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6" sheetId="1" state="visible" r:id="rId2"/>
    <sheet name="summary p" sheetId="2" state="visible" r:id="rId3"/>
    <sheet name="summarynp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Dem46!$A$1:$L$186</definedName>
    <definedName function="false" hidden="false" localSheetId="0" name="_xlnm.Print_Titles" vbProcedure="false">Dem46!$11:$14</definedName>
    <definedName function="false" hidden="true" localSheetId="2" name="_xlnm._FilterDatabase" vbProcedure="false">summarynp!$A$6:$O$30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pwater" vbProcedure="false">#REF!</definedName>
    <definedName function="false" hidden="false" localSheetId="0" name="compen" vbProcedure="false">Dem46!$D$184:$L$184</definedName>
    <definedName function="false" hidden="false" localSheetId="0" name="content" vbProcedure="false">Dem46!$E$9:$G$9</definedName>
    <definedName function="false" hidden="false" localSheetId="0" name="otd" vbProcedure="false">Dem46!$D$30:$L$30</definedName>
    <definedName function="false" hidden="false" localSheetId="0" name="public" vbProcedure="false">Dem46!$D$61:$L$61</definedName>
    <definedName function="false" hidden="false" localSheetId="0" name="roads" vbProcedure="false">#REF!</definedName>
    <definedName function="false" hidden="false" localSheetId="0" name="summary" vbProcedure="false">#REF!</definedName>
    <definedName function="false" hidden="false" localSheetId="0" name="urban" vbProcedure="false">Dem46!$D$126:$L$126</definedName>
    <definedName function="false" hidden="false" localSheetId="0" name="water" vbProcedure="false">Dem46!$D$9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DEMAND NO. 46</t>
  </si>
  <si>
    <t xml:space="preserve">MUNICIPAL AFFAIRS</t>
  </si>
  <si>
    <t xml:space="preserve">B - Social Services (c) Water Supply, Sanitation,</t>
  </si>
  <si>
    <t xml:space="preserve">Housing &amp; Urban Development</t>
  </si>
  <si>
    <t xml:space="preserve">Urban Development</t>
  </si>
  <si>
    <t xml:space="preserve">D. Grants-In-Aid and Contributions</t>
  </si>
  <si>
    <t xml:space="preserve">Compensation and Assignments to Local Bodies and Panchayati Raj Institutions</t>
  </si>
  <si>
    <t xml:space="preserve">I. Estimate of the amount required in the year ending 31st March, 2011 to defray the charges in respect of Municipa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
&amp;  Services</t>
  </si>
  <si>
    <t xml:space="preserve">Assistance to Municipal Corporations</t>
  </si>
  <si>
    <t xml:space="preserve">Collection Charges- Entertainment Tax</t>
  </si>
  <si>
    <t xml:space="preserve">Gangtok Municipal Corporation</t>
  </si>
  <si>
    <t xml:space="preserve">60.01.31</t>
  </si>
  <si>
    <t xml:space="preserve">Grants in Aid</t>
  </si>
  <si>
    <t xml:space="preserve">Collection Charges-Other Taxes &amp; Duties</t>
  </si>
  <si>
    <t xml:space="preserve">61.01.31</t>
  </si>
  <si>
    <t xml:space="preserve">Public Works</t>
  </si>
  <si>
    <t xml:space="preserve">General</t>
  </si>
  <si>
    <t xml:space="preserve">Maintenance and Repairs</t>
  </si>
  <si>
    <t xml:space="preserve">62.01.31</t>
  </si>
  <si>
    <t xml:space="preserve">Assistance to Municipalities/Municipal Councils</t>
  </si>
  <si>
    <t xml:space="preserve">Namchi Municipal Council</t>
  </si>
  <si>
    <t xml:space="preserve">62.02.31</t>
  </si>
  <si>
    <t xml:space="preserve">Assistance to Nagar Panchayats/Notified area Committees or equivalent thereof</t>
  </si>
  <si>
    <t xml:space="preserve">Singtam Nagar Panchayat</t>
  </si>
  <si>
    <t xml:space="preserve">62.03.31</t>
  </si>
  <si>
    <t xml:space="preserve">Rangpo Nagar Panchayat</t>
  </si>
  <si>
    <t xml:space="preserve">62.04.31</t>
  </si>
  <si>
    <t xml:space="preserve">Gyalshing Nagar Panchayat</t>
  </si>
  <si>
    <t xml:space="preserve">62.05.31</t>
  </si>
  <si>
    <t xml:space="preserve">Mangan Nagar Panchayat</t>
  </si>
  <si>
    <t xml:space="preserve">62.06.31</t>
  </si>
  <si>
    <t xml:space="preserve">Jorethang Nagar Panchayat</t>
  </si>
  <si>
    <t xml:space="preserve">62.07.31</t>
  </si>
  <si>
    <t xml:space="preserve">Water Supply &amp; Sanitation</t>
  </si>
  <si>
    <t xml:space="preserve">Sewerage and Sanitation</t>
  </si>
  <si>
    <t xml:space="preserve">Sanitation Services</t>
  </si>
  <si>
    <t xml:space="preserve">63.01.31</t>
  </si>
  <si>
    <t xml:space="preserve">63.02.31</t>
  </si>
  <si>
    <t xml:space="preserve">63.03.31</t>
  </si>
  <si>
    <t xml:space="preserve">63.04.31</t>
  </si>
  <si>
    <t xml:space="preserve">63.05.31</t>
  </si>
  <si>
    <t xml:space="preserve">63.06.31</t>
  </si>
  <si>
    <t xml:space="preserve">63.07.31</t>
  </si>
  <si>
    <t xml:space="preserve">State Capital Development</t>
  </si>
  <si>
    <t xml:space="preserve">Other Urban Development Schemes</t>
  </si>
  <si>
    <t xml:space="preserve">Establishment</t>
  </si>
  <si>
    <t xml:space="preserve">64.02.31</t>
  </si>
  <si>
    <t xml:space="preserve">Assistance to Nagar Panchayats/Notified Area Committees or Equivalent thereof</t>
  </si>
  <si>
    <t xml:space="preserve">64.03.31</t>
  </si>
  <si>
    <t xml:space="preserve">64.04.31</t>
  </si>
  <si>
    <t xml:space="preserve">64.05.31</t>
  </si>
  <si>
    <t xml:space="preserve">64.06.31</t>
  </si>
  <si>
    <t xml:space="preserve">64.07.31</t>
  </si>
  <si>
    <t xml:space="preserve">Taxes on Professions, Trade, Callings and Employment</t>
  </si>
  <si>
    <t xml:space="preserve">Compensation and Assignments to Municipal Corporations</t>
  </si>
  <si>
    <t xml:space="preserve">00.01.71</t>
  </si>
  <si>
    <t xml:space="preserve">Share of Net proceeds assigned to Gangtok Municipal Corporation</t>
  </si>
  <si>
    <t xml:space="preserve">Compensation and Assignments to Municipalities/Municipal Councils</t>
  </si>
  <si>
    <t xml:space="preserve">00.02.72</t>
  </si>
  <si>
    <t xml:space="preserve">Share of Net proceeds assigned to Namchi Municipal Council</t>
  </si>
  <si>
    <t xml:space="preserve">Compensation and Assignments to Nagar Panchayats/Notified area Committees or equivalent thereof</t>
  </si>
  <si>
    <t xml:space="preserve">00.03.73</t>
  </si>
  <si>
    <t xml:space="preserve">Share of Net proceeds assigned to Singtam Nagar Panchayat</t>
  </si>
  <si>
    <t xml:space="preserve">00.03.74</t>
  </si>
  <si>
    <t xml:space="preserve">Share of Net proceeds assigned to Rangpo Nagar Panchayat</t>
  </si>
  <si>
    <t xml:space="preserve">00.03.75</t>
  </si>
  <si>
    <t xml:space="preserve">Share of Net proceeds assigned to Gyalshing Nagar Panchayat</t>
  </si>
  <si>
    <t xml:space="preserve">00.03.76</t>
  </si>
  <si>
    <t xml:space="preserve">Share of Net proceeds assigned to Mangan Nagar Panchayat</t>
  </si>
  <si>
    <t xml:space="preserve">00.03.77</t>
  </si>
  <si>
    <t xml:space="preserve">Share of Net proceeds assigned to Jorethang Nagar Panchayat</t>
  </si>
  <si>
    <t xml:space="preserve">Other Miscellaneous Compensations and Assignments</t>
  </si>
  <si>
    <t xml:space="preserve">Entertainment Tax</t>
  </si>
  <si>
    <t xml:space="preserve">41.01.71</t>
  </si>
  <si>
    <t xml:space="preserve">41.02.72</t>
  </si>
  <si>
    <t xml:space="preserve">41.03.73</t>
  </si>
  <si>
    <t xml:space="preserve">41.03.74</t>
  </si>
  <si>
    <t xml:space="preserve">41.03.75</t>
  </si>
  <si>
    <t xml:space="preserve">41.03.76</t>
  </si>
  <si>
    <t xml:space="preserve">41.03.77</t>
  </si>
  <si>
    <t xml:space="preserve">General Basic Grant recommended by the 13th Finance Commission</t>
  </si>
  <si>
    <t xml:space="preserve">93.01.71</t>
  </si>
  <si>
    <t xml:space="preserve">93.02.72</t>
  </si>
  <si>
    <t xml:space="preserve">93.03.73</t>
  </si>
  <si>
    <t xml:space="preserve">93.03.74</t>
  </si>
  <si>
    <t xml:space="preserve">93.03.75</t>
  </si>
  <si>
    <t xml:space="preserve">93.03.76</t>
  </si>
  <si>
    <t xml:space="preserve">93.03.77</t>
  </si>
  <si>
    <t xml:space="preserve">ANNEXURE - IV</t>
  </si>
  <si>
    <t xml:space="preserve">STATEMENT SHOWING HEADWISE UNDER MUNICIPAL CORPORATION, COUNCIL AND NAGAR PANCHAYAT (PLAN)</t>
  </si>
  <si>
    <t xml:space="preserve">Rs in thousand</t>
  </si>
  <si>
    <t xml:space="preserve">SL NO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TOTAL</t>
  </si>
  <si>
    <t xml:space="preserve">01</t>
  </si>
  <si>
    <t xml:space="preserve">05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MH-Major Head, SMH- Sub Major Head, MH-Minor Head, SH-Sub-Head, DH-Detailed Head, OH-Object Head</t>
  </si>
  <si>
    <t xml:space="preserve">ANNEXURE - V</t>
  </si>
  <si>
    <t xml:space="preserve">STATEMENT SHOWING HEADWISE UNDER MUNICIPAL CORPORATION, COUNCIL AND NAGAR PANCHAYAT (NON-PLAN)</t>
  </si>
  <si>
    <t xml:space="preserve">0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.###"/>
    <numFmt numFmtId="167" formatCode="0#"/>
    <numFmt numFmtId="168" formatCode="00000#"/>
    <numFmt numFmtId="169" formatCode="##"/>
    <numFmt numFmtId="170" formatCode="#0.0##"/>
    <numFmt numFmtId="171" formatCode="0#.###"/>
    <numFmt numFmtId="172" formatCode="00#"/>
    <numFmt numFmtId="173" formatCode="00.#00"/>
    <numFmt numFmtId="174" formatCode="@"/>
    <numFmt numFmtId="17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udget 2004-05_2.6.04" xfId="58"/>
    <cellStyle name="Normal_BUDGET FOR  03-04" xfId="59"/>
    <cellStyle name="Normal_BUDGET FOR  03-04 10-02-03" xfId="60"/>
    <cellStyle name="Normal_budget for 03-04" xfId="61"/>
    <cellStyle name="Normal_BUDGET-2000" xfId="62"/>
    <cellStyle name="Normal_budgetDocNIC02-03" xfId="63"/>
    <cellStyle name="Normal_DEMAND17" xfId="64"/>
    <cellStyle name="Note 1" xfId="65"/>
    <cellStyle name="Output" xfId="66"/>
    <cellStyle name="Title" xfId="67"/>
    <cellStyle name="Total" xfId="68"/>
    <cellStyle name="Warning Text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C181" activeCellId="0" sqref="C18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1"/>
    <col collapsed="false" customWidth="true" hidden="false" outlineLevel="0" max="3" min="3" style="2" width="34.55"/>
    <col collapsed="false" customWidth="true" hidden="false" outlineLevel="0" max="4" min="4" style="3" width="8.55"/>
    <col collapsed="false" customWidth="true" hidden="false" outlineLevel="0" max="5" min="5" style="3" width="9.43"/>
    <col collapsed="false" customWidth="true" hidden="false" outlineLevel="0" max="6" min="6" style="3" width="8.43"/>
    <col collapsed="false" customWidth="true" hidden="false" outlineLevel="0" max="8" min="7" style="3" width="8.55"/>
    <col collapsed="false" customWidth="true" hidden="false" outlineLevel="0" max="9" min="9" style="3" width="8.43"/>
    <col collapsed="false" customWidth="true" hidden="false" outlineLevel="0" max="10" min="10" style="3" width="8.55"/>
    <col collapsed="false" customWidth="true" hidden="false" outlineLevel="0" max="11" min="11" style="3" width="9.1"/>
    <col collapsed="false" customWidth="true" hidden="false" outlineLevel="0" max="12" min="12" style="3" width="8.43"/>
    <col collapsed="false" customWidth="false" hidden="false" outlineLevel="0" max="257" min="13" style="2" width="12.43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/>
      <c r="B3" s="5"/>
      <c r="C3" s="6"/>
      <c r="D3" s="7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D4" s="8" t="s">
        <v>2</v>
      </c>
    </row>
    <row r="5" customFormat="false" ht="13.2" hidden="false" customHeight="false" outlineLevel="0" collapsed="false">
      <c r="D5" s="8" t="s">
        <v>3</v>
      </c>
      <c r="E5" s="9" t="n">
        <v>2217</v>
      </c>
      <c r="F5" s="10" t="s">
        <v>4</v>
      </c>
    </row>
    <row r="6" customFormat="false" ht="13.2" hidden="false" customHeight="false" outlineLevel="0" collapsed="false">
      <c r="A6" s="5"/>
      <c r="C6" s="11"/>
      <c r="D6" s="12" t="s">
        <v>5</v>
      </c>
      <c r="E6" s="13" t="n">
        <v>3604</v>
      </c>
      <c r="F6" s="14" t="s">
        <v>6</v>
      </c>
    </row>
    <row r="7" customFormat="false" ht="13.2" hidden="false" customHeight="false" outlineLevel="0" collapsed="false">
      <c r="A7" s="15" t="s">
        <v>7</v>
      </c>
      <c r="B7" s="2"/>
      <c r="E7" s="16"/>
    </row>
    <row r="8" customFormat="false" ht="13.2" hidden="false" customHeight="false" outlineLevel="0" collapsed="false">
      <c r="A8" s="17"/>
      <c r="B8" s="2"/>
      <c r="D8" s="18"/>
      <c r="E8" s="19" t="s">
        <v>8</v>
      </c>
      <c r="F8" s="19" t="s">
        <v>9</v>
      </c>
      <c r="G8" s="19" t="s">
        <v>10</v>
      </c>
    </row>
    <row r="9" customFormat="false" ht="13.2" hidden="false" customHeight="false" outlineLevel="0" collapsed="false">
      <c r="A9" s="17"/>
      <c r="B9" s="2"/>
      <c r="D9" s="20" t="s">
        <v>11</v>
      </c>
      <c r="E9" s="21" t="n">
        <v>40372</v>
      </c>
      <c r="F9" s="22" t="n">
        <v>0</v>
      </c>
      <c r="G9" s="21" t="n">
        <v>40372</v>
      </c>
    </row>
    <row r="10" customFormat="false" ht="13.2" hidden="false" customHeight="false" outlineLevel="0" collapsed="false">
      <c r="A10" s="15" t="s">
        <v>12</v>
      </c>
      <c r="B10" s="2"/>
      <c r="C10" s="23"/>
    </row>
    <row r="11" customFormat="false" ht="13.8" hidden="false" customHeight="false" outlineLevel="0" collapsed="false">
      <c r="C11" s="24"/>
      <c r="D11" s="25"/>
      <c r="E11" s="25"/>
      <c r="F11" s="25"/>
      <c r="G11" s="25"/>
      <c r="H11" s="25"/>
      <c r="I11" s="26"/>
      <c r="J11" s="27"/>
      <c r="K11" s="28"/>
      <c r="L11" s="29" t="s">
        <v>13</v>
      </c>
    </row>
    <row r="12" s="35" customFormat="true" ht="13.2" hidden="false" customHeight="false" outlineLevel="0" collapsed="false">
      <c r="A12" s="30"/>
      <c r="B12" s="31"/>
      <c r="C12" s="32"/>
      <c r="D12" s="33" t="s">
        <v>14</v>
      </c>
      <c r="E12" s="33"/>
      <c r="F12" s="34" t="s">
        <v>15</v>
      </c>
      <c r="G12" s="34"/>
      <c r="H12" s="34" t="s">
        <v>16</v>
      </c>
      <c r="I12" s="34"/>
      <c r="J12" s="34" t="s">
        <v>15</v>
      </c>
      <c r="K12" s="34"/>
      <c r="L12" s="34"/>
    </row>
    <row r="13" s="35" customFormat="true" ht="13.2" hidden="false" customHeight="false" outlineLevel="0" collapsed="false">
      <c r="A13" s="36"/>
      <c r="B13" s="37"/>
      <c r="C13" s="38" t="s">
        <v>17</v>
      </c>
      <c r="D13" s="34" t="s">
        <v>18</v>
      </c>
      <c r="E13" s="34"/>
      <c r="F13" s="34" t="s">
        <v>19</v>
      </c>
      <c r="G13" s="34"/>
      <c r="H13" s="34" t="s">
        <v>19</v>
      </c>
      <c r="I13" s="34"/>
      <c r="J13" s="34" t="s">
        <v>20</v>
      </c>
      <c r="K13" s="34"/>
      <c r="L13" s="34"/>
    </row>
    <row r="14" s="35" customFormat="true" ht="13.2" hidden="false" customHeight="false" outlineLevel="0" collapsed="false">
      <c r="A14" s="39"/>
      <c r="B14" s="40"/>
      <c r="C14" s="41"/>
      <c r="D14" s="42" t="s">
        <v>21</v>
      </c>
      <c r="E14" s="42" t="s">
        <v>22</v>
      </c>
      <c r="F14" s="42" t="s">
        <v>21</v>
      </c>
      <c r="G14" s="42" t="s">
        <v>22</v>
      </c>
      <c r="H14" s="42" t="s">
        <v>21</v>
      </c>
      <c r="I14" s="42" t="s">
        <v>22</v>
      </c>
      <c r="J14" s="42" t="s">
        <v>21</v>
      </c>
      <c r="K14" s="42" t="s">
        <v>22</v>
      </c>
      <c r="L14" s="42" t="s">
        <v>10</v>
      </c>
    </row>
    <row r="15" s="35" customFormat="true" ht="9" hidden="false" customHeight="true" outlineLevel="0" collapsed="false">
      <c r="A15" s="36"/>
      <c r="B15" s="37"/>
      <c r="C15" s="32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4.1" hidden="false" customHeight="true" outlineLevel="0" collapsed="false">
      <c r="A16" s="44"/>
      <c r="B16" s="44"/>
      <c r="C16" s="45" t="s">
        <v>23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3.2" hidden="true" customHeight="false" outlineLevel="0" collapsed="false">
      <c r="A17" s="47"/>
      <c r="B17" s="47"/>
      <c r="C17" s="48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39.6" hidden="true" customHeight="false" outlineLevel="0" collapsed="false">
      <c r="A18" s="47" t="s">
        <v>24</v>
      </c>
      <c r="B18" s="49" t="n">
        <v>2045</v>
      </c>
      <c r="C18" s="50" t="s">
        <v>25</v>
      </c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3.2" hidden="true" customHeight="false" outlineLevel="0" collapsed="false">
      <c r="A19" s="47"/>
      <c r="B19" s="52" t="n">
        <v>0.191</v>
      </c>
      <c r="C19" s="50" t="s">
        <v>26</v>
      </c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3.2" hidden="true" customHeight="false" outlineLevel="0" collapsed="false">
      <c r="A20" s="47"/>
      <c r="B20" s="53" t="n">
        <v>60</v>
      </c>
      <c r="C20" s="54" t="s">
        <v>27</v>
      </c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3.2" hidden="true" customHeight="false" outlineLevel="0" collapsed="false">
      <c r="A21" s="47"/>
      <c r="B21" s="55" t="n">
        <v>1</v>
      </c>
      <c r="C21" s="54" t="s">
        <v>28</v>
      </c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3.2" hidden="true" customHeight="false" outlineLevel="0" collapsed="false">
      <c r="A22" s="47"/>
      <c r="B22" s="57" t="s">
        <v>29</v>
      </c>
      <c r="C22" s="2" t="s">
        <v>3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9" t="n">
        <v>0</v>
      </c>
    </row>
    <row r="23" customFormat="false" ht="13.2" hidden="true" customHeight="false" outlineLevel="0" collapsed="false">
      <c r="A23" s="47" t="s">
        <v>10</v>
      </c>
      <c r="B23" s="53" t="n">
        <v>60</v>
      </c>
      <c r="C23" s="54" t="s">
        <v>27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3.2" hidden="true" customHeight="false" outlineLevel="0" collapsed="false">
      <c r="A24" s="47"/>
      <c r="B24" s="49"/>
      <c r="C24" s="50"/>
      <c r="D24" s="56"/>
      <c r="E24" s="61"/>
      <c r="F24" s="61"/>
      <c r="G24" s="61"/>
      <c r="H24" s="61"/>
      <c r="I24" s="61"/>
      <c r="J24" s="61"/>
      <c r="K24" s="61"/>
      <c r="L24" s="61"/>
    </row>
    <row r="25" customFormat="false" ht="13.2" hidden="true" customHeight="false" outlineLevel="0" collapsed="false">
      <c r="A25" s="47"/>
      <c r="B25" s="62" t="n">
        <v>61</v>
      </c>
      <c r="C25" s="54" t="s">
        <v>31</v>
      </c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3.2" hidden="true" customHeight="false" outlineLevel="0" collapsed="false">
      <c r="A26" s="47"/>
      <c r="B26" s="55" t="n">
        <v>1</v>
      </c>
      <c r="C26" s="54" t="s">
        <v>28</v>
      </c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3.2" hidden="true" customHeight="false" outlineLevel="0" collapsed="false">
      <c r="A27" s="47"/>
      <c r="B27" s="57" t="s">
        <v>32</v>
      </c>
      <c r="C27" s="2" t="s">
        <v>3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n">
        <v>0</v>
      </c>
    </row>
    <row r="28" customFormat="false" ht="13.2" hidden="true" customHeight="false" outlineLevel="0" collapsed="false">
      <c r="A28" s="47" t="s">
        <v>10</v>
      </c>
      <c r="B28" s="62" t="n">
        <v>61</v>
      </c>
      <c r="C28" s="54" t="s">
        <v>3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2.9" hidden="true" customHeight="true" outlineLevel="0" collapsed="false">
      <c r="A29" s="47" t="s">
        <v>10</v>
      </c>
      <c r="B29" s="52" t="n">
        <v>0.191</v>
      </c>
      <c r="C29" s="50" t="s">
        <v>26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9.6" hidden="true" customHeight="false" outlineLevel="0" collapsed="false">
      <c r="A30" s="64" t="s">
        <v>10</v>
      </c>
      <c r="B30" s="65" t="n">
        <v>2045</v>
      </c>
      <c r="C30" s="66" t="s">
        <v>25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3.2" hidden="true" customHeight="false" outlineLevel="0" collapsed="false">
      <c r="A31" s="47"/>
      <c r="B31" s="47"/>
      <c r="C31" s="47"/>
      <c r="D31" s="67"/>
      <c r="E31" s="56"/>
      <c r="F31" s="56"/>
      <c r="G31" s="56"/>
      <c r="H31" s="67"/>
      <c r="I31" s="56"/>
      <c r="J31" s="56"/>
      <c r="K31" s="56"/>
      <c r="L31" s="56"/>
    </row>
    <row r="32" customFormat="false" ht="13.2" hidden="true" customHeight="false" outlineLevel="0" collapsed="false">
      <c r="A32" s="47" t="s">
        <v>24</v>
      </c>
      <c r="B32" s="68" t="n">
        <v>2059</v>
      </c>
      <c r="C32" s="69" t="s">
        <v>33</v>
      </c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3.2" hidden="true" customHeight="false" outlineLevel="0" collapsed="false">
      <c r="A33" s="70"/>
      <c r="B33" s="70" t="n">
        <v>80</v>
      </c>
      <c r="C33" s="71" t="s">
        <v>34</v>
      </c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3.2" hidden="true" customHeight="false" outlineLevel="0" collapsed="false">
      <c r="A34" s="70"/>
      <c r="B34" s="72" t="n">
        <v>80.191</v>
      </c>
      <c r="C34" s="50" t="s">
        <v>26</v>
      </c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3.2" hidden="true" customHeight="false" outlineLevel="0" collapsed="false">
      <c r="A35" s="70"/>
      <c r="B35" s="73" t="n">
        <v>62</v>
      </c>
      <c r="C35" s="71" t="s">
        <v>35</v>
      </c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3.2" hidden="true" customHeight="false" outlineLevel="0" collapsed="false">
      <c r="A36" s="70"/>
      <c r="B36" s="73" t="n">
        <v>1</v>
      </c>
      <c r="C36" s="54" t="s">
        <v>28</v>
      </c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3.2" hidden="true" customHeight="false" outlineLevel="0" collapsed="false">
      <c r="A37" s="70"/>
      <c r="B37" s="74" t="s">
        <v>36</v>
      </c>
      <c r="C37" s="2" t="s">
        <v>3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9" t="n">
        <v>0</v>
      </c>
    </row>
    <row r="38" customFormat="false" ht="13.2" hidden="true" customHeight="false" outlineLevel="0" collapsed="false">
      <c r="A38" s="70" t="s">
        <v>10</v>
      </c>
      <c r="B38" s="72" t="n">
        <v>80.191</v>
      </c>
      <c r="C38" s="50" t="s">
        <v>2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</row>
    <row r="39" customFormat="false" ht="13.2" hidden="true" customHeight="false" outlineLevel="0" collapsed="false">
      <c r="A39" s="70"/>
      <c r="B39" s="74"/>
      <c r="C39" s="7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6.4" hidden="true" customHeight="false" outlineLevel="0" collapsed="false">
      <c r="A40" s="70"/>
      <c r="B40" s="72" t="n">
        <v>80.192</v>
      </c>
      <c r="C40" s="50" t="s">
        <v>37</v>
      </c>
      <c r="D40" s="67"/>
      <c r="E40" s="61"/>
      <c r="F40" s="67"/>
      <c r="G40" s="61"/>
      <c r="H40" s="67"/>
      <c r="I40" s="61"/>
      <c r="J40" s="67"/>
      <c r="K40" s="61"/>
      <c r="L40" s="61"/>
    </row>
    <row r="41" customFormat="false" ht="13.2" hidden="true" customHeight="false" outlineLevel="0" collapsed="false">
      <c r="A41" s="70"/>
      <c r="B41" s="73" t="n">
        <v>62</v>
      </c>
      <c r="C41" s="71" t="s">
        <v>35</v>
      </c>
      <c r="D41" s="67"/>
      <c r="E41" s="61"/>
      <c r="F41" s="67"/>
      <c r="G41" s="61"/>
      <c r="H41" s="67"/>
      <c r="I41" s="61"/>
      <c r="J41" s="67"/>
      <c r="K41" s="61"/>
      <c r="L41" s="61"/>
    </row>
    <row r="42" customFormat="false" ht="15" hidden="true" customHeight="true" outlineLevel="0" collapsed="false">
      <c r="A42" s="70"/>
      <c r="B42" s="73" t="n">
        <v>2</v>
      </c>
      <c r="C42" s="71" t="s">
        <v>38</v>
      </c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true" customHeight="true" outlineLevel="0" collapsed="false">
      <c r="A43" s="70"/>
      <c r="B43" s="74" t="s">
        <v>39</v>
      </c>
      <c r="C43" s="2" t="s">
        <v>3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9" t="n">
        <v>0</v>
      </c>
    </row>
    <row r="44" customFormat="false" ht="26.4" hidden="true" customHeight="false" outlineLevel="0" collapsed="false">
      <c r="A44" s="70" t="s">
        <v>10</v>
      </c>
      <c r="B44" s="72" t="n">
        <v>80.192</v>
      </c>
      <c r="C44" s="50" t="s">
        <v>37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</row>
    <row r="45" customFormat="false" ht="13.2" hidden="true" customHeight="false" outlineLevel="0" collapsed="false">
      <c r="A45" s="70"/>
      <c r="B45" s="74"/>
      <c r="C45" s="7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39.6" hidden="true" customHeight="false" outlineLevel="0" collapsed="false">
      <c r="A46" s="70"/>
      <c r="B46" s="72" t="n">
        <v>80.193</v>
      </c>
      <c r="C46" s="50" t="s">
        <v>40</v>
      </c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3.2" hidden="true" customHeight="false" outlineLevel="0" collapsed="false">
      <c r="A47" s="70"/>
      <c r="B47" s="73" t="n">
        <v>62</v>
      </c>
      <c r="C47" s="71" t="s">
        <v>35</v>
      </c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3.2" hidden="true" customHeight="false" outlineLevel="0" collapsed="false">
      <c r="A48" s="70"/>
      <c r="B48" s="74" t="n">
        <v>3</v>
      </c>
      <c r="C48" s="71" t="s">
        <v>41</v>
      </c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3.2" hidden="true" customHeight="false" outlineLevel="0" collapsed="false">
      <c r="A49" s="70"/>
      <c r="B49" s="74" t="s">
        <v>42</v>
      </c>
      <c r="C49" s="2" t="s">
        <v>3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</row>
    <row r="50" customFormat="false" ht="13.2" hidden="true" customHeight="false" outlineLevel="0" collapsed="false">
      <c r="A50" s="70"/>
      <c r="B50" s="74" t="n">
        <v>4</v>
      </c>
      <c r="C50" s="71" t="s">
        <v>43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2" hidden="true" customHeight="false" outlineLevel="0" collapsed="false">
      <c r="A51" s="70"/>
      <c r="B51" s="74" t="s">
        <v>44</v>
      </c>
      <c r="C51" s="2" t="s">
        <v>3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9" t="n">
        <v>0</v>
      </c>
    </row>
    <row r="52" customFormat="false" ht="13.2" hidden="true" customHeight="false" outlineLevel="0" collapsed="false">
      <c r="A52" s="70"/>
      <c r="B52" s="74" t="n">
        <v>5</v>
      </c>
      <c r="C52" s="2" t="s">
        <v>45</v>
      </c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3.2" hidden="true" customHeight="false" outlineLevel="0" collapsed="false">
      <c r="A53" s="70"/>
      <c r="B53" s="74" t="s">
        <v>46</v>
      </c>
      <c r="C53" s="2" t="s">
        <v>3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</row>
    <row r="54" customFormat="false" ht="13.2" hidden="true" customHeight="false" outlineLevel="0" collapsed="false">
      <c r="A54" s="70"/>
      <c r="B54" s="74" t="n">
        <v>6</v>
      </c>
      <c r="C54" s="2" t="s">
        <v>47</v>
      </c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3.2" hidden="true" customHeight="false" outlineLevel="0" collapsed="false">
      <c r="A55" s="70"/>
      <c r="B55" s="74" t="s">
        <v>48</v>
      </c>
      <c r="C55" s="2" t="s">
        <v>3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</row>
    <row r="56" customFormat="false" ht="13.2" hidden="true" customHeight="false" outlineLevel="0" collapsed="false">
      <c r="A56" s="70"/>
      <c r="B56" s="74" t="n">
        <v>7</v>
      </c>
      <c r="C56" s="2" t="s">
        <v>49</v>
      </c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3.2" hidden="true" customHeight="false" outlineLevel="0" collapsed="false">
      <c r="A57" s="70"/>
      <c r="B57" s="74" t="s">
        <v>50</v>
      </c>
      <c r="C57" s="2" t="s">
        <v>3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9" t="n">
        <v>0</v>
      </c>
    </row>
    <row r="58" customFormat="false" ht="13.2" hidden="true" customHeight="false" outlineLevel="0" collapsed="false">
      <c r="A58" s="70" t="s">
        <v>10</v>
      </c>
      <c r="B58" s="73" t="n">
        <v>53</v>
      </c>
      <c r="C58" s="71" t="s">
        <v>35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39.6" hidden="true" customHeight="false" outlineLevel="0" collapsed="false">
      <c r="A59" s="70" t="s">
        <v>10</v>
      </c>
      <c r="B59" s="72" t="n">
        <v>80.193</v>
      </c>
      <c r="C59" s="50" t="s">
        <v>4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</row>
    <row r="60" customFormat="false" ht="15" hidden="true" customHeight="true" outlineLevel="0" collapsed="false">
      <c r="A60" s="70" t="s">
        <v>10</v>
      </c>
      <c r="B60" s="73" t="n">
        <v>80</v>
      </c>
      <c r="C60" s="71" t="s">
        <v>34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true" customHeight="true" outlineLevel="0" collapsed="false">
      <c r="A61" s="47" t="s">
        <v>10</v>
      </c>
      <c r="B61" s="49" t="n">
        <v>2059</v>
      </c>
      <c r="C61" s="50" t="s">
        <v>33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true" customHeight="true" outlineLevel="0" collapsed="false">
      <c r="A62" s="64"/>
      <c r="B62" s="65"/>
      <c r="C62" s="75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5" hidden="true" customHeight="true" outlineLevel="0" collapsed="false">
      <c r="A63" s="47" t="s">
        <v>24</v>
      </c>
      <c r="B63" s="49" t="n">
        <v>2215</v>
      </c>
      <c r="C63" s="50" t="s">
        <v>51</v>
      </c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15" hidden="true" customHeight="true" outlineLevel="0" collapsed="false">
      <c r="A64" s="47"/>
      <c r="B64" s="78" t="n">
        <v>2</v>
      </c>
      <c r="C64" s="54" t="s">
        <v>52</v>
      </c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5" hidden="true" customHeight="true" outlineLevel="0" collapsed="false">
      <c r="A65" s="47"/>
      <c r="B65" s="80" t="n">
        <v>2.191</v>
      </c>
      <c r="C65" s="50" t="s">
        <v>26</v>
      </c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3.2" hidden="true" customHeight="false" outlineLevel="0" collapsed="false">
      <c r="A66" s="47"/>
      <c r="B66" s="62" t="n">
        <v>63</v>
      </c>
      <c r="C66" s="71" t="s">
        <v>53</v>
      </c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5" hidden="true" customHeight="true" outlineLevel="0" collapsed="false">
      <c r="A67" s="47"/>
      <c r="B67" s="73" t="n">
        <v>1</v>
      </c>
      <c r="C67" s="54" t="s">
        <v>28</v>
      </c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5" hidden="true" customHeight="true" outlineLevel="0" collapsed="false">
      <c r="A68" s="47"/>
      <c r="B68" s="57" t="s">
        <v>54</v>
      </c>
      <c r="C68" s="2" t="s">
        <v>3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9" t="n">
        <v>0</v>
      </c>
    </row>
    <row r="69" customFormat="false" ht="15" hidden="true" customHeight="true" outlineLevel="0" collapsed="false">
      <c r="A69" s="47" t="s">
        <v>10</v>
      </c>
      <c r="B69" s="80" t="n">
        <v>2.191</v>
      </c>
      <c r="C69" s="50" t="s">
        <v>26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</row>
    <row r="70" customFormat="false" ht="15" hidden="true" customHeight="true" outlineLevel="0" collapsed="false">
      <c r="A70" s="47"/>
      <c r="B70" s="62"/>
      <c r="C70" s="71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26.4" hidden="true" customHeight="false" outlineLevel="0" collapsed="false">
      <c r="A71" s="47"/>
      <c r="B71" s="80" t="n">
        <v>2.192</v>
      </c>
      <c r="C71" s="50" t="s">
        <v>37</v>
      </c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5" hidden="true" customHeight="true" outlineLevel="0" collapsed="false">
      <c r="A72" s="47"/>
      <c r="B72" s="62" t="n">
        <v>63</v>
      </c>
      <c r="C72" s="71" t="s">
        <v>53</v>
      </c>
      <c r="D72" s="67"/>
      <c r="E72" s="77"/>
      <c r="F72" s="67"/>
      <c r="G72" s="77"/>
      <c r="H72" s="67"/>
      <c r="I72" s="77"/>
      <c r="J72" s="67"/>
      <c r="K72" s="77"/>
      <c r="L72" s="77"/>
    </row>
    <row r="73" customFormat="false" ht="15" hidden="true" customHeight="true" outlineLevel="0" collapsed="false">
      <c r="A73" s="70"/>
      <c r="B73" s="73" t="n">
        <v>2</v>
      </c>
      <c r="C73" s="71" t="s">
        <v>38</v>
      </c>
      <c r="D73" s="67"/>
      <c r="E73" s="77"/>
      <c r="F73" s="67"/>
      <c r="G73" s="77"/>
      <c r="H73" s="67"/>
      <c r="I73" s="77"/>
      <c r="J73" s="67"/>
      <c r="K73" s="77"/>
      <c r="L73" s="77"/>
    </row>
    <row r="74" customFormat="false" ht="15" hidden="true" customHeight="true" outlineLevel="0" collapsed="false">
      <c r="A74" s="70"/>
      <c r="B74" s="74" t="s">
        <v>55</v>
      </c>
      <c r="C74" s="2" t="s">
        <v>3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9" t="n">
        <v>0</v>
      </c>
    </row>
    <row r="75" customFormat="false" ht="26.4" hidden="true" customHeight="false" outlineLevel="0" collapsed="false">
      <c r="A75" s="70" t="s">
        <v>10</v>
      </c>
      <c r="B75" s="80" t="n">
        <v>2.192</v>
      </c>
      <c r="C75" s="50" t="s">
        <v>37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</row>
    <row r="76" customFormat="false" ht="13.2" hidden="true" customHeight="false" outlineLevel="0" collapsed="false">
      <c r="A76" s="70"/>
      <c r="B76" s="80"/>
      <c r="C76" s="50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39.6" hidden="true" customHeight="false" outlineLevel="0" collapsed="false">
      <c r="A77" s="70"/>
      <c r="B77" s="80" t="n">
        <v>2.193</v>
      </c>
      <c r="C77" s="50" t="s">
        <v>40</v>
      </c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3.2" hidden="true" customHeight="false" outlineLevel="0" collapsed="false">
      <c r="A78" s="70"/>
      <c r="B78" s="62" t="n">
        <v>63</v>
      </c>
      <c r="C78" s="71" t="s">
        <v>53</v>
      </c>
      <c r="D78" s="67"/>
      <c r="E78" s="77"/>
      <c r="F78" s="67"/>
      <c r="G78" s="77"/>
      <c r="H78" s="67"/>
      <c r="I78" s="77"/>
      <c r="J78" s="67"/>
      <c r="K78" s="77"/>
      <c r="L78" s="77"/>
    </row>
    <row r="79" customFormat="false" ht="13.2" hidden="true" customHeight="false" outlineLevel="0" collapsed="false">
      <c r="A79" s="70"/>
      <c r="B79" s="74" t="n">
        <v>3</v>
      </c>
      <c r="C79" s="71" t="s">
        <v>41</v>
      </c>
      <c r="D79" s="67"/>
      <c r="E79" s="77"/>
      <c r="F79" s="67"/>
      <c r="G79" s="77"/>
      <c r="H79" s="67"/>
      <c r="I79" s="77"/>
      <c r="J79" s="67"/>
      <c r="K79" s="77"/>
      <c r="L79" s="77"/>
    </row>
    <row r="80" customFormat="false" ht="13.2" hidden="true" customHeight="false" outlineLevel="0" collapsed="false">
      <c r="A80" s="70"/>
      <c r="B80" s="74" t="s">
        <v>56</v>
      </c>
      <c r="C80" s="2" t="s">
        <v>3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9" t="n">
        <v>0</v>
      </c>
    </row>
    <row r="81" customFormat="false" ht="13.2" hidden="true" customHeight="false" outlineLevel="0" collapsed="false">
      <c r="A81" s="70"/>
      <c r="B81" s="74" t="n">
        <v>4</v>
      </c>
      <c r="C81" s="71" t="s">
        <v>43</v>
      </c>
      <c r="D81" s="67"/>
      <c r="E81" s="77"/>
      <c r="F81" s="67"/>
      <c r="G81" s="77"/>
      <c r="H81" s="67"/>
      <c r="I81" s="77"/>
      <c r="J81" s="67"/>
      <c r="K81" s="77"/>
      <c r="L81" s="77"/>
    </row>
    <row r="82" customFormat="false" ht="13.2" hidden="true" customHeight="false" outlineLevel="0" collapsed="false">
      <c r="A82" s="70"/>
      <c r="B82" s="74" t="s">
        <v>57</v>
      </c>
      <c r="C82" s="2" t="s">
        <v>3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9" t="n">
        <v>0</v>
      </c>
    </row>
    <row r="83" customFormat="false" ht="13.2" hidden="true" customHeight="false" outlineLevel="0" collapsed="false">
      <c r="A83" s="70"/>
      <c r="B83" s="74" t="n">
        <v>5</v>
      </c>
      <c r="C83" s="2" t="s">
        <v>45</v>
      </c>
      <c r="D83" s="67"/>
      <c r="E83" s="77"/>
      <c r="F83" s="67"/>
      <c r="G83" s="77"/>
      <c r="H83" s="67"/>
      <c r="I83" s="77"/>
      <c r="J83" s="67"/>
      <c r="K83" s="77"/>
      <c r="L83" s="77"/>
    </row>
    <row r="84" customFormat="false" ht="13.2" hidden="true" customHeight="false" outlineLevel="0" collapsed="false">
      <c r="A84" s="70"/>
      <c r="B84" s="74" t="s">
        <v>58</v>
      </c>
      <c r="C84" s="2" t="s">
        <v>3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9" t="n">
        <v>0</v>
      </c>
    </row>
    <row r="85" customFormat="false" ht="13.2" hidden="true" customHeight="false" outlineLevel="0" collapsed="false">
      <c r="A85" s="70"/>
      <c r="B85" s="74" t="n">
        <v>6</v>
      </c>
      <c r="C85" s="2" t="s">
        <v>47</v>
      </c>
      <c r="D85" s="67"/>
      <c r="E85" s="77"/>
      <c r="F85" s="67"/>
      <c r="G85" s="77"/>
      <c r="H85" s="67"/>
      <c r="I85" s="77"/>
      <c r="J85" s="67"/>
      <c r="K85" s="77"/>
      <c r="L85" s="77"/>
    </row>
    <row r="86" customFormat="false" ht="13.2" hidden="true" customHeight="false" outlineLevel="0" collapsed="false">
      <c r="A86" s="70"/>
      <c r="B86" s="74" t="s">
        <v>59</v>
      </c>
      <c r="C86" s="2" t="s">
        <v>3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9" t="n">
        <v>0</v>
      </c>
    </row>
    <row r="87" customFormat="false" ht="13.2" hidden="true" customHeight="false" outlineLevel="0" collapsed="false">
      <c r="A87" s="70"/>
      <c r="B87" s="74" t="n">
        <v>7</v>
      </c>
      <c r="C87" s="2" t="s">
        <v>49</v>
      </c>
      <c r="D87" s="67"/>
      <c r="E87" s="77"/>
      <c r="F87" s="67"/>
      <c r="G87" s="77"/>
      <c r="H87" s="67"/>
      <c r="I87" s="77"/>
      <c r="J87" s="67"/>
      <c r="K87" s="77"/>
      <c r="L87" s="77"/>
    </row>
    <row r="88" customFormat="false" ht="13.2" hidden="true" customHeight="false" outlineLevel="0" collapsed="false">
      <c r="A88" s="70"/>
      <c r="B88" s="74" t="s">
        <v>60</v>
      </c>
      <c r="C88" s="2" t="s">
        <v>3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59" t="n">
        <v>0</v>
      </c>
    </row>
    <row r="89" customFormat="false" ht="13.2" hidden="true" customHeight="false" outlineLevel="0" collapsed="false">
      <c r="A89" s="70" t="s">
        <v>10</v>
      </c>
      <c r="B89" s="62" t="n">
        <v>15</v>
      </c>
      <c r="C89" s="71" t="s">
        <v>53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0" t="n">
        <v>0</v>
      </c>
    </row>
    <row r="90" customFormat="false" ht="39.6" hidden="true" customHeight="false" outlineLevel="0" collapsed="false">
      <c r="A90" s="70" t="s">
        <v>10</v>
      </c>
      <c r="B90" s="80" t="n">
        <v>2.193</v>
      </c>
      <c r="C90" s="50" t="s">
        <v>4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</row>
    <row r="91" customFormat="false" ht="13.2" hidden="true" customHeight="false" outlineLevel="0" collapsed="false">
      <c r="A91" s="70" t="s">
        <v>10</v>
      </c>
      <c r="B91" s="78" t="n">
        <v>2</v>
      </c>
      <c r="C91" s="54" t="s">
        <v>52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</row>
    <row r="92" customFormat="false" ht="15" hidden="true" customHeight="true" outlineLevel="0" collapsed="false">
      <c r="A92" s="64" t="s">
        <v>10</v>
      </c>
      <c r="B92" s="65" t="n">
        <v>2215</v>
      </c>
      <c r="C92" s="66" t="s">
        <v>51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</row>
    <row r="93" customFormat="false" ht="13.2" hidden="false" customHeight="false" outlineLevel="0" collapsed="false">
      <c r="A93" s="47" t="s">
        <v>24</v>
      </c>
      <c r="B93" s="49" t="n">
        <v>2217</v>
      </c>
      <c r="C93" s="50" t="s">
        <v>4</v>
      </c>
      <c r="D93" s="79"/>
      <c r="E93" s="79"/>
      <c r="F93" s="79"/>
      <c r="G93" s="79"/>
      <c r="H93" s="79"/>
      <c r="I93" s="79"/>
      <c r="J93" s="79"/>
      <c r="K93" s="79"/>
      <c r="L93" s="79"/>
    </row>
    <row r="94" s="82" customFormat="true" ht="13.2" hidden="false" customHeight="false" outlineLevel="0" collapsed="false">
      <c r="A94" s="47"/>
      <c r="B94" s="78" t="n">
        <v>1</v>
      </c>
      <c r="C94" s="54" t="s">
        <v>61</v>
      </c>
      <c r="D94" s="79"/>
      <c r="E94" s="79"/>
      <c r="F94" s="79"/>
      <c r="G94" s="79"/>
      <c r="H94" s="79"/>
      <c r="I94" s="79"/>
      <c r="J94" s="79"/>
      <c r="K94" s="79"/>
      <c r="L94" s="79"/>
    </row>
    <row r="95" s="82" customFormat="true" ht="13.2" hidden="false" customHeight="false" outlineLevel="0" collapsed="false">
      <c r="A95" s="47"/>
      <c r="B95" s="80" t="n">
        <v>1.191</v>
      </c>
      <c r="C95" s="50" t="s">
        <v>26</v>
      </c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3.2" hidden="false" customHeight="false" outlineLevel="0" collapsed="false">
      <c r="A96" s="47"/>
      <c r="B96" s="83" t="n">
        <v>62</v>
      </c>
      <c r="C96" s="54" t="s">
        <v>35</v>
      </c>
      <c r="D96" s="67"/>
      <c r="E96" s="84"/>
      <c r="F96" s="67"/>
      <c r="G96" s="84"/>
      <c r="H96" s="67"/>
      <c r="I96" s="84"/>
      <c r="J96" s="67"/>
      <c r="K96" s="84"/>
      <c r="L96" s="84"/>
    </row>
    <row r="97" customFormat="false" ht="13.2" hidden="false" customHeight="false" outlineLevel="0" collapsed="false">
      <c r="A97" s="47"/>
      <c r="B97" s="55" t="n">
        <v>1</v>
      </c>
      <c r="C97" s="54" t="s">
        <v>28</v>
      </c>
      <c r="D97" s="67"/>
      <c r="E97" s="67"/>
      <c r="F97" s="67"/>
      <c r="G97" s="67"/>
      <c r="H97" s="67"/>
      <c r="I97" s="67"/>
      <c r="J97" s="67"/>
      <c r="K97" s="84"/>
      <c r="L97" s="84"/>
    </row>
    <row r="98" customFormat="false" ht="13.2" hidden="false" customHeight="false" outlineLevel="0" collapsed="false">
      <c r="A98" s="47"/>
      <c r="B98" s="57" t="s">
        <v>36</v>
      </c>
      <c r="C98" s="71" t="s">
        <v>3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85" t="n">
        <v>13590</v>
      </c>
      <c r="K98" s="58" t="n">
        <v>0</v>
      </c>
      <c r="L98" s="85" t="n">
        <v>13590</v>
      </c>
    </row>
    <row r="99" customFormat="false" ht="13.2" hidden="false" customHeight="false" outlineLevel="0" collapsed="false">
      <c r="A99" s="47" t="s">
        <v>10</v>
      </c>
      <c r="B99" s="80" t="n">
        <v>1.191</v>
      </c>
      <c r="C99" s="50" t="s">
        <v>26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86" t="n">
        <v>13590</v>
      </c>
      <c r="K99" s="60" t="n">
        <v>0</v>
      </c>
      <c r="L99" s="86" t="n">
        <v>13590</v>
      </c>
    </row>
    <row r="100" customFormat="false" ht="13.2" hidden="false" customHeight="false" outlineLevel="0" collapsed="false">
      <c r="A100" s="47" t="s">
        <v>10</v>
      </c>
      <c r="B100" s="78" t="n">
        <v>1</v>
      </c>
      <c r="C100" s="54" t="s">
        <v>61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86" t="n">
        <v>13590</v>
      </c>
      <c r="K100" s="60" t="n">
        <v>0</v>
      </c>
      <c r="L100" s="86" t="n">
        <v>13590</v>
      </c>
    </row>
    <row r="101" customFormat="false" ht="9" hidden="false" customHeight="true" outlineLevel="0" collapsed="false">
      <c r="A101" s="47"/>
      <c r="B101" s="87"/>
      <c r="C101" s="50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3.2" hidden="false" customHeight="false" outlineLevel="0" collapsed="false">
      <c r="A102" s="47"/>
      <c r="B102" s="78" t="n">
        <v>5</v>
      </c>
      <c r="C102" s="54" t="s">
        <v>62</v>
      </c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26.4" hidden="false" customHeight="false" outlineLevel="0" collapsed="false">
      <c r="A103" s="47"/>
      <c r="B103" s="80" t="n">
        <v>5.192</v>
      </c>
      <c r="C103" s="50" t="s">
        <v>37</v>
      </c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2" hidden="false" customHeight="false" outlineLevel="0" collapsed="false">
      <c r="A104" s="47"/>
      <c r="B104" s="55" t="n">
        <v>64</v>
      </c>
      <c r="C104" s="54" t="s">
        <v>63</v>
      </c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2" hidden="false" customHeight="false" outlineLevel="0" collapsed="false">
      <c r="A105" s="70"/>
      <c r="B105" s="73" t="n">
        <v>2</v>
      </c>
      <c r="C105" s="71" t="s">
        <v>38</v>
      </c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2" hidden="false" customHeight="false" outlineLevel="0" collapsed="false">
      <c r="A106" s="70"/>
      <c r="B106" s="74" t="s">
        <v>64</v>
      </c>
      <c r="C106" s="2" t="s">
        <v>30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85" t="n">
        <v>1807</v>
      </c>
      <c r="K106" s="58" t="n">
        <v>0</v>
      </c>
      <c r="L106" s="85" t="n">
        <v>1807</v>
      </c>
    </row>
    <row r="107" customFormat="false" ht="26.4" hidden="false" customHeight="false" outlineLevel="0" collapsed="false">
      <c r="A107" s="70" t="s">
        <v>10</v>
      </c>
      <c r="B107" s="80" t="n">
        <v>5.192</v>
      </c>
      <c r="C107" s="50" t="s">
        <v>37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86" t="n">
        <v>1807</v>
      </c>
      <c r="K107" s="60" t="n">
        <v>0</v>
      </c>
      <c r="L107" s="86" t="n">
        <v>1807</v>
      </c>
    </row>
    <row r="108" customFormat="false" ht="9" hidden="false" customHeight="true" outlineLevel="0" collapsed="false">
      <c r="A108" s="47"/>
      <c r="B108" s="80"/>
      <c r="C108" s="50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39.6" hidden="false" customHeight="false" outlineLevel="0" collapsed="false">
      <c r="A109" s="70"/>
      <c r="B109" s="80" t="n">
        <v>5.193</v>
      </c>
      <c r="C109" s="50" t="s">
        <v>65</v>
      </c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2" hidden="false" customHeight="false" outlineLevel="0" collapsed="false">
      <c r="A110" s="70"/>
      <c r="B110" s="55" t="n">
        <v>64</v>
      </c>
      <c r="C110" s="54" t="s">
        <v>63</v>
      </c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3.2" hidden="false" customHeight="false" outlineLevel="0" collapsed="false">
      <c r="A111" s="70"/>
      <c r="B111" s="74" t="n">
        <v>3</v>
      </c>
      <c r="C111" s="71" t="s">
        <v>41</v>
      </c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3.2" hidden="false" customHeight="false" outlineLevel="0" collapsed="false">
      <c r="A112" s="89"/>
      <c r="B112" s="90" t="s">
        <v>66</v>
      </c>
      <c r="C112" s="91" t="s">
        <v>3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92" t="n">
        <v>972</v>
      </c>
      <c r="K112" s="81" t="n">
        <v>0</v>
      </c>
      <c r="L112" s="93" t="n">
        <v>972</v>
      </c>
    </row>
    <row r="113" customFormat="false" ht="13.35" hidden="false" customHeight="true" outlineLevel="0" collapsed="false">
      <c r="A113" s="70"/>
      <c r="B113" s="74" t="n">
        <v>4</v>
      </c>
      <c r="C113" s="71" t="s">
        <v>43</v>
      </c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3.35" hidden="false" customHeight="true" outlineLevel="0" collapsed="false">
      <c r="A114" s="70"/>
      <c r="B114" s="74" t="s">
        <v>67</v>
      </c>
      <c r="C114" s="2" t="s">
        <v>30</v>
      </c>
      <c r="D114" s="58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67" t="n">
        <v>1692</v>
      </c>
      <c r="K114" s="58" t="n">
        <v>0</v>
      </c>
      <c r="L114" s="85" t="n">
        <v>1692</v>
      </c>
    </row>
    <row r="115" customFormat="false" ht="13.35" hidden="false" customHeight="true" outlineLevel="0" collapsed="false">
      <c r="A115" s="70"/>
      <c r="B115" s="74"/>
      <c r="D115" s="58"/>
      <c r="E115" s="58"/>
      <c r="F115" s="58"/>
      <c r="G115" s="58"/>
      <c r="H115" s="58"/>
      <c r="I115" s="58"/>
      <c r="J115" s="67"/>
      <c r="K115" s="58"/>
      <c r="L115" s="67"/>
    </row>
    <row r="116" customFormat="false" ht="13.35" hidden="false" customHeight="true" outlineLevel="0" collapsed="false">
      <c r="A116" s="70"/>
      <c r="B116" s="74" t="n">
        <v>5</v>
      </c>
      <c r="C116" s="2" t="s">
        <v>45</v>
      </c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3.35" hidden="false" customHeight="true" outlineLevel="0" collapsed="false">
      <c r="A117" s="70"/>
      <c r="B117" s="74" t="s">
        <v>68</v>
      </c>
      <c r="C117" s="2" t="s">
        <v>30</v>
      </c>
      <c r="D117" s="58" t="n"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67" t="n">
        <v>513</v>
      </c>
      <c r="K117" s="58" t="n">
        <v>0</v>
      </c>
      <c r="L117" s="85" t="n">
        <v>513</v>
      </c>
    </row>
    <row r="118" customFormat="false" ht="13.35" hidden="false" customHeight="true" outlineLevel="0" collapsed="false">
      <c r="A118" s="70"/>
      <c r="B118" s="74"/>
      <c r="D118" s="58"/>
      <c r="E118" s="58"/>
      <c r="F118" s="58"/>
      <c r="G118" s="58"/>
      <c r="H118" s="58"/>
      <c r="I118" s="58"/>
      <c r="J118" s="67"/>
      <c r="K118" s="58"/>
      <c r="L118" s="67"/>
    </row>
    <row r="119" customFormat="false" ht="13.35" hidden="false" customHeight="true" outlineLevel="0" collapsed="false">
      <c r="A119" s="70"/>
      <c r="B119" s="74" t="n">
        <v>6</v>
      </c>
      <c r="C119" s="2" t="s">
        <v>47</v>
      </c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3.35" hidden="false" customHeight="true" outlineLevel="0" collapsed="false">
      <c r="A120" s="70"/>
      <c r="B120" s="74" t="s">
        <v>69</v>
      </c>
      <c r="C120" s="2" t="s">
        <v>30</v>
      </c>
      <c r="D120" s="58" t="n"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67" t="n">
        <v>665</v>
      </c>
      <c r="K120" s="58" t="n">
        <v>0</v>
      </c>
      <c r="L120" s="85" t="n">
        <v>665</v>
      </c>
    </row>
    <row r="121" customFormat="false" ht="13.35" hidden="false" customHeight="true" outlineLevel="0" collapsed="false">
      <c r="A121" s="70"/>
      <c r="B121" s="74"/>
      <c r="D121" s="58"/>
      <c r="E121" s="58"/>
      <c r="F121" s="58"/>
      <c r="G121" s="58"/>
      <c r="H121" s="58"/>
      <c r="I121" s="58"/>
      <c r="J121" s="67"/>
      <c r="K121" s="58"/>
      <c r="L121" s="67"/>
    </row>
    <row r="122" customFormat="false" ht="13.35" hidden="false" customHeight="true" outlineLevel="0" collapsed="false">
      <c r="A122" s="70"/>
      <c r="B122" s="74" t="n">
        <v>7</v>
      </c>
      <c r="C122" s="2" t="s">
        <v>49</v>
      </c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3.35" hidden="false" customHeight="true" outlineLevel="0" collapsed="false">
      <c r="A123" s="70"/>
      <c r="B123" s="74" t="s">
        <v>70</v>
      </c>
      <c r="C123" s="2" t="s">
        <v>3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67" t="n">
        <v>1339</v>
      </c>
      <c r="K123" s="58" t="n">
        <v>0</v>
      </c>
      <c r="L123" s="85" t="n">
        <v>1339</v>
      </c>
    </row>
    <row r="124" customFormat="false" ht="26.4" hidden="false" customHeight="true" outlineLevel="0" collapsed="false">
      <c r="A124" s="70" t="s">
        <v>10</v>
      </c>
      <c r="B124" s="80" t="n">
        <v>5.193</v>
      </c>
      <c r="C124" s="50" t="s">
        <v>4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86" t="n">
        <v>5181</v>
      </c>
      <c r="K124" s="60" t="n">
        <v>0</v>
      </c>
      <c r="L124" s="86" t="n">
        <v>5181</v>
      </c>
    </row>
    <row r="125" customFormat="false" ht="13.35" hidden="false" customHeight="true" outlineLevel="0" collapsed="false">
      <c r="A125" s="70" t="s">
        <v>10</v>
      </c>
      <c r="B125" s="78" t="n">
        <v>5</v>
      </c>
      <c r="C125" s="54" t="s">
        <v>62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86" t="n">
        <v>6988</v>
      </c>
      <c r="K125" s="60" t="n">
        <v>0</v>
      </c>
      <c r="L125" s="86" t="n">
        <v>6988</v>
      </c>
    </row>
    <row r="126" customFormat="false" ht="13.35" hidden="false" customHeight="true" outlineLevel="0" collapsed="false">
      <c r="A126" s="47" t="s">
        <v>10</v>
      </c>
      <c r="B126" s="49" t="n">
        <v>2217</v>
      </c>
      <c r="C126" s="50" t="s">
        <v>4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86" t="n">
        <v>20578</v>
      </c>
      <c r="K126" s="60" t="n">
        <v>0</v>
      </c>
      <c r="L126" s="86" t="n">
        <v>20578</v>
      </c>
    </row>
    <row r="127" customFormat="false" ht="13.35" hidden="false" customHeight="true" outlineLevel="0" collapsed="false">
      <c r="A127" s="47"/>
      <c r="B127" s="94"/>
      <c r="C127" s="95"/>
      <c r="D127" s="67"/>
      <c r="E127" s="67"/>
      <c r="F127" s="67"/>
      <c r="G127" s="77"/>
      <c r="H127" s="67"/>
      <c r="I127" s="77"/>
      <c r="J127" s="67"/>
      <c r="K127" s="67"/>
      <c r="L127" s="67"/>
    </row>
    <row r="128" customFormat="false" ht="26.4" hidden="false" customHeight="true" outlineLevel="0" collapsed="false">
      <c r="A128" s="96" t="s">
        <v>24</v>
      </c>
      <c r="B128" s="97" t="n">
        <v>3604</v>
      </c>
      <c r="C128" s="98" t="s">
        <v>6</v>
      </c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26.4" hidden="false" customHeight="true" outlineLevel="0" collapsed="false">
      <c r="A129" s="96"/>
      <c r="B129" s="100" t="n">
        <v>0.108</v>
      </c>
      <c r="C129" s="98" t="s">
        <v>71</v>
      </c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26.4" hidden="false" customHeight="true" outlineLevel="0" collapsed="false">
      <c r="A130" s="96"/>
      <c r="B130" s="101" t="n">
        <v>1</v>
      </c>
      <c r="C130" s="71" t="s">
        <v>72</v>
      </c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26.4" hidden="false" customHeight="true" outlineLevel="0" collapsed="false">
      <c r="A131" s="96"/>
      <c r="B131" s="102" t="s">
        <v>73</v>
      </c>
      <c r="C131" s="17" t="s">
        <v>74</v>
      </c>
      <c r="D131" s="58" t="n">
        <v>0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99" t="n">
        <v>11347</v>
      </c>
      <c r="L131" s="103" t="n">
        <v>11347</v>
      </c>
    </row>
    <row r="132" customFormat="false" ht="26.4" hidden="false" customHeight="true" outlineLevel="0" collapsed="false">
      <c r="A132" s="96" t="s">
        <v>10</v>
      </c>
      <c r="B132" s="101" t="n">
        <v>1</v>
      </c>
      <c r="C132" s="71" t="s">
        <v>72</v>
      </c>
      <c r="D132" s="60" t="n">
        <v>0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104" t="n">
        <v>11347</v>
      </c>
      <c r="L132" s="104" t="n">
        <v>11347</v>
      </c>
    </row>
    <row r="133" customFormat="false" ht="13.35" hidden="false" customHeight="true" outlineLevel="0" collapsed="false">
      <c r="A133" s="96"/>
      <c r="B133" s="101"/>
      <c r="C133" s="71"/>
      <c r="D133" s="105"/>
      <c r="E133" s="105"/>
      <c r="F133" s="105"/>
      <c r="G133" s="105"/>
      <c r="H133" s="105"/>
      <c r="I133" s="105"/>
      <c r="J133" s="105"/>
      <c r="K133" s="105"/>
      <c r="L133" s="105"/>
    </row>
    <row r="134" customFormat="false" ht="26.4" hidden="false" customHeight="true" outlineLevel="0" collapsed="false">
      <c r="A134" s="96"/>
      <c r="B134" s="101" t="n">
        <v>2</v>
      </c>
      <c r="C134" s="71" t="s">
        <v>75</v>
      </c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26.4" hidden="false" customHeight="true" outlineLevel="0" collapsed="false">
      <c r="A135" s="96"/>
      <c r="B135" s="102" t="s">
        <v>76</v>
      </c>
      <c r="C135" s="17" t="s">
        <v>77</v>
      </c>
      <c r="D135" s="58" t="n"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99" t="n">
        <v>1467</v>
      </c>
      <c r="L135" s="103" t="n">
        <v>1467</v>
      </c>
    </row>
    <row r="136" customFormat="false" ht="26.4" hidden="false" customHeight="true" outlineLevel="0" collapsed="false">
      <c r="A136" s="106" t="s">
        <v>10</v>
      </c>
      <c r="B136" s="90" t="n">
        <v>2</v>
      </c>
      <c r="C136" s="107" t="s">
        <v>75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104" t="n">
        <v>1467</v>
      </c>
      <c r="L136" s="104" t="n">
        <v>1467</v>
      </c>
    </row>
    <row r="137" customFormat="false" ht="0.75" hidden="false" customHeight="true" outlineLevel="0" collapsed="false">
      <c r="A137" s="96"/>
      <c r="B137" s="101"/>
      <c r="C137" s="71"/>
      <c r="D137" s="105"/>
      <c r="E137" s="105"/>
      <c r="F137" s="105"/>
      <c r="G137" s="105"/>
      <c r="H137" s="105"/>
      <c r="I137" s="105"/>
      <c r="J137" s="105"/>
      <c r="K137" s="105"/>
      <c r="L137" s="105"/>
    </row>
    <row r="138" customFormat="false" ht="39.6" hidden="false" customHeight="false" outlineLevel="0" collapsed="false">
      <c r="A138" s="96"/>
      <c r="B138" s="101" t="n">
        <v>3</v>
      </c>
      <c r="C138" s="71" t="s">
        <v>78</v>
      </c>
      <c r="D138" s="108"/>
      <c r="E138" s="99"/>
      <c r="F138" s="99"/>
      <c r="G138" s="99"/>
      <c r="H138" s="99"/>
      <c r="I138" s="99"/>
      <c r="J138" s="99"/>
      <c r="K138" s="99"/>
      <c r="L138" s="99"/>
    </row>
    <row r="139" customFormat="false" ht="27" hidden="false" customHeight="true" outlineLevel="0" collapsed="false">
      <c r="A139" s="96"/>
      <c r="B139" s="102" t="s">
        <v>79</v>
      </c>
      <c r="C139" s="17" t="s">
        <v>80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99" t="n">
        <v>840</v>
      </c>
      <c r="L139" s="103" t="n">
        <v>840</v>
      </c>
    </row>
    <row r="140" customFormat="false" ht="27" hidden="false" customHeight="true" outlineLevel="0" collapsed="false">
      <c r="A140" s="96"/>
      <c r="B140" s="102" t="s">
        <v>81</v>
      </c>
      <c r="C140" s="17" t="s">
        <v>82</v>
      </c>
      <c r="D140" s="58" t="n">
        <v>0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99" t="n">
        <v>1463</v>
      </c>
      <c r="L140" s="103" t="n">
        <v>1463</v>
      </c>
    </row>
    <row r="141" customFormat="false" ht="27" hidden="false" customHeight="true" outlineLevel="0" collapsed="false">
      <c r="A141" s="96"/>
      <c r="B141" s="102" t="s">
        <v>83</v>
      </c>
      <c r="C141" s="17" t="s">
        <v>84</v>
      </c>
      <c r="D141" s="58" t="n"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99" t="n">
        <v>444</v>
      </c>
      <c r="L141" s="103" t="n">
        <v>444</v>
      </c>
    </row>
    <row r="142" customFormat="false" ht="27" hidden="false" customHeight="true" outlineLevel="0" collapsed="false">
      <c r="A142" s="96"/>
      <c r="B142" s="102" t="s">
        <v>85</v>
      </c>
      <c r="C142" s="17" t="s">
        <v>86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99" t="n">
        <v>575</v>
      </c>
      <c r="L142" s="103" t="n">
        <v>575</v>
      </c>
    </row>
    <row r="143" customFormat="false" ht="27" hidden="false" customHeight="true" outlineLevel="0" collapsed="false">
      <c r="A143" s="96"/>
      <c r="B143" s="102" t="s">
        <v>87</v>
      </c>
      <c r="C143" s="17" t="s">
        <v>88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99" t="n">
        <v>1157</v>
      </c>
      <c r="L143" s="103" t="n">
        <v>1157</v>
      </c>
    </row>
    <row r="144" customFormat="false" ht="39.6" hidden="false" customHeight="false" outlineLevel="0" collapsed="false">
      <c r="A144" s="96" t="s">
        <v>10</v>
      </c>
      <c r="B144" s="101" t="n">
        <v>3</v>
      </c>
      <c r="C144" s="71" t="s">
        <v>78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104" t="n">
        <v>4479</v>
      </c>
      <c r="L144" s="104" t="n">
        <v>4479</v>
      </c>
    </row>
    <row r="145" customFormat="false" ht="27" hidden="false" customHeight="true" outlineLevel="0" collapsed="false">
      <c r="A145" s="109" t="s">
        <v>10</v>
      </c>
      <c r="B145" s="110" t="n">
        <v>0.108</v>
      </c>
      <c r="C145" s="111" t="s">
        <v>71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112" t="n">
        <v>17293</v>
      </c>
      <c r="L145" s="112" t="n">
        <v>17293</v>
      </c>
    </row>
    <row r="146" customFormat="false" ht="13.2" hidden="false" customHeight="false" outlineLevel="0" collapsed="false">
      <c r="A146" s="109"/>
      <c r="B146" s="113"/>
      <c r="C146" s="114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27" hidden="false" customHeight="true" outlineLevel="0" collapsed="false">
      <c r="A147" s="109"/>
      <c r="B147" s="110" t="n">
        <v>0.2</v>
      </c>
      <c r="C147" s="111" t="s">
        <v>89</v>
      </c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6"/>
      <c r="B148" s="115" t="n">
        <v>41</v>
      </c>
      <c r="C148" s="17" t="s">
        <v>90</v>
      </c>
      <c r="F148" s="99"/>
      <c r="G148" s="99"/>
      <c r="H148" s="99"/>
      <c r="I148" s="99"/>
      <c r="J148" s="99"/>
      <c r="K148" s="99"/>
      <c r="L148" s="99"/>
    </row>
    <row r="149" customFormat="false" ht="27" hidden="false" customHeight="true" outlineLevel="0" collapsed="false">
      <c r="A149" s="96"/>
      <c r="B149" s="101" t="n">
        <v>1</v>
      </c>
      <c r="C149" s="71" t="s">
        <v>72</v>
      </c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27" hidden="false" customHeight="true" outlineLevel="0" collapsed="false">
      <c r="A150" s="96"/>
      <c r="B150" s="102" t="s">
        <v>91</v>
      </c>
      <c r="C150" s="17" t="s">
        <v>74</v>
      </c>
      <c r="D150" s="58" t="n"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99" t="n">
        <v>62</v>
      </c>
      <c r="L150" s="103" t="n">
        <v>62</v>
      </c>
    </row>
    <row r="151" customFormat="false" ht="27" hidden="false" customHeight="true" outlineLevel="0" collapsed="false">
      <c r="A151" s="96" t="s">
        <v>10</v>
      </c>
      <c r="B151" s="101" t="n">
        <v>1</v>
      </c>
      <c r="C151" s="71" t="s">
        <v>72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104" t="n">
        <v>62</v>
      </c>
      <c r="L151" s="104" t="n">
        <v>62</v>
      </c>
    </row>
    <row r="152" customFormat="false" ht="13.2" hidden="false" customHeight="false" outlineLevel="0" collapsed="false">
      <c r="A152" s="96"/>
      <c r="B152" s="100"/>
      <c r="C152" s="98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27" hidden="false" customHeight="true" outlineLevel="0" collapsed="false">
      <c r="A153" s="109"/>
      <c r="B153" s="74" t="n">
        <v>2</v>
      </c>
      <c r="C153" s="71" t="s">
        <v>75</v>
      </c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27" hidden="false" customHeight="true" outlineLevel="0" collapsed="false">
      <c r="A154" s="106"/>
      <c r="B154" s="117" t="s">
        <v>92</v>
      </c>
      <c r="C154" s="118" t="s">
        <v>77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119" t="n">
        <v>8</v>
      </c>
      <c r="L154" s="120" t="n">
        <v>8</v>
      </c>
    </row>
    <row r="155" customFormat="false" ht="27" hidden="false" customHeight="true" outlineLevel="0" collapsed="false">
      <c r="A155" s="96" t="s">
        <v>10</v>
      </c>
      <c r="B155" s="101" t="n">
        <v>2</v>
      </c>
      <c r="C155" s="71" t="s">
        <v>75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121" t="n">
        <v>8</v>
      </c>
      <c r="L155" s="121" t="n">
        <v>8</v>
      </c>
    </row>
    <row r="156" customFormat="false" ht="11.1" hidden="false" customHeight="true" outlineLevel="0" collapsed="false">
      <c r="A156" s="96"/>
      <c r="B156" s="100"/>
      <c r="C156" s="98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39.6" hidden="false" customHeight="false" outlineLevel="0" collapsed="false">
      <c r="A157" s="96"/>
      <c r="B157" s="101" t="n">
        <v>3</v>
      </c>
      <c r="C157" s="71" t="s">
        <v>78</v>
      </c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27" hidden="false" customHeight="true" outlineLevel="0" collapsed="false">
      <c r="A158" s="96"/>
      <c r="B158" s="102" t="s">
        <v>93</v>
      </c>
      <c r="C158" s="17" t="s">
        <v>8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99" t="n">
        <v>5</v>
      </c>
      <c r="L158" s="103" t="n">
        <v>5</v>
      </c>
    </row>
    <row r="159" customFormat="false" ht="27" hidden="false" customHeight="true" outlineLevel="0" collapsed="false">
      <c r="A159" s="96"/>
      <c r="B159" s="102" t="s">
        <v>94</v>
      </c>
      <c r="C159" s="17" t="s">
        <v>82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99" t="n">
        <v>8</v>
      </c>
      <c r="L159" s="103" t="n">
        <v>8</v>
      </c>
    </row>
    <row r="160" customFormat="false" ht="27" hidden="false" customHeight="true" outlineLevel="0" collapsed="false">
      <c r="A160" s="96"/>
      <c r="B160" s="102" t="s">
        <v>95</v>
      </c>
      <c r="C160" s="17" t="s">
        <v>84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99" t="n">
        <v>2</v>
      </c>
      <c r="L160" s="103" t="n">
        <v>2</v>
      </c>
    </row>
    <row r="161" customFormat="false" ht="27" hidden="false" customHeight="true" outlineLevel="0" collapsed="false">
      <c r="A161" s="96"/>
      <c r="B161" s="102" t="s">
        <v>96</v>
      </c>
      <c r="C161" s="17" t="s">
        <v>86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99" t="n">
        <v>3</v>
      </c>
      <c r="L161" s="103" t="n">
        <v>3</v>
      </c>
    </row>
    <row r="162" customFormat="false" ht="27" hidden="false" customHeight="true" outlineLevel="0" collapsed="false">
      <c r="A162" s="96"/>
      <c r="B162" s="102" t="s">
        <v>97</v>
      </c>
      <c r="C162" s="17" t="s">
        <v>88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99" t="n">
        <v>6</v>
      </c>
      <c r="L162" s="103" t="n">
        <v>6</v>
      </c>
    </row>
    <row r="163" customFormat="false" ht="39.6" hidden="false" customHeight="false" outlineLevel="0" collapsed="false">
      <c r="A163" s="96" t="s">
        <v>10</v>
      </c>
      <c r="B163" s="101" t="n">
        <v>3</v>
      </c>
      <c r="C163" s="71" t="s">
        <v>78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104" t="n">
        <v>24</v>
      </c>
      <c r="L163" s="104" t="n">
        <v>24</v>
      </c>
    </row>
    <row r="164" customFormat="false" ht="13.2" hidden="false" customHeight="false" outlineLevel="0" collapsed="false">
      <c r="A164" s="96" t="s">
        <v>10</v>
      </c>
      <c r="B164" s="115" t="n">
        <v>41</v>
      </c>
      <c r="C164" s="17" t="s">
        <v>9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104" t="n">
        <v>94</v>
      </c>
      <c r="L164" s="104" t="n">
        <v>94</v>
      </c>
    </row>
    <row r="165" customFormat="false" ht="11.1" hidden="false" customHeight="true" outlineLevel="0" collapsed="false">
      <c r="A165" s="109"/>
      <c r="B165" s="115"/>
      <c r="C165" s="114"/>
      <c r="D165" s="122"/>
      <c r="E165" s="122"/>
      <c r="F165" s="122"/>
      <c r="G165" s="122"/>
      <c r="H165" s="122"/>
      <c r="I165" s="122"/>
      <c r="J165" s="122"/>
      <c r="K165" s="122"/>
      <c r="L165" s="122"/>
    </row>
    <row r="166" customFormat="false" ht="26.4" hidden="false" customHeight="false" outlineLevel="0" collapsed="false">
      <c r="A166" s="109"/>
      <c r="B166" s="113" t="n">
        <v>93</v>
      </c>
      <c r="C166" s="114" t="s">
        <v>98</v>
      </c>
      <c r="D166" s="105"/>
      <c r="E166" s="105"/>
      <c r="F166" s="105"/>
      <c r="G166" s="105"/>
      <c r="H166" s="105"/>
      <c r="I166" s="105"/>
      <c r="J166" s="105"/>
      <c r="K166" s="105"/>
      <c r="L166" s="105"/>
    </row>
    <row r="167" customFormat="false" ht="26.4" hidden="false" customHeight="false" outlineLevel="0" collapsed="false">
      <c r="A167" s="96"/>
      <c r="B167" s="101" t="n">
        <v>1</v>
      </c>
      <c r="C167" s="71" t="s">
        <v>72</v>
      </c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26.4" hidden="false" customHeight="false" outlineLevel="0" collapsed="false">
      <c r="A168" s="96"/>
      <c r="B168" s="102" t="s">
        <v>99</v>
      </c>
      <c r="C168" s="17" t="s">
        <v>74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99" t="n">
        <v>1579</v>
      </c>
      <c r="L168" s="103" t="n">
        <v>1579</v>
      </c>
    </row>
    <row r="169" customFormat="false" ht="26.4" hidden="false" customHeight="false" outlineLevel="0" collapsed="false">
      <c r="A169" s="96" t="s">
        <v>10</v>
      </c>
      <c r="B169" s="101" t="n">
        <v>1</v>
      </c>
      <c r="C169" s="71" t="s">
        <v>72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104" t="n">
        <v>1579</v>
      </c>
      <c r="L169" s="104" t="n">
        <v>1579</v>
      </c>
    </row>
    <row r="170" customFormat="false" ht="11.1" hidden="false" customHeight="true" outlineLevel="0" collapsed="false">
      <c r="A170" s="96"/>
      <c r="B170" s="100"/>
      <c r="C170" s="98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26.4" hidden="false" customHeight="false" outlineLevel="0" collapsed="false">
      <c r="A171" s="109"/>
      <c r="B171" s="74" t="n">
        <v>2</v>
      </c>
      <c r="C171" s="71" t="s">
        <v>75</v>
      </c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26.4" hidden="false" customHeight="false" outlineLevel="0" collapsed="false">
      <c r="A172" s="106"/>
      <c r="B172" s="117" t="s">
        <v>100</v>
      </c>
      <c r="C172" s="118" t="s">
        <v>77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119" t="n">
        <v>204</v>
      </c>
      <c r="L172" s="120" t="n">
        <v>204</v>
      </c>
    </row>
    <row r="173" customFormat="false" ht="26.4" hidden="false" customHeight="false" outlineLevel="0" collapsed="false">
      <c r="A173" s="96" t="s">
        <v>10</v>
      </c>
      <c r="B173" s="101" t="n">
        <v>2</v>
      </c>
      <c r="C173" s="71" t="s">
        <v>75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121" t="n">
        <v>204</v>
      </c>
      <c r="L173" s="121" t="n">
        <v>204</v>
      </c>
    </row>
    <row r="174" customFormat="false" ht="13.2" hidden="false" customHeight="false" outlineLevel="0" collapsed="false">
      <c r="A174" s="96"/>
      <c r="B174" s="100"/>
      <c r="C174" s="98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39.6" hidden="false" customHeight="false" outlineLevel="0" collapsed="false">
      <c r="A175" s="96"/>
      <c r="B175" s="101" t="n">
        <v>3</v>
      </c>
      <c r="C175" s="71" t="s">
        <v>78</v>
      </c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26.4" hidden="false" customHeight="false" outlineLevel="0" collapsed="false">
      <c r="A176" s="96"/>
      <c r="B176" s="102" t="s">
        <v>101</v>
      </c>
      <c r="C176" s="17" t="s">
        <v>8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99" t="n">
        <v>117</v>
      </c>
      <c r="L176" s="103" t="n">
        <v>117</v>
      </c>
    </row>
    <row r="177" customFormat="false" ht="26.4" hidden="false" customHeight="false" outlineLevel="0" collapsed="false">
      <c r="A177" s="96"/>
      <c r="B177" s="102" t="s">
        <v>102</v>
      </c>
      <c r="C177" s="17" t="s">
        <v>82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99" t="n">
        <v>204</v>
      </c>
      <c r="L177" s="103" t="n">
        <v>204</v>
      </c>
    </row>
    <row r="178" customFormat="false" ht="26.4" hidden="false" customHeight="false" outlineLevel="0" collapsed="false">
      <c r="A178" s="96"/>
      <c r="B178" s="102" t="s">
        <v>103</v>
      </c>
      <c r="C178" s="17" t="s">
        <v>84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99" t="n">
        <v>62</v>
      </c>
      <c r="L178" s="103" t="n">
        <v>62</v>
      </c>
    </row>
    <row r="179" customFormat="false" ht="26.4" hidden="false" customHeight="false" outlineLevel="0" collapsed="false">
      <c r="A179" s="96"/>
      <c r="B179" s="102" t="s">
        <v>104</v>
      </c>
      <c r="C179" s="17" t="s">
        <v>86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99" t="n">
        <v>80</v>
      </c>
      <c r="L179" s="103" t="n">
        <v>80</v>
      </c>
    </row>
    <row r="180" customFormat="false" ht="26.4" hidden="false" customHeight="false" outlineLevel="0" collapsed="false">
      <c r="A180" s="96"/>
      <c r="B180" s="102" t="s">
        <v>105</v>
      </c>
      <c r="C180" s="17" t="s">
        <v>88</v>
      </c>
      <c r="D180" s="58" t="n">
        <v>0</v>
      </c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99" t="n">
        <v>161</v>
      </c>
      <c r="L180" s="103" t="n">
        <v>161</v>
      </c>
    </row>
    <row r="181" customFormat="false" ht="39.6" hidden="false" customHeight="false" outlineLevel="0" collapsed="false">
      <c r="A181" s="96" t="s">
        <v>10</v>
      </c>
      <c r="B181" s="101" t="n">
        <v>3</v>
      </c>
      <c r="C181" s="71" t="s">
        <v>78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104" t="n">
        <v>624</v>
      </c>
      <c r="L181" s="104" t="n">
        <v>624</v>
      </c>
    </row>
    <row r="182" customFormat="false" ht="26.4" hidden="false" customHeight="false" outlineLevel="0" collapsed="false">
      <c r="A182" s="96" t="s">
        <v>10</v>
      </c>
      <c r="B182" s="102" t="n">
        <v>93</v>
      </c>
      <c r="C182" s="17" t="s">
        <v>98</v>
      </c>
      <c r="D182" s="60" t="n"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112" t="n">
        <v>2407</v>
      </c>
      <c r="L182" s="112" t="n">
        <v>2407</v>
      </c>
    </row>
    <row r="183" customFormat="false" ht="26.4" hidden="false" customHeight="false" outlineLevel="0" collapsed="false">
      <c r="A183" s="109" t="s">
        <v>10</v>
      </c>
      <c r="B183" s="110" t="n">
        <v>0.2</v>
      </c>
      <c r="C183" s="111" t="s">
        <v>89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86" t="n">
        <v>2501</v>
      </c>
      <c r="L183" s="86" t="n">
        <v>2501</v>
      </c>
    </row>
    <row r="184" customFormat="false" ht="39.6" hidden="false" customHeight="false" outlineLevel="0" collapsed="false">
      <c r="A184" s="106" t="s">
        <v>10</v>
      </c>
      <c r="B184" s="123" t="n">
        <v>3604</v>
      </c>
      <c r="C184" s="124" t="s">
        <v>6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93" t="n">
        <v>19794</v>
      </c>
      <c r="L184" s="93" t="n">
        <v>19794</v>
      </c>
    </row>
    <row r="185" customFormat="false" ht="13.2" hidden="false" customHeight="false" outlineLevel="0" collapsed="false">
      <c r="A185" s="125" t="s">
        <v>10</v>
      </c>
      <c r="B185" s="126"/>
      <c r="C185" s="127" t="s">
        <v>23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86" t="n">
        <v>20578</v>
      </c>
      <c r="K185" s="86" t="n">
        <v>19794</v>
      </c>
      <c r="L185" s="86" t="n">
        <v>40372</v>
      </c>
    </row>
    <row r="186" s="82" customFormat="true" ht="13.2" hidden="false" customHeight="false" outlineLevel="0" collapsed="false">
      <c r="A186" s="125" t="s">
        <v>10</v>
      </c>
      <c r="B186" s="125"/>
      <c r="C186" s="127" t="s">
        <v>11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86" t="n">
        <v>20578</v>
      </c>
      <c r="K186" s="86" t="n">
        <v>19794</v>
      </c>
      <c r="L186" s="86" t="n">
        <v>40372</v>
      </c>
    </row>
    <row r="187" s="82" customFormat="true" ht="9.9" hidden="false" customHeight="true" outlineLevel="0" collapsed="false">
      <c r="A187" s="47"/>
      <c r="B187" s="47"/>
      <c r="C187" s="50"/>
      <c r="D187" s="61"/>
      <c r="E187" s="61"/>
      <c r="F187" s="61"/>
      <c r="G187" s="61"/>
      <c r="H187" s="61"/>
      <c r="I187" s="61"/>
      <c r="J187" s="61"/>
      <c r="K187" s="61"/>
      <c r="L187" s="61"/>
    </row>
    <row r="188" s="82" customFormat="true" ht="13.2" hidden="false" customHeight="false" outlineLevel="0" collapsed="false">
      <c r="A188" s="1"/>
      <c r="B188" s="128"/>
      <c r="C188" s="129"/>
      <c r="D188" s="8"/>
      <c r="E188" s="8"/>
      <c r="F188" s="8"/>
      <c r="G188" s="8"/>
      <c r="H188" s="8"/>
      <c r="I188" s="8"/>
      <c r="J188" s="8"/>
      <c r="K188" s="8"/>
      <c r="L188" s="8"/>
    </row>
    <row r="189" s="82" customFormat="true" ht="13.2" hidden="false" customHeight="false" outlineLevel="0" collapsed="false">
      <c r="A189" s="1"/>
      <c r="B189" s="130"/>
      <c r="C189" s="129"/>
      <c r="D189" s="8"/>
      <c r="E189" s="8"/>
      <c r="F189" s="8"/>
      <c r="G189" s="8"/>
      <c r="H189" s="8"/>
      <c r="I189" s="8"/>
      <c r="J189" s="8"/>
      <c r="K189" s="8"/>
      <c r="L189" s="8"/>
    </row>
    <row r="190" s="82" customFormat="true" ht="13.2" hidden="false" customHeight="false" outlineLevel="0" collapsed="false">
      <c r="A190" s="1"/>
      <c r="B190" s="1"/>
      <c r="C190" s="2"/>
      <c r="D190" s="3"/>
      <c r="E190" s="3"/>
      <c r="F190" s="3"/>
      <c r="G190" s="3"/>
      <c r="H190" s="3"/>
      <c r="I190" s="3"/>
      <c r="J190" s="3"/>
      <c r="K190" s="3"/>
      <c r="L190" s="3"/>
    </row>
    <row r="191" s="82" customFormat="true" ht="13.2" hidden="false" customHeight="false" outlineLevel="0" collapsed="false">
      <c r="A191" s="1"/>
      <c r="B191" s="1"/>
      <c r="C191" s="2"/>
      <c r="D191" s="3"/>
      <c r="E191" s="3"/>
      <c r="F191" s="3"/>
      <c r="G191" s="3"/>
      <c r="H191" s="3"/>
      <c r="I191" s="3"/>
      <c r="J191" s="3"/>
      <c r="K191" s="3"/>
      <c r="L191" s="3"/>
    </row>
    <row r="192" s="82" customFormat="true" ht="13.2" hidden="false" customHeight="false" outlineLevel="0" collapsed="false">
      <c r="A192" s="1"/>
      <c r="B192" s="1"/>
      <c r="C192" s="2"/>
      <c r="D192" s="3"/>
      <c r="E192" s="3"/>
      <c r="F192" s="3"/>
      <c r="G192" s="3"/>
      <c r="H192" s="3"/>
      <c r="I192" s="3"/>
      <c r="J192" s="3"/>
      <c r="K192" s="3"/>
      <c r="L192" s="3"/>
    </row>
    <row r="193" s="82" customFormat="true" ht="13.2" hidden="false" customHeight="false" outlineLevel="0" collapsed="false">
      <c r="A193" s="1"/>
      <c r="B193" s="1"/>
      <c r="C193" s="2"/>
      <c r="D193" s="3"/>
      <c r="E193" s="3"/>
      <c r="F193" s="3"/>
      <c r="G193" s="3"/>
      <c r="H193" s="3"/>
      <c r="I193" s="3"/>
      <c r="J193" s="3"/>
      <c r="K193" s="3"/>
      <c r="L193" s="3"/>
    </row>
    <row r="194" s="82" customFormat="true" ht="13.2" hidden="false" customHeight="false" outlineLevel="0" collapsed="false">
      <c r="A194" s="1"/>
      <c r="B194" s="1"/>
      <c r="C194" s="2"/>
      <c r="D194" s="3"/>
      <c r="E194" s="3"/>
      <c r="F194" s="3"/>
      <c r="G194" s="3"/>
      <c r="H194" s="3"/>
      <c r="I194" s="3"/>
      <c r="J194" s="3"/>
      <c r="K194" s="3"/>
      <c r="L194" s="3"/>
    </row>
    <row r="195" s="82" customFormat="true" ht="13.2" hidden="false" customHeight="false" outlineLevel="0" collapsed="false">
      <c r="A195" s="1"/>
      <c r="B195" s="1"/>
      <c r="C195" s="2"/>
      <c r="D195" s="3"/>
      <c r="E195" s="3"/>
      <c r="F195" s="3"/>
      <c r="G195" s="3"/>
      <c r="H195" s="3"/>
      <c r="I195" s="3"/>
      <c r="J195" s="3"/>
      <c r="K195" s="3"/>
      <c r="L195" s="3"/>
    </row>
    <row r="196" s="82" customFormat="true" ht="13.2" hidden="false" customHeight="false" outlineLevel="0" collapsed="false">
      <c r="A196" s="1"/>
      <c r="B196" s="1"/>
      <c r="C196" s="2"/>
      <c r="D196" s="3"/>
      <c r="E196" s="3"/>
      <c r="F196" s="3"/>
      <c r="G196" s="3"/>
      <c r="H196" s="3"/>
      <c r="I196" s="3"/>
      <c r="J196" s="3"/>
      <c r="K196" s="3"/>
      <c r="L196" s="3"/>
    </row>
    <row r="197" s="82" customFormat="true" ht="13.2" hidden="false" customHeight="false" outlineLevel="0" collapsed="false">
      <c r="A197" s="1"/>
      <c r="B197" s="1"/>
      <c r="C197" s="2"/>
      <c r="D197" s="3"/>
      <c r="E197" s="3"/>
      <c r="F197" s="3"/>
      <c r="G197" s="3"/>
      <c r="H197" s="3"/>
      <c r="I197" s="3"/>
      <c r="J197" s="3"/>
      <c r="K197" s="3"/>
      <c r="L197" s="3"/>
    </row>
    <row r="198" s="82" customFormat="true" ht="13.2" hidden="false" customHeight="false" outlineLevel="0" collapsed="false">
      <c r="A198" s="1"/>
      <c r="B198" s="1"/>
      <c r="C198" s="2"/>
      <c r="D198" s="3"/>
      <c r="E198" s="3"/>
      <c r="F198" s="3"/>
      <c r="G198" s="3"/>
      <c r="H198" s="3"/>
      <c r="I198" s="3"/>
      <c r="J198" s="3"/>
      <c r="K198" s="3"/>
      <c r="L198" s="3"/>
    </row>
    <row r="199" s="82" customFormat="true" ht="13.2" hidden="false" customHeight="false" outlineLevel="0" collapsed="false">
      <c r="A199" s="1"/>
      <c r="B199" s="1"/>
      <c r="C199" s="2"/>
      <c r="D199" s="3"/>
      <c r="E199" s="3"/>
      <c r="F199" s="3"/>
      <c r="G199" s="3"/>
      <c r="H199" s="3"/>
      <c r="I199" s="3"/>
      <c r="J199" s="3"/>
      <c r="K199" s="3"/>
      <c r="L199" s="3"/>
    </row>
    <row r="200" s="82" customFormat="true" ht="13.2" hidden="false" customHeight="false" outlineLevel="0" collapsed="false">
      <c r="A200" s="1"/>
      <c r="B200" s="1"/>
      <c r="C200" s="2"/>
      <c r="D200" s="3"/>
      <c r="E200" s="3"/>
      <c r="F200" s="3"/>
      <c r="G200" s="3"/>
      <c r="H200" s="3"/>
      <c r="I200" s="3"/>
      <c r="J200" s="3"/>
      <c r="K200" s="3"/>
      <c r="L200" s="3"/>
    </row>
    <row r="201" s="82" customFormat="true" ht="13.2" hidden="false" customHeight="false" outlineLevel="0" collapsed="false">
      <c r="A201" s="1"/>
      <c r="B201" s="1"/>
      <c r="C201" s="2"/>
      <c r="D201" s="3"/>
      <c r="E201" s="3"/>
      <c r="F201" s="3"/>
      <c r="G201" s="3"/>
      <c r="H201" s="3"/>
      <c r="I201" s="3"/>
      <c r="J201" s="3"/>
      <c r="K201" s="3"/>
      <c r="L201" s="3"/>
    </row>
    <row r="202" s="82" customFormat="true" ht="13.2" hidden="false" customHeight="false" outlineLevel="0" collapsed="false">
      <c r="A202" s="1"/>
      <c r="B202" s="1"/>
      <c r="C202" s="2"/>
      <c r="D202" s="3"/>
      <c r="E202" s="3"/>
      <c r="F202" s="3"/>
      <c r="G202" s="3"/>
      <c r="H202" s="3"/>
      <c r="I202" s="3"/>
      <c r="J202" s="3"/>
      <c r="K202" s="3"/>
      <c r="L202" s="3"/>
    </row>
    <row r="209" customFormat="false" ht="13.2" hidden="false" customHeight="false" outlineLevel="0" collapsed="false">
      <c r="A209" s="2"/>
      <c r="B209" s="2"/>
    </row>
    <row r="210" customFormat="false" ht="13.2" hidden="false" customHeight="false" outlineLevel="0" collapsed="false">
      <c r="A210" s="2"/>
      <c r="B210" s="2"/>
    </row>
    <row r="211" customFormat="false" ht="13.2" hidden="false" customHeight="false" outlineLevel="0" collapsed="false">
      <c r="A211" s="2"/>
      <c r="B211" s="2"/>
    </row>
    <row r="212" customFormat="false" ht="13.2" hidden="false" customHeight="false" outlineLevel="0" collapsed="false">
      <c r="A212" s="2"/>
      <c r="B212" s="2"/>
    </row>
    <row r="213" customFormat="false" ht="13.2" hidden="false" customHeight="false" outlineLevel="0" collapsed="false">
      <c r="A213" s="2"/>
      <c r="B213" s="2"/>
    </row>
    <row r="214" customFormat="false" ht="13.2" hidden="false" customHeight="false" outlineLevel="0" collapsed="false">
      <c r="A214" s="2"/>
      <c r="B214" s="2"/>
    </row>
    <row r="215" customFormat="false" ht="13.2" hidden="false" customHeight="false" outlineLevel="0" collapsed="false">
      <c r="A215" s="2"/>
      <c r="B215" s="2"/>
    </row>
    <row r="216" customFormat="false" ht="13.2" hidden="false" customHeight="false" outlineLevel="0" collapsed="false">
      <c r="A216" s="2"/>
      <c r="B216" s="2"/>
    </row>
    <row r="217" customFormat="false" ht="13.2" hidden="false" customHeight="false" outlineLevel="0" collapsed="false">
      <c r="A217" s="2"/>
      <c r="B217" s="2"/>
    </row>
    <row r="218" customFormat="false" ht="13.2" hidden="false" customHeight="false" outlineLevel="0" collapsed="false">
      <c r="A218" s="2"/>
      <c r="B218" s="2"/>
    </row>
    <row r="219" customFormat="false" ht="13.2" hidden="false" customHeight="false" outlineLevel="0" collapsed="false">
      <c r="A219" s="2"/>
      <c r="B219" s="2"/>
    </row>
    <row r="220" customFormat="false" ht="13.2" hidden="false" customHeight="false" outlineLevel="0" collapsed="false">
      <c r="A220" s="2"/>
      <c r="B220" s="2"/>
    </row>
    <row r="221" customFormat="false" ht="13.2" hidden="false" customHeight="false" outlineLevel="0" collapsed="false">
      <c r="A221" s="2"/>
      <c r="B221" s="2"/>
    </row>
    <row r="222" customFormat="false" ht="13.2" hidden="false" customHeight="false" outlineLevel="0" collapsed="false">
      <c r="A222" s="2"/>
      <c r="B222" s="2"/>
    </row>
    <row r="223" customFormat="false" ht="13.2" hidden="false" customHeight="false" outlineLevel="0" collapsed="false">
      <c r="A223" s="2"/>
      <c r="B223" s="2"/>
    </row>
    <row r="224" customFormat="false" ht="13.2" hidden="false" customHeight="false" outlineLevel="0" collapsed="false">
      <c r="A224" s="2"/>
      <c r="B224" s="2"/>
    </row>
    <row r="225" customFormat="false" ht="13.2" hidden="false" customHeight="false" outlineLevel="0" collapsed="false">
      <c r="A225" s="2"/>
      <c r="B225" s="2"/>
    </row>
    <row r="226" customFormat="false" ht="13.2" hidden="false" customHeight="false" outlineLevel="0" collapsed="false">
      <c r="A226" s="2"/>
      <c r="B226" s="2"/>
    </row>
    <row r="227" customFormat="false" ht="13.2" hidden="false" customHeight="false" outlineLevel="0" collapsed="false">
      <c r="A227" s="2"/>
      <c r="B227" s="2"/>
    </row>
    <row r="228" customFormat="false" ht="13.2" hidden="false" customHeight="false" outlineLevel="0" collapsed="false">
      <c r="A228" s="2"/>
      <c r="B228" s="2"/>
    </row>
    <row r="229" customFormat="false" ht="13.2" hidden="false" customHeight="false" outlineLevel="0" collapsed="false">
      <c r="A229" s="2"/>
      <c r="B229" s="2"/>
    </row>
    <row r="230" customFormat="false" ht="13.2" hidden="false" customHeight="false" outlineLevel="0" collapsed="false">
      <c r="A230" s="2"/>
      <c r="B230" s="2"/>
    </row>
    <row r="231" customFormat="false" ht="13.2" hidden="false" customHeight="false" outlineLevel="0" collapsed="false">
      <c r="A231" s="2"/>
      <c r="B231" s="2"/>
    </row>
    <row r="232" customFormat="false" ht="13.2" hidden="false" customHeight="false" outlineLevel="0" collapsed="false">
      <c r="A232" s="2"/>
      <c r="B232" s="2"/>
    </row>
    <row r="233" customFormat="false" ht="13.2" hidden="false" customHeight="false" outlineLevel="0" collapsed="false">
      <c r="A233" s="2"/>
      <c r="B233" s="2"/>
    </row>
    <row r="234" customFormat="false" ht="13.2" hidden="false" customHeight="false" outlineLevel="0" collapsed="false">
      <c r="A234" s="2"/>
      <c r="B234" s="2"/>
    </row>
    <row r="235" customFormat="false" ht="13.2" hidden="false" customHeight="false" outlineLevel="0" collapsed="false">
      <c r="A235" s="2"/>
      <c r="B235" s="2"/>
    </row>
    <row r="236" customFormat="false" ht="13.2" hidden="false" customHeight="false" outlineLevel="0" collapsed="false">
      <c r="A236" s="2"/>
      <c r="B236" s="2"/>
    </row>
    <row r="237" customFormat="false" ht="13.2" hidden="false" customHeight="false" outlineLevel="0" collapsed="false">
      <c r="A237" s="2"/>
      <c r="B237" s="2"/>
    </row>
    <row r="238" customFormat="false" ht="13.2" hidden="false" customHeight="false" outlineLevel="0" collapsed="false">
      <c r="A238" s="2"/>
      <c r="B238" s="2"/>
    </row>
    <row r="239" customFormat="false" ht="13.2" hidden="false" customHeight="false" outlineLevel="0" collapsed="false">
      <c r="A239" s="2"/>
      <c r="B239" s="2"/>
    </row>
    <row r="240" customFormat="false" ht="13.2" hidden="false" customHeight="false" outlineLevel="0" collapsed="false">
      <c r="A240" s="2"/>
      <c r="B240" s="2"/>
    </row>
    <row r="241" customFormat="false" ht="13.2" hidden="false" customHeight="false" outlineLevel="0" collapsed="false">
      <c r="A241" s="2"/>
      <c r="B241" s="2"/>
    </row>
    <row r="242" customFormat="false" ht="13.2" hidden="false" customHeight="false" outlineLevel="0" collapsed="false">
      <c r="A242" s="2"/>
      <c r="B242" s="2"/>
    </row>
    <row r="243" customFormat="false" ht="13.2" hidden="false" customHeight="false" outlineLevel="0" collapsed="false">
      <c r="A243" s="2"/>
      <c r="B243" s="2"/>
    </row>
    <row r="244" customFormat="false" ht="13.2" hidden="false" customHeight="false" outlineLevel="0" collapsed="false">
      <c r="A244" s="2"/>
      <c r="B244" s="2"/>
    </row>
    <row r="245" customFormat="false" ht="13.2" hidden="false" customHeight="false" outlineLevel="0" collapsed="false">
      <c r="A245" s="2"/>
      <c r="B245" s="2"/>
    </row>
    <row r="246" customFormat="false" ht="13.2" hidden="false" customHeight="false" outlineLevel="0" collapsed="false">
      <c r="A246" s="2"/>
      <c r="B246" s="2"/>
    </row>
    <row r="247" customFormat="false" ht="13.2" hidden="false" customHeight="false" outlineLevel="0" collapsed="false">
      <c r="A247" s="2"/>
      <c r="B247" s="2"/>
    </row>
    <row r="248" customFormat="false" ht="13.2" hidden="false" customHeight="false" outlineLevel="0" collapsed="false">
      <c r="A248" s="2"/>
      <c r="B248" s="2"/>
    </row>
    <row r="249" customFormat="false" ht="13.2" hidden="false" customHeight="false" outlineLevel="0" collapsed="false">
      <c r="A249" s="2"/>
      <c r="B249" s="2"/>
    </row>
    <row r="250" customFormat="false" ht="13.2" hidden="false" customHeight="false" outlineLevel="0" collapsed="false">
      <c r="A250" s="2"/>
      <c r="B250" s="2"/>
    </row>
    <row r="251" customFormat="false" ht="13.2" hidden="false" customHeight="false" outlineLevel="0" collapsed="false">
      <c r="A251" s="2"/>
      <c r="B251" s="2"/>
    </row>
    <row r="252" customFormat="false" ht="13.2" hidden="false" customHeight="false" outlineLevel="0" collapsed="false">
      <c r="A252" s="2"/>
      <c r="B252" s="2"/>
    </row>
    <row r="253" customFormat="false" ht="13.2" hidden="false" customHeight="false" outlineLevel="0" collapsed="false">
      <c r="A253" s="2"/>
      <c r="B253" s="2"/>
    </row>
    <row r="254" customFormat="false" ht="13.2" hidden="false" customHeight="false" outlineLevel="0" collapsed="false">
      <c r="A254" s="2"/>
      <c r="B254" s="2"/>
    </row>
    <row r="255" customFormat="false" ht="13.2" hidden="false" customHeight="false" outlineLevel="0" collapsed="false">
      <c r="A255" s="2"/>
      <c r="B255" s="2"/>
    </row>
    <row r="256" customFormat="false" ht="13.2" hidden="false" customHeight="false" outlineLevel="0" collapsed="false">
      <c r="A256" s="2"/>
      <c r="B256" s="2"/>
    </row>
    <row r="257" customFormat="false" ht="13.2" hidden="false" customHeight="false" outlineLevel="0" collapsed="false">
      <c r="A257" s="2"/>
      <c r="B257" s="2"/>
    </row>
    <row r="258" customFormat="false" ht="13.2" hidden="false" customHeight="false" outlineLevel="0" collapsed="false">
      <c r="A258" s="2"/>
      <c r="B258" s="2"/>
    </row>
    <row r="259" customFormat="false" ht="13.2" hidden="false" customHeight="false" outlineLevel="0" collapsed="false">
      <c r="A259" s="2"/>
      <c r="B259" s="2"/>
    </row>
    <row r="260" customFormat="false" ht="13.2" hidden="false" customHeight="false" outlineLevel="0" collapsed="false">
      <c r="A260" s="2"/>
      <c r="B260" s="2"/>
    </row>
    <row r="261" customFormat="false" ht="13.2" hidden="false" customHeight="false" outlineLevel="0" collapsed="false">
      <c r="A261" s="2"/>
      <c r="B261" s="2"/>
    </row>
    <row r="262" customFormat="false" ht="13.2" hidden="false" customHeight="false" outlineLevel="0" collapsed="false">
      <c r="A262" s="2"/>
      <c r="B262" s="2"/>
    </row>
    <row r="263" customFormat="false" ht="13.2" hidden="false" customHeight="false" outlineLevel="0" collapsed="false">
      <c r="A263" s="2"/>
      <c r="B263" s="2"/>
    </row>
    <row r="264" customFormat="false" ht="13.2" hidden="false" customHeight="false" outlineLevel="0" collapsed="false">
      <c r="A264" s="2"/>
      <c r="B264" s="2"/>
    </row>
    <row r="265" customFormat="false" ht="13.2" hidden="false" customHeight="false" outlineLevel="0" collapsed="false">
      <c r="A265" s="2"/>
      <c r="B265" s="2"/>
    </row>
    <row r="266" customFormat="false" ht="13.2" hidden="false" customHeight="false" outlineLevel="0" collapsed="false">
      <c r="A266" s="2"/>
      <c r="B266" s="2"/>
    </row>
    <row r="267" customFormat="false" ht="13.2" hidden="false" customHeight="false" outlineLevel="0" collapsed="false">
      <c r="A267" s="2"/>
      <c r="B267" s="2"/>
    </row>
    <row r="268" customFormat="false" ht="13.2" hidden="false" customHeight="false" outlineLevel="0" collapsed="false">
      <c r="A268" s="2"/>
      <c r="B268" s="2"/>
    </row>
    <row r="269" customFormat="false" ht="13.2" hidden="false" customHeight="false" outlineLevel="0" collapsed="false">
      <c r="A269" s="2"/>
      <c r="B269" s="2"/>
    </row>
    <row r="270" customFormat="false" ht="13.2" hidden="false" customHeight="false" outlineLevel="0" collapsed="false">
      <c r="A270" s="2"/>
      <c r="B270" s="2"/>
    </row>
    <row r="271" customFormat="false" ht="13.2" hidden="false" customHeight="false" outlineLevel="0" collapsed="false">
      <c r="A271" s="2"/>
      <c r="B271" s="2"/>
    </row>
    <row r="272" customFormat="false" ht="13.2" hidden="false" customHeight="false" outlineLevel="0" collapsed="false">
      <c r="A272" s="2"/>
      <c r="B272" s="2"/>
    </row>
    <row r="273" customFormat="false" ht="13.2" hidden="false" customHeight="false" outlineLevel="0" collapsed="false">
      <c r="A273" s="2"/>
      <c r="B273" s="2"/>
    </row>
    <row r="274" customFormat="false" ht="13.2" hidden="false" customHeight="false" outlineLevel="0" collapsed="false">
      <c r="A274" s="2"/>
      <c r="B274" s="2"/>
    </row>
    <row r="275" customFormat="false" ht="13.2" hidden="false" customHeight="false" outlineLevel="0" collapsed="false">
      <c r="A275" s="2"/>
      <c r="B275" s="2"/>
    </row>
    <row r="276" customFormat="false" ht="13.2" hidden="false" customHeight="false" outlineLevel="0" collapsed="false">
      <c r="A276" s="2"/>
      <c r="B276" s="2"/>
    </row>
    <row r="277" customFormat="false" ht="13.2" hidden="false" customHeight="false" outlineLevel="0" collapsed="false">
      <c r="A277" s="2"/>
      <c r="B277" s="2"/>
    </row>
    <row r="278" customFormat="false" ht="13.2" hidden="false" customHeight="false" outlineLevel="0" collapsed="false">
      <c r="A278" s="2"/>
      <c r="B278" s="2"/>
    </row>
    <row r="279" customFormat="false" ht="13.2" hidden="false" customHeight="false" outlineLevel="0" collapsed="false">
      <c r="A279" s="2"/>
      <c r="B279" s="2"/>
    </row>
    <row r="280" customFormat="false" ht="13.2" hidden="false" customHeight="false" outlineLevel="0" collapsed="false">
      <c r="A280" s="2"/>
      <c r="B280" s="2"/>
    </row>
    <row r="281" customFormat="false" ht="13.2" hidden="false" customHeight="false" outlineLevel="0" collapsed="false">
      <c r="A281" s="2"/>
      <c r="B281" s="2"/>
    </row>
    <row r="282" customFormat="false" ht="13.2" hidden="false" customHeight="false" outlineLevel="0" collapsed="false">
      <c r="A282" s="2"/>
      <c r="B282" s="2"/>
    </row>
    <row r="283" customFormat="false" ht="13.2" hidden="false" customHeight="false" outlineLevel="0" collapsed="false">
      <c r="A283" s="2"/>
      <c r="B283" s="2"/>
    </row>
    <row r="284" customFormat="false" ht="13.2" hidden="false" customHeight="false" outlineLevel="0" collapsed="false">
      <c r="A284" s="2"/>
      <c r="B284" s="2"/>
    </row>
    <row r="285" customFormat="false" ht="13.2" hidden="false" customHeight="false" outlineLevel="0" collapsed="false">
      <c r="A285" s="2"/>
      <c r="B285" s="2"/>
    </row>
    <row r="286" customFormat="false" ht="13.2" hidden="false" customHeight="false" outlineLevel="0" collapsed="false">
      <c r="A286" s="2"/>
      <c r="B286" s="2"/>
    </row>
    <row r="287" customFormat="false" ht="13.2" hidden="false" customHeight="false" outlineLevel="0" collapsed="false">
      <c r="A287" s="2"/>
      <c r="B287" s="2"/>
    </row>
    <row r="288" customFormat="false" ht="13.2" hidden="false" customHeight="false" outlineLevel="0" collapsed="false">
      <c r="A288" s="2"/>
      <c r="B288" s="2"/>
    </row>
    <row r="289" customFormat="false" ht="13.2" hidden="false" customHeight="false" outlineLevel="0" collapsed="false">
      <c r="A289" s="2"/>
      <c r="B289" s="2"/>
    </row>
    <row r="290" customFormat="false" ht="13.2" hidden="false" customHeight="false" outlineLevel="0" collapsed="false">
      <c r="A290" s="2"/>
      <c r="B290" s="2"/>
    </row>
  </sheetData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   </oddHeader>
    <oddFooter>&amp;C&amp;"Times New Roman,Bold"   Vol-IV    -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6.55"/>
    <col collapsed="false" customWidth="true" hidden="false" outlineLevel="0" max="7" min="2" style="131" width="5.32"/>
    <col collapsed="false" customWidth="true" hidden="false" outlineLevel="0" max="15" min="8" style="131" width="10.32"/>
    <col collapsed="false" customWidth="false" hidden="false" outlineLevel="0" max="257" min="16" style="131" width="9.1"/>
  </cols>
  <sheetData>
    <row r="1" customFormat="false" ht="15.6" hidden="false" customHeight="false" outlineLevel="0" collapsed="false">
      <c r="A1" s="132" t="s">
        <v>10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3" customFormat="false" ht="13.2" hidden="false" customHeight="true" outlineLevel="0" collapsed="false">
      <c r="A3" s="133" t="s">
        <v>10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13.2" hidden="false" customHeight="fals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3.2" hidden="false" customHeight="false" outlineLevel="0" collapsed="false">
      <c r="A5" s="135"/>
      <c r="O5" s="136" t="s">
        <v>108</v>
      </c>
    </row>
    <row r="6" customFormat="false" ht="52.8" hidden="false" customHeight="false" outlineLevel="0" collapsed="false">
      <c r="A6" s="137" t="s">
        <v>109</v>
      </c>
      <c r="B6" s="138" t="s">
        <v>110</v>
      </c>
      <c r="C6" s="138" t="s">
        <v>111</v>
      </c>
      <c r="D6" s="138" t="s">
        <v>110</v>
      </c>
      <c r="E6" s="138" t="s">
        <v>112</v>
      </c>
      <c r="F6" s="138" t="s">
        <v>113</v>
      </c>
      <c r="G6" s="138" t="s">
        <v>114</v>
      </c>
      <c r="H6" s="139" t="s">
        <v>28</v>
      </c>
      <c r="I6" s="140" t="s">
        <v>38</v>
      </c>
      <c r="J6" s="140" t="s">
        <v>41</v>
      </c>
      <c r="K6" s="140" t="s">
        <v>43</v>
      </c>
      <c r="L6" s="141" t="s">
        <v>45</v>
      </c>
      <c r="M6" s="141" t="s">
        <v>49</v>
      </c>
      <c r="N6" s="141" t="s">
        <v>47</v>
      </c>
      <c r="O6" s="141" t="s">
        <v>115</v>
      </c>
    </row>
    <row r="7" customFormat="false" ht="15" hidden="false" customHeight="true" outlineLevel="0" collapsed="false">
      <c r="A7" s="142" t="n">
        <v>1</v>
      </c>
      <c r="B7" s="143" t="n">
        <v>2217</v>
      </c>
      <c r="C7" s="144" t="s">
        <v>116</v>
      </c>
      <c r="D7" s="145" t="n">
        <v>191</v>
      </c>
      <c r="E7" s="145" t="n">
        <v>62</v>
      </c>
      <c r="F7" s="144" t="s">
        <v>116</v>
      </c>
      <c r="G7" s="145" t="n">
        <v>31</v>
      </c>
      <c r="H7" s="143" t="n">
        <v>13590</v>
      </c>
      <c r="I7" s="146" t="n">
        <v>0</v>
      </c>
      <c r="J7" s="146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8" t="n">
        <f aca="false">SUM(H7:N7)</f>
        <v>13590</v>
      </c>
    </row>
    <row r="8" customFormat="false" ht="15" hidden="false" customHeight="true" outlineLevel="0" collapsed="false">
      <c r="A8" s="142" t="n">
        <v>2</v>
      </c>
      <c r="B8" s="143" t="n">
        <v>2217</v>
      </c>
      <c r="C8" s="144" t="s">
        <v>117</v>
      </c>
      <c r="D8" s="145" t="n">
        <v>192</v>
      </c>
      <c r="E8" s="145" t="n">
        <v>64</v>
      </c>
      <c r="F8" s="144" t="s">
        <v>118</v>
      </c>
      <c r="G8" s="145" t="n">
        <v>31</v>
      </c>
      <c r="H8" s="146" t="n">
        <v>0</v>
      </c>
      <c r="I8" s="143" t="n">
        <v>1807</v>
      </c>
      <c r="J8" s="146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H8:N8)</f>
        <v>1807</v>
      </c>
    </row>
    <row r="9" customFormat="false" ht="15" hidden="false" customHeight="true" outlineLevel="0" collapsed="false">
      <c r="A9" s="142" t="n">
        <v>3</v>
      </c>
      <c r="B9" s="143" t="n">
        <v>2217</v>
      </c>
      <c r="C9" s="144" t="s">
        <v>117</v>
      </c>
      <c r="D9" s="145" t="n">
        <v>193</v>
      </c>
      <c r="E9" s="145" t="n">
        <v>64</v>
      </c>
      <c r="F9" s="144" t="s">
        <v>119</v>
      </c>
      <c r="G9" s="145" t="n">
        <v>31</v>
      </c>
      <c r="H9" s="146" t="n">
        <v>0</v>
      </c>
      <c r="I9" s="146" t="n">
        <v>0</v>
      </c>
      <c r="J9" s="143" t="n">
        <v>972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H9:N9)</f>
        <v>972</v>
      </c>
    </row>
    <row r="10" customFormat="false" ht="15" hidden="false" customHeight="true" outlineLevel="0" collapsed="false">
      <c r="A10" s="142" t="n">
        <v>4</v>
      </c>
      <c r="B10" s="143" t="n">
        <v>2217</v>
      </c>
      <c r="C10" s="144" t="s">
        <v>117</v>
      </c>
      <c r="D10" s="145" t="n">
        <v>193</v>
      </c>
      <c r="E10" s="145" t="n">
        <v>64</v>
      </c>
      <c r="F10" s="144" t="s">
        <v>120</v>
      </c>
      <c r="G10" s="145" t="n">
        <v>31</v>
      </c>
      <c r="H10" s="146" t="n">
        <v>0</v>
      </c>
      <c r="I10" s="146" t="n">
        <v>0</v>
      </c>
      <c r="J10" s="146" t="n">
        <v>0</v>
      </c>
      <c r="K10" s="149" t="n">
        <v>1692</v>
      </c>
      <c r="L10" s="147" t="n">
        <v>0</v>
      </c>
      <c r="M10" s="147" t="n">
        <v>0</v>
      </c>
      <c r="N10" s="147" t="n">
        <v>0</v>
      </c>
      <c r="O10" s="148" t="n">
        <f aca="false">SUM(H10:N10)</f>
        <v>1692</v>
      </c>
    </row>
    <row r="11" customFormat="false" ht="15" hidden="false" customHeight="true" outlineLevel="0" collapsed="false">
      <c r="A11" s="142" t="n">
        <v>5</v>
      </c>
      <c r="B11" s="143" t="n">
        <v>2217</v>
      </c>
      <c r="C11" s="144" t="s">
        <v>117</v>
      </c>
      <c r="D11" s="145" t="n">
        <v>193</v>
      </c>
      <c r="E11" s="145" t="n">
        <v>64</v>
      </c>
      <c r="F11" s="144" t="s">
        <v>117</v>
      </c>
      <c r="G11" s="145" t="n">
        <v>31</v>
      </c>
      <c r="H11" s="146" t="n">
        <v>0</v>
      </c>
      <c r="I11" s="146" t="n">
        <v>0</v>
      </c>
      <c r="J11" s="146" t="n">
        <v>0</v>
      </c>
      <c r="K11" s="147" t="n">
        <v>0</v>
      </c>
      <c r="L11" s="149" t="n">
        <v>513</v>
      </c>
      <c r="M11" s="147" t="n">
        <v>0</v>
      </c>
      <c r="N11" s="147" t="n">
        <v>0</v>
      </c>
      <c r="O11" s="148" t="n">
        <f aca="false">SUM(H11:N11)</f>
        <v>513</v>
      </c>
    </row>
    <row r="12" customFormat="false" ht="15" hidden="false" customHeight="true" outlineLevel="0" collapsed="false">
      <c r="A12" s="142" t="n">
        <v>6</v>
      </c>
      <c r="B12" s="143" t="n">
        <v>2217</v>
      </c>
      <c r="C12" s="144" t="s">
        <v>117</v>
      </c>
      <c r="D12" s="145" t="n">
        <v>193</v>
      </c>
      <c r="E12" s="145" t="n">
        <v>64</v>
      </c>
      <c r="F12" s="144" t="s">
        <v>121</v>
      </c>
      <c r="G12" s="145" t="n">
        <v>31</v>
      </c>
      <c r="H12" s="146" t="n">
        <v>0</v>
      </c>
      <c r="I12" s="146" t="n">
        <v>0</v>
      </c>
      <c r="J12" s="146" t="n">
        <v>0</v>
      </c>
      <c r="K12" s="147" t="n">
        <v>0</v>
      </c>
      <c r="L12" s="147" t="n">
        <v>0</v>
      </c>
      <c r="M12" s="147" t="n">
        <v>0</v>
      </c>
      <c r="N12" s="149" t="n">
        <v>665</v>
      </c>
      <c r="O12" s="148" t="n">
        <f aca="false">SUM(H12:N12)</f>
        <v>665</v>
      </c>
    </row>
    <row r="13" customFormat="false" ht="15" hidden="false" customHeight="true" outlineLevel="0" collapsed="false">
      <c r="A13" s="142" t="n">
        <v>7</v>
      </c>
      <c r="B13" s="143" t="n">
        <v>2217</v>
      </c>
      <c r="C13" s="144" t="s">
        <v>117</v>
      </c>
      <c r="D13" s="145" t="n">
        <v>193</v>
      </c>
      <c r="E13" s="145" t="n">
        <v>64</v>
      </c>
      <c r="F13" s="144" t="s">
        <v>122</v>
      </c>
      <c r="G13" s="145" t="n">
        <v>31</v>
      </c>
      <c r="H13" s="146" t="n">
        <v>0</v>
      </c>
      <c r="I13" s="146" t="n">
        <v>0</v>
      </c>
      <c r="J13" s="146" t="n">
        <v>0</v>
      </c>
      <c r="K13" s="147" t="n">
        <v>0</v>
      </c>
      <c r="L13" s="147" t="n">
        <v>0</v>
      </c>
      <c r="M13" s="149" t="n">
        <v>1339</v>
      </c>
      <c r="N13" s="147" t="n">
        <v>0</v>
      </c>
      <c r="O13" s="148" t="n">
        <f aca="false">SUM(H13:N13)</f>
        <v>1339</v>
      </c>
    </row>
    <row r="14" customFormat="false" ht="12.75" hidden="false" customHeight="true" outlineLevel="0" collapsed="false">
      <c r="A14" s="150" t="s">
        <v>115</v>
      </c>
      <c r="B14" s="150"/>
      <c r="C14" s="150"/>
      <c r="D14" s="150"/>
      <c r="E14" s="150"/>
      <c r="F14" s="150"/>
      <c r="G14" s="150"/>
      <c r="H14" s="151" t="n">
        <f aca="false">SUM(H7:H13)</f>
        <v>13590</v>
      </c>
      <c r="I14" s="151" t="n">
        <f aca="false">SUM(I7:I13)</f>
        <v>1807</v>
      </c>
      <c r="J14" s="151" t="n">
        <f aca="false">SUM(J7:J13)</f>
        <v>972</v>
      </c>
      <c r="K14" s="152" t="n">
        <f aca="false">SUM(K7:K13)</f>
        <v>1692</v>
      </c>
      <c r="L14" s="152" t="n">
        <f aca="false">SUM(L7:L13)</f>
        <v>513</v>
      </c>
      <c r="M14" s="152" t="n">
        <f aca="false">SUM(M7:M13)</f>
        <v>1339</v>
      </c>
      <c r="N14" s="152" t="n">
        <f aca="false">SUM(N7:N13)</f>
        <v>665</v>
      </c>
      <c r="O14" s="153" t="n">
        <f aca="false">SUM(G14:N14)</f>
        <v>20578</v>
      </c>
    </row>
    <row r="15" customFormat="false" ht="13.2" hidden="false" customHeight="false" outlineLevel="0" collapsed="false">
      <c r="A15" s="154"/>
      <c r="B15" s="154"/>
      <c r="C15" s="154"/>
    </row>
    <row r="16" customFormat="false" ht="13.2" hidden="false" customHeight="false" outlineLevel="0" collapsed="false">
      <c r="A16" s="154"/>
      <c r="B16" s="155" t="s">
        <v>123</v>
      </c>
      <c r="C16" s="154"/>
    </row>
  </sheetData>
  <mergeCells count="3">
    <mergeCell ref="A1:O1"/>
    <mergeCell ref="A3:O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5" activeCellId="0" sqref="A5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6.55"/>
    <col collapsed="false" customWidth="true" hidden="false" outlineLevel="0" max="7" min="2" style="131" width="5.32"/>
    <col collapsed="false" customWidth="true" hidden="false" outlineLevel="0" max="15" min="8" style="131" width="10.43"/>
    <col collapsed="false" customWidth="false" hidden="false" outlineLevel="0" max="257" min="16" style="131" width="9.1"/>
  </cols>
  <sheetData>
    <row r="1" customFormat="false" ht="15.6" hidden="false" customHeight="false" outlineLevel="0" collapsed="false">
      <c r="A1" s="132" t="s">
        <v>12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3" customFormat="false" ht="13.2" hidden="false" customHeight="true" outlineLevel="0" collapsed="false">
      <c r="A3" s="133" t="s">
        <v>12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13.2" hidden="false" customHeight="fals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3.2" hidden="false" customHeight="false" outlineLevel="0" collapsed="false">
      <c r="O5" s="136" t="s">
        <v>108</v>
      </c>
    </row>
    <row r="6" customFormat="false" ht="52.8" hidden="false" customHeight="false" outlineLevel="0" collapsed="false">
      <c r="A6" s="137" t="s">
        <v>109</v>
      </c>
      <c r="B6" s="138" t="s">
        <v>110</v>
      </c>
      <c r="C6" s="138" t="s">
        <v>111</v>
      </c>
      <c r="D6" s="138" t="s">
        <v>110</v>
      </c>
      <c r="E6" s="138" t="s">
        <v>112</v>
      </c>
      <c r="F6" s="138" t="s">
        <v>113</v>
      </c>
      <c r="G6" s="138" t="s">
        <v>114</v>
      </c>
      <c r="H6" s="139" t="s">
        <v>28</v>
      </c>
      <c r="I6" s="140" t="s">
        <v>38</v>
      </c>
      <c r="J6" s="140" t="s">
        <v>41</v>
      </c>
      <c r="K6" s="140" t="s">
        <v>43</v>
      </c>
      <c r="L6" s="141" t="s">
        <v>45</v>
      </c>
      <c r="M6" s="141" t="s">
        <v>49</v>
      </c>
      <c r="N6" s="141" t="s">
        <v>47</v>
      </c>
      <c r="O6" s="141" t="s">
        <v>115</v>
      </c>
    </row>
    <row r="7" customFormat="false" ht="15" hidden="false" customHeight="true" outlineLevel="0" collapsed="false">
      <c r="A7" s="142" t="n">
        <v>1</v>
      </c>
      <c r="B7" s="143" t="n">
        <v>3604</v>
      </c>
      <c r="C7" s="144" t="s">
        <v>126</v>
      </c>
      <c r="D7" s="143" t="n">
        <v>108</v>
      </c>
      <c r="E7" s="145" t="s">
        <v>126</v>
      </c>
      <c r="F7" s="145" t="s">
        <v>116</v>
      </c>
      <c r="G7" s="145" t="s">
        <v>127</v>
      </c>
      <c r="H7" s="156" t="n">
        <f aca="false">Dem46!K132</f>
        <v>11347</v>
      </c>
      <c r="I7" s="146" t="n">
        <v>0</v>
      </c>
      <c r="J7" s="146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57" t="n">
        <f aca="false">SUM(H7:N7)</f>
        <v>11347</v>
      </c>
    </row>
    <row r="8" customFormat="false" ht="15" hidden="false" customHeight="true" outlineLevel="0" collapsed="false">
      <c r="A8" s="142" t="n">
        <v>2</v>
      </c>
      <c r="B8" s="143" t="n">
        <v>3604</v>
      </c>
      <c r="C8" s="144" t="s">
        <v>126</v>
      </c>
      <c r="D8" s="143" t="n">
        <v>108</v>
      </c>
      <c r="E8" s="145" t="s">
        <v>126</v>
      </c>
      <c r="F8" s="145" t="s">
        <v>118</v>
      </c>
      <c r="G8" s="145" t="s">
        <v>128</v>
      </c>
      <c r="H8" s="146" t="n">
        <v>0</v>
      </c>
      <c r="I8" s="156" t="n">
        <f aca="false">Dem46!K136</f>
        <v>1467</v>
      </c>
      <c r="J8" s="146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57" t="n">
        <f aca="false">SUM(H8:N8)</f>
        <v>1467</v>
      </c>
    </row>
    <row r="9" customFormat="false" ht="15" hidden="false" customHeight="true" outlineLevel="0" collapsed="false">
      <c r="A9" s="142" t="n">
        <v>3</v>
      </c>
      <c r="B9" s="143" t="n">
        <v>3604</v>
      </c>
      <c r="C9" s="144" t="s">
        <v>126</v>
      </c>
      <c r="D9" s="143" t="n">
        <v>108</v>
      </c>
      <c r="E9" s="145" t="s">
        <v>126</v>
      </c>
      <c r="F9" s="145" t="s">
        <v>119</v>
      </c>
      <c r="G9" s="145" t="s">
        <v>129</v>
      </c>
      <c r="H9" s="146" t="n">
        <v>0</v>
      </c>
      <c r="I9" s="146" t="n">
        <v>0</v>
      </c>
      <c r="J9" s="156" t="n">
        <f aca="false">Dem46!K139</f>
        <v>840</v>
      </c>
      <c r="K9" s="147" t="n">
        <v>0</v>
      </c>
      <c r="L9" s="147" t="n">
        <v>0</v>
      </c>
      <c r="M9" s="147" t="n">
        <v>0</v>
      </c>
      <c r="N9" s="147" t="n">
        <v>0</v>
      </c>
      <c r="O9" s="157" t="n">
        <f aca="false">SUM(H9:N9)</f>
        <v>840</v>
      </c>
    </row>
    <row r="10" customFormat="false" ht="15" hidden="false" customHeight="true" outlineLevel="0" collapsed="false">
      <c r="A10" s="142" t="n">
        <v>4</v>
      </c>
      <c r="B10" s="143" t="n">
        <v>3604</v>
      </c>
      <c r="C10" s="144" t="s">
        <v>126</v>
      </c>
      <c r="D10" s="143" t="n">
        <v>108</v>
      </c>
      <c r="E10" s="145" t="s">
        <v>126</v>
      </c>
      <c r="F10" s="145" t="s">
        <v>119</v>
      </c>
      <c r="G10" s="145" t="s">
        <v>130</v>
      </c>
      <c r="H10" s="146" t="n">
        <v>0</v>
      </c>
      <c r="I10" s="146" t="n">
        <v>0</v>
      </c>
      <c r="J10" s="146" t="n">
        <v>0</v>
      </c>
      <c r="K10" s="158" t="n">
        <f aca="false">Dem46!K140</f>
        <v>1463</v>
      </c>
      <c r="L10" s="147" t="n">
        <v>0</v>
      </c>
      <c r="M10" s="147" t="n">
        <v>0</v>
      </c>
      <c r="N10" s="147" t="n">
        <v>0</v>
      </c>
      <c r="O10" s="157" t="n">
        <f aca="false">SUM(H10:N10)</f>
        <v>1463</v>
      </c>
    </row>
    <row r="11" customFormat="false" ht="15" hidden="false" customHeight="true" outlineLevel="0" collapsed="false">
      <c r="A11" s="142" t="n">
        <v>5</v>
      </c>
      <c r="B11" s="143" t="n">
        <v>3604</v>
      </c>
      <c r="C11" s="144" t="s">
        <v>126</v>
      </c>
      <c r="D11" s="143" t="n">
        <v>108</v>
      </c>
      <c r="E11" s="145" t="s">
        <v>126</v>
      </c>
      <c r="F11" s="145" t="s">
        <v>119</v>
      </c>
      <c r="G11" s="145" t="s">
        <v>131</v>
      </c>
      <c r="H11" s="146" t="n">
        <v>0</v>
      </c>
      <c r="I11" s="146" t="n">
        <v>0</v>
      </c>
      <c r="J11" s="146" t="n">
        <v>0</v>
      </c>
      <c r="K11" s="147" t="n">
        <v>0</v>
      </c>
      <c r="L11" s="158" t="n">
        <f aca="false">Dem46!K141</f>
        <v>444</v>
      </c>
      <c r="M11" s="147" t="n">
        <v>0</v>
      </c>
      <c r="N11" s="147" t="n">
        <v>0</v>
      </c>
      <c r="O11" s="157" t="n">
        <f aca="false">SUM(H11:N11)</f>
        <v>444</v>
      </c>
    </row>
    <row r="12" customFormat="false" ht="15" hidden="false" customHeight="true" outlineLevel="0" collapsed="false">
      <c r="A12" s="142" t="n">
        <v>6</v>
      </c>
      <c r="B12" s="143" t="n">
        <v>3604</v>
      </c>
      <c r="C12" s="144" t="s">
        <v>126</v>
      </c>
      <c r="D12" s="143" t="n">
        <v>108</v>
      </c>
      <c r="E12" s="145" t="s">
        <v>126</v>
      </c>
      <c r="F12" s="145" t="s">
        <v>119</v>
      </c>
      <c r="G12" s="145" t="s">
        <v>132</v>
      </c>
      <c r="H12" s="146" t="n">
        <v>0</v>
      </c>
      <c r="I12" s="146" t="n">
        <v>0</v>
      </c>
      <c r="J12" s="146" t="n">
        <v>0</v>
      </c>
      <c r="K12" s="147" t="n">
        <v>0</v>
      </c>
      <c r="L12" s="147" t="n">
        <v>0</v>
      </c>
      <c r="M12" s="147" t="n">
        <v>0</v>
      </c>
      <c r="N12" s="158" t="n">
        <f aca="false">Dem46!K142</f>
        <v>575</v>
      </c>
      <c r="O12" s="157" t="n">
        <f aca="false">SUM(H12:N12)</f>
        <v>575</v>
      </c>
    </row>
    <row r="13" customFormat="false" ht="15" hidden="false" customHeight="true" outlineLevel="0" collapsed="false">
      <c r="A13" s="142" t="n">
        <v>7</v>
      </c>
      <c r="B13" s="143" t="n">
        <v>3604</v>
      </c>
      <c r="C13" s="144" t="s">
        <v>126</v>
      </c>
      <c r="D13" s="143" t="n">
        <v>108</v>
      </c>
      <c r="E13" s="145" t="s">
        <v>126</v>
      </c>
      <c r="F13" s="145" t="s">
        <v>119</v>
      </c>
      <c r="G13" s="145" t="s">
        <v>133</v>
      </c>
      <c r="H13" s="146" t="n">
        <v>0</v>
      </c>
      <c r="I13" s="146" t="n">
        <v>0</v>
      </c>
      <c r="J13" s="146" t="n">
        <v>0</v>
      </c>
      <c r="K13" s="147" t="n">
        <v>0</v>
      </c>
      <c r="L13" s="147" t="n">
        <v>0</v>
      </c>
      <c r="M13" s="158" t="n">
        <f aca="false">Dem46!K143</f>
        <v>1157</v>
      </c>
      <c r="N13" s="147" t="n">
        <v>0</v>
      </c>
      <c r="O13" s="157" t="n">
        <f aca="false">SUM(H13:N13)</f>
        <v>1157</v>
      </c>
    </row>
    <row r="14" customFormat="false" ht="15" hidden="false" customHeight="true" outlineLevel="0" collapsed="false">
      <c r="A14" s="142" t="n">
        <v>8</v>
      </c>
      <c r="B14" s="143" t="n">
        <v>3604</v>
      </c>
      <c r="C14" s="144" t="s">
        <v>126</v>
      </c>
      <c r="D14" s="143" t="n">
        <v>200</v>
      </c>
      <c r="E14" s="145" t="n">
        <v>41</v>
      </c>
      <c r="F14" s="145" t="s">
        <v>116</v>
      </c>
      <c r="G14" s="145" t="s">
        <v>127</v>
      </c>
      <c r="H14" s="156" t="n">
        <f aca="false">Dem46!K151</f>
        <v>62</v>
      </c>
      <c r="I14" s="146" t="n">
        <v>0</v>
      </c>
      <c r="J14" s="146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57" t="n">
        <f aca="false">SUM(H14:N14)</f>
        <v>62</v>
      </c>
    </row>
    <row r="15" customFormat="false" ht="15" hidden="false" customHeight="true" outlineLevel="0" collapsed="false">
      <c r="A15" s="142" t="n">
        <v>9</v>
      </c>
      <c r="B15" s="143" t="n">
        <v>3604</v>
      </c>
      <c r="C15" s="144" t="s">
        <v>126</v>
      </c>
      <c r="D15" s="143" t="n">
        <v>200</v>
      </c>
      <c r="E15" s="145" t="n">
        <v>41</v>
      </c>
      <c r="F15" s="145" t="s">
        <v>118</v>
      </c>
      <c r="G15" s="145" t="s">
        <v>128</v>
      </c>
      <c r="H15" s="146" t="n">
        <v>0</v>
      </c>
      <c r="I15" s="156" t="n">
        <f aca="false">Dem46!K155</f>
        <v>8</v>
      </c>
      <c r="J15" s="146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57" t="n">
        <f aca="false">SUM(H15:N15)</f>
        <v>8</v>
      </c>
    </row>
    <row r="16" customFormat="false" ht="15" hidden="false" customHeight="true" outlineLevel="0" collapsed="false">
      <c r="A16" s="142" t="n">
        <v>10</v>
      </c>
      <c r="B16" s="143" t="n">
        <v>3604</v>
      </c>
      <c r="C16" s="144" t="s">
        <v>126</v>
      </c>
      <c r="D16" s="143" t="n">
        <v>200</v>
      </c>
      <c r="E16" s="145" t="n">
        <v>41</v>
      </c>
      <c r="F16" s="145" t="s">
        <v>119</v>
      </c>
      <c r="G16" s="145" t="s">
        <v>129</v>
      </c>
      <c r="H16" s="146" t="n">
        <v>0</v>
      </c>
      <c r="I16" s="146" t="n">
        <v>0</v>
      </c>
      <c r="J16" s="156" t="n">
        <f aca="false">Dem46!K158</f>
        <v>5</v>
      </c>
      <c r="K16" s="147" t="n">
        <v>0</v>
      </c>
      <c r="L16" s="147" t="n">
        <v>0</v>
      </c>
      <c r="M16" s="147" t="n">
        <v>0</v>
      </c>
      <c r="N16" s="147" t="n">
        <v>0</v>
      </c>
      <c r="O16" s="157" t="n">
        <f aca="false">SUM(H16:N16)</f>
        <v>5</v>
      </c>
    </row>
    <row r="17" customFormat="false" ht="15" hidden="false" customHeight="true" outlineLevel="0" collapsed="false">
      <c r="A17" s="142" t="n">
        <v>11</v>
      </c>
      <c r="B17" s="143" t="n">
        <v>3604</v>
      </c>
      <c r="C17" s="144" t="s">
        <v>126</v>
      </c>
      <c r="D17" s="143" t="n">
        <v>200</v>
      </c>
      <c r="E17" s="145" t="n">
        <v>41</v>
      </c>
      <c r="F17" s="145" t="s">
        <v>119</v>
      </c>
      <c r="G17" s="145" t="s">
        <v>130</v>
      </c>
      <c r="H17" s="146" t="n">
        <v>0</v>
      </c>
      <c r="I17" s="146" t="n">
        <v>0</v>
      </c>
      <c r="J17" s="146" t="n">
        <v>0</v>
      </c>
      <c r="K17" s="158" t="n">
        <f aca="false">Dem46!K159</f>
        <v>8</v>
      </c>
      <c r="L17" s="147" t="n">
        <v>0</v>
      </c>
      <c r="M17" s="147" t="n">
        <v>0</v>
      </c>
      <c r="N17" s="147" t="n">
        <v>0</v>
      </c>
      <c r="O17" s="157" t="n">
        <f aca="false">SUM(H17:N17)</f>
        <v>8</v>
      </c>
    </row>
    <row r="18" customFormat="false" ht="15" hidden="false" customHeight="true" outlineLevel="0" collapsed="false">
      <c r="A18" s="142" t="n">
        <v>12</v>
      </c>
      <c r="B18" s="143" t="n">
        <v>3604</v>
      </c>
      <c r="C18" s="144" t="s">
        <v>126</v>
      </c>
      <c r="D18" s="143" t="n">
        <v>200</v>
      </c>
      <c r="E18" s="145" t="n">
        <v>41</v>
      </c>
      <c r="F18" s="145" t="s">
        <v>119</v>
      </c>
      <c r="G18" s="145" t="s">
        <v>131</v>
      </c>
      <c r="H18" s="146" t="n">
        <v>0</v>
      </c>
      <c r="I18" s="146" t="n">
        <v>0</v>
      </c>
      <c r="J18" s="146" t="n">
        <v>0</v>
      </c>
      <c r="K18" s="147" t="n">
        <v>0</v>
      </c>
      <c r="L18" s="158" t="n">
        <f aca="false">Dem46!K160</f>
        <v>2</v>
      </c>
      <c r="M18" s="147" t="n">
        <v>0</v>
      </c>
      <c r="N18" s="147" t="n">
        <v>0</v>
      </c>
      <c r="O18" s="157" t="n">
        <f aca="false">SUM(H18:N18)</f>
        <v>2</v>
      </c>
    </row>
    <row r="19" customFormat="false" ht="15" hidden="false" customHeight="true" outlineLevel="0" collapsed="false">
      <c r="A19" s="142" t="n">
        <v>13</v>
      </c>
      <c r="B19" s="143" t="n">
        <v>3604</v>
      </c>
      <c r="C19" s="144" t="s">
        <v>126</v>
      </c>
      <c r="D19" s="143" t="n">
        <v>200</v>
      </c>
      <c r="E19" s="145" t="n">
        <v>41</v>
      </c>
      <c r="F19" s="145" t="s">
        <v>119</v>
      </c>
      <c r="G19" s="145" t="s">
        <v>132</v>
      </c>
      <c r="H19" s="146" t="n">
        <v>0</v>
      </c>
      <c r="I19" s="146" t="n">
        <v>0</v>
      </c>
      <c r="J19" s="146" t="n">
        <v>0</v>
      </c>
      <c r="K19" s="147" t="n">
        <v>0</v>
      </c>
      <c r="L19" s="147" t="n">
        <v>0</v>
      </c>
      <c r="M19" s="147" t="n">
        <v>0</v>
      </c>
      <c r="N19" s="158" t="n">
        <f aca="false">Dem46!K161</f>
        <v>3</v>
      </c>
      <c r="O19" s="157" t="n">
        <f aca="false">SUM(H19:N19)</f>
        <v>3</v>
      </c>
    </row>
    <row r="20" customFormat="false" ht="15" hidden="false" customHeight="true" outlineLevel="0" collapsed="false">
      <c r="A20" s="142" t="n">
        <v>14</v>
      </c>
      <c r="B20" s="143" t="n">
        <v>3604</v>
      </c>
      <c r="C20" s="144" t="s">
        <v>126</v>
      </c>
      <c r="D20" s="143" t="n">
        <v>200</v>
      </c>
      <c r="E20" s="145" t="n">
        <v>41</v>
      </c>
      <c r="F20" s="145" t="s">
        <v>119</v>
      </c>
      <c r="G20" s="145" t="s">
        <v>133</v>
      </c>
      <c r="H20" s="146" t="n">
        <v>0</v>
      </c>
      <c r="I20" s="146" t="n">
        <v>0</v>
      </c>
      <c r="J20" s="146" t="n">
        <v>0</v>
      </c>
      <c r="K20" s="147" t="n">
        <v>0</v>
      </c>
      <c r="L20" s="147" t="n">
        <v>0</v>
      </c>
      <c r="M20" s="158" t="n">
        <f aca="false">Dem46!K162</f>
        <v>6</v>
      </c>
      <c r="N20" s="147" t="n">
        <v>0</v>
      </c>
      <c r="O20" s="157" t="n">
        <f aca="false">SUM(H20:N20)</f>
        <v>6</v>
      </c>
    </row>
    <row r="21" customFormat="false" ht="15" hidden="false" customHeight="true" outlineLevel="0" collapsed="false">
      <c r="A21" s="142" t="n">
        <v>15</v>
      </c>
      <c r="B21" s="143" t="n">
        <v>3604</v>
      </c>
      <c r="C21" s="144" t="s">
        <v>126</v>
      </c>
      <c r="D21" s="143" t="n">
        <v>200</v>
      </c>
      <c r="E21" s="145" t="n">
        <v>93</v>
      </c>
      <c r="F21" s="145" t="s">
        <v>116</v>
      </c>
      <c r="G21" s="145" t="s">
        <v>127</v>
      </c>
      <c r="H21" s="156" t="n">
        <f aca="false">Dem46!K169</f>
        <v>1579</v>
      </c>
      <c r="I21" s="146" t="n">
        <v>0</v>
      </c>
      <c r="J21" s="146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57" t="n">
        <f aca="false">SUM(H21:N21)</f>
        <v>1579</v>
      </c>
    </row>
    <row r="22" customFormat="false" ht="15" hidden="false" customHeight="true" outlineLevel="0" collapsed="false">
      <c r="A22" s="142" t="n">
        <v>16</v>
      </c>
      <c r="B22" s="143" t="n">
        <v>3604</v>
      </c>
      <c r="C22" s="144" t="s">
        <v>126</v>
      </c>
      <c r="D22" s="143" t="n">
        <v>200</v>
      </c>
      <c r="E22" s="145" t="n">
        <v>93</v>
      </c>
      <c r="F22" s="145" t="s">
        <v>118</v>
      </c>
      <c r="G22" s="145" t="s">
        <v>128</v>
      </c>
      <c r="H22" s="146" t="n">
        <v>0</v>
      </c>
      <c r="I22" s="156" t="n">
        <f aca="false">Dem46!K173</f>
        <v>204</v>
      </c>
      <c r="J22" s="146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57" t="n">
        <f aca="false">SUM(H22:N22)</f>
        <v>204</v>
      </c>
    </row>
    <row r="23" customFormat="false" ht="15" hidden="false" customHeight="true" outlineLevel="0" collapsed="false">
      <c r="A23" s="142" t="n">
        <v>17</v>
      </c>
      <c r="B23" s="143" t="n">
        <v>3604</v>
      </c>
      <c r="C23" s="144" t="s">
        <v>126</v>
      </c>
      <c r="D23" s="143" t="n">
        <v>200</v>
      </c>
      <c r="E23" s="145" t="n">
        <v>93</v>
      </c>
      <c r="F23" s="145" t="s">
        <v>119</v>
      </c>
      <c r="G23" s="145" t="s">
        <v>129</v>
      </c>
      <c r="H23" s="146" t="n">
        <v>0</v>
      </c>
      <c r="I23" s="146" t="n">
        <v>0</v>
      </c>
      <c r="J23" s="156" t="n">
        <f aca="false">Dem46!K176</f>
        <v>117</v>
      </c>
      <c r="K23" s="147" t="n">
        <v>0</v>
      </c>
      <c r="L23" s="147" t="n">
        <v>0</v>
      </c>
      <c r="M23" s="147" t="n">
        <v>0</v>
      </c>
      <c r="N23" s="147" t="n">
        <v>0</v>
      </c>
      <c r="O23" s="157" t="n">
        <f aca="false">SUM(H23:N23)</f>
        <v>117</v>
      </c>
    </row>
    <row r="24" customFormat="false" ht="15" hidden="false" customHeight="true" outlineLevel="0" collapsed="false">
      <c r="A24" s="142" t="n">
        <v>18</v>
      </c>
      <c r="B24" s="143" t="n">
        <v>3604</v>
      </c>
      <c r="C24" s="144" t="s">
        <v>126</v>
      </c>
      <c r="D24" s="143" t="n">
        <v>200</v>
      </c>
      <c r="E24" s="145" t="n">
        <v>93</v>
      </c>
      <c r="F24" s="145" t="s">
        <v>119</v>
      </c>
      <c r="G24" s="145" t="s">
        <v>130</v>
      </c>
      <c r="H24" s="146" t="n">
        <v>0</v>
      </c>
      <c r="I24" s="146" t="n">
        <v>0</v>
      </c>
      <c r="J24" s="146" t="n">
        <v>0</v>
      </c>
      <c r="K24" s="158" t="n">
        <f aca="false">Dem46!K177</f>
        <v>204</v>
      </c>
      <c r="L24" s="147" t="n">
        <v>0</v>
      </c>
      <c r="M24" s="147" t="n">
        <v>0</v>
      </c>
      <c r="N24" s="147" t="n">
        <v>0</v>
      </c>
      <c r="O24" s="157" t="n">
        <f aca="false">SUM(H24:N24)</f>
        <v>204</v>
      </c>
    </row>
    <row r="25" customFormat="false" ht="15" hidden="false" customHeight="true" outlineLevel="0" collapsed="false">
      <c r="A25" s="142" t="n">
        <v>19</v>
      </c>
      <c r="B25" s="143" t="n">
        <v>3604</v>
      </c>
      <c r="C25" s="144" t="s">
        <v>126</v>
      </c>
      <c r="D25" s="143" t="n">
        <v>200</v>
      </c>
      <c r="E25" s="145" t="n">
        <v>93</v>
      </c>
      <c r="F25" s="145" t="s">
        <v>119</v>
      </c>
      <c r="G25" s="145" t="s">
        <v>131</v>
      </c>
      <c r="H25" s="146" t="n">
        <v>0</v>
      </c>
      <c r="I25" s="146" t="n">
        <v>0</v>
      </c>
      <c r="J25" s="146" t="n">
        <v>0</v>
      </c>
      <c r="K25" s="147" t="n">
        <v>0</v>
      </c>
      <c r="L25" s="158" t="n">
        <f aca="false">Dem46!K178</f>
        <v>62</v>
      </c>
      <c r="M25" s="147" t="n">
        <v>0</v>
      </c>
      <c r="N25" s="147" t="n">
        <v>0</v>
      </c>
      <c r="O25" s="157" t="n">
        <f aca="false">SUM(H25:N25)</f>
        <v>62</v>
      </c>
    </row>
    <row r="26" customFormat="false" ht="15" hidden="false" customHeight="true" outlineLevel="0" collapsed="false">
      <c r="A26" s="142" t="n">
        <v>20</v>
      </c>
      <c r="B26" s="143" t="n">
        <v>3604</v>
      </c>
      <c r="C26" s="144" t="s">
        <v>126</v>
      </c>
      <c r="D26" s="143" t="n">
        <v>200</v>
      </c>
      <c r="E26" s="145" t="n">
        <v>93</v>
      </c>
      <c r="F26" s="145" t="s">
        <v>119</v>
      </c>
      <c r="G26" s="145" t="s">
        <v>132</v>
      </c>
      <c r="H26" s="146" t="n">
        <v>0</v>
      </c>
      <c r="I26" s="146" t="n">
        <v>0</v>
      </c>
      <c r="J26" s="146" t="n">
        <v>0</v>
      </c>
      <c r="K26" s="147" t="n">
        <v>0</v>
      </c>
      <c r="L26" s="147" t="n">
        <v>0</v>
      </c>
      <c r="M26" s="147" t="n">
        <v>0</v>
      </c>
      <c r="N26" s="158" t="n">
        <f aca="false">Dem46!K179</f>
        <v>80</v>
      </c>
      <c r="O26" s="157" t="n">
        <f aca="false">SUM(H26:N26)</f>
        <v>80</v>
      </c>
    </row>
    <row r="27" customFormat="false" ht="15" hidden="false" customHeight="true" outlineLevel="0" collapsed="false">
      <c r="A27" s="142" t="n">
        <v>21</v>
      </c>
      <c r="B27" s="143" t="n">
        <v>3604</v>
      </c>
      <c r="C27" s="144" t="s">
        <v>126</v>
      </c>
      <c r="D27" s="143" t="n">
        <v>200</v>
      </c>
      <c r="E27" s="145" t="n">
        <v>93</v>
      </c>
      <c r="F27" s="145" t="s">
        <v>119</v>
      </c>
      <c r="G27" s="145" t="s">
        <v>133</v>
      </c>
      <c r="H27" s="146" t="n">
        <v>0</v>
      </c>
      <c r="I27" s="146" t="n">
        <v>0</v>
      </c>
      <c r="J27" s="146" t="n">
        <v>0</v>
      </c>
      <c r="K27" s="147" t="n">
        <v>0</v>
      </c>
      <c r="L27" s="147" t="n">
        <v>0</v>
      </c>
      <c r="M27" s="158" t="n">
        <f aca="false">Dem46!K180</f>
        <v>161</v>
      </c>
      <c r="N27" s="147" t="n">
        <v>0</v>
      </c>
      <c r="O27" s="157" t="n">
        <f aca="false">SUM(H27:N27)</f>
        <v>161</v>
      </c>
    </row>
    <row r="28" customFormat="false" ht="15" hidden="false" customHeight="true" outlineLevel="0" collapsed="false">
      <c r="A28" s="159" t="s">
        <v>115</v>
      </c>
      <c r="B28" s="159"/>
      <c r="C28" s="159"/>
      <c r="D28" s="159"/>
      <c r="E28" s="159"/>
      <c r="F28" s="159"/>
      <c r="G28" s="159"/>
      <c r="H28" s="160" t="n">
        <f aca="false">SUM(H7:H27)</f>
        <v>12988</v>
      </c>
      <c r="I28" s="160" t="n">
        <f aca="false">SUM(I7:I27)</f>
        <v>1679</v>
      </c>
      <c r="J28" s="160" t="n">
        <f aca="false">SUM(J7:J27)</f>
        <v>962</v>
      </c>
      <c r="K28" s="157" t="n">
        <f aca="false">SUM(K7:K27)</f>
        <v>1675</v>
      </c>
      <c r="L28" s="157" t="n">
        <f aca="false">SUM(L7:L27)</f>
        <v>508</v>
      </c>
      <c r="M28" s="157" t="n">
        <f aca="false">SUM(M7:M27)</f>
        <v>1324</v>
      </c>
      <c r="N28" s="157" t="n">
        <f aca="false">SUM(N7:N27)</f>
        <v>658</v>
      </c>
      <c r="O28" s="157" t="n">
        <f aca="false">SUM(O7:O27)</f>
        <v>1979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3"/>
      <c r="J29" s="163"/>
      <c r="K29" s="164"/>
      <c r="L29" s="164"/>
      <c r="M29" s="164"/>
      <c r="N29" s="164"/>
      <c r="O29" s="164"/>
    </row>
    <row r="30" customFormat="false" ht="13.2" hidden="false" customHeight="false" outlineLevel="0" collapsed="false">
      <c r="A30" s="165"/>
      <c r="B30" s="155" t="s">
        <v>123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4"/>
      <c r="N30" s="154"/>
      <c r="O30" s="154"/>
    </row>
    <row r="31" customFormat="false" ht="13.2" hidden="false" customHeight="false" outlineLevel="0" collapsed="false">
      <c r="A31" s="166"/>
    </row>
  </sheetData>
  <autoFilter ref="A6:O30"/>
  <mergeCells count="3">
    <mergeCell ref="A1:O1"/>
    <mergeCell ref="A3:O3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24:30Z</dcterms:created>
  <dc:creator>P.DIRECTOR FCD</dc:creator>
  <dc:description/>
  <dc:language>en-US</dc:language>
  <cp:lastModifiedBy>admin</cp:lastModifiedBy>
  <cp:lastPrinted>2010-06-18T15:44:29Z</cp:lastPrinted>
  <dcterms:modified xsi:type="dcterms:W3CDTF">2010-06-27T04:59:49Z</dcterms:modified>
  <cp:revision>0</cp:revision>
  <dc:subject/>
  <dc:title/>
</cp:coreProperties>
</file>