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ov!$A$1:$L$90</definedName>
    <definedName function="false" hidden="false" localSheetId="0" name="_xlnm.Print_Titles" vbProcedure="false">gov!$9:$12</definedName>
    <definedName function="false" hidden="true" localSheetId="0" name="_xlnm._FilterDatabase" vbProcedure="false">gov!$A$12:$L$91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gov!$E$7:$G$7</definedName>
    <definedName function="false" hidden="false" localSheetId="0" name="gov" vbProcedure="false">gov!$D$59:$L$59</definedName>
    <definedName function="false" hidden="false" localSheetId="0" name="np" vbProcedure="false">gov!$K$85</definedName>
    <definedName function="false" hidden="false" localSheetId="0" name="pw" vbProcedure="false">gov!$D$84:$L$84</definedName>
    <definedName function="false" hidden="false" localSheetId="0" name="rec" vbProcedure="false">gov!$D$89:$L$89</definedName>
    <definedName function="false" hidden="false" localSheetId="0" name="revise" vbProcedure="false">gov!$D$98:$I$98</definedName>
    <definedName function="false" hidden="false" localSheetId="0" name="summary" vbProcedure="false">gov!$D$93:$I$93</definedName>
    <definedName function="false" hidden="false" localSheetId="0" name="Z_5FAA8934_8F6C_4CB9_968C_17F51882C02E__wvu_FilterData" vbProcedure="false">gov!$A$16:$L$88</definedName>
    <definedName function="false" hidden="false" localSheetId="0" name="Z_5FAA8934_8F6C_4CB9_968C_17F51882C02E__wvu_PrintArea" vbProcedure="false">gov!$A$1:$L$88</definedName>
    <definedName function="false" hidden="false" localSheetId="0" name="Z_5FAA8934_8F6C_4CB9_968C_17F51882C02E__wvu_PrintTitles" vbProcedure="false">gov!$9:$12</definedName>
    <definedName function="false" hidden="false" localSheetId="0" name="Z_F36BFFF2_1149_4BE8_887C_E51B3964E5D5__wvu_FilterData" vbProcedure="false">gov!$A$16:$L$88</definedName>
    <definedName function="false" hidden="false" localSheetId="0" name="Z_F36BFFF2_1149_4BE8_887C_E51B3964E5D5__wvu_PrintArea" vbProcedure="false">gov!$A$1:$L$88</definedName>
    <definedName function="false" hidden="false" localSheetId="0" name="Z_F36BFFF2_1149_4BE8_887C_E51B3964E5D5__wvu_PrintTitles" vbProcedure="false">gov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8">
  <si>
    <t xml:space="preserve">GOVERNOR</t>
  </si>
  <si>
    <t xml:space="preserve">A - General Services (a) Organs of State</t>
  </si>
  <si>
    <t xml:space="preserve">President,Vice President, Governor, Administrator of Union Territories</t>
  </si>
  <si>
    <t xml:space="preserve">(d) Administrative Services</t>
  </si>
  <si>
    <t xml:space="preserve">Public Works</t>
  </si>
  <si>
    <t xml:space="preserve">I. Estimate of the amount required in the year ending 31st March, 2011 to defray the charges in respect of Governor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PLAN</t>
  </si>
  <si>
    <t xml:space="preserve">NON-PLAN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SCHEME 1</t>
  </si>
  <si>
    <t xml:space="preserve">SCHEME 2</t>
  </si>
  <si>
    <t xml:space="preserve">Plan</t>
  </si>
  <si>
    <t xml:space="preserve">Non-Plan</t>
  </si>
  <si>
    <t xml:space="preserve">MS</t>
  </si>
  <si>
    <t xml:space="preserve">MSS</t>
  </si>
  <si>
    <t xml:space="preserve">DS</t>
  </si>
  <si>
    <t xml:space="preserve">% </t>
  </si>
  <si>
    <t xml:space="preserve">Disc %</t>
  </si>
  <si>
    <t xml:space="preserve">REVENUE SECTION</t>
  </si>
  <si>
    <t xml:space="preserve">M.H.</t>
  </si>
  <si>
    <t xml:space="preserve">President, Vice President, Governor, Administrator of Union Territories</t>
  </si>
  <si>
    <t xml:space="preserve">03</t>
  </si>
  <si>
    <t xml:space="preserve">Governor/Administrator of Union 
Territories</t>
  </si>
  <si>
    <t xml:space="preserve">Secretariat</t>
  </si>
  <si>
    <t xml:space="preserve">00.00.01</t>
  </si>
  <si>
    <t xml:space="preserve">Salaries</t>
  </si>
  <si>
    <t xml:space="preserve">NP-State Sector</t>
  </si>
  <si>
    <t xml:space="preserve">State Normal</t>
  </si>
  <si>
    <t xml:space="preserve">00.00.11</t>
  </si>
  <si>
    <t xml:space="preserve">Travel Expenses</t>
  </si>
  <si>
    <t xml:space="preserve">Normal</t>
  </si>
  <si>
    <t xml:space="preserve">00.00.13</t>
  </si>
  <si>
    <t xml:space="preserve">Office Expenses</t>
  </si>
  <si>
    <t xml:space="preserve">00.00.42</t>
  </si>
  <si>
    <t xml:space="preserve">Lumpsum provision for revision of pay</t>
  </si>
  <si>
    <t xml:space="preserve">Emoluments and Allowances of the 
Governor / Administrator of Union
Territories</t>
  </si>
  <si>
    <t xml:space="preserve">Discretionary Grants</t>
  </si>
  <si>
    <t xml:space="preserve">00.00.71</t>
  </si>
  <si>
    <t xml:space="preserve">Discretionary Grants  of the Governor</t>
  </si>
  <si>
    <t xml:space="preserve">Household Establishment</t>
  </si>
  <si>
    <t xml:space="preserve">00.00.50</t>
  </si>
  <si>
    <t xml:space="preserve">Other Charges</t>
  </si>
  <si>
    <t xml:space="preserve">Sumptuary Allowances</t>
  </si>
  <si>
    <t xml:space="preserve">00.00.73</t>
  </si>
  <si>
    <t xml:space="preserve">00.00.74</t>
  </si>
  <si>
    <t xml:space="preserve">Hospitality Expenses</t>
  </si>
  <si>
    <t xml:space="preserve">Medical Facilities</t>
  </si>
  <si>
    <t xml:space="preserve">Entertainment Expenses</t>
  </si>
  <si>
    <t xml:space="preserve">Expenditure from Contract 
Allowance</t>
  </si>
  <si>
    <t xml:space="preserve">Contract Allowance</t>
  </si>
  <si>
    <t xml:space="preserve">Tour Expenses</t>
  </si>
  <si>
    <t xml:space="preserve">Other Buildings</t>
  </si>
  <si>
    <t xml:space="preserve">Maintenance and Repairs</t>
  </si>
  <si>
    <t xml:space="preserve">WorkCharged Establishment</t>
  </si>
  <si>
    <t xml:space="preserve">Maintenance and Repairs of Official Residence of the Governor (Charged)</t>
  </si>
  <si>
    <t xml:space="preserve">60.67.02</t>
  </si>
  <si>
    <t xml:space="preserve">Wages</t>
  </si>
  <si>
    <t xml:space="preserve">MR/WC</t>
  </si>
  <si>
    <t xml:space="preserve">Other Maintenance Expenditure</t>
  </si>
  <si>
    <t xml:space="preserve">Maintenance and Repairs of Official 
Residence of the Governor (Charged)</t>
  </si>
  <si>
    <t xml:space="preserve">61.68.21</t>
  </si>
  <si>
    <t xml:space="preserve">Supplies and Materials</t>
  </si>
  <si>
    <t xml:space="preserve">61.68.27</t>
  </si>
  <si>
    <t xml:space="preserve">Minor Works</t>
  </si>
  <si>
    <t xml:space="preserve">Governor</t>
  </si>
  <si>
    <t xml:space="preserve">44.00.71</t>
  </si>
  <si>
    <t xml:space="preserve">Furnishings</t>
  </si>
  <si>
    <t xml:space="preserve">44.00.72</t>
  </si>
  <si>
    <t xml:space="preserve">Furnishings of the Official Residence of the Governor (Charged)</t>
  </si>
  <si>
    <t xml:space="preserve">Deduct Recoveries of Overpayments</t>
  </si>
  <si>
    <t xml:space="preserve">SP</t>
  </si>
  <si>
    <t xml:space="preserve">C.S.S</t>
  </si>
  <si>
    <t xml:space="preserve">NP</t>
  </si>
  <si>
    <t xml:space="preserve">TOTAL</t>
  </si>
  <si>
    <t xml:space="preserve">sup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#.0#0"/>
    <numFmt numFmtId="167" formatCode="00000#"/>
    <numFmt numFmtId="168" formatCode="_(* #,##0.00_);_(* \(#,##0.00\);_(* \-??_);_(@_)"/>
    <numFmt numFmtId="169" formatCode="#0.0##"/>
    <numFmt numFmtId="170" formatCode="0#"/>
    <numFmt numFmtId="171" formatCode="##"/>
    <numFmt numFmtId="172" formatCode="0#.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85" zoomScalePageLayoutView="115" workbookViewId="0">
      <selection pane="topLeft" activeCell="C53" activeCellId="0" sqref="C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28"/>
  </cols>
  <sheetData>
    <row r="1" customFormat="false" ht="14.1" hidden="false" customHeight="tru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3"/>
      <c r="B2" s="3"/>
      <c r="C2" s="4"/>
      <c r="D2" s="4"/>
      <c r="E2" s="5"/>
      <c r="F2" s="4"/>
      <c r="G2" s="4"/>
      <c r="H2" s="4"/>
      <c r="I2" s="4"/>
      <c r="J2" s="4"/>
      <c r="K2" s="4"/>
      <c r="L2" s="4"/>
    </row>
    <row r="3" customFormat="false" ht="14.1" hidden="false" customHeight="true" outlineLevel="0" collapsed="false">
      <c r="A3" s="3"/>
      <c r="B3" s="3"/>
      <c r="C3" s="6"/>
      <c r="D3" s="7" t="s">
        <v>1</v>
      </c>
      <c r="E3" s="8" t="n">
        <v>2012</v>
      </c>
      <c r="F3" s="9" t="s">
        <v>2</v>
      </c>
      <c r="G3" s="4"/>
      <c r="H3" s="4"/>
      <c r="I3" s="4"/>
      <c r="J3" s="4"/>
      <c r="K3" s="4"/>
      <c r="L3" s="4"/>
    </row>
    <row r="4" customFormat="false" ht="14.1" hidden="false" customHeight="true" outlineLevel="0" collapsed="false">
      <c r="D4" s="10" t="s">
        <v>3</v>
      </c>
      <c r="E4" s="11" t="n">
        <v>2059</v>
      </c>
      <c r="F4" s="12" t="s">
        <v>4</v>
      </c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4" t="s">
        <v>5</v>
      </c>
      <c r="C5" s="13"/>
      <c r="D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5"/>
      <c r="D6" s="16"/>
      <c r="E6" s="17" t="s">
        <v>6</v>
      </c>
      <c r="F6" s="17" t="s">
        <v>7</v>
      </c>
      <c r="G6" s="17" t="s">
        <v>8</v>
      </c>
    </row>
    <row r="7" customFormat="false" ht="14.1" hidden="false" customHeight="true" outlineLevel="0" collapsed="false">
      <c r="A7" s="15"/>
      <c r="D7" s="18" t="s">
        <v>9</v>
      </c>
      <c r="E7" s="19" t="n">
        <f aca="false">L85</f>
        <v>41410</v>
      </c>
      <c r="F7" s="19" t="s">
        <v>10</v>
      </c>
      <c r="G7" s="19" t="n">
        <f aca="false">E7</f>
        <v>41410</v>
      </c>
    </row>
    <row r="8" customFormat="false" ht="14.1" hidden="false" customHeight="true" outlineLevel="0" collapsed="false">
      <c r="A8" s="14" t="s">
        <v>11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1" hidden="false" customHeight="true" outlineLevel="0" collapsed="false">
      <c r="C9" s="21"/>
      <c r="D9" s="22"/>
      <c r="E9" s="22"/>
      <c r="F9" s="22"/>
      <c r="G9" s="22"/>
      <c r="H9" s="22"/>
      <c r="I9" s="23"/>
      <c r="J9" s="23"/>
      <c r="K9" s="22"/>
      <c r="L9" s="24" t="s">
        <v>12</v>
      </c>
    </row>
    <row r="10" s="30" customFormat="true" ht="14.1" hidden="false" customHeight="true" outlineLevel="0" collapsed="false">
      <c r="A10" s="25"/>
      <c r="B10" s="26"/>
      <c r="C10" s="27"/>
      <c r="D10" s="28" t="s">
        <v>13</v>
      </c>
      <c r="E10" s="28"/>
      <c r="F10" s="29" t="s">
        <v>14</v>
      </c>
      <c r="G10" s="29"/>
      <c r="H10" s="29" t="s">
        <v>15</v>
      </c>
      <c r="I10" s="29"/>
      <c r="J10" s="29" t="s">
        <v>14</v>
      </c>
      <c r="K10" s="29"/>
      <c r="L10" s="29"/>
      <c r="M10" s="30" t="s">
        <v>16</v>
      </c>
      <c r="W10" s="30" t="s">
        <v>17</v>
      </c>
    </row>
    <row r="11" s="30" customFormat="true" ht="14.1" hidden="false" customHeight="true" outlineLevel="0" collapsed="false">
      <c r="A11" s="31"/>
      <c r="B11" s="32"/>
      <c r="C11" s="33" t="s">
        <v>18</v>
      </c>
      <c r="D11" s="29" t="s">
        <v>19</v>
      </c>
      <c r="E11" s="29"/>
      <c r="F11" s="29" t="s">
        <v>20</v>
      </c>
      <c r="G11" s="29"/>
      <c r="H11" s="29" t="s">
        <v>20</v>
      </c>
      <c r="I11" s="29"/>
      <c r="J11" s="29" t="s">
        <v>21</v>
      </c>
      <c r="K11" s="29"/>
      <c r="L11" s="29"/>
      <c r="M11" s="30" t="s">
        <v>22</v>
      </c>
      <c r="R11" s="30" t="s">
        <v>23</v>
      </c>
      <c r="W11" s="30" t="s">
        <v>22</v>
      </c>
      <c r="AB11" s="30" t="s">
        <v>23</v>
      </c>
    </row>
    <row r="12" s="30" customFormat="true" ht="14.1" hidden="false" customHeight="true" outlineLevel="0" collapsed="false">
      <c r="A12" s="34"/>
      <c r="B12" s="35"/>
      <c r="C12" s="36"/>
      <c r="D12" s="37" t="s">
        <v>24</v>
      </c>
      <c r="E12" s="37" t="s">
        <v>25</v>
      </c>
      <c r="F12" s="37" t="s">
        <v>24</v>
      </c>
      <c r="G12" s="37" t="s">
        <v>25</v>
      </c>
      <c r="H12" s="37" t="s">
        <v>24</v>
      </c>
      <c r="I12" s="37" t="s">
        <v>25</v>
      </c>
      <c r="J12" s="37" t="s">
        <v>24</v>
      </c>
      <c r="K12" s="37" t="s">
        <v>25</v>
      </c>
      <c r="L12" s="37" t="s">
        <v>8</v>
      </c>
      <c r="M12" s="30" t="s">
        <v>26</v>
      </c>
      <c r="N12" s="30" t="s">
        <v>27</v>
      </c>
      <c r="O12" s="30" t="s">
        <v>28</v>
      </c>
      <c r="P12" s="30" t="s">
        <v>29</v>
      </c>
      <c r="Q12" s="30" t="s">
        <v>30</v>
      </c>
      <c r="R12" s="30" t="s">
        <v>26</v>
      </c>
      <c r="S12" s="30" t="s">
        <v>27</v>
      </c>
      <c r="T12" s="30" t="s">
        <v>28</v>
      </c>
      <c r="U12" s="30" t="s">
        <v>29</v>
      </c>
      <c r="V12" s="30" t="s">
        <v>30</v>
      </c>
      <c r="W12" s="30" t="s">
        <v>26</v>
      </c>
      <c r="X12" s="30" t="s">
        <v>27</v>
      </c>
      <c r="Y12" s="30" t="s">
        <v>28</v>
      </c>
      <c r="Z12" s="30" t="s">
        <v>29</v>
      </c>
      <c r="AA12" s="30" t="s">
        <v>30</v>
      </c>
      <c r="AB12" s="30" t="s">
        <v>26</v>
      </c>
      <c r="AC12" s="30" t="s">
        <v>27</v>
      </c>
      <c r="AD12" s="30" t="s">
        <v>28</v>
      </c>
      <c r="AE12" s="30" t="s">
        <v>29</v>
      </c>
      <c r="AF12" s="30" t="s">
        <v>30</v>
      </c>
    </row>
    <row r="13" s="30" customFormat="true" ht="12.75" hidden="false" customHeight="false" outlineLevel="0" collapsed="false">
      <c r="A13" s="31"/>
      <c r="B13" s="32"/>
      <c r="C13" s="27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"/>
      <c r="B14" s="3"/>
      <c r="C14" s="39" t="s">
        <v>31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" hidden="false" customHeight="false" outlineLevel="0" collapsed="false">
      <c r="A15" s="40" t="s">
        <v>32</v>
      </c>
      <c r="B15" s="41" t="n">
        <v>2012</v>
      </c>
      <c r="C15" s="42" t="s">
        <v>33</v>
      </c>
      <c r="D15" s="43"/>
      <c r="E15" s="43"/>
      <c r="F15" s="43"/>
      <c r="G15" s="43"/>
      <c r="H15" s="43"/>
      <c r="I15" s="43"/>
      <c r="J15" s="43"/>
      <c r="K15" s="43"/>
      <c r="L15" s="43"/>
    </row>
    <row r="16" s="1" customFormat="true" ht="25.5" hidden="false" customHeight="false" outlineLevel="0" collapsed="false">
      <c r="A16" s="40"/>
      <c r="B16" s="44" t="s">
        <v>34</v>
      </c>
      <c r="C16" s="45" t="s">
        <v>35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3.5" hidden="false" customHeight="false" outlineLevel="0" collapsed="false">
      <c r="A17" s="40"/>
      <c r="B17" s="47" t="n">
        <v>3.09</v>
      </c>
      <c r="C17" s="48" t="s">
        <v>36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40"/>
      <c r="B18" s="50" t="s">
        <v>37</v>
      </c>
      <c r="C18" s="45" t="s">
        <v>38</v>
      </c>
      <c r="D18" s="51" t="n">
        <v>0</v>
      </c>
      <c r="E18" s="52" t="n">
        <v>5940</v>
      </c>
      <c r="F18" s="51" t="n">
        <v>0</v>
      </c>
      <c r="G18" s="52" t="n">
        <v>5063</v>
      </c>
      <c r="H18" s="51" t="n">
        <v>0</v>
      </c>
      <c r="I18" s="52" t="n">
        <v>5063</v>
      </c>
      <c r="J18" s="51" t="n">
        <v>0</v>
      </c>
      <c r="K18" s="52" t="n">
        <v>7910</v>
      </c>
      <c r="L18" s="53" t="n">
        <f aca="false">SUM(J18:K18)</f>
        <v>7910</v>
      </c>
      <c r="W18" s="2" t="s">
        <v>39</v>
      </c>
      <c r="X18" s="2" t="s">
        <v>40</v>
      </c>
      <c r="Y18" s="2" t="s">
        <v>38</v>
      </c>
      <c r="Z18" s="2" t="n">
        <v>100</v>
      </c>
      <c r="AA18" s="2" t="n">
        <v>8</v>
      </c>
    </row>
    <row r="19" customFormat="false" ht="12.75" hidden="false" customHeight="false" outlineLevel="0" collapsed="false">
      <c r="A19" s="40"/>
      <c r="B19" s="50" t="s">
        <v>41</v>
      </c>
      <c r="C19" s="45" t="s">
        <v>42</v>
      </c>
      <c r="D19" s="51" t="n">
        <v>0</v>
      </c>
      <c r="E19" s="52" t="n">
        <v>702</v>
      </c>
      <c r="F19" s="51" t="n">
        <v>0</v>
      </c>
      <c r="G19" s="52" t="n">
        <v>900</v>
      </c>
      <c r="H19" s="51" t="n">
        <v>0</v>
      </c>
      <c r="I19" s="52" t="n">
        <v>900</v>
      </c>
      <c r="J19" s="51" t="n">
        <v>0</v>
      </c>
      <c r="K19" s="52" t="n">
        <v>900</v>
      </c>
      <c r="L19" s="53" t="n">
        <f aca="false">SUM(J19:K19)</f>
        <v>900</v>
      </c>
      <c r="W19" s="2" t="s">
        <v>39</v>
      </c>
      <c r="X19" s="2" t="s">
        <v>40</v>
      </c>
      <c r="Y19" s="2" t="s">
        <v>43</v>
      </c>
      <c r="Z19" s="2" t="n">
        <v>100</v>
      </c>
      <c r="AA19" s="2" t="n">
        <v>7</v>
      </c>
    </row>
    <row r="20" customFormat="false" ht="12.75" hidden="false" customHeight="false" outlineLevel="0" collapsed="false">
      <c r="A20" s="40"/>
      <c r="B20" s="50" t="s">
        <v>44</v>
      </c>
      <c r="C20" s="45" t="s">
        <v>45</v>
      </c>
      <c r="D20" s="51" t="n">
        <v>0</v>
      </c>
      <c r="E20" s="52" t="n">
        <v>2791</v>
      </c>
      <c r="F20" s="51" t="n">
        <v>0</v>
      </c>
      <c r="G20" s="52" t="n">
        <v>5500</v>
      </c>
      <c r="H20" s="51" t="n">
        <v>0</v>
      </c>
      <c r="I20" s="52" t="n">
        <v>5500</v>
      </c>
      <c r="J20" s="51" t="n">
        <v>0</v>
      </c>
      <c r="K20" s="52" t="n">
        <v>5500</v>
      </c>
      <c r="L20" s="53" t="n">
        <f aca="false">SUM(J20:K20)</f>
        <v>5500</v>
      </c>
      <c r="W20" s="2" t="s">
        <v>39</v>
      </c>
      <c r="X20" s="2" t="s">
        <v>40</v>
      </c>
      <c r="Y20" s="2" t="s">
        <v>43</v>
      </c>
      <c r="Z20" s="2" t="n">
        <v>100</v>
      </c>
      <c r="AA20" s="2" t="n">
        <v>7</v>
      </c>
    </row>
    <row r="21" customFormat="false" ht="12.75" hidden="false" customHeight="false" outlineLevel="0" collapsed="false">
      <c r="A21" s="40"/>
      <c r="B21" s="50" t="s">
        <v>46</v>
      </c>
      <c r="C21" s="54" t="s">
        <v>47</v>
      </c>
      <c r="D21" s="51" t="n">
        <v>0</v>
      </c>
      <c r="E21" s="51" t="n">
        <v>0</v>
      </c>
      <c r="F21" s="51" t="n">
        <v>0</v>
      </c>
      <c r="G21" s="55" t="n">
        <v>6200</v>
      </c>
      <c r="H21" s="51" t="n">
        <v>0</v>
      </c>
      <c r="I21" s="55" t="n">
        <v>6200</v>
      </c>
      <c r="J21" s="51" t="n">
        <v>0</v>
      </c>
      <c r="K21" s="51" t="n">
        <v>0</v>
      </c>
      <c r="L21" s="51" t="n">
        <f aca="false">SUM(J21:K21)</f>
        <v>0</v>
      </c>
      <c r="W21" s="2" t="s">
        <v>39</v>
      </c>
      <c r="X21" s="2" t="s">
        <v>40</v>
      </c>
      <c r="Y21" s="2" t="s">
        <v>47</v>
      </c>
      <c r="Z21" s="2" t="n">
        <v>100</v>
      </c>
      <c r="AA21" s="2" t="n">
        <v>8</v>
      </c>
    </row>
    <row r="22" customFormat="false" ht="13.5" hidden="false" customHeight="false" outlineLevel="0" collapsed="false">
      <c r="A22" s="40" t="s">
        <v>8</v>
      </c>
      <c r="B22" s="47" t="n">
        <v>3.09</v>
      </c>
      <c r="C22" s="48" t="s">
        <v>36</v>
      </c>
      <c r="D22" s="56" t="n">
        <f aca="false">SUM(D18:D21)</f>
        <v>0</v>
      </c>
      <c r="E22" s="57" t="n">
        <f aca="false">SUM(E18:E21)</f>
        <v>9433</v>
      </c>
      <c r="F22" s="56" t="n">
        <f aca="false">SUM(F18:F21)</f>
        <v>0</v>
      </c>
      <c r="G22" s="57" t="n">
        <f aca="false">SUM(G18:G21)</f>
        <v>17663</v>
      </c>
      <c r="H22" s="56" t="n">
        <f aca="false">SUM(H18:H21)</f>
        <v>0</v>
      </c>
      <c r="I22" s="57" t="n">
        <f aca="false">SUM(I18:I21)</f>
        <v>17663</v>
      </c>
      <c r="J22" s="56" t="n">
        <f aca="false">SUM(J18:J21)</f>
        <v>0</v>
      </c>
      <c r="K22" s="57" t="n">
        <f aca="false">SUM(K18:K21)</f>
        <v>14310</v>
      </c>
      <c r="L22" s="57" t="n">
        <f aca="false">SUM(L18:L21)</f>
        <v>14310</v>
      </c>
    </row>
    <row r="23" customFormat="false" ht="12.75" hidden="false" customHeight="false" outlineLevel="0" collapsed="false">
      <c r="A23" s="40"/>
      <c r="B23" s="44"/>
      <c r="C23" s="45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40.5" hidden="false" customHeight="false" outlineLevel="0" collapsed="false">
      <c r="A24" s="40"/>
      <c r="B24" s="47" t="n">
        <v>3.101</v>
      </c>
      <c r="C24" s="42" t="s">
        <v>48</v>
      </c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2.75" hidden="false" customHeight="false" outlineLevel="0" collapsed="false">
      <c r="A25" s="40"/>
      <c r="B25" s="50" t="s">
        <v>37</v>
      </c>
      <c r="C25" s="45" t="s">
        <v>38</v>
      </c>
      <c r="D25" s="51" t="n">
        <v>0</v>
      </c>
      <c r="E25" s="52" t="n">
        <v>2798</v>
      </c>
      <c r="F25" s="51" t="n">
        <v>0</v>
      </c>
      <c r="G25" s="52" t="n">
        <v>1320</v>
      </c>
      <c r="H25" s="51" t="n">
        <v>0</v>
      </c>
      <c r="I25" s="52" t="n">
        <v>1320</v>
      </c>
      <c r="J25" s="51" t="n">
        <v>0</v>
      </c>
      <c r="K25" s="52" t="n">
        <v>826</v>
      </c>
      <c r="L25" s="53" t="n">
        <f aca="false">SUM(J25:K25)</f>
        <v>826</v>
      </c>
      <c r="W25" s="2" t="s">
        <v>39</v>
      </c>
      <c r="X25" s="2" t="s">
        <v>40</v>
      </c>
      <c r="Y25" s="2" t="s">
        <v>38</v>
      </c>
      <c r="Z25" s="2" t="n">
        <v>100</v>
      </c>
      <c r="AA25" s="2" t="n">
        <v>8</v>
      </c>
    </row>
    <row r="26" customFormat="false" ht="40.5" hidden="false" customHeight="false" outlineLevel="0" collapsed="false">
      <c r="A26" s="40" t="s">
        <v>8</v>
      </c>
      <c r="B26" s="47" t="n">
        <v>3.101</v>
      </c>
      <c r="C26" s="42" t="s">
        <v>48</v>
      </c>
      <c r="D26" s="56" t="n">
        <f aca="false">D25</f>
        <v>0</v>
      </c>
      <c r="E26" s="57" t="n">
        <f aca="false">E25</f>
        <v>2798</v>
      </c>
      <c r="F26" s="56" t="n">
        <f aca="false">F25</f>
        <v>0</v>
      </c>
      <c r="G26" s="57" t="n">
        <f aca="false">G25</f>
        <v>1320</v>
      </c>
      <c r="H26" s="56" t="n">
        <f aca="false">H25</f>
        <v>0</v>
      </c>
      <c r="I26" s="57" t="n">
        <f aca="false">I25</f>
        <v>1320</v>
      </c>
      <c r="J26" s="56" t="n">
        <f aca="false">J25</f>
        <v>0</v>
      </c>
      <c r="K26" s="57" t="n">
        <f aca="false">K25</f>
        <v>826</v>
      </c>
      <c r="L26" s="57" t="n">
        <f aca="false">L25</f>
        <v>826</v>
      </c>
    </row>
    <row r="27" customFormat="false" ht="12.75" hidden="false" customHeight="false" outlineLevel="0" collapsed="false">
      <c r="A27" s="40"/>
      <c r="B27" s="59"/>
      <c r="C27" s="45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3.5" hidden="false" customHeight="false" outlineLevel="0" collapsed="false">
      <c r="A28" s="60"/>
      <c r="B28" s="61" t="n">
        <v>3.102</v>
      </c>
      <c r="C28" s="62" t="s">
        <v>49</v>
      </c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60"/>
      <c r="B29" s="63" t="s">
        <v>50</v>
      </c>
      <c r="C29" s="64" t="s">
        <v>51</v>
      </c>
      <c r="D29" s="51" t="n">
        <v>0</v>
      </c>
      <c r="E29" s="65" t="n">
        <v>1000</v>
      </c>
      <c r="F29" s="51" t="n">
        <v>0</v>
      </c>
      <c r="G29" s="65" t="n">
        <v>1500</v>
      </c>
      <c r="H29" s="51" t="n">
        <v>0</v>
      </c>
      <c r="I29" s="65" t="n">
        <v>1500</v>
      </c>
      <c r="J29" s="51" t="n">
        <v>0</v>
      </c>
      <c r="K29" s="65" t="n">
        <v>1500</v>
      </c>
      <c r="L29" s="58" t="n">
        <f aca="false">SUM(J29:K29)</f>
        <v>1500</v>
      </c>
      <c r="W29" s="2" t="s">
        <v>39</v>
      </c>
      <c r="X29" s="2" t="s">
        <v>40</v>
      </c>
      <c r="Y29" s="2" t="s">
        <v>43</v>
      </c>
      <c r="Z29" s="2" t="n">
        <v>100</v>
      </c>
      <c r="AA29" s="2" t="n">
        <v>7</v>
      </c>
    </row>
    <row r="30" customFormat="false" ht="13.5" hidden="false" customHeight="false" outlineLevel="0" collapsed="false">
      <c r="A30" s="66" t="s">
        <v>8</v>
      </c>
      <c r="B30" s="67" t="n">
        <v>3.102</v>
      </c>
      <c r="C30" s="68" t="s">
        <v>49</v>
      </c>
      <c r="D30" s="56" t="n">
        <f aca="false">D29</f>
        <v>0</v>
      </c>
      <c r="E30" s="57" t="n">
        <f aca="false">E29</f>
        <v>1000</v>
      </c>
      <c r="F30" s="56" t="n">
        <f aca="false">F29</f>
        <v>0</v>
      </c>
      <c r="G30" s="57" t="n">
        <f aca="false">G29</f>
        <v>1500</v>
      </c>
      <c r="H30" s="56" t="n">
        <f aca="false">H29</f>
        <v>0</v>
      </c>
      <c r="I30" s="57" t="n">
        <f aca="false">I29</f>
        <v>1500</v>
      </c>
      <c r="J30" s="56" t="n">
        <f aca="false">J29</f>
        <v>0</v>
      </c>
      <c r="K30" s="57" t="n">
        <f aca="false">K29</f>
        <v>1500</v>
      </c>
      <c r="L30" s="57" t="n">
        <f aca="false">L29</f>
        <v>1500</v>
      </c>
    </row>
    <row r="31" customFormat="false" ht="1.5" hidden="false" customHeight="true" outlineLevel="0" collapsed="false">
      <c r="A31" s="60"/>
      <c r="B31" s="69"/>
      <c r="C31" s="64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3.7" hidden="false" customHeight="true" outlineLevel="0" collapsed="false">
      <c r="A32" s="60"/>
      <c r="B32" s="61" t="n">
        <v>3.103</v>
      </c>
      <c r="C32" s="62" t="s">
        <v>52</v>
      </c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3.7" hidden="false" customHeight="true" outlineLevel="0" collapsed="false">
      <c r="A33" s="60"/>
      <c r="B33" s="63" t="s">
        <v>37</v>
      </c>
      <c r="C33" s="64" t="s">
        <v>38</v>
      </c>
      <c r="D33" s="51" t="n">
        <v>0</v>
      </c>
      <c r="E33" s="65" t="n">
        <v>8816</v>
      </c>
      <c r="F33" s="51" t="n">
        <v>0</v>
      </c>
      <c r="G33" s="65" t="n">
        <v>8793</v>
      </c>
      <c r="H33" s="51" t="n">
        <v>0</v>
      </c>
      <c r="I33" s="65" t="n">
        <v>11847</v>
      </c>
      <c r="J33" s="51" t="n">
        <v>0</v>
      </c>
      <c r="K33" s="65" t="n">
        <v>13870</v>
      </c>
      <c r="L33" s="58" t="n">
        <f aca="false">SUM(J33:K33)</f>
        <v>13870</v>
      </c>
      <c r="W33" s="2" t="s">
        <v>39</v>
      </c>
      <c r="X33" s="2" t="s">
        <v>40</v>
      </c>
      <c r="Y33" s="2" t="s">
        <v>38</v>
      </c>
      <c r="Z33" s="2" t="n">
        <v>100</v>
      </c>
      <c r="AA33" s="2" t="n">
        <v>8</v>
      </c>
    </row>
    <row r="34" customFormat="false" ht="13.7" hidden="false" customHeight="true" outlineLevel="0" collapsed="false">
      <c r="A34" s="60"/>
      <c r="B34" s="63" t="s">
        <v>44</v>
      </c>
      <c r="C34" s="64" t="s">
        <v>45</v>
      </c>
      <c r="D34" s="51" t="n">
        <v>0</v>
      </c>
      <c r="E34" s="65" t="n">
        <v>2877</v>
      </c>
      <c r="F34" s="51" t="n">
        <v>0</v>
      </c>
      <c r="G34" s="65" t="n">
        <v>228</v>
      </c>
      <c r="H34" s="51" t="n">
        <v>0</v>
      </c>
      <c r="I34" s="65" t="n">
        <v>228</v>
      </c>
      <c r="J34" s="51" t="n">
        <v>0</v>
      </c>
      <c r="K34" s="65" t="n">
        <v>228</v>
      </c>
      <c r="L34" s="58" t="n">
        <f aca="false">SUM(J34:K34)</f>
        <v>228</v>
      </c>
      <c r="W34" s="2" t="s">
        <v>39</v>
      </c>
      <c r="X34" s="2" t="s">
        <v>40</v>
      </c>
      <c r="Y34" s="2" t="s">
        <v>43</v>
      </c>
      <c r="Z34" s="2" t="n">
        <v>100</v>
      </c>
      <c r="AA34" s="2" t="n">
        <v>7</v>
      </c>
    </row>
    <row r="35" customFormat="false" ht="13.7" hidden="false" customHeight="true" outlineLevel="0" collapsed="false">
      <c r="A35" s="60"/>
      <c r="B35" s="63" t="s">
        <v>53</v>
      </c>
      <c r="C35" s="64" t="s">
        <v>54</v>
      </c>
      <c r="D35" s="51" t="n">
        <v>0</v>
      </c>
      <c r="E35" s="52" t="n">
        <v>6245</v>
      </c>
      <c r="F35" s="51" t="n">
        <v>0</v>
      </c>
      <c r="G35" s="52" t="n">
        <v>5000</v>
      </c>
      <c r="H35" s="51" t="n">
        <v>0</v>
      </c>
      <c r="I35" s="52" t="n">
        <v>5600</v>
      </c>
      <c r="J35" s="51" t="n">
        <v>0</v>
      </c>
      <c r="K35" s="52" t="n">
        <v>5000</v>
      </c>
      <c r="L35" s="53" t="n">
        <f aca="false">SUM(J35:K35)</f>
        <v>5000</v>
      </c>
      <c r="W35" s="2" t="s">
        <v>39</v>
      </c>
      <c r="X35" s="2" t="s">
        <v>40</v>
      </c>
      <c r="Y35" s="2" t="s">
        <v>43</v>
      </c>
      <c r="Z35" s="2" t="n">
        <v>100</v>
      </c>
      <c r="AA35" s="2" t="n">
        <v>7</v>
      </c>
    </row>
    <row r="36" customFormat="false" ht="13.7" hidden="false" customHeight="true" outlineLevel="0" collapsed="false">
      <c r="A36" s="60" t="s">
        <v>8</v>
      </c>
      <c r="B36" s="61" t="n">
        <v>3.103</v>
      </c>
      <c r="C36" s="62" t="s">
        <v>52</v>
      </c>
      <c r="D36" s="56" t="n">
        <f aca="false">SUM(D32:D35)</f>
        <v>0</v>
      </c>
      <c r="E36" s="57" t="n">
        <f aca="false">SUM(E32:E35)</f>
        <v>17938</v>
      </c>
      <c r="F36" s="56" t="n">
        <f aca="false">SUM(F32:F35)</f>
        <v>0</v>
      </c>
      <c r="G36" s="57" t="n">
        <f aca="false">SUM(G32:G35)</f>
        <v>14021</v>
      </c>
      <c r="H36" s="56" t="n">
        <f aca="false">SUM(H32:H35)</f>
        <v>0</v>
      </c>
      <c r="I36" s="57" t="n">
        <f aca="false">SUM(I32:I35)</f>
        <v>17675</v>
      </c>
      <c r="J36" s="56" t="n">
        <f aca="false">SUM(J32:J35)</f>
        <v>0</v>
      </c>
      <c r="K36" s="57" t="n">
        <f aca="false">SUM(K32:K35)</f>
        <v>19098</v>
      </c>
      <c r="L36" s="57" t="n">
        <f aca="false">SUM(L32:L35)</f>
        <v>19098</v>
      </c>
    </row>
    <row r="37" customFormat="false" ht="12" hidden="false" customHeight="true" outlineLevel="0" collapsed="false">
      <c r="A37" s="60"/>
      <c r="B37" s="61"/>
      <c r="C37" s="62"/>
      <c r="D37" s="70"/>
      <c r="E37" s="58"/>
      <c r="F37" s="70"/>
      <c r="G37" s="58"/>
      <c r="H37" s="70"/>
      <c r="I37" s="58"/>
      <c r="J37" s="70"/>
      <c r="K37" s="58"/>
      <c r="L37" s="58"/>
    </row>
    <row r="38" customFormat="false" ht="13.7" hidden="false" customHeight="true" outlineLevel="0" collapsed="false">
      <c r="A38" s="60"/>
      <c r="B38" s="61" t="n">
        <v>3.104</v>
      </c>
      <c r="C38" s="62" t="s">
        <v>55</v>
      </c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3.7" hidden="false" customHeight="true" outlineLevel="0" collapsed="false">
      <c r="A39" s="40"/>
      <c r="B39" s="50" t="s">
        <v>56</v>
      </c>
      <c r="C39" s="45" t="s">
        <v>55</v>
      </c>
      <c r="D39" s="51" t="n">
        <v>0</v>
      </c>
      <c r="E39" s="52" t="n">
        <v>863</v>
      </c>
      <c r="F39" s="51" t="n">
        <v>0</v>
      </c>
      <c r="G39" s="52" t="n">
        <v>1700</v>
      </c>
      <c r="H39" s="51" t="n">
        <v>0</v>
      </c>
      <c r="I39" s="52" t="n">
        <v>1700</v>
      </c>
      <c r="J39" s="51" t="n">
        <v>0</v>
      </c>
      <c r="K39" s="52" t="n">
        <v>1700</v>
      </c>
      <c r="L39" s="53" t="n">
        <f aca="false">SUM(J39:K39)</f>
        <v>1700</v>
      </c>
      <c r="W39" s="2" t="s">
        <v>39</v>
      </c>
      <c r="X39" s="2" t="s">
        <v>40</v>
      </c>
      <c r="Y39" s="2" t="s">
        <v>43</v>
      </c>
      <c r="Z39" s="2" t="n">
        <v>100</v>
      </c>
      <c r="AA39" s="2" t="n">
        <v>7</v>
      </c>
    </row>
    <row r="40" customFormat="false" ht="13.7" hidden="false" customHeight="true" outlineLevel="0" collapsed="false">
      <c r="A40" s="40"/>
      <c r="B40" s="50" t="s">
        <v>57</v>
      </c>
      <c r="C40" s="45" t="s">
        <v>58</v>
      </c>
      <c r="D40" s="51" t="n">
        <v>0</v>
      </c>
      <c r="E40" s="52" t="n">
        <v>50</v>
      </c>
      <c r="F40" s="51" t="n">
        <v>0</v>
      </c>
      <c r="G40" s="52" t="n">
        <v>91</v>
      </c>
      <c r="H40" s="51" t="n">
        <v>0</v>
      </c>
      <c r="I40" s="52" t="n">
        <v>91</v>
      </c>
      <c r="J40" s="51" t="n">
        <v>0</v>
      </c>
      <c r="K40" s="52" t="n">
        <v>91</v>
      </c>
      <c r="L40" s="53" t="n">
        <f aca="false">SUM(J40:K40)</f>
        <v>91</v>
      </c>
      <c r="W40" s="2" t="s">
        <v>39</v>
      </c>
      <c r="X40" s="2" t="s">
        <v>40</v>
      </c>
      <c r="Y40" s="2" t="s">
        <v>43</v>
      </c>
      <c r="Z40" s="2" t="n">
        <v>100</v>
      </c>
      <c r="AA40" s="2" t="n">
        <v>7</v>
      </c>
    </row>
    <row r="41" customFormat="false" ht="13.7" hidden="false" customHeight="true" outlineLevel="0" collapsed="false">
      <c r="A41" s="40" t="s">
        <v>8</v>
      </c>
      <c r="B41" s="47" t="n">
        <v>3.104</v>
      </c>
      <c r="C41" s="48" t="s">
        <v>55</v>
      </c>
      <c r="D41" s="56" t="n">
        <f aca="false">D39+D40</f>
        <v>0</v>
      </c>
      <c r="E41" s="57" t="n">
        <f aca="false">E39+E40</f>
        <v>913</v>
      </c>
      <c r="F41" s="56" t="n">
        <f aca="false">F39+F40</f>
        <v>0</v>
      </c>
      <c r="G41" s="57" t="n">
        <f aca="false">G39+G40</f>
        <v>1791</v>
      </c>
      <c r="H41" s="56" t="n">
        <f aca="false">H39+H40</f>
        <v>0</v>
      </c>
      <c r="I41" s="57" t="n">
        <f aca="false">I39+I40</f>
        <v>1791</v>
      </c>
      <c r="J41" s="56" t="n">
        <f aca="false">J39+J40</f>
        <v>0</v>
      </c>
      <c r="K41" s="57" t="n">
        <f aca="false">K39+K40</f>
        <v>1791</v>
      </c>
      <c r="L41" s="57" t="n">
        <f aca="false">L39+L40</f>
        <v>1791</v>
      </c>
    </row>
    <row r="42" customFormat="false" ht="12" hidden="false" customHeight="true" outlineLevel="0" collapsed="false">
      <c r="A42" s="40"/>
      <c r="B42" s="59"/>
      <c r="C42" s="45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3.7" hidden="false" customHeight="true" outlineLevel="0" collapsed="false">
      <c r="A43" s="40"/>
      <c r="B43" s="47" t="n">
        <v>3.105</v>
      </c>
      <c r="C43" s="48" t="s">
        <v>59</v>
      </c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3.7" hidden="false" customHeight="true" outlineLevel="0" collapsed="false">
      <c r="A44" s="40"/>
      <c r="B44" s="50" t="s">
        <v>57</v>
      </c>
      <c r="C44" s="45" t="s">
        <v>59</v>
      </c>
      <c r="D44" s="51" t="n">
        <v>0</v>
      </c>
      <c r="E44" s="52" t="n">
        <v>158</v>
      </c>
      <c r="F44" s="51" t="n">
        <v>0</v>
      </c>
      <c r="G44" s="52" t="n">
        <v>300</v>
      </c>
      <c r="H44" s="51" t="n">
        <v>0</v>
      </c>
      <c r="I44" s="52" t="n">
        <v>300</v>
      </c>
      <c r="J44" s="51" t="n">
        <v>0</v>
      </c>
      <c r="K44" s="52" t="n">
        <v>300</v>
      </c>
      <c r="L44" s="53" t="n">
        <f aca="false">SUM(J44:K44)</f>
        <v>300</v>
      </c>
      <c r="W44" s="2" t="s">
        <v>39</v>
      </c>
      <c r="X44" s="2" t="s">
        <v>40</v>
      </c>
      <c r="Y44" s="2" t="s">
        <v>43</v>
      </c>
      <c r="Z44" s="2" t="n">
        <v>100</v>
      </c>
      <c r="AA44" s="2" t="n">
        <v>7</v>
      </c>
    </row>
    <row r="45" customFormat="false" ht="13.7" hidden="false" customHeight="true" outlineLevel="0" collapsed="false">
      <c r="A45" s="40" t="s">
        <v>8</v>
      </c>
      <c r="B45" s="47" t="n">
        <v>3.105</v>
      </c>
      <c r="C45" s="48" t="s">
        <v>59</v>
      </c>
      <c r="D45" s="56" t="n">
        <f aca="false">D44</f>
        <v>0</v>
      </c>
      <c r="E45" s="57" t="n">
        <f aca="false">E44</f>
        <v>158</v>
      </c>
      <c r="F45" s="56" t="n">
        <f aca="false">F44</f>
        <v>0</v>
      </c>
      <c r="G45" s="57" t="n">
        <f aca="false">G44</f>
        <v>300</v>
      </c>
      <c r="H45" s="56" t="n">
        <f aca="false">H44</f>
        <v>0</v>
      </c>
      <c r="I45" s="57" t="n">
        <f aca="false">I44</f>
        <v>300</v>
      </c>
      <c r="J45" s="56" t="n">
        <f aca="false">J44</f>
        <v>0</v>
      </c>
      <c r="K45" s="57" t="n">
        <f aca="false">K44</f>
        <v>300</v>
      </c>
      <c r="L45" s="57" t="n">
        <f aca="false">L44</f>
        <v>300</v>
      </c>
    </row>
    <row r="46" customFormat="false" ht="12" hidden="false" customHeight="true" outlineLevel="0" collapsed="false">
      <c r="A46" s="40"/>
      <c r="B46" s="59"/>
      <c r="C46" s="45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3.7" hidden="false" customHeight="true" outlineLevel="0" collapsed="false">
      <c r="A47" s="40"/>
      <c r="B47" s="47" t="n">
        <v>3.106</v>
      </c>
      <c r="C47" s="48" t="s">
        <v>60</v>
      </c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3.7" hidden="false" customHeight="true" outlineLevel="0" collapsed="false">
      <c r="A48" s="60"/>
      <c r="B48" s="63" t="s">
        <v>53</v>
      </c>
      <c r="C48" s="64" t="s">
        <v>54</v>
      </c>
      <c r="D48" s="71" t="n">
        <v>0</v>
      </c>
      <c r="E48" s="72" t="n">
        <v>23</v>
      </c>
      <c r="F48" s="71" t="n">
        <v>0</v>
      </c>
      <c r="G48" s="72" t="n">
        <v>23</v>
      </c>
      <c r="H48" s="71" t="n">
        <v>0</v>
      </c>
      <c r="I48" s="72" t="n">
        <v>23</v>
      </c>
      <c r="J48" s="71" t="n">
        <v>0</v>
      </c>
      <c r="K48" s="72" t="n">
        <v>23</v>
      </c>
      <c r="L48" s="53" t="n">
        <f aca="false">SUM(J48:K48)</f>
        <v>23</v>
      </c>
      <c r="W48" s="2" t="s">
        <v>39</v>
      </c>
      <c r="X48" s="2" t="s">
        <v>40</v>
      </c>
      <c r="Y48" s="2" t="s">
        <v>43</v>
      </c>
      <c r="Z48" s="2" t="n">
        <v>100</v>
      </c>
      <c r="AA48" s="2" t="n">
        <v>7</v>
      </c>
    </row>
    <row r="49" customFormat="false" ht="13.7" hidden="false" customHeight="true" outlineLevel="0" collapsed="false">
      <c r="A49" s="60" t="s">
        <v>8</v>
      </c>
      <c r="B49" s="47" t="n">
        <v>3.106</v>
      </c>
      <c r="C49" s="62" t="s">
        <v>60</v>
      </c>
      <c r="D49" s="56" t="n">
        <f aca="false">D48</f>
        <v>0</v>
      </c>
      <c r="E49" s="57" t="n">
        <f aca="false">E48</f>
        <v>23</v>
      </c>
      <c r="F49" s="56" t="n">
        <f aca="false">F48</f>
        <v>0</v>
      </c>
      <c r="G49" s="57" t="n">
        <f aca="false">G48</f>
        <v>23</v>
      </c>
      <c r="H49" s="56" t="n">
        <f aca="false">H48</f>
        <v>0</v>
      </c>
      <c r="I49" s="57" t="n">
        <f aca="false">I48</f>
        <v>23</v>
      </c>
      <c r="J49" s="56" t="n">
        <f aca="false">J48</f>
        <v>0</v>
      </c>
      <c r="K49" s="57" t="n">
        <f aca="false">K48</f>
        <v>23</v>
      </c>
      <c r="L49" s="57" t="n">
        <f aca="false">L48</f>
        <v>23</v>
      </c>
    </row>
    <row r="50" customFormat="false" ht="12" hidden="false" customHeight="true" outlineLevel="0" collapsed="false">
      <c r="A50" s="60"/>
      <c r="B50" s="69"/>
      <c r="C50" s="64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27" hidden="false" customHeight="false" outlineLevel="0" collapsed="false">
      <c r="A51" s="60"/>
      <c r="B51" s="47" t="n">
        <v>3.107</v>
      </c>
      <c r="C51" s="62" t="s">
        <v>61</v>
      </c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3.7" hidden="false" customHeight="true" outlineLevel="0" collapsed="false">
      <c r="A52" s="60"/>
      <c r="B52" s="73" t="s">
        <v>50</v>
      </c>
      <c r="C52" s="64" t="s">
        <v>62</v>
      </c>
      <c r="D52" s="51" t="n">
        <v>0</v>
      </c>
      <c r="E52" s="52" t="n">
        <v>192</v>
      </c>
      <c r="F52" s="51" t="n">
        <v>0</v>
      </c>
      <c r="G52" s="65" t="n">
        <v>364</v>
      </c>
      <c r="H52" s="51" t="n">
        <v>0</v>
      </c>
      <c r="I52" s="65" t="n">
        <v>364</v>
      </c>
      <c r="J52" s="51" t="n">
        <v>0</v>
      </c>
      <c r="K52" s="65" t="n">
        <v>364</v>
      </c>
      <c r="L52" s="53" t="n">
        <f aca="false">SUM(J52:K52)</f>
        <v>364</v>
      </c>
      <c r="W52" s="2" t="s">
        <v>39</v>
      </c>
      <c r="X52" s="2" t="s">
        <v>40</v>
      </c>
      <c r="Y52" s="2" t="s">
        <v>43</v>
      </c>
      <c r="Z52" s="2" t="n">
        <v>100</v>
      </c>
      <c r="AA52" s="2" t="n">
        <v>7</v>
      </c>
    </row>
    <row r="53" customFormat="false" ht="27" hidden="false" customHeight="false" outlineLevel="0" collapsed="false">
      <c r="A53" s="60" t="s">
        <v>8</v>
      </c>
      <c r="B53" s="47" t="n">
        <v>3.107</v>
      </c>
      <c r="C53" s="62" t="s">
        <v>61</v>
      </c>
      <c r="D53" s="56" t="n">
        <f aca="false">SUM(D51:D52)</f>
        <v>0</v>
      </c>
      <c r="E53" s="57" t="n">
        <f aca="false">SUM(E51:E52)</f>
        <v>192</v>
      </c>
      <c r="F53" s="56" t="n">
        <f aca="false">SUM(F51:F52)</f>
        <v>0</v>
      </c>
      <c r="G53" s="57" t="n">
        <f aca="false">SUM(G51:G52)</f>
        <v>364</v>
      </c>
      <c r="H53" s="56" t="n">
        <f aca="false">SUM(H51:H52)</f>
        <v>0</v>
      </c>
      <c r="I53" s="57" t="n">
        <f aca="false">SUM(I51:I52)</f>
        <v>364</v>
      </c>
      <c r="J53" s="56" t="n">
        <f aca="false">SUM(J51:J52)</f>
        <v>0</v>
      </c>
      <c r="K53" s="57" t="n">
        <f aca="false">SUM(K51:K52)</f>
        <v>364</v>
      </c>
      <c r="L53" s="57" t="n">
        <f aca="false">SUM(L51:L52)</f>
        <v>364</v>
      </c>
    </row>
    <row r="54" customFormat="false" ht="12" hidden="false" customHeight="true" outlineLevel="0" collapsed="false">
      <c r="A54" s="40"/>
      <c r="B54" s="59"/>
      <c r="C54" s="45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7" hidden="false" customHeight="true" outlineLevel="0" collapsed="false">
      <c r="A55" s="40"/>
      <c r="B55" s="47" t="n">
        <v>3.108</v>
      </c>
      <c r="C55" s="48" t="s">
        <v>63</v>
      </c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3.7" hidden="false" customHeight="true" outlineLevel="0" collapsed="false">
      <c r="A56" s="40"/>
      <c r="B56" s="50" t="s">
        <v>41</v>
      </c>
      <c r="C56" s="45" t="s">
        <v>42</v>
      </c>
      <c r="D56" s="51" t="n">
        <v>0</v>
      </c>
      <c r="E56" s="52" t="n">
        <v>1532</v>
      </c>
      <c r="F56" s="51" t="n">
        <v>0</v>
      </c>
      <c r="G56" s="52" t="n">
        <v>1290</v>
      </c>
      <c r="H56" s="51" t="n">
        <v>0</v>
      </c>
      <c r="I56" s="52" t="n">
        <v>1290</v>
      </c>
      <c r="J56" s="51" t="n">
        <v>0</v>
      </c>
      <c r="K56" s="52" t="n">
        <v>1290</v>
      </c>
      <c r="L56" s="53" t="n">
        <f aca="false">SUM(J56:K56)</f>
        <v>1290</v>
      </c>
      <c r="W56" s="2" t="s">
        <v>39</v>
      </c>
      <c r="X56" s="2" t="s">
        <v>40</v>
      </c>
      <c r="Y56" s="2" t="s">
        <v>43</v>
      </c>
      <c r="Z56" s="2" t="n">
        <v>100</v>
      </c>
      <c r="AA56" s="2" t="n">
        <v>7</v>
      </c>
    </row>
    <row r="57" customFormat="false" ht="13.7" hidden="false" customHeight="true" outlineLevel="0" collapsed="false">
      <c r="A57" s="60" t="s">
        <v>8</v>
      </c>
      <c r="B57" s="47" t="n">
        <v>3.108</v>
      </c>
      <c r="C57" s="48" t="s">
        <v>63</v>
      </c>
      <c r="D57" s="56" t="n">
        <f aca="false">D56</f>
        <v>0</v>
      </c>
      <c r="E57" s="57" t="n">
        <f aca="false">E56</f>
        <v>1532</v>
      </c>
      <c r="F57" s="56" t="n">
        <f aca="false">F56</f>
        <v>0</v>
      </c>
      <c r="G57" s="57" t="n">
        <f aca="false">G56</f>
        <v>1290</v>
      </c>
      <c r="H57" s="56" t="n">
        <f aca="false">H56</f>
        <v>0</v>
      </c>
      <c r="I57" s="57" t="n">
        <f aca="false">I56</f>
        <v>1290</v>
      </c>
      <c r="J57" s="56" t="n">
        <f aca="false">J56</f>
        <v>0</v>
      </c>
      <c r="K57" s="57" t="n">
        <f aca="false">K56</f>
        <v>1290</v>
      </c>
      <c r="L57" s="57" t="n">
        <f aca="false">L56</f>
        <v>1290</v>
      </c>
    </row>
    <row r="58" customFormat="false" ht="25.5" hidden="false" customHeight="false" outlineLevel="0" collapsed="false">
      <c r="A58" s="40" t="s">
        <v>8</v>
      </c>
      <c r="B58" s="44" t="s">
        <v>34</v>
      </c>
      <c r="C58" s="45" t="s">
        <v>35</v>
      </c>
      <c r="D58" s="56" t="n">
        <f aca="false">D57+D53+D45+D49+D36+D30+D26+D22+D41</f>
        <v>0</v>
      </c>
      <c r="E58" s="57" t="n">
        <f aca="false">E57+E53+E45+E49+E36+E30+E26+E22+E41</f>
        <v>33987</v>
      </c>
      <c r="F58" s="56" t="n">
        <f aca="false">F57+F53+F45+F49+F36+F30+F26+F22+F41</f>
        <v>0</v>
      </c>
      <c r="G58" s="57" t="n">
        <f aca="false">G57+G53+G45+G49+G36+G30+G26+G22+G41</f>
        <v>38272</v>
      </c>
      <c r="H58" s="56" t="n">
        <f aca="false">H57+H53+H45+H49+H36+H30+H26+H22+H41</f>
        <v>0</v>
      </c>
      <c r="I58" s="57" t="n">
        <f aca="false">I57+I53+I45+I49+I36+I30+I26+I22+I41</f>
        <v>41926</v>
      </c>
      <c r="J58" s="56" t="n">
        <f aca="false">J57+J53+J45+J49+J36+J30+J26+J22+J41</f>
        <v>0</v>
      </c>
      <c r="K58" s="57" t="n">
        <f aca="false">K57+K53+K45+K49+K36+K30+K26+K22+K41</f>
        <v>39502</v>
      </c>
      <c r="L58" s="57" t="n">
        <f aca="false">L57+L53+L45+L49+L36+L30+L26+L22+L41</f>
        <v>39502</v>
      </c>
    </row>
    <row r="59" customFormat="false" ht="27" hidden="false" customHeight="false" outlineLevel="0" collapsed="false">
      <c r="A59" s="66" t="s">
        <v>8</v>
      </c>
      <c r="B59" s="74" t="n">
        <v>2012</v>
      </c>
      <c r="C59" s="75" t="s">
        <v>33</v>
      </c>
      <c r="D59" s="71" t="n">
        <f aca="false">D58</f>
        <v>0</v>
      </c>
      <c r="E59" s="72" t="n">
        <f aca="false">E58</f>
        <v>33987</v>
      </c>
      <c r="F59" s="71" t="n">
        <f aca="false">F58</f>
        <v>0</v>
      </c>
      <c r="G59" s="72" t="n">
        <f aca="false">G58</f>
        <v>38272</v>
      </c>
      <c r="H59" s="71" t="n">
        <f aca="false">H58</f>
        <v>0</v>
      </c>
      <c r="I59" s="72" t="n">
        <f aca="false">I58</f>
        <v>41926</v>
      </c>
      <c r="J59" s="71" t="n">
        <f aca="false">J58</f>
        <v>0</v>
      </c>
      <c r="K59" s="72" t="n">
        <f aca="false">K58</f>
        <v>39502</v>
      </c>
      <c r="L59" s="72" t="n">
        <f aca="false">L58</f>
        <v>39502</v>
      </c>
    </row>
    <row r="60" customFormat="false" ht="1.5" hidden="false" customHeight="true" outlineLevel="0" collapsed="false">
      <c r="A60" s="40"/>
      <c r="B60" s="40"/>
      <c r="C60" s="76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3.5" hidden="false" customHeight="false" outlineLevel="0" collapsed="false">
      <c r="A61" s="60" t="s">
        <v>32</v>
      </c>
      <c r="B61" s="77" t="n">
        <v>2059</v>
      </c>
      <c r="C61" s="78" t="s">
        <v>4</v>
      </c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79"/>
      <c r="B62" s="79" t="n">
        <v>60</v>
      </c>
      <c r="C62" s="80" t="s">
        <v>64</v>
      </c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3.5" hidden="false" customHeight="false" outlineLevel="0" collapsed="false">
      <c r="A63" s="60"/>
      <c r="B63" s="81" t="n">
        <v>60.053</v>
      </c>
      <c r="C63" s="78" t="s">
        <v>65</v>
      </c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60"/>
      <c r="B64" s="82" t="n">
        <v>60</v>
      </c>
      <c r="C64" s="80" t="s">
        <v>66</v>
      </c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25.5" hidden="false" customHeight="false" outlineLevel="0" collapsed="false">
      <c r="A65" s="60"/>
      <c r="B65" s="79" t="n">
        <v>67</v>
      </c>
      <c r="C65" s="80" t="s">
        <v>67</v>
      </c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60"/>
      <c r="B66" s="83" t="s">
        <v>68</v>
      </c>
      <c r="C66" s="80" t="s">
        <v>69</v>
      </c>
      <c r="D66" s="51" t="n">
        <v>0</v>
      </c>
      <c r="E66" s="55" t="n">
        <v>6</v>
      </c>
      <c r="F66" s="51" t="n">
        <v>0</v>
      </c>
      <c r="G66" s="65" t="n">
        <v>31</v>
      </c>
      <c r="H66" s="51" t="n">
        <v>0</v>
      </c>
      <c r="I66" s="65" t="n">
        <v>31</v>
      </c>
      <c r="J66" s="51" t="n">
        <v>0</v>
      </c>
      <c r="K66" s="65" t="n">
        <v>31</v>
      </c>
      <c r="L66" s="58" t="n">
        <f aca="false">SUM(J66:K66)</f>
        <v>31</v>
      </c>
      <c r="W66" s="2" t="s">
        <v>39</v>
      </c>
      <c r="X66" s="2" t="s">
        <v>40</v>
      </c>
      <c r="Y66" s="2" t="s">
        <v>70</v>
      </c>
      <c r="Z66" s="2" t="n">
        <v>100</v>
      </c>
      <c r="AA66" s="2" t="n">
        <v>0</v>
      </c>
    </row>
    <row r="67" customFormat="false" ht="12.75" hidden="false" customHeight="false" outlineLevel="0" collapsed="false">
      <c r="A67" s="60"/>
      <c r="B67" s="82" t="n">
        <v>61</v>
      </c>
      <c r="C67" s="80" t="s">
        <v>71</v>
      </c>
      <c r="D67" s="70"/>
      <c r="E67" s="70"/>
      <c r="F67" s="70"/>
      <c r="G67" s="58"/>
      <c r="H67" s="70"/>
      <c r="I67" s="58"/>
      <c r="J67" s="70"/>
      <c r="K67" s="58"/>
      <c r="L67" s="58"/>
    </row>
    <row r="68" customFormat="false" ht="25.5" hidden="false" customHeight="false" outlineLevel="0" collapsed="false">
      <c r="A68" s="40"/>
      <c r="B68" s="84" t="n">
        <v>68</v>
      </c>
      <c r="C68" s="80" t="s">
        <v>72</v>
      </c>
      <c r="D68" s="85"/>
      <c r="E68" s="70"/>
      <c r="F68" s="70"/>
      <c r="G68" s="58"/>
      <c r="H68" s="70"/>
      <c r="I68" s="58"/>
      <c r="J68" s="70"/>
      <c r="K68" s="58"/>
      <c r="L68" s="58"/>
    </row>
    <row r="69" customFormat="false" ht="12.75" hidden="false" customHeight="false" outlineLevel="0" collapsed="false">
      <c r="A69" s="60"/>
      <c r="B69" s="83" t="s">
        <v>73</v>
      </c>
      <c r="C69" s="80" t="s">
        <v>74</v>
      </c>
      <c r="D69" s="51" t="n">
        <v>0</v>
      </c>
      <c r="E69" s="55" t="n">
        <v>1473</v>
      </c>
      <c r="F69" s="51" t="n">
        <v>0</v>
      </c>
      <c r="G69" s="65" t="n">
        <v>762</v>
      </c>
      <c r="H69" s="51" t="n">
        <v>0</v>
      </c>
      <c r="I69" s="65" t="n">
        <v>762</v>
      </c>
      <c r="J69" s="51" t="n">
        <v>0</v>
      </c>
      <c r="K69" s="65" t="n">
        <v>762</v>
      </c>
      <c r="L69" s="58" t="n">
        <f aca="false">SUM(J69:K69)</f>
        <v>762</v>
      </c>
      <c r="W69" s="2" t="s">
        <v>39</v>
      </c>
      <c r="X69" s="2" t="s">
        <v>40</v>
      </c>
      <c r="Y69" s="2" t="s">
        <v>43</v>
      </c>
      <c r="Z69" s="2" t="n">
        <v>100</v>
      </c>
      <c r="AA69" s="2" t="n">
        <v>7</v>
      </c>
    </row>
    <row r="70" customFormat="false" ht="12.75" hidden="false" customHeight="false" outlineLevel="0" collapsed="false">
      <c r="A70" s="40"/>
      <c r="B70" s="83" t="s">
        <v>75</v>
      </c>
      <c r="C70" s="86" t="s">
        <v>76</v>
      </c>
      <c r="D70" s="51" t="n">
        <v>0</v>
      </c>
      <c r="E70" s="55" t="n">
        <v>583</v>
      </c>
      <c r="F70" s="51" t="n">
        <v>0</v>
      </c>
      <c r="G70" s="65" t="n">
        <v>700</v>
      </c>
      <c r="H70" s="51" t="n">
        <v>0</v>
      </c>
      <c r="I70" s="65" t="n">
        <v>700</v>
      </c>
      <c r="J70" s="51" t="n">
        <v>0</v>
      </c>
      <c r="K70" s="65" t="n">
        <v>700</v>
      </c>
      <c r="L70" s="58" t="n">
        <f aca="false">SUM(J70:K70)</f>
        <v>700</v>
      </c>
      <c r="W70" s="2" t="s">
        <v>39</v>
      </c>
      <c r="X70" s="2" t="s">
        <v>40</v>
      </c>
      <c r="Y70" s="2" t="s">
        <v>43</v>
      </c>
      <c r="Z70" s="2" t="n">
        <v>100</v>
      </c>
      <c r="AA70" s="2" t="n">
        <v>7</v>
      </c>
    </row>
    <row r="71" customFormat="false" ht="12.75" hidden="false" customHeight="false" outlineLevel="0" collapsed="false">
      <c r="A71" s="60" t="s">
        <v>8</v>
      </c>
      <c r="B71" s="82" t="n">
        <v>61</v>
      </c>
      <c r="C71" s="80" t="s">
        <v>71</v>
      </c>
      <c r="D71" s="56" t="n">
        <f aca="false">SUM(D69:D70)</f>
        <v>0</v>
      </c>
      <c r="E71" s="57" t="n">
        <f aca="false">SUM(E69:E70)</f>
        <v>2056</v>
      </c>
      <c r="F71" s="56" t="n">
        <f aca="false">SUM(F69:F70)</f>
        <v>0</v>
      </c>
      <c r="G71" s="57" t="n">
        <f aca="false">SUM(G69:G70)</f>
        <v>1462</v>
      </c>
      <c r="H71" s="56" t="n">
        <f aca="false">SUM(H69:H70)</f>
        <v>0</v>
      </c>
      <c r="I71" s="57" t="n">
        <f aca="false">SUM(I69:I70)</f>
        <v>1462</v>
      </c>
      <c r="J71" s="56" t="n">
        <f aca="false">SUM(J69:J70)</f>
        <v>0</v>
      </c>
      <c r="K71" s="57" t="n">
        <f aca="false">SUM(K69:K70)</f>
        <v>1462</v>
      </c>
      <c r="L71" s="57" t="n">
        <f aca="false">SUM(L69:L70)</f>
        <v>1462</v>
      </c>
    </row>
    <row r="72" customFormat="false" ht="8.1" hidden="false" customHeight="true" outlineLevel="0" collapsed="false">
      <c r="A72" s="60"/>
      <c r="B72" s="82"/>
      <c r="C72" s="80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60"/>
      <c r="B73" s="87" t="n">
        <v>44</v>
      </c>
      <c r="C73" s="80" t="s">
        <v>77</v>
      </c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25.5" hidden="false" customHeight="false" outlineLevel="0" collapsed="false">
      <c r="A74" s="88"/>
      <c r="B74" s="89" t="s">
        <v>78</v>
      </c>
      <c r="C74" s="80" t="s">
        <v>72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f aca="false">SUM(J74:K74)</f>
        <v>0</v>
      </c>
      <c r="W74" s="2" t="s">
        <v>39</v>
      </c>
      <c r="X74" s="2" t="s">
        <v>40</v>
      </c>
      <c r="Y74" s="2" t="s">
        <v>43</v>
      </c>
      <c r="Z74" s="2" t="n">
        <v>100</v>
      </c>
      <c r="AA74" s="2" t="n">
        <v>7</v>
      </c>
    </row>
    <row r="75" customFormat="false" ht="12.75" hidden="false" customHeight="false" outlineLevel="0" collapsed="false">
      <c r="A75" s="79" t="s">
        <v>8</v>
      </c>
      <c r="B75" s="90" t="n">
        <v>44</v>
      </c>
      <c r="C75" s="86" t="s">
        <v>77</v>
      </c>
      <c r="D75" s="56" t="n">
        <f aca="false">D74</f>
        <v>0</v>
      </c>
      <c r="E75" s="56" t="n">
        <f aca="false">E74</f>
        <v>0</v>
      </c>
      <c r="F75" s="56" t="n">
        <f aca="false">F74</f>
        <v>0</v>
      </c>
      <c r="G75" s="56" t="n">
        <f aca="false">G74</f>
        <v>0</v>
      </c>
      <c r="H75" s="56" t="n">
        <f aca="false">H74</f>
        <v>0</v>
      </c>
      <c r="I75" s="56" t="n">
        <f aca="false">I74</f>
        <v>0</v>
      </c>
      <c r="J75" s="56" t="n">
        <f aca="false">J74</f>
        <v>0</v>
      </c>
      <c r="K75" s="56" t="n">
        <f aca="false">K74</f>
        <v>0</v>
      </c>
      <c r="L75" s="56" t="n">
        <f aca="false">L74</f>
        <v>0</v>
      </c>
    </row>
    <row r="76" customFormat="false" ht="13.5" hidden="false" customHeight="false" outlineLevel="0" collapsed="false">
      <c r="A76" s="79" t="s">
        <v>8</v>
      </c>
      <c r="B76" s="81" t="n">
        <v>60.053</v>
      </c>
      <c r="C76" s="78" t="s">
        <v>65</v>
      </c>
      <c r="D76" s="56" t="n">
        <f aca="false">D75+D71+D66</f>
        <v>0</v>
      </c>
      <c r="E76" s="91" t="n">
        <f aca="false">E75+E71+E66</f>
        <v>2062</v>
      </c>
      <c r="F76" s="56" t="n">
        <f aca="false">F75+F71+F66</f>
        <v>0</v>
      </c>
      <c r="G76" s="91" t="n">
        <f aca="false">G75+G71+G66</f>
        <v>1493</v>
      </c>
      <c r="H76" s="56" t="n">
        <f aca="false">H75+H71+H66</f>
        <v>0</v>
      </c>
      <c r="I76" s="91" t="n">
        <f aca="false">I75+I71+I66</f>
        <v>1493</v>
      </c>
      <c r="J76" s="56" t="n">
        <f aca="false">J75+J71+J66</f>
        <v>0</v>
      </c>
      <c r="K76" s="91" t="n">
        <f aca="false">K75+K71+K66</f>
        <v>1493</v>
      </c>
      <c r="L76" s="91" t="n">
        <f aca="false">L75+L71+L66</f>
        <v>1493</v>
      </c>
    </row>
    <row r="77" customFormat="false" ht="8.1" hidden="false" customHeight="true" outlineLevel="0" collapsed="false">
      <c r="A77" s="88"/>
      <c r="B77" s="88"/>
      <c r="C77" s="86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3.5" hidden="false" customHeight="false" outlineLevel="0" collapsed="false">
      <c r="A78" s="88"/>
      <c r="B78" s="93" t="n">
        <v>60.103</v>
      </c>
      <c r="C78" s="94" t="s">
        <v>79</v>
      </c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2.75" hidden="false" customHeight="false" outlineLevel="0" collapsed="false">
      <c r="A79" s="88"/>
      <c r="B79" s="90" t="n">
        <v>44</v>
      </c>
      <c r="C79" s="86" t="s">
        <v>77</v>
      </c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25.5" hidden="false" customHeight="false" outlineLevel="0" collapsed="false">
      <c r="A80" s="88"/>
      <c r="B80" s="89" t="s">
        <v>80</v>
      </c>
      <c r="C80" s="86" t="s">
        <v>81</v>
      </c>
      <c r="D80" s="51" t="n">
        <v>0</v>
      </c>
      <c r="E80" s="95" t="n">
        <v>137</v>
      </c>
      <c r="F80" s="51" t="n">
        <v>0</v>
      </c>
      <c r="G80" s="95" t="n">
        <v>415</v>
      </c>
      <c r="H80" s="51" t="n">
        <v>0</v>
      </c>
      <c r="I80" s="95" t="n">
        <v>415</v>
      </c>
      <c r="J80" s="51" t="n">
        <v>0</v>
      </c>
      <c r="K80" s="95" t="n">
        <v>415</v>
      </c>
      <c r="L80" s="53" t="n">
        <f aca="false">SUM(J80:K80)</f>
        <v>415</v>
      </c>
      <c r="W80" s="2" t="s">
        <v>39</v>
      </c>
      <c r="X80" s="2" t="s">
        <v>40</v>
      </c>
      <c r="Y80" s="2" t="s">
        <v>43</v>
      </c>
      <c r="Z80" s="2" t="n">
        <v>100</v>
      </c>
      <c r="AA80" s="2" t="n">
        <v>7</v>
      </c>
    </row>
    <row r="81" customFormat="false" ht="12.75" hidden="false" customHeight="false" outlineLevel="0" collapsed="false">
      <c r="A81" s="88" t="s">
        <v>8</v>
      </c>
      <c r="B81" s="90" t="n">
        <v>44</v>
      </c>
      <c r="C81" s="86" t="s">
        <v>77</v>
      </c>
      <c r="D81" s="56" t="n">
        <f aca="false">D80</f>
        <v>0</v>
      </c>
      <c r="E81" s="91" t="n">
        <f aca="false">E80</f>
        <v>137</v>
      </c>
      <c r="F81" s="56" t="n">
        <f aca="false">F80</f>
        <v>0</v>
      </c>
      <c r="G81" s="91" t="n">
        <f aca="false">G80</f>
        <v>415</v>
      </c>
      <c r="H81" s="56" t="n">
        <f aca="false">H80</f>
        <v>0</v>
      </c>
      <c r="I81" s="91" t="n">
        <f aca="false">I80</f>
        <v>415</v>
      </c>
      <c r="J81" s="56" t="n">
        <f aca="false">J80</f>
        <v>0</v>
      </c>
      <c r="K81" s="91" t="n">
        <f aca="false">K80</f>
        <v>415</v>
      </c>
      <c r="L81" s="91" t="n">
        <f aca="false">L80</f>
        <v>415</v>
      </c>
    </row>
    <row r="82" customFormat="false" ht="13.5" hidden="false" customHeight="false" outlineLevel="0" collapsed="false">
      <c r="A82" s="88" t="s">
        <v>8</v>
      </c>
      <c r="B82" s="93" t="n">
        <v>60.103</v>
      </c>
      <c r="C82" s="94" t="s">
        <v>79</v>
      </c>
      <c r="D82" s="56" t="n">
        <f aca="false">D81</f>
        <v>0</v>
      </c>
      <c r="E82" s="91" t="n">
        <f aca="false">E81</f>
        <v>137</v>
      </c>
      <c r="F82" s="56" t="n">
        <f aca="false">F81</f>
        <v>0</v>
      </c>
      <c r="G82" s="91" t="n">
        <f aca="false">G81</f>
        <v>415</v>
      </c>
      <c r="H82" s="56" t="n">
        <f aca="false">H81</f>
        <v>0</v>
      </c>
      <c r="I82" s="91" t="n">
        <f aca="false">I81</f>
        <v>415</v>
      </c>
      <c r="J82" s="56" t="n">
        <f aca="false">J81</f>
        <v>0</v>
      </c>
      <c r="K82" s="91" t="n">
        <f aca="false">K81</f>
        <v>415</v>
      </c>
      <c r="L82" s="91" t="n">
        <f aca="false">L81</f>
        <v>415</v>
      </c>
    </row>
    <row r="83" customFormat="false" ht="12.75" hidden="false" customHeight="false" outlineLevel="0" collapsed="false">
      <c r="A83" s="88" t="s">
        <v>8</v>
      </c>
      <c r="B83" s="88" t="n">
        <v>60</v>
      </c>
      <c r="C83" s="86" t="s">
        <v>64</v>
      </c>
      <c r="D83" s="56" t="n">
        <f aca="false">D76+D82</f>
        <v>0</v>
      </c>
      <c r="E83" s="91" t="n">
        <f aca="false">E76+E82</f>
        <v>2199</v>
      </c>
      <c r="F83" s="56" t="n">
        <f aca="false">F76+F82</f>
        <v>0</v>
      </c>
      <c r="G83" s="91" t="n">
        <f aca="false">G76+G82</f>
        <v>1908</v>
      </c>
      <c r="H83" s="56" t="n">
        <f aca="false">H76+H82</f>
        <v>0</v>
      </c>
      <c r="I83" s="91" t="n">
        <f aca="false">I76+I82</f>
        <v>1908</v>
      </c>
      <c r="J83" s="56" t="n">
        <f aca="false">J76+J82</f>
        <v>0</v>
      </c>
      <c r="K83" s="91" t="n">
        <f aca="false">K76+K82</f>
        <v>1908</v>
      </c>
      <c r="L83" s="91" t="n">
        <f aca="false">L76+L82</f>
        <v>1908</v>
      </c>
    </row>
    <row r="84" customFormat="false" ht="13.5" hidden="false" customHeight="false" outlineLevel="0" collapsed="false">
      <c r="A84" s="88" t="s">
        <v>8</v>
      </c>
      <c r="B84" s="96" t="n">
        <v>2059</v>
      </c>
      <c r="C84" s="94" t="s">
        <v>4</v>
      </c>
      <c r="D84" s="56" t="n">
        <f aca="false">D83</f>
        <v>0</v>
      </c>
      <c r="E84" s="57" t="n">
        <f aca="false">E83</f>
        <v>2199</v>
      </c>
      <c r="F84" s="56" t="n">
        <f aca="false">F83</f>
        <v>0</v>
      </c>
      <c r="G84" s="57" t="n">
        <f aca="false">G83</f>
        <v>1908</v>
      </c>
      <c r="H84" s="56" t="n">
        <f aca="false">H83</f>
        <v>0</v>
      </c>
      <c r="I84" s="57" t="n">
        <f aca="false">I83</f>
        <v>1908</v>
      </c>
      <c r="J84" s="56" t="n">
        <f aca="false">J83</f>
        <v>0</v>
      </c>
      <c r="K84" s="57" t="n">
        <f aca="false">K83</f>
        <v>1908</v>
      </c>
      <c r="L84" s="57" t="n">
        <f aca="false">L83</f>
        <v>1908</v>
      </c>
    </row>
    <row r="85" customFormat="false" ht="12.75" hidden="false" customHeight="false" outlineLevel="0" collapsed="false">
      <c r="A85" s="97" t="s">
        <v>8</v>
      </c>
      <c r="B85" s="98"/>
      <c r="C85" s="99" t="s">
        <v>31</v>
      </c>
      <c r="D85" s="56" t="n">
        <f aca="false">D84+D59</f>
        <v>0</v>
      </c>
      <c r="E85" s="57" t="n">
        <f aca="false">E84+E59</f>
        <v>36186</v>
      </c>
      <c r="F85" s="56" t="n">
        <f aca="false">F84+F59</f>
        <v>0</v>
      </c>
      <c r="G85" s="57" t="n">
        <f aca="false">G84+G59</f>
        <v>40180</v>
      </c>
      <c r="H85" s="56" t="n">
        <f aca="false">H84+H59</f>
        <v>0</v>
      </c>
      <c r="I85" s="57" t="n">
        <f aca="false">I84+I59</f>
        <v>43834</v>
      </c>
      <c r="J85" s="56" t="n">
        <f aca="false">J84+J59</f>
        <v>0</v>
      </c>
      <c r="K85" s="57" t="n">
        <f aca="false">K84+K59</f>
        <v>41410</v>
      </c>
      <c r="L85" s="57" t="n">
        <f aca="false">L84+L59</f>
        <v>41410</v>
      </c>
    </row>
    <row r="86" s="101" customFormat="true" ht="13.5" hidden="false" customHeight="false" outlineLevel="0" collapsed="false">
      <c r="A86" s="97" t="s">
        <v>8</v>
      </c>
      <c r="B86" s="98"/>
      <c r="C86" s="100" t="s">
        <v>9</v>
      </c>
      <c r="D86" s="56" t="n">
        <f aca="false">D85</f>
        <v>0</v>
      </c>
      <c r="E86" s="57" t="n">
        <f aca="false">E85</f>
        <v>36186</v>
      </c>
      <c r="F86" s="56" t="n">
        <f aca="false">F85</f>
        <v>0</v>
      </c>
      <c r="G86" s="57" t="n">
        <f aca="false">G85</f>
        <v>40180</v>
      </c>
      <c r="H86" s="56" t="n">
        <f aca="false">H85</f>
        <v>0</v>
      </c>
      <c r="I86" s="57" t="n">
        <f aca="false">I85</f>
        <v>43834</v>
      </c>
      <c r="J86" s="56" t="n">
        <f aca="false">J85</f>
        <v>0</v>
      </c>
      <c r="K86" s="57" t="n">
        <f aca="false">K85</f>
        <v>41410</v>
      </c>
      <c r="L86" s="57" t="n">
        <f aca="false">L85</f>
        <v>41410</v>
      </c>
    </row>
    <row r="87" s="101" customFormat="true" ht="6.95" hidden="false" customHeight="true" outlineLevel="0" collapsed="false">
      <c r="A87" s="79"/>
      <c r="B87" s="102"/>
      <c r="C87" s="103"/>
      <c r="D87" s="70"/>
      <c r="E87" s="58"/>
      <c r="F87" s="70"/>
      <c r="G87" s="58"/>
      <c r="H87" s="70"/>
      <c r="I87" s="58"/>
      <c r="J87" s="70"/>
      <c r="K87" s="58"/>
      <c r="L87" s="58"/>
    </row>
    <row r="88" customFormat="false" ht="27" hidden="false" customHeight="false" outlineLevel="0" collapsed="false">
      <c r="A88" s="60" t="s">
        <v>32</v>
      </c>
      <c r="B88" s="104" t="n">
        <v>2012</v>
      </c>
      <c r="C88" s="105" t="s">
        <v>33</v>
      </c>
      <c r="D88" s="70"/>
      <c r="E88" s="58"/>
      <c r="F88" s="106"/>
      <c r="G88" s="107"/>
      <c r="H88" s="106"/>
      <c r="I88" s="107"/>
      <c r="J88" s="106"/>
      <c r="K88" s="107"/>
      <c r="L88" s="107"/>
    </row>
    <row r="89" customFormat="false" ht="13.5" hidden="false" customHeight="false" outlineLevel="0" collapsed="false">
      <c r="A89" s="79"/>
      <c r="B89" s="108" t="n">
        <v>3.911</v>
      </c>
      <c r="C89" s="103" t="s">
        <v>82</v>
      </c>
      <c r="D89" s="51" t="n">
        <v>0</v>
      </c>
      <c r="E89" s="58" t="n">
        <v>8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</row>
    <row r="90" customFormat="false" ht="6.95" hidden="false" customHeight="true" outlineLevel="0" collapsed="false">
      <c r="A90" s="110"/>
      <c r="B90" s="110"/>
      <c r="C90" s="111"/>
      <c r="D90" s="112"/>
      <c r="E90" s="113"/>
      <c r="F90" s="114"/>
      <c r="G90" s="114"/>
      <c r="H90" s="114"/>
      <c r="I90" s="114"/>
      <c r="J90" s="114"/>
      <c r="K90" s="114"/>
      <c r="L90" s="114"/>
    </row>
    <row r="91" customFormat="false" ht="12.75" hidden="false" customHeight="false" outlineLevel="0" collapsed="false">
      <c r="D91" s="115"/>
      <c r="E91" s="115"/>
      <c r="F91" s="116" t="s">
        <v>83</v>
      </c>
      <c r="G91" s="116" t="s">
        <v>84</v>
      </c>
      <c r="H91" s="116" t="s">
        <v>85</v>
      </c>
      <c r="I91" s="116" t="s">
        <v>86</v>
      </c>
      <c r="J91" s="20"/>
      <c r="K91" s="20"/>
      <c r="L91" s="20"/>
    </row>
    <row r="92" customFormat="false" ht="12.75" hidden="false" customHeight="false" outlineLevel="0" collapsed="false">
      <c r="C92" s="117"/>
      <c r="D92" s="118"/>
      <c r="E92" s="118"/>
      <c r="F92" s="115"/>
      <c r="G92" s="115"/>
      <c r="H92" s="115"/>
      <c r="I92" s="115"/>
      <c r="J92" s="20"/>
      <c r="K92" s="20"/>
      <c r="L92" s="20"/>
    </row>
    <row r="93" customFormat="false" ht="12.75" hidden="false" customHeight="false" outlineLevel="0" collapsed="false">
      <c r="C93" s="117" t="s">
        <v>20</v>
      </c>
      <c r="D93" s="20" t="n">
        <v>0</v>
      </c>
      <c r="E93" s="20" t="n">
        <v>0</v>
      </c>
      <c r="F93" s="118" t="n">
        <v>0</v>
      </c>
      <c r="G93" s="118" t="n">
        <v>0</v>
      </c>
      <c r="H93" s="118" t="n">
        <f aca="false">np</f>
        <v>41410</v>
      </c>
      <c r="I93" s="118" t="n">
        <f aca="false">SUM(D93:H93)</f>
        <v>41410</v>
      </c>
      <c r="J93" s="20"/>
      <c r="K93" s="20"/>
      <c r="L93" s="20"/>
    </row>
    <row r="94" customFormat="false" ht="12.75" hidden="false" customHeight="false" outlineLevel="0" collapsed="false">
      <c r="C94" s="117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C95" s="117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C96" s="117" t="s">
        <v>19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40180</v>
      </c>
      <c r="I96" s="20" t="n">
        <f aca="false">SUM(D96:H96)</f>
        <v>40180</v>
      </c>
      <c r="J96" s="20"/>
      <c r="K96" s="20"/>
      <c r="L96" s="20"/>
    </row>
    <row r="97" customFormat="false" ht="12.75" hidden="false" customHeight="false" outlineLevel="0" collapsed="false">
      <c r="C97" s="117" t="s">
        <v>87</v>
      </c>
      <c r="D97" s="20" t="n">
        <f aca="false">SUM(D95:D96)</f>
        <v>0</v>
      </c>
      <c r="E97" s="20" t="n">
        <f aca="false">SUM(E95:E96)</f>
        <v>0</v>
      </c>
      <c r="F97" s="20" t="n">
        <v>0</v>
      </c>
      <c r="G97" s="20" t="n">
        <v>0</v>
      </c>
      <c r="H97" s="20" t="n">
        <v>3654</v>
      </c>
      <c r="I97" s="20" t="n">
        <f aca="false">SUM(H97)</f>
        <v>3654</v>
      </c>
      <c r="J97" s="20"/>
      <c r="K97" s="20"/>
      <c r="L97" s="20"/>
    </row>
    <row r="98" customFormat="false" ht="12.75" hidden="false" customHeight="false" outlineLevel="0" collapsed="false">
      <c r="C98" s="117"/>
      <c r="D98" s="20" t="n">
        <v>0</v>
      </c>
      <c r="E98" s="20" t="n">
        <v>0</v>
      </c>
      <c r="F98" s="20" t="n">
        <v>0</v>
      </c>
      <c r="G98" s="20" t="n">
        <v>0</v>
      </c>
      <c r="H98" s="20" t="n">
        <f aca="false">SUM(H96:H97)</f>
        <v>43834</v>
      </c>
      <c r="I98" s="20" t="n">
        <f aca="false">SUM(I96:I97)</f>
        <v>43834</v>
      </c>
      <c r="J98" s="20"/>
      <c r="K98" s="20"/>
      <c r="L98" s="20"/>
    </row>
  </sheetData>
  <autoFilter ref="A12:L91"/>
  <mergeCells count="8"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43Z</dcterms:created>
  <dc:creator>Secretary Finance</dc:creator>
  <dc:description/>
  <dc:language>en-US</dc:language>
  <cp:lastModifiedBy>A.O.BUGET</cp:lastModifiedBy>
  <cp:lastPrinted>2010-06-17T10:47:40Z</cp:lastPrinted>
  <dcterms:modified xsi:type="dcterms:W3CDTF">2010-06-17T10:48:09Z</dcterms:modified>
  <cp:revision>0</cp:revision>
  <dc:subject/>
  <dc:title/>
</cp:coreProperties>
</file>