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1!$A$1:$L$339</definedName>
    <definedName function="false" hidden="false" localSheetId="0" name="_xlnm.Print_Titles" vbProcedure="false">Dem1!$15:$18</definedName>
    <definedName function="false" hidden="true" localSheetId="0" name="_xlnm._FilterDatabase" vbProcedure="false">Dem1!$A$19:$L$337</definedName>
    <definedName function="false" hidden="false" name="censusrec" vbProcedure="false">#REF!</definedName>
    <definedName function="false" hidden="false" name="charged" vbProcedure="false">#REF!</definedName>
    <definedName function="false" hidden="false" name="da" vbProcedure="false">#REF!</definedName>
    <definedName function="false" hidden="false" name="ee" vbProcedure="false">#REF!</definedName>
    <definedName function="false" hidden="false" name="fwl" vbProcedure="false">#REF!</definedName>
    <definedName function="false" hidden="false" name="fwlcap" vbProcedure="false">#REF!</definedName>
    <definedName function="false" hidden="false" name="fwlrec" vbProcedure="false">#REF!</definedName>
    <definedName function="false" hidden="false" name="housing" vbProcedure="false">'[1]'!$D$80:$L$80</definedName>
    <definedName function="false" hidden="false" name="housingcap" vbProcedure="false">'[1]'!$D$248:$L$248</definedName>
    <definedName function="false" hidden="false" name="justice" vbProcedure="false">#REF!</definedName>
    <definedName function="false" hidden="false" name="lr" vbProcedure="false">#REF!</definedName>
    <definedName function="false" hidden="false" name="lrrec" vbProcedure="false">#REF!</definedName>
    <definedName function="false" hidden="false" name="nc" vbProcedure="false">#REF!</definedName>
    <definedName function="false" hidden="false" name="ncfund" vbProcedure="false">#REF!</definedName>
    <definedName function="false" hidden="false" name="ncrec" vbProcedure="false">#REF!</definedName>
    <definedName function="false" hidden="false" name="ncrec1" vbProcedure="false">#REF!</definedName>
    <definedName function="false" hidden="false" name="np" vbProcedure="false">#REF!</definedName>
    <definedName function="false" hidden="false" name="Nutrition" vbProcedure="false">'[1]'!$D$329:$L$329</definedName>
    <definedName function="false" hidden="false" name="oges" vbProcedure="false">'[1]'!$D$219:$L$219</definedName>
    <definedName function="false" hidden="false" name="pension" vbProcedure="false">#REF!</definedName>
    <definedName function="false" hidden="false" name="pw" vbProcedure="false">'[1]'!$D$53:$L$53</definedName>
    <definedName function="false" hidden="false" name="pwcap" vbProcedure="false">#REF!</definedName>
    <definedName function="false" hidden="false" name="rec" vbProcedure="false">#REF!</definedName>
    <definedName function="false" hidden="false" name="rec1" vbProcedure="false">#REF!</definedName>
    <definedName function="false" hidden="false" name="reform" vbProcedure="false">#REF!</definedName>
    <definedName function="false" hidden="false" name="scst" vbProcedure="false">'[1]'!$D$166:$L$166</definedName>
    <definedName function="false" hidden="false" name="sgs" vbProcedure="false">#REF!</definedName>
    <definedName function="false" hidden="false" name="SocialSecurity" vbProcedure="false">'[1]'!$D$302:$L$302</definedName>
    <definedName function="false" hidden="false" name="socialwelfare" vbProcedure="false">'[1]'!$D$382:$L$382</definedName>
    <definedName function="false" hidden="false" name="spfrd" vbProcedure="false">#REF!</definedName>
    <definedName function="false" hidden="false" name="sss" vbProcedure="false">#REF!</definedName>
    <definedName function="false" hidden="false" name="swc" vbProcedure="false">#REF!</definedName>
    <definedName function="false" hidden="false" name="tax" vbProcedure="false">'[1]'!$D$41:$L$41</definedName>
    <definedName function="false" hidden="false" name="udhd" vbProcedure="false">'[1]'!$D$210:$L$210</definedName>
    <definedName function="false" hidden="false" name="urbancap" vbProcedure="false">'[1]'!$D$294:$L$294</definedName>
    <definedName function="false" hidden="false" name="Voted" vbProcedure="false">'[1]'!$E$16:$G$16</definedName>
    <definedName function="false" hidden="false" name="water" vbProcedure="false">'[1]'!$D$70:$L$70</definedName>
    <definedName function="false" hidden="false" name="watercap" vbProcedure="false">'[1]'!$D$235:$L$235</definedName>
    <definedName function="false" hidden="false" name="welfarecap" vbProcedure="false">'[1]'!$D$374:$L$374</definedName>
    <definedName function="false" hidden="false" name="__123Graph_D" vbProcedure="false">'[2]'!$A$1</definedName>
    <definedName function="false" hidden="false" localSheetId="0" name="agriculture" vbProcedure="false">Dem1!$E$13:$G$13</definedName>
    <definedName function="false" hidden="false" localSheetId="0" name="agrirec" vbProcedure="false">#REF!</definedName>
    <definedName function="false" hidden="false" localSheetId="0" name="are" vbProcedure="false">#REF!</definedName>
    <definedName function="false" hidden="false" localSheetId="0" name="ch" vbProcedure="false">Dem1!$D$253:$L$253</definedName>
    <definedName function="false" hidden="false" localSheetId="0" name="chCap" vbProcedure="false">Dem1!$D$323:$L$323</definedName>
    <definedName function="false" hidden="false" localSheetId="0" name="chrec" vbProcedure="false">Dem1!$D$336:$L$336</definedName>
    <definedName function="false" hidden="false" localSheetId="0" name="fsw" vbProcedure="false">#REF!</definedName>
    <definedName function="false" hidden="false" localSheetId="0" name="fswCap" vbProcedure="false">Dem1!$D$332:$L$332</definedName>
    <definedName function="false" hidden="false" localSheetId="0" name="np" vbProcedure="false">Dem1!$K$334</definedName>
    <definedName function="false" hidden="false" localSheetId="0" name="oap" vbProcedure="false">Dem1!$D$311:$L$311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swc" vbProcedure="false">Dem1!$D$296:$L$296</definedName>
    <definedName function="false" hidden="false" localSheetId="0" name="swcrec" vbProcedure="false">#REF!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!$A$1:$L$339</definedName>
    <definedName function="false" hidden="false" localSheetId="0" name="Z_239EE218_578E_4317_BEED_14D5D7089E27__wvu_PrintArea" vbProcedure="false">Dem1!$A$1:$L$335</definedName>
    <definedName function="false" hidden="false" localSheetId="0" name="Z_239EE218_578E_4317_BEED_14D5D7089E27__wvu_PrintTitles" vbProcedure="false">Dem1!$15:$18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!$A$1:$L$339</definedName>
    <definedName function="false" hidden="false" localSheetId="0" name="Z_302A3EA3_AE96_11D5_A646_0050BA3D7AFD__wvu_PrintArea" vbProcedure="false">Dem1!$A$1:$L$335</definedName>
    <definedName function="false" hidden="false" localSheetId="0" name="Z_302A3EA3_AE96_11D5_A646_0050BA3D7AFD__wvu_PrintTitles" vbProcedure="false">Dem1!$15:$18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!$A$1:$L$60</definedName>
    <definedName function="false" hidden="false" localSheetId="0" name="Z_36DBA021_0ECB_11D4_8064_004005726899__wvu_PrintArea" vbProcedure="false">Dem1!$A$1:$L$334</definedName>
    <definedName function="false" hidden="false" localSheetId="0" name="Z_36DBA021_0ECB_11D4_8064_004005726899__wvu_PrintTitles" vbProcedure="false">Dem1!$15:$18</definedName>
    <definedName function="false" hidden="false" localSheetId="0" name="Z_75B5A34A_8DB6_4ACF_8A68_12B713FB009F__wvu_FilterData" vbProcedure="false">Dem1!$A$19:$L$337</definedName>
    <definedName function="false" hidden="false" localSheetId="0" name="Z_75B5A34A_8DB6_4ACF_8A68_12B713FB009F__wvu_PrintArea" vbProcedure="false">Dem1!$A$1:$L$337</definedName>
    <definedName function="false" hidden="false" localSheetId="0" name="Z_75B5A34A_8DB6_4ACF_8A68_12B713FB009F__wvu_PrintTitles" vbProcedure="false">Dem1!$15:$18</definedName>
    <definedName function="false" hidden="false" localSheetId="0" name="Z_75B5A34A_8DB6_4ACF_8A68_12B713FB009F__wvu_Rows" vbProcedure="false">Dem1!$6:$6</definedName>
    <definedName function="false" hidden="false" localSheetId="0" name="Z_79D66C3F_CEA6_411B_84FD_B5529291B20A__wvu_FilterData" vbProcedure="false">Dem1!$A$19:$L$337</definedName>
    <definedName function="false" hidden="false" localSheetId="0" name="Z_79D66C3F_CEA6_411B_84FD_B5529291B20A__wvu_PrintArea" vbProcedure="false">Dem1!$A$1:$L$339</definedName>
    <definedName function="false" hidden="false" localSheetId="0" name="Z_79D66C3F_CEA6_411B_84FD_B5529291B20A__wvu_PrintTitles" vbProcedure="false">Dem1!$15:$18</definedName>
    <definedName function="false" hidden="false" localSheetId="0" name="Z_79D66C3F_CEA6_411B_84FD_B5529291B20A__wvu_Rows" vbProcedure="false">Dem1!$6:$6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!$A$1:$L$60</definedName>
    <definedName function="false" hidden="false" localSheetId="0" name="Z_93EBE921_AE91_11D5_8685_004005726899__wvu_PrintArea" vbProcedure="false">Dem1!$A$1:$L$334</definedName>
    <definedName function="false" hidden="false" localSheetId="0" name="Z_93EBE921_AE91_11D5_8685_004005726899__wvu_PrintTitles" vbProcedure="false">Dem1!$15:$18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!$C$20:$C$337</definedName>
    <definedName function="false" hidden="false" localSheetId="0" name="Z_94DA79C1_0FDE_11D5_9579_000021DAEEA2__wvu_PrintArea" vbProcedure="false">Dem1!$A$1:$L$334</definedName>
    <definedName function="false" hidden="false" localSheetId="0" name="Z_94DA79C1_0FDE_11D5_9579_000021DAEEA2__wvu_PrintTitles" vbProcedure="false">Dem1!$15:$18</definedName>
    <definedName function="false" hidden="false" localSheetId="0" name="Z_A70C513C_E676_47CF_B612_167A15FE912E__wvu_FilterData" vbProcedure="false">Dem1!$A$19:$L$337</definedName>
    <definedName function="false" hidden="false" localSheetId="0" name="Z_A70C513C_E676_47CF_B612_167A15FE912E__wvu_PrintArea" vbProcedure="false">Dem1!$A$1:$L$337</definedName>
    <definedName function="false" hidden="false" localSheetId="0" name="Z_A70C513C_E676_47CF_B612_167A15FE912E__wvu_PrintTitles" vbProcedure="false">Dem1!$15:$18</definedName>
    <definedName function="false" hidden="false" localSheetId="0" name="Z_A70C513C_E676_47CF_B612_167A15FE912E__wvu_Rows" vbProcedure="false">Dem1!$6:$6</definedName>
    <definedName function="false" hidden="false" localSheetId="0" name="Z_AFA347F0_C6A1_4A1F_BA38_B37FC71D710E__wvu_FilterData" vbProcedure="false">Dem1!$A$19:$L$337</definedName>
    <definedName function="false" hidden="false" localSheetId="0" name="Z_AFA347F0_C6A1_4A1F_BA38_B37FC71D710E__wvu_PrintArea" vbProcedure="false">Dem1!$A$1:$L$337</definedName>
    <definedName function="false" hidden="false" localSheetId="0" name="Z_AFA347F0_C6A1_4A1F_BA38_B37FC71D710E__wvu_PrintTitles" vbProcedure="false">Dem1!$15:$18</definedName>
    <definedName function="false" hidden="false" localSheetId="0" name="Z_AFA347F0_C6A1_4A1F_BA38_B37FC71D710E__wvu_Rows" vbProcedure="false">Dem1!$6:$6</definedName>
    <definedName function="false" hidden="false" localSheetId="0" name="Z_B4CB0970_161F_11D5_8064_004005726899__wvu_FilterData" vbProcedure="false">Dem1!$A$1:$L$60</definedName>
    <definedName function="false" hidden="false" localSheetId="0" name="Z_B4CB0987_161F_11D5_8064_004005726899__wvu_FilterData" vbProcedure="false">Dem1!$A$1:$L$60</definedName>
    <definedName function="false" hidden="false" localSheetId="0" name="Z_B4CB098E_161F_11D5_8064_004005726899__wvu_FilterData" vbProcedure="false">Dem1!$A$1:$L$60</definedName>
    <definedName function="false" hidden="false" localSheetId="0" name="Z_B4CB0997_161F_11D5_8064_004005726899__wvu_FilterData" vbProcedure="false">Dem1!$A$1:$L$60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!$A$1:$L$60</definedName>
    <definedName function="false" hidden="false" localSheetId="0" name="Z_C868F8C3_16D7_11D5_A68D_81D6213F5331__wvu_PrintArea" vbProcedure="false">Dem1!$A$1:$L$334</definedName>
    <definedName function="false" hidden="false" localSheetId="0" name="Z_C868F8C3_16D7_11D5_A68D_81D6213F5331__wvu_PrintTitles" vbProcedure="false">Dem1!$15:$18</definedName>
    <definedName function="false" hidden="false" localSheetId="0" name="Z_D54C9B96_E403_11D5_96BD_004005726899__wvu_FilterData" vbProcedure="false">Dem1!$A$1:$L$60</definedName>
    <definedName function="false" hidden="false" localSheetId="0" name="Z_D696C36C_B04F_4EC7_8D98_CAB0ECD67E1B__wvu_FilterData" vbProcedure="false">Dem1!$A$19:$L$337</definedName>
    <definedName function="false" hidden="false" localSheetId="0" name="Z_D696C36C_B04F_4EC7_8D98_CAB0ECD67E1B__wvu_PrintArea" vbProcedure="false">Dem1!$A$1:$L$337</definedName>
    <definedName function="false" hidden="false" localSheetId="0" name="Z_D696C36C_B04F_4EC7_8D98_CAB0ECD67E1B__wvu_PrintTitles" vbProcedure="false">Dem1!$15:$18</definedName>
    <definedName function="false" hidden="false" localSheetId="0" name="Z_D696C36C_B04F_4EC7_8D98_CAB0ECD67E1B__wvu_Rows" vbProcedure="false">Dem1!$6:$6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!$A$1:$L$60</definedName>
    <definedName function="false" hidden="false" localSheetId="0" name="Z_E5DF37BD_125C_11D5_8DC4_D0F5D88B3549__wvu_PrintArea" vbProcedure="false">Dem1!$A$1:$L$334</definedName>
    <definedName function="false" hidden="false" localSheetId="0" name="Z_E5DF37BD_125C_11D5_8DC4_D0F5D88B3549__wvu_PrintTitles" vbProcedure="false">Dem1!$15:$18</definedName>
    <definedName function="false" hidden="false" localSheetId="0" name="Z_F1215AA8_B223_4341_85DA_07CDA54E4815__wvu_FilterData" vbProcedure="false">Dem1!$A$19:$L$337</definedName>
    <definedName function="false" hidden="false" localSheetId="0" name="Z_F1215AA8_B223_4341_85DA_07CDA54E4815__wvu_PrintArea" vbProcedure="false">Dem1!$A$1:$L$337</definedName>
    <definedName function="false" hidden="false" localSheetId="0" name="Z_F1215AA8_B223_4341_85DA_07CDA54E4815__wvu_PrintTitles" vbProcedure="false">Dem1!$15:$18</definedName>
    <definedName function="false" hidden="false" localSheetId="0" name="Z_F1215AA8_B223_4341_85DA_07CDA54E4815__wvu_Rows" vbProcedure="false">Dem1!$6:$6</definedName>
    <definedName function="false" hidden="false" localSheetId="0" name="Z_F406E2DE_3D2A_4E97_AEEE_4546920C9402__wvu_FilterData" vbProcedure="false">Dem1!$A$19:$L$337</definedName>
    <definedName function="false" hidden="false" localSheetId="0" name="Z_F406E2DE_3D2A_4E97_AEEE_4546920C9402__wvu_PrintArea" vbProcedure="false">Dem1!$A$1:$L$339</definedName>
    <definedName function="false" hidden="false" localSheetId="0" name="Z_F406E2DE_3D2A_4E97_AEEE_4546920C9402__wvu_PrintTitles" vbProcedure="false">Dem1!$15:$18</definedName>
    <definedName function="false" hidden="false" localSheetId="0" name="Z_F406E2DE_3D2A_4E97_AEEE_4546920C9402__wvu_Rows" vbProcedure="false">Dem1!$6:$6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!$A$1:$L$60</definedName>
    <definedName function="false" hidden="false" localSheetId="0" name="Z_F8ADACC1_164E_11D6_B603_000021DAEEA2__wvu_PrintTitles" vbProcedure="false">Dem1!$15:$18</definedName>
    <definedName function="false" hidden="false" localSheetId="0" name="Z_F8E8CFC2_D283_418F_BDF2_2A22E3ABFE1E__wvu_FilterData" vbProcedure="false">Dem1!$A$19:$L$337</definedName>
    <definedName function="false" hidden="false" localSheetId="0" name="Z_F8E8CFC2_D283_418F_BDF2_2A22E3ABFE1E__wvu_PrintArea" vbProcedure="false">Dem1!$A$1:$L$339</definedName>
    <definedName function="false" hidden="false" localSheetId="0" name="Z_F8E8CFC2_D283_418F_BDF2_2A22E3ABFE1E__wvu_PrintTitles" vbProcedure="false">Dem1!$15:$18</definedName>
    <definedName function="false" hidden="false" localSheetId="0" name="Z_F8E8CFC2_D283_418F_BDF2_2A22E3ABFE1E__wvu_Rows" vbProcedure="false">Dem1!$6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9">
  <si>
    <t xml:space="preserve">DEMAND  NO. 1</t>
  </si>
  <si>
    <t xml:space="preserve">FOOD SECURITY AND AGRICULTURE DEVELOPMENT</t>
  </si>
  <si>
    <t xml:space="preserve">C - Economic Services (a) Agriculture and Allied Activities</t>
  </si>
  <si>
    <t xml:space="preserve">Crop Husbandry</t>
  </si>
  <si>
    <t xml:space="preserve">Soil &amp; Water Conservation</t>
  </si>
  <si>
    <t xml:space="preserve">Food, Storage and Warehousing</t>
  </si>
  <si>
    <t xml:space="preserve">Other Agricultural Programmes</t>
  </si>
  <si>
    <t xml:space="preserve">C - Capital Accounts of Economic Services</t>
  </si>
  <si>
    <t xml:space="preserve">(a) Capital Account on Agriculture and Allied Activities</t>
  </si>
  <si>
    <t xml:space="preserve">Capital Outlay on Crop Husbandry</t>
  </si>
  <si>
    <t xml:space="preserve">Capital Outlay on Food, Storage and Warehousing</t>
  </si>
  <si>
    <t xml:space="preserve">I. Estimate of the amount required in the year ending 31st March, 2014 to defray the charges in respect of Food Security and Agriculture Develop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Agriculture Department</t>
  </si>
  <si>
    <t xml:space="preserve">Head Office Establishment</t>
  </si>
  <si>
    <t xml:space="preserve">01.44.01</t>
  </si>
  <si>
    <t xml:space="preserve">Salaries</t>
  </si>
  <si>
    <t xml:space="preserve">01.44.11</t>
  </si>
  <si>
    <t xml:space="preserve">Travel Expenses</t>
  </si>
  <si>
    <t xml:space="preserve">01.44.13</t>
  </si>
  <si>
    <t xml:space="preserve">Office Expenses</t>
  </si>
  <si>
    <t xml:space="preserve">01.44.51</t>
  </si>
  <si>
    <t xml:space="preserve">Motor Vehicles</t>
  </si>
  <si>
    <t xml:space="preserve">01.44.71</t>
  </si>
  <si>
    <t xml:space="preserve">HCM's package for Dry and Backward Area for various GPUs</t>
  </si>
  <si>
    <t xml:space="preserve">East District</t>
  </si>
  <si>
    <t xml:space="preserve">01.45.01</t>
  </si>
  <si>
    <t xml:space="preserve">01.45.11</t>
  </si>
  <si>
    <t xml:space="preserve">01.45.13</t>
  </si>
  <si>
    <t xml:space="preserve">01.45.51</t>
  </si>
  <si>
    <t xml:space="preserve">West District</t>
  </si>
  <si>
    <t xml:space="preserve">01.46.01</t>
  </si>
  <si>
    <t xml:space="preserve">01.46.11</t>
  </si>
  <si>
    <t xml:space="preserve">01.46.13</t>
  </si>
  <si>
    <t xml:space="preserve">01.46.51</t>
  </si>
  <si>
    <t xml:space="preserve">North District</t>
  </si>
  <si>
    <t xml:space="preserve">01.47.01</t>
  </si>
  <si>
    <t xml:space="preserve">01.47.11</t>
  </si>
  <si>
    <t xml:space="preserve">01.47.13</t>
  </si>
  <si>
    <t xml:space="preserve">01.47.51</t>
  </si>
  <si>
    <t xml:space="preserve">South District</t>
  </si>
  <si>
    <t xml:space="preserve">01.48.01</t>
  </si>
  <si>
    <t xml:space="preserve">01.48.11</t>
  </si>
  <si>
    <t xml:space="preserve">01.48.13</t>
  </si>
  <si>
    <t xml:space="preserve">01.48.51</t>
  </si>
  <si>
    <t xml:space="preserve">Seeds</t>
  </si>
  <si>
    <t xml:space="preserve">Establishment</t>
  </si>
  <si>
    <t xml:space="preserve">60.00.01</t>
  </si>
  <si>
    <t xml:space="preserve">Seed Production</t>
  </si>
  <si>
    <t xml:space="preserve">61.00.76</t>
  </si>
  <si>
    <t xml:space="preserve">Development &amp; Strengthening of Infrastructural facility for production and distribution of quality seeds (100%CSS)</t>
  </si>
  <si>
    <t xml:space="preserve">61.00.77</t>
  </si>
  <si>
    <t xml:space="preserve">Price Support to farmers</t>
  </si>
  <si>
    <t xml:space="preserve">Agricultural Farms</t>
  </si>
  <si>
    <t xml:space="preserve">01.44.02</t>
  </si>
  <si>
    <t xml:space="preserve">Wages</t>
  </si>
  <si>
    <t xml:space="preserve">01.44.27</t>
  </si>
  <si>
    <t xml:space="preserve">Minor Works</t>
  </si>
  <si>
    <t xml:space="preserve">01.44.50</t>
  </si>
  <si>
    <t xml:space="preserve">Other Charges</t>
  </si>
  <si>
    <t xml:space="preserve">Manures and Fertilizers</t>
  </si>
  <si>
    <t xml:space="preserve">Agriculture Input Scheme</t>
  </si>
  <si>
    <t xml:space="preserve">62.44.01</t>
  </si>
  <si>
    <t xml:space="preserve">62.44.11</t>
  </si>
  <si>
    <t xml:space="preserve">62.44.13</t>
  </si>
  <si>
    <t xml:space="preserve">62.44.14</t>
  </si>
  <si>
    <t xml:space="preserve">Rent, Rates &amp; Taxes</t>
  </si>
  <si>
    <t xml:space="preserve">62.45.14</t>
  </si>
  <si>
    <t xml:space="preserve">62.46.14</t>
  </si>
  <si>
    <t xml:space="preserve">62.47.14</t>
  </si>
  <si>
    <t xml:space="preserve">62.48.14</t>
  </si>
  <si>
    <t xml:space="preserve">Plant Protection</t>
  </si>
  <si>
    <t xml:space="preserve">Strengthening and Modernisation of Pest Management Approach (100% CSS)</t>
  </si>
  <si>
    <t xml:space="preserve">01.71.52</t>
  </si>
  <si>
    <t xml:space="preserve">Machinery and  Equipments</t>
  </si>
  <si>
    <t xml:space="preserve">Extension and Farmers' Training</t>
  </si>
  <si>
    <t xml:space="preserve">01.44.89</t>
  </si>
  <si>
    <t xml:space="preserve">Establishment of AGRISNET (100% CSS)</t>
  </si>
  <si>
    <t xml:space="preserve">01.44.91</t>
  </si>
  <si>
    <t xml:space="preserve">Promotion and Strengthening of Agri Mechanisation through Testing, Training and Demonstration (100%CSS)</t>
  </si>
  <si>
    <t xml:space="preserve">01.44.92</t>
  </si>
  <si>
    <t xml:space="preserve">State Agricultural Management and Extension Training Institute (SAMETI) (State Share)</t>
  </si>
  <si>
    <t xml:space="preserve">Agricultural Economics &amp; Statistics</t>
  </si>
  <si>
    <t xml:space="preserve">Agricultural Census Programme 
(100% CSS)</t>
  </si>
  <si>
    <t xml:space="preserve">01.81.50</t>
  </si>
  <si>
    <t xml:space="preserve">Establishment of Agency for Reporting Agriculture Statistics (100%CSS)</t>
  </si>
  <si>
    <t xml:space="preserve">01.82.50</t>
  </si>
  <si>
    <t xml:space="preserve">Planning, Monitoring and Evaluation</t>
  </si>
  <si>
    <t xml:space="preserve">01.83.50</t>
  </si>
  <si>
    <t xml:space="preserve">Agricultural Engineering</t>
  </si>
  <si>
    <t xml:space="preserve">60.00.11</t>
  </si>
  <si>
    <t xml:space="preserve">60.00.13</t>
  </si>
  <si>
    <t xml:space="preserve">Post Harvesting Technology and Management (100% CSS)</t>
  </si>
  <si>
    <t xml:space="preserve">61.00.71</t>
  </si>
  <si>
    <t xml:space="preserve">Demonstration Components</t>
  </si>
  <si>
    <t xml:space="preserve">Other Expenditure</t>
  </si>
  <si>
    <t xml:space="preserve">Soil Testing</t>
  </si>
  <si>
    <t xml:space="preserve">64.00.01</t>
  </si>
  <si>
    <t xml:space="preserve"> -   </t>
  </si>
  <si>
    <t xml:space="preserve">Organic Farming</t>
  </si>
  <si>
    <t xml:space="preserve">65.44.82</t>
  </si>
  <si>
    <t xml:space="preserve">National Project for Organic Farming in North Eastern States (100%CSS)</t>
  </si>
  <si>
    <t xml:space="preserve">65.44.84</t>
  </si>
  <si>
    <t xml:space="preserve">Organic Farming in Sikkim</t>
  </si>
  <si>
    <t xml:space="preserve">00.00.74</t>
  </si>
  <si>
    <t xml:space="preserve">Agriculture Development &amp; Farmer's Welfare Board</t>
  </si>
  <si>
    <t xml:space="preserve">Soil and Water Conservation</t>
  </si>
  <si>
    <t xml:space="preserve">CM's package for Dry and Backward Area for various GPUs</t>
  </si>
  <si>
    <t xml:space="preserve">01.46.50</t>
  </si>
  <si>
    <t xml:space="preserve">Others</t>
  </si>
  <si>
    <t xml:space="preserve">Others Expenditure</t>
  </si>
  <si>
    <t xml:space="preserve">01.00.87</t>
  </si>
  <si>
    <t xml:space="preserve">Movement of Seeds to North Eastern States including Sikkim (100% CSS)</t>
  </si>
  <si>
    <t xml:space="preserve">01.00.89</t>
  </si>
  <si>
    <t xml:space="preserve">Rastriya Krishi Vikash Yojana (ACA)</t>
  </si>
  <si>
    <t xml:space="preserve">Macro Management (100%CSS)</t>
  </si>
  <si>
    <t xml:space="preserve">01.81.88</t>
  </si>
  <si>
    <t xml:space="preserve">Macro-Management in Agriculture</t>
  </si>
  <si>
    <t xml:space="preserve">CAPITAL SECTION</t>
  </si>
  <si>
    <t xml:space="preserve">01.44.72</t>
  </si>
  <si>
    <t xml:space="preserve">Building and Farm Structures</t>
  </si>
  <si>
    <t xml:space="preserve">01.44.73</t>
  </si>
  <si>
    <t xml:space="preserve">Land Compensation</t>
  </si>
  <si>
    <t xml:space="preserve">Capital Outlay on Food, Storage and 
Warehousing</t>
  </si>
  <si>
    <t xml:space="preserve">Storage and Warehousing</t>
  </si>
  <si>
    <t xml:space="preserve">Rural Godown Programmes</t>
  </si>
  <si>
    <t xml:space="preserve">44</t>
  </si>
  <si>
    <t xml:space="preserve">00.44.72</t>
  </si>
  <si>
    <t xml:space="preserve">Creation of Seed Infrastructure Facilities  
(100% CSS)</t>
  </si>
  <si>
    <t xml:space="preserve">Rec</t>
  </si>
  <si>
    <t xml:space="preserve">Crop Husbandry, 00.911-Deduct Recoveries of Overpayments</t>
  </si>
  <si>
    <t xml:space="preserve">Food Storage and Warehousing, 00.911-Deduct Recoveries of Overpaymen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"/>
    <numFmt numFmtId="166" formatCode="0;[RED]0"/>
    <numFmt numFmtId="167" formatCode="0"/>
    <numFmt numFmtId="168" formatCode="00.00#"/>
    <numFmt numFmtId="169" formatCode="0#"/>
    <numFmt numFmtId="170" formatCode="_(* #,##0.00_);_(* \(#,##0.00\);_(* \-??_);_(@_)"/>
    <numFmt numFmtId="171" formatCode="00000#"/>
    <numFmt numFmtId="172" formatCode="General"/>
    <numFmt numFmtId="173" formatCode="00#"/>
    <numFmt numFmtId="174" formatCode="00.###"/>
    <numFmt numFmtId="175" formatCode="0##"/>
    <numFmt numFmtId="176" formatCode="##"/>
    <numFmt numFmtId="177" formatCode="00.#00"/>
    <numFmt numFmtId="178" formatCode="##.000"/>
    <numFmt numFmtId="179" formatCode="0000##"/>
    <numFmt numFmtId="180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 03-04" xfId="20"/>
    <cellStyle name="Normal_budget for 03-04" xfId="21"/>
    <cellStyle name="Normal_BUDGET-2000" xfId="22"/>
    <cellStyle name="Normal_budgetDocNIC02-03" xfId="23"/>
    <cellStyle name="Normal_DEMAND5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AFS-R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048CA876-CE2A-4C8B-866A-498ED90FE0EF}">
  <header guid="{C3F3FC3A-F15A-4FF6-97A4-8AD430FD0C98}" dateTime="2013-04-16T11:55:00.000000000Z" userName="Mahendra" r:id="rId1" minRId="1" maxRId="1" maxSheetId="2">
    <sheetIdMap count="1">
      <sheetId val="1"/>
    </sheetIdMap>
  </header>
  <header guid="{D34253AB-4721-4D85-94A1-E19954DE377D}" dateTime="2013-04-18T14:28:00.000000000Z" userName="Mahendra" r:id="rId2" minRId="2" maxRId="2" maxSheetId="2">
    <sheetIdMap count="1">
      <sheetId val="1"/>
    </sheetIdMap>
  </header>
  <header guid="{DFD09262-B23E-49BE-B49F-70D30A69C0B5}" dateTime="2013-04-18T20:04:00.000000000Z" userName="Mahendra" r:id="rId3" minRId="3" maxRId="3" maxSheetId="2">
    <sheetIdMap count="1">
      <sheetId val="1"/>
    </sheetIdMap>
  </header>
  <header guid="{F905197E-6D4F-400A-B38C-67EF39804FA6}" dateTime="2013-04-18T21:14:00.000000000Z" userName="sonam" r:id="rId4" minRId="4" maxRId="77" maxSheetId="2">
    <sheetIdMap count="1">
      <sheetId val="1"/>
    </sheetIdMap>
  </header>
  <header guid="{0E995B0D-B406-44B8-9ACD-5F3B336E7201}" dateTime="2013-04-18T21:15:00.000000000Z" userName="sonam" r:id="rId5" minRId="78" maxRId="79" maxSheetId="2">
    <sheetIdMap count="1">
      <sheetId val="1"/>
    </sheetIdMap>
  </header>
  <header guid="{8464C525-9D7D-4731-AFB6-07187CCE12D3}" dateTime="2013-04-18T21:23:00.000000000Z" userName="sonam" r:id="rId6" minRId="80" maxRId="95" maxSheetId="2">
    <sheetIdMap count="1">
      <sheetId val="1"/>
    </sheetIdMap>
  </header>
  <header guid="{9113B019-C88F-49EF-A7EC-9F2E1F005C7B}" dateTime="2013-04-18T21:24:00.000000000Z" userName="sonam" r:id="rId7" minRId="96" maxRId="96" maxSheetId="2">
    <sheetIdMap count="1">
      <sheetId val="1"/>
    </sheetIdMap>
  </header>
  <header guid="{1B3BCCB3-0C1E-4E5B-85F7-EC4552EDF803}" dateTime="2013-04-18T21:26:00.000000000Z" userName="sonam" r:id="rId8" minRId="97" maxRId="211" maxSheetId="2">
    <sheetIdMap count="1">
      <sheetId val="1"/>
    </sheetIdMap>
  </header>
  <header guid="{634152AF-24CC-4D39-85D2-4067AA5C9BCA}" dateTime="2013-04-18T21:31:00.000000000Z" userName="sonam" r:id="rId9" minRId="212" maxRId="300" maxSheetId="2">
    <sheetIdMap count="1">
      <sheetId val="1"/>
    </sheetIdMap>
  </header>
  <header guid="{95835053-1343-419C-8C38-E43180E3CFE7}" dateTime="2013-04-19T11:08:00.000000000Z" userName="sonam" r:id="rId10" minRId="301" maxRId="301" maxSheetId="2">
    <sheetIdMap count="1">
      <sheetId val="1"/>
    </sheetIdMap>
  </header>
  <header guid="{1DB1298B-164B-4EE7-B6AA-4BDD512715D5}" dateTime="2013-04-19T11:35:00.000000000Z" userName="swagat" r:id="rId11" minRId="302" maxRId="326" maxSheetId="2">
    <sheetIdMap count="1">
      <sheetId val="1"/>
    </sheetIdMap>
  </header>
  <header guid="{7AAA0B9C-478B-486E-8D14-E88E381B2F2D}" dateTime="2013-04-19T11:36:00.000000000Z" userName="swagat" r:id="rId12" minRId="327" maxRId="327" maxSheetId="2">
    <sheetIdMap count="1">
      <sheetId val="1"/>
    </sheetIdMap>
  </header>
  <header guid="{53A1906A-FF3B-4C0D-9C9F-94F4D2FFC893}" dateTime="2013-04-19T16:06:00.000000000Z" userName="sonam" r:id="rId13" minRId="328" maxRId="328" maxSheetId="2">
    <sheetIdMap count="1">
      <sheetId val="1"/>
    </sheetIdMap>
  </header>
  <header guid="{F3C72F89-595B-40C3-9262-1538A896164C}" dateTime="2013-04-19T17:51:00.000000000Z" userName="Manisha" r:id="rId14" minRId="329" maxRId="342" maxSheetId="2">
    <sheetIdMap count="1">
      <sheetId val="1"/>
    </sheetIdMap>
  </header>
  <header guid="{1991A160-CBF8-4214-BF13-4499AFD4E7BE}" dateTime="2013-04-19T22:05:00.000000000Z" userName="swagat" r:id="rId15" minRId="343" maxRId="348" maxSheetId="2">
    <sheetIdMap count="1">
      <sheetId val="1"/>
    </sheetIdMap>
  </header>
  <header guid="{0D1381D8-5DA5-4402-9C6E-B1EB73AADE50}" dateTime="2013-04-21T10:06:00.000000000Z" userName="Mahendra" r:id="rId16" minRId="349" maxRId="349" maxSheetId="2">
    <sheetIdMap count="1">
      <sheetId val="1"/>
    </sheetIdMap>
  </header>
  <header guid="{6F438408-EA57-4828-984F-163C92C7ACDB}" dateTime="2013-04-23T16:33:00.000000000Z" userName="Mahendra" r:id="rId17" minRId="350" maxRId="372" maxSheetId="2">
    <sheetIdMap count="1">
      <sheetId val="1"/>
    </sheetIdMap>
  </header>
  <header guid="{8FDA447E-6BB8-4E28-9D6C-5197D9130382}" dateTime="2013-04-24T13:53:00.000000000Z" userName="Mahendra" r:id="rId18" minRId="373" maxRId="382" maxSheetId="2">
    <sheetIdMap count="1">
      <sheetId val="1"/>
    </sheetIdMap>
  </header>
  <header guid="{048CA876-CE2A-4C8B-866A-498ED90FE0EF}" dateTime="2013-04-25T07:11:00.000000000Z" userName="dell" r:id="rId19" minRId="383" maxRId="43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27" t="n">
      <f>20600000-4200000-1113600-200000-187700-39200</f>
    </oc>
    <nc r="J27" t="n">
      <f>20600000-4200000-1113600-200000-187700-39200-154820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301" ua="false" sId="1" eol="0" ref="7:7" action="insertRow"/>
</revisions>
</file>

<file path=xl/revisions/revisionLog11.xml><?xml version="1.0" encoding="utf-8"?>
<revisions xmlns="http://schemas.openxmlformats.org/spreadsheetml/2006/main" xmlns:r="http://schemas.openxmlformats.org/officeDocument/2006/relationships">
  <rcc rId="302" ua="false" sId="1">
    <oc r="AA29" t="n">
      <v>0</v>
    </oc>
    <nc r="AA29" t="inlineStr">
      <is>
        <r>
          <rPr>
            <sz val="10"/>
            <rFont val="Arial"/>
            <family val="2"/>
          </rPr>
          <t xml:space="preserve">011102</t>
        </r>
      </is>
    </nc>
  </rcc>
  <rcc rId="303" ua="false" sId="1">
    <oc r="AA69" t="n">
      <v>0</v>
    </oc>
    <nc r="AA69" t="inlineStr">
      <is>
        <r>
          <rPr>
            <sz val="10"/>
            <rFont val="Arial"/>
            <family val="2"/>
          </rPr>
          <t xml:space="preserve">011102</t>
        </r>
      </is>
    </nc>
  </rcc>
  <rcc rId="304" ua="false" sId="1">
    <oc r="AA80" t="n">
      <v>0</v>
    </oc>
    <nc r="AA80" t="inlineStr">
      <is>
        <r>
          <rPr>
            <sz val="10"/>
            <rFont val="Arial"/>
            <family val="2"/>
          </rPr>
          <t xml:space="preserve">011102</t>
        </r>
      </is>
    </nc>
  </rcc>
  <rcc rId="305" ua="false" sId="1">
    <nc r="AA81" t="inlineStr">
      <is>
        <r>
          <rPr>
            <sz val="10"/>
            <rFont val="Arial"/>
            <family val="2"/>
          </rPr>
          <t xml:space="preserve">011102</t>
        </r>
      </is>
    </nc>
  </rcc>
  <rcc rId="306" ua="false" sId="1">
    <oc r="AA125" t="inlineStr">
      <is>
        <r>
          <rPr>
            <sz val="10"/>
            <rFont val="Arial"/>
            <family val="2"/>
          </rPr>
          <t xml:space="preserve">01110103</t>
        </r>
      </is>
    </oc>
    <nc r="AA125" t="inlineStr">
      <is>
        <r>
          <rPr>
            <sz val="10"/>
            <rFont val="Arial"/>
            <family val="2"/>
          </rPr>
          <t xml:space="preserve">011102</t>
        </r>
      </is>
    </nc>
  </rcc>
  <rcc rId="307" ua="false" sId="1">
    <oc r="AA129" t="inlineStr">
      <is>
        <r>
          <rPr>
            <sz val="10"/>
            <rFont val="Arial"/>
            <family val="2"/>
          </rPr>
          <t xml:space="preserve">01110103</t>
        </r>
      </is>
    </oc>
    <nc r="AA129" t="inlineStr">
      <is>
        <r>
          <rPr>
            <sz val="10"/>
            <rFont val="Arial"/>
            <family val="2"/>
          </rPr>
          <t xml:space="preserve">011102</t>
        </r>
      </is>
    </nc>
  </rcc>
  <rcc rId="308" ua="false" sId="1">
    <oc r="AA133" t="inlineStr">
      <is>
        <r>
          <rPr>
            <sz val="10"/>
            <rFont val="Arial"/>
            <family val="2"/>
          </rPr>
          <t xml:space="preserve">01110103</t>
        </r>
      </is>
    </oc>
    <nc r="AA133" t="inlineStr">
      <is>
        <r>
          <rPr>
            <sz val="10"/>
            <rFont val="Arial"/>
            <family val="2"/>
          </rPr>
          <t xml:space="preserve">011102</t>
        </r>
      </is>
    </nc>
  </rcc>
  <rcc rId="309" ua="false" sId="1">
    <oc r="AA137" t="inlineStr">
      <is>
        <r>
          <rPr>
            <sz val="10"/>
            <rFont val="Arial"/>
            <family val="2"/>
          </rPr>
          <t xml:space="preserve">01110103</t>
        </r>
      </is>
    </oc>
    <nc r="AA137" t="inlineStr">
      <is>
        <r>
          <rPr>
            <sz val="10"/>
            <rFont val="Arial"/>
            <family val="2"/>
          </rPr>
          <t xml:space="preserve">011102</t>
        </r>
      </is>
    </nc>
  </rcc>
  <rcc rId="310" ua="false" sId="1">
    <oc r="AA185" t="n">
      <v>0</v>
    </oc>
    <nc r="AA185" t="inlineStr">
      <is>
        <r>
          <rPr>
            <sz val="10"/>
            <rFont val="Arial"/>
            <family val="2"/>
          </rPr>
          <t xml:space="preserve">011102</t>
        </r>
      </is>
    </nc>
  </rcc>
  <rcc rId="311" ua="false" sId="1">
    <oc r="AA223" t="inlineStr">
      <is>
        <r>
          <rPr>
            <sz val="10"/>
            <rFont val="Arial"/>
            <family val="2"/>
          </rPr>
          <t xml:space="preserve">01110103</t>
        </r>
      </is>
    </oc>
    <nc r="AA223" t="inlineStr">
      <is>
        <r>
          <rPr>
            <sz val="10"/>
            <rFont val="Arial"/>
            <family val="2"/>
          </rPr>
          <t xml:space="preserve">011102</t>
        </r>
      </is>
    </nc>
  </rcc>
  <rcc rId="312" ua="false" sId="1">
    <nc r="AA248" t="inlineStr">
      <is>
        <r>
          <rPr>
            <sz val="10"/>
            <rFont val="Arial"/>
            <family val="2"/>
          </rPr>
          <t xml:space="preserve">011102</t>
        </r>
      </is>
    </nc>
  </rcc>
  <rcc rId="313" ua="false" sId="1">
    <oc r="AA251" t="inlineStr">
      <is>
        <r>
          <rPr>
            <sz val="10"/>
            <rFont val="Arial"/>
            <family val="2"/>
          </rPr>
          <t xml:space="preserve">01110103</t>
        </r>
      </is>
    </oc>
    <nc r="AA251" t="inlineStr">
      <is>
        <r>
          <rPr>
            <sz val="10"/>
            <rFont val="Arial"/>
            <family val="2"/>
          </rPr>
          <t xml:space="preserve">011102</t>
        </r>
      </is>
    </nc>
  </rcc>
  <rcc rId="314" ua="false" sId="1">
    <oc r="AA319" t="n">
      <v>0</v>
    </oc>
    <nc r="AA319" t="inlineStr">
      <is>
        <r>
          <rPr>
            <sz val="10"/>
            <rFont val="Arial"/>
            <family val="2"/>
          </rPr>
          <t xml:space="preserve">011102</t>
        </r>
      </is>
    </nc>
  </rcc>
  <rcc rId="315" ua="false" sId="1">
    <oc r="AA320" t="n">
      <v>0</v>
    </oc>
    <nc r="AA320" t="inlineStr">
      <is>
        <r>
          <rPr>
            <sz val="10"/>
            <rFont val="Arial"/>
            <family val="2"/>
          </rPr>
          <t xml:space="preserve">011102</t>
        </r>
      </is>
    </nc>
  </rcc>
  <rcc rId="316" ua="false" sId="1">
    <oc r="AA68" t="n">
      <v>0</v>
    </oc>
    <nc r="AA68" t="inlineStr">
      <is>
        <r>
          <rPr>
            <sz val="10"/>
            <rFont val="Arial"/>
            <family val="2"/>
          </rPr>
          <t xml:space="preserve">01300021</t>
        </r>
      </is>
    </nc>
  </rcc>
  <rcc rId="317" ua="false" sId="1">
    <oc r="AA172" t="n">
      <v>0</v>
    </oc>
    <nc r="AA172" t="inlineStr">
      <is>
        <r>
          <rPr>
            <sz val="10"/>
            <rFont val="Arial"/>
            <family val="2"/>
          </rPr>
          <t xml:space="preserve">01300033</t>
        </r>
      </is>
    </nc>
  </rcc>
  <rcc rId="318" ua="false" sId="1">
    <oc r="AA183" t="n">
      <v>0</v>
    </oc>
    <nc r="AA183" t="inlineStr">
      <is>
        <r>
          <rPr>
            <sz val="10"/>
            <rFont val="Arial"/>
            <family val="2"/>
          </rPr>
          <t xml:space="preserve">01300023</t>
        </r>
      </is>
    </nc>
  </rcc>
  <rcc rId="319" ua="false" sId="1">
    <oc r="AA184" t="n">
      <v>0</v>
    </oc>
    <nc r="AA184" t="inlineStr">
      <is>
        <r>
          <rPr>
            <sz val="10"/>
            <rFont val="Arial"/>
            <family val="2"/>
          </rPr>
          <t xml:space="preserve">01300024</t>
        </r>
      </is>
    </nc>
  </rcc>
  <rcc rId="320" ua="false" sId="1">
    <oc r="AA215" t="n">
      <v>0</v>
    </oc>
    <nc r="AA215" t="inlineStr">
      <is>
        <r>
          <rPr>
            <sz val="10"/>
            <rFont val="Arial"/>
            <family val="2"/>
          </rPr>
          <t xml:space="preserve">01300025</t>
        </r>
      </is>
    </nc>
  </rcc>
  <rcc rId="321" ua="false" sId="1">
    <oc r="AA219" t="n">
      <v>0</v>
    </oc>
    <nc r="AA219" t="inlineStr">
      <is>
        <r>
          <rPr>
            <sz val="10"/>
            <rFont val="Arial"/>
            <family val="2"/>
          </rPr>
          <t xml:space="preserve">01300026</t>
        </r>
      </is>
    </nc>
  </rcc>
  <rcc rId="322" ua="false" sId="1">
    <oc r="AA236" t="n">
      <v>0</v>
    </oc>
    <nc r="AA236" t="inlineStr">
      <is>
        <r>
          <rPr>
            <sz val="10"/>
            <rFont val="Arial"/>
            <family val="2"/>
          </rPr>
          <t xml:space="preserve">01300034</t>
        </r>
      </is>
    </nc>
  </rcc>
  <rcc rId="323" ua="false" sId="1">
    <oc r="AA247" t="n">
      <v>0</v>
    </oc>
    <nc r="AA247" t="inlineStr">
      <is>
        <r>
          <rPr>
            <sz val="10"/>
            <rFont val="Arial"/>
            <family val="2"/>
          </rPr>
          <t xml:space="preserve">01300027</t>
        </r>
      </is>
    </nc>
  </rcc>
  <rcc rId="324" ua="false" sId="1">
    <oc r="AA302" t="n">
      <v>0</v>
    </oc>
    <nc r="AA302" t="inlineStr">
      <is>
        <r>
          <rPr>
            <sz val="10"/>
            <rFont val="Arial"/>
            <family val="2"/>
          </rPr>
          <t xml:space="preserve">01300028</t>
        </r>
      </is>
    </nc>
  </rcc>
  <rcc rId="325" ua="false" sId="1">
    <oc r="AA306" t="n">
      <v>0</v>
    </oc>
    <nc r="AA306" t="inlineStr">
      <is>
        <r>
          <rPr>
            <sz val="10"/>
            <rFont val="Arial"/>
            <family val="2"/>
          </rPr>
          <t xml:space="preserve">01300029</t>
        </r>
      </is>
    </nc>
  </rcc>
  <rcc rId="326" ua="false" sId="1">
    <oc r="AA329" t="n">
      <v>0</v>
    </oc>
    <nc r="AA329" t="inlineStr">
      <is>
        <r>
          <rPr>
            <sz val="10"/>
            <rFont val="Arial"/>
            <family val="2"/>
          </rPr>
          <t xml:space="preserve">01300030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27" ua="false" sId="1">
    <oc r="AA303" t="n">
      <v>0</v>
    </oc>
    <nc r="AA303" t="inlineStr">
      <is>
        <r>
          <rPr>
            <sz val="10"/>
            <rFont val="Arial"/>
            <family val="2"/>
          </rPr>
          <t xml:space="preserve">01122821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328" ua="false" sId="1" eol="0" ref="238:238" action="deleteRow">
    <rfmt sheetId="1" sqref="238:238"/>
    <rcc rId="0" ua="false" sId="1">
      <oc r="L238" t="n">
        <f>SUM(J238:K238)</f>
      </oc>
      <nc r="L238" t="n">
        <f>SUM(J238:K238)</f>
      </nc>
    </rcc>
    <rcc rId="0" ua="false" sId="1">
      <nc r="K238" t="n">
        <f>K233+K237</f>
      </nc>
    </rcc>
    <rcc rId="0" ua="false" sId="1">
      <nc r="J238" t="n">
        <f>J233+J237</f>
      </nc>
    </rcc>
    <rcc rId="0" ua="false" sId="1">
      <nc r="I238" t="n">
        <f>I233+I237</f>
      </nc>
    </rcc>
    <rcc rId="0" ua="false" sId="1">
      <nc r="H238" t="n">
        <f>H233+H237</f>
      </nc>
    </rcc>
    <rcc rId="0" ua="false" sId="1">
      <nc r="G238" t="n">
        <f>G233+G237</f>
      </nc>
    </rcc>
    <rcc rId="0" ua="false" sId="1">
      <nc r="F238" t="n">
        <f>F233+F237</f>
      </nc>
    </rcc>
    <rcc rId="0" ua="false" sId="1">
      <nc r="E238" t="n">
        <f>E233+E237</f>
      </nc>
    </rcc>
    <rcc rId="0" ua="false" sId="1">
      <nc r="D238" t="n">
        <f>D233+D237</f>
      </nc>
    </rcc>
    <rcc rId="0" ua="false" sId="1">
      <nc r="C238" t="inlineStr">
        <is>
          <r>
            <rPr>
              <sz val="10"/>
              <rFont val="Arial"/>
              <family val="2"/>
            </rPr>
            <t xml:space="preserve">Agricultural Engineering</t>
          </r>
        </is>
      </nc>
    </rcc>
    <rcc rId="0" ua="false" sId="1">
      <nc r="B238" t="n">
        <v>0.113</v>
      </nc>
    </rcc>
    <rcc rId="0" ua="false" sId="1">
      <nc r="A238" t="inlineStr">
        <is>
          <r>
            <rPr>
              <sz val="10"/>
              <rFont val="Arial"/>
              <family val="2"/>
            </rPr>
            <t xml:space="preserve">Total</t>
          </r>
        </is>
      </nc>
    </rcc>
  </rrc>
</revisions>
</file>

<file path=xl/revisions/revisionLog14.xml><?xml version="1.0" encoding="utf-8"?>
<revisions xmlns="http://schemas.openxmlformats.org/spreadsheetml/2006/main" xmlns:r="http://schemas.openxmlformats.org/officeDocument/2006/relationships">
  <rcc rId="329" ua="false" sId="1">
    <oc r="AA29" t="inlineStr">
      <is>
        <r>
          <rPr>
            <sz val="10"/>
            <rFont val="Arial"/>
            <family val="2"/>
          </rPr>
          <t xml:space="preserve">011102</t>
        </r>
      </is>
    </oc>
    <nc r="AA29" t="inlineStr">
      <is>
        <r>
          <rPr>
            <sz val="10"/>
            <rFont val="Arial"/>
            <family val="2"/>
          </rPr>
          <t xml:space="preserve">01110201</t>
        </r>
      </is>
    </nc>
  </rcc>
  <rcc rId="330" ua="false" sId="1">
    <oc r="AA69" t="inlineStr">
      <is>
        <r>
          <rPr>
            <sz val="10"/>
            <rFont val="Arial"/>
            <family val="2"/>
          </rPr>
          <t xml:space="preserve">011102</t>
        </r>
      </is>
    </oc>
    <nc r="AA69" t="inlineStr">
      <is>
        <r>
          <rPr>
            <sz val="10"/>
            <rFont val="Arial"/>
            <family val="2"/>
          </rPr>
          <t xml:space="preserve">01110202</t>
        </r>
      </is>
    </nc>
  </rcc>
  <rcc rId="331" ua="false" sId="1">
    <oc r="AA80" t="inlineStr">
      <is>
        <r>
          <rPr>
            <sz val="10"/>
            <rFont val="Arial"/>
            <family val="2"/>
          </rPr>
          <t xml:space="preserve">011102</t>
        </r>
      </is>
    </oc>
    <nc r="AA80" t="inlineStr">
      <is>
        <r>
          <rPr>
            <sz val="10"/>
            <rFont val="Arial"/>
            <family val="2"/>
          </rPr>
          <t xml:space="preserve">01110203</t>
        </r>
      </is>
    </nc>
  </rcc>
  <rcc rId="332" ua="false" sId="1">
    <oc r="AA81" t="inlineStr">
      <is>
        <r>
          <rPr>
            <sz val="10"/>
            <rFont val="Arial"/>
            <family val="2"/>
          </rPr>
          <t xml:space="preserve">011102</t>
        </r>
      </is>
    </oc>
    <nc r="AA81" t="inlineStr">
      <is>
        <r>
          <rPr>
            <sz val="10"/>
            <rFont val="Arial"/>
            <family val="2"/>
          </rPr>
          <t xml:space="preserve">01110204</t>
        </r>
      </is>
    </nc>
  </rcc>
  <rcc rId="333" ua="false" sId="1">
    <oc r="AA125" t="inlineStr">
      <is>
        <r>
          <rPr>
            <sz val="10"/>
            <rFont val="Arial"/>
            <family val="2"/>
          </rPr>
          <t xml:space="preserve">011102</t>
        </r>
      </is>
    </oc>
    <nc r="AA125" t="inlineStr">
      <is>
        <r>
          <rPr>
            <sz val="10"/>
            <rFont val="Arial"/>
            <family val="2"/>
          </rPr>
          <t xml:space="preserve">01110205</t>
        </r>
      </is>
    </nc>
  </rcc>
  <rcc rId="334" ua="false" sId="1">
    <oc r="AA129" t="inlineStr">
      <is>
        <r>
          <rPr>
            <sz val="10"/>
            <rFont val="Arial"/>
            <family val="2"/>
          </rPr>
          <t xml:space="preserve">011102</t>
        </r>
      </is>
    </oc>
    <nc r="AA129" t="inlineStr">
      <is>
        <r>
          <rPr>
            <sz val="10"/>
            <rFont val="Arial"/>
            <family val="2"/>
          </rPr>
          <t xml:space="preserve">01110206</t>
        </r>
      </is>
    </nc>
  </rcc>
  <rcc rId="335" ua="false" sId="1">
    <oc r="AA133" t="inlineStr">
      <is>
        <r>
          <rPr>
            <sz val="10"/>
            <rFont val="Arial"/>
            <family val="2"/>
          </rPr>
          <t xml:space="preserve">011102</t>
        </r>
      </is>
    </oc>
    <nc r="AA133" t="inlineStr">
      <is>
        <r>
          <rPr>
            <sz val="10"/>
            <rFont val="Arial"/>
            <family val="2"/>
          </rPr>
          <t xml:space="preserve">01110207</t>
        </r>
      </is>
    </nc>
  </rcc>
  <rcc rId="336" ua="false" sId="1">
    <oc r="AA137" t="inlineStr">
      <is>
        <r>
          <rPr>
            <sz val="10"/>
            <rFont val="Arial"/>
            <family val="2"/>
          </rPr>
          <t xml:space="preserve">011102</t>
        </r>
      </is>
    </oc>
    <nc r="AA137" t="inlineStr">
      <is>
        <r>
          <rPr>
            <sz val="10"/>
            <rFont val="Arial"/>
            <family val="2"/>
          </rPr>
          <t xml:space="preserve">01110208</t>
        </r>
      </is>
    </nc>
  </rcc>
  <rcc rId="337" ua="false" sId="1">
    <oc r="AA185" t="inlineStr">
      <is>
        <r>
          <rPr>
            <sz val="10"/>
            <rFont val="Arial"/>
            <family val="2"/>
          </rPr>
          <t xml:space="preserve">011102</t>
        </r>
      </is>
    </oc>
    <nc r="AA185" t="inlineStr">
      <is>
        <r>
          <rPr>
            <sz val="10"/>
            <rFont val="Arial"/>
            <family val="2"/>
          </rPr>
          <t xml:space="preserve">01110209</t>
        </r>
      </is>
    </nc>
  </rcc>
  <rcc rId="338" ua="false" sId="1">
    <oc r="AA223" t="inlineStr">
      <is>
        <r>
          <rPr>
            <sz val="10"/>
            <rFont val="Arial"/>
            <family val="2"/>
          </rPr>
          <t xml:space="preserve">011102</t>
        </r>
      </is>
    </oc>
    <nc r="AA223" t="inlineStr">
      <is>
        <r>
          <rPr>
            <sz val="10"/>
            <rFont val="Arial"/>
            <family val="2"/>
          </rPr>
          <t xml:space="preserve">01110210</t>
        </r>
      </is>
    </nc>
  </rcc>
  <rcc rId="339" ua="false" sId="1">
    <oc r="AA248" t="inlineStr">
      <is>
        <r>
          <rPr>
            <sz val="10"/>
            <rFont val="Arial"/>
            <family val="2"/>
          </rPr>
          <t xml:space="preserve">011102</t>
        </r>
      </is>
    </oc>
    <nc r="AA248" t="inlineStr">
      <is>
        <r>
          <rPr>
            <sz val="10"/>
            <rFont val="Arial"/>
            <family val="2"/>
          </rPr>
          <t xml:space="preserve">01110211</t>
        </r>
      </is>
    </nc>
  </rcc>
  <rcc rId="340" ua="false" sId="1">
    <oc r="AA251" t="inlineStr">
      <is>
        <r>
          <rPr>
            <sz val="10"/>
            <rFont val="Arial"/>
            <family val="2"/>
          </rPr>
          <t xml:space="preserve">011102</t>
        </r>
      </is>
    </oc>
    <nc r="AA251" t="inlineStr">
      <is>
        <r>
          <rPr>
            <sz val="10"/>
            <rFont val="Arial"/>
            <family val="2"/>
          </rPr>
          <t xml:space="preserve">01110212</t>
        </r>
      </is>
    </nc>
  </rcc>
  <rcc rId="341" ua="false" sId="1">
    <oc r="AA319" t="inlineStr">
      <is>
        <r>
          <rPr>
            <sz val="10"/>
            <rFont val="Arial"/>
            <family val="2"/>
          </rPr>
          <t xml:space="preserve">011102</t>
        </r>
      </is>
    </oc>
    <nc r="AA319" t="inlineStr">
      <is>
        <r>
          <rPr>
            <sz val="10"/>
            <rFont val="Arial"/>
            <family val="2"/>
          </rPr>
          <t xml:space="preserve">01110213</t>
        </r>
      </is>
    </nc>
  </rcc>
  <rcc rId="342" ua="false" sId="1">
    <oc r="AA320" t="inlineStr">
      <is>
        <r>
          <rPr>
            <sz val="10"/>
            <rFont val="Arial"/>
            <family val="2"/>
          </rPr>
          <t xml:space="preserve">011102</t>
        </r>
      </is>
    </oc>
    <nc r="AA320" t="inlineStr">
      <is>
        <r>
          <rPr>
            <sz val="10"/>
            <rFont val="Arial"/>
            <family val="2"/>
          </rPr>
          <t xml:space="preserve">01110214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43" ua="false" sId="1">
    <oc r="AA172" t="inlineStr">
      <is>
        <r>
          <rPr>
            <sz val="10"/>
            <rFont val="Arial"/>
            <family val="2"/>
          </rPr>
          <t xml:space="preserve">01300033</t>
        </r>
      </is>
    </oc>
    <nc r="AA172" t="inlineStr">
      <is>
        <r>
          <rPr>
            <sz val="10"/>
            <rFont val="Arial"/>
            <family val="2"/>
          </rPr>
          <t xml:space="preserve">01300022</t>
        </r>
      </is>
    </nc>
  </rcc>
  <rcc rId="344" ua="false" sId="1">
    <oc r="AA236" t="inlineStr">
      <is>
        <r>
          <rPr>
            <sz val="10"/>
            <rFont val="Arial"/>
            <family val="2"/>
          </rPr>
          <t xml:space="preserve">01300034</t>
        </r>
      </is>
    </oc>
    <nc r="AA236" t="inlineStr">
      <is>
        <r>
          <rPr>
            <sz val="10"/>
            <rFont val="Arial"/>
            <family val="2"/>
          </rPr>
          <t xml:space="preserve">01300027</t>
        </r>
      </is>
    </nc>
  </rcc>
  <rcc rId="345" ua="false" sId="1">
    <oc r="AA247" t="inlineStr">
      <is>
        <r>
          <rPr>
            <sz val="10"/>
            <rFont val="Arial"/>
            <family val="2"/>
          </rPr>
          <t xml:space="preserve">01300027</t>
        </r>
      </is>
    </oc>
    <nc r="AA247" t="inlineStr">
      <is>
        <r>
          <rPr>
            <sz val="10"/>
            <rFont val="Arial"/>
            <family val="2"/>
          </rPr>
          <t xml:space="preserve">01300028</t>
        </r>
      </is>
    </nc>
  </rcc>
  <rcc rId="346" ua="false" sId="1">
    <oc r="AA302" t="inlineStr">
      <is>
        <r>
          <rPr>
            <sz val="10"/>
            <rFont val="Arial"/>
            <family val="2"/>
          </rPr>
          <t xml:space="preserve">01300028</t>
        </r>
      </is>
    </oc>
    <nc r="AA302" t="inlineStr">
      <is>
        <r>
          <rPr>
            <sz val="10"/>
            <rFont val="Arial"/>
            <family val="2"/>
          </rPr>
          <t xml:space="preserve">01300029</t>
        </r>
      </is>
    </nc>
  </rcc>
  <rcc rId="347" ua="false" sId="1">
    <oc r="AA306" t="inlineStr">
      <is>
        <r>
          <rPr>
            <sz val="10"/>
            <rFont val="Arial"/>
            <family val="2"/>
          </rPr>
          <t xml:space="preserve">01300029</t>
        </r>
      </is>
    </oc>
    <nc r="AA306" t="inlineStr">
      <is>
        <r>
          <rPr>
            <sz val="10"/>
            <rFont val="Arial"/>
            <family val="2"/>
          </rPr>
          <t xml:space="preserve">01300030</t>
        </r>
      </is>
    </nc>
  </rcc>
  <rcc rId="348" ua="false" sId="1">
    <oc r="AA329" t="inlineStr">
      <is>
        <r>
          <rPr>
            <sz val="10"/>
            <rFont val="Arial"/>
            <family val="2"/>
          </rPr>
          <t xml:space="preserve">01300030</t>
        </r>
      </is>
    </oc>
    <nc r="AA329" t="inlineStr">
      <is>
        <r>
          <rPr>
            <sz val="10"/>
            <rFont val="Arial"/>
            <family val="2"/>
          </rPr>
          <t xml:space="preserve">01300031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49" ua="false" sId="1">
    <oc r="C337" t="inlineStr">
      <is>
        <r>
          <rPr>
            <sz val="10"/>
            <rFont val="Arial"/>
            <family val="2"/>
          </rPr>
          <t xml:space="preserve">Food Storage and Warehousing:</t>
        </r>
      </is>
    </oc>
    <nc r="C337" t="inlineStr">
      <is>
        <r>
          <rPr>
            <sz val="10"/>
            <rFont val="Arial"/>
            <family val="2"/>
          </rPr>
          <t xml:space="preserve">Food Storage and Warehousing, 00.911-Deduct Recoveries of Overpayments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50" ua="false" sId="1">
    <oc r="AB69" t="inlineStr">
      <is>
        <r>
          <rPr>
            <sz val="10"/>
            <rFont val="Arial"/>
            <family val="2"/>
          </rPr>
          <t xml:space="preserve">Plan-State Sector</t>
        </r>
      </is>
    </oc>
    <nc r="AB69"/>
  </rcc>
  <rcc rId="351" ua="false" sId="1">
    <oc r="AC69" t="inlineStr">
      <is>
        <r>
          <rPr>
            <sz val="10"/>
            <rFont val="Arial"/>
            <family val="2"/>
          </rPr>
          <t xml:space="preserve">State Normal</t>
        </r>
      </is>
    </oc>
    <nc r="AC69"/>
  </rcc>
  <rcc rId="352" ua="false" sId="1">
    <oc r="AD69" t="inlineStr">
      <is>
        <r>
          <rPr>
            <sz val="10"/>
            <rFont val="Arial"/>
            <family val="2"/>
          </rPr>
          <t xml:space="preserve">Normal</t>
        </r>
      </is>
    </oc>
    <nc r="AD69"/>
  </rcc>
  <rcc rId="353" ua="false" sId="1">
    <oc r="AE69" t="n">
      <v>0</v>
    </oc>
    <nc r="AE69"/>
  </rcc>
  <rcc rId="354" ua="false" sId="1">
    <oc r="AF69" t="n">
      <v>0</v>
    </oc>
    <nc r="AF69"/>
  </rcc>
  <rcc rId="355" ua="false" sId="1">
    <oc r="AB80" t="inlineStr">
      <is>
        <r>
          <rPr>
            <sz val="10"/>
            <rFont val="Arial"/>
            <family val="2"/>
          </rPr>
          <t xml:space="preserve">Plan-State Sector</t>
        </r>
      </is>
    </oc>
    <nc r="AB80"/>
  </rcc>
  <rcc rId="356" ua="false" sId="1">
    <oc r="AC80" t="inlineStr">
      <is>
        <r>
          <rPr>
            <sz val="10"/>
            <rFont val="Arial"/>
            <family val="2"/>
          </rPr>
          <t xml:space="preserve">State Normal</t>
        </r>
      </is>
    </oc>
    <nc r="AC80"/>
  </rcc>
  <rcc rId="357" ua="false" sId="1">
    <oc r="AD80" t="inlineStr">
      <is>
        <r>
          <rPr>
            <sz val="10"/>
            <rFont val="Arial"/>
            <family val="2"/>
          </rPr>
          <t xml:space="preserve">Normal</t>
        </r>
      </is>
    </oc>
    <nc r="AD80"/>
  </rcc>
  <rcc rId="358" ua="false" sId="1">
    <oc r="AE80" t="n">
      <v>0</v>
    </oc>
    <nc r="AE80"/>
  </rcc>
  <rcc rId="359" ua="false" sId="1">
    <oc r="AF80" t="n">
      <v>0</v>
    </oc>
    <nc r="AF80"/>
  </rcc>
  <rcc rId="360" ua="false" sId="1">
    <nc r="W121" t="inlineStr">
      <is>
        <r>
          <rPr>
            <sz val="10"/>
            <rFont val="Arial"/>
            <family val="2"/>
          </rPr>
          <t xml:space="preserve">Plan-State Sector</t>
        </r>
      </is>
    </nc>
  </rcc>
  <rcc rId="361" ua="false" sId="1">
    <nc r="X121" t="inlineStr">
      <is>
        <r>
          <rPr>
            <sz val="10"/>
            <rFont val="Arial"/>
            <family val="2"/>
          </rPr>
          <t xml:space="preserve">State Normal</t>
        </r>
      </is>
    </nc>
  </rcc>
  <rcc rId="362" ua="false" sId="1">
    <nc r="Y121" t="inlineStr">
      <is>
        <r>
          <rPr>
            <sz val="10"/>
            <rFont val="Arial"/>
            <family val="2"/>
          </rPr>
          <t xml:space="preserve">Normal</t>
        </r>
      </is>
    </nc>
  </rcc>
  <rcc rId="363" ua="false" sId="1">
    <nc r="Z121" t="n">
      <v>100</v>
    </nc>
  </rcc>
  <rcc rId="364" ua="false" sId="1">
    <nc r="AA121" t="inlineStr">
      <is>
        <r>
          <rPr>
            <sz val="10"/>
            <rFont val="Arial"/>
            <family val="2"/>
          </rPr>
          <t xml:space="preserve">01110103</t>
        </r>
      </is>
    </nc>
  </rcc>
  <rcc rId="365" ua="false" sId="1">
    <oc r="X125" t="inlineStr">
      <is>
        <r>
          <rPr>
            <sz val="10"/>
            <rFont val="Arial"/>
            <family val="2"/>
          </rPr>
          <t xml:space="preserve">State Earmarked</t>
        </r>
      </is>
    </oc>
    <nc r="X125" t="inlineStr">
      <is>
        <r>
          <rPr>
            <sz val="10"/>
            <rFont val="Arial"/>
            <family val="2"/>
          </rPr>
          <t xml:space="preserve">State Normal</t>
        </r>
      </is>
    </nc>
  </rcc>
  <rcc rId="366" ua="false" sId="1">
    <oc r="Y125" t="inlineStr">
      <is>
        <r>
          <rPr>
            <sz val="10"/>
            <rFont val="Arial"/>
            <family val="2"/>
          </rPr>
          <t xml:space="preserve">House Rent</t>
        </r>
      </is>
    </oc>
    <nc r="Y125" t="inlineStr">
      <is>
        <r>
          <rPr>
            <sz val="10"/>
            <rFont val="Arial"/>
            <family val="2"/>
          </rPr>
          <t xml:space="preserve">Normal</t>
        </r>
      </is>
    </nc>
  </rcc>
  <rcc rId="367" ua="false" sId="1">
    <oc r="X129" t="inlineStr">
      <is>
        <r>
          <rPr>
            <sz val="10"/>
            <rFont val="Arial"/>
            <family val="2"/>
          </rPr>
          <t xml:space="preserve">State Earmarked</t>
        </r>
      </is>
    </oc>
    <nc r="X129" t="inlineStr">
      <is>
        <r>
          <rPr>
            <sz val="10"/>
            <rFont val="Arial"/>
            <family val="2"/>
          </rPr>
          <t xml:space="preserve">State Normal</t>
        </r>
      </is>
    </nc>
  </rcc>
  <rcc rId="368" ua="false" sId="1">
    <oc r="Y129" t="inlineStr">
      <is>
        <r>
          <rPr>
            <sz val="10"/>
            <rFont val="Arial"/>
            <family val="2"/>
          </rPr>
          <t xml:space="preserve">House Rent</t>
        </r>
      </is>
    </oc>
    <nc r="Y129" t="inlineStr">
      <is>
        <r>
          <rPr>
            <sz val="10"/>
            <rFont val="Arial"/>
            <family val="2"/>
          </rPr>
          <t xml:space="preserve">Normal</t>
        </r>
      </is>
    </nc>
  </rcc>
  <rcc rId="369" ua="false" sId="1">
    <oc r="X133" t="inlineStr">
      <is>
        <r>
          <rPr>
            <sz val="10"/>
            <rFont val="Arial"/>
            <family val="2"/>
          </rPr>
          <t xml:space="preserve">State Earmarked</t>
        </r>
      </is>
    </oc>
    <nc r="X133" t="inlineStr">
      <is>
        <r>
          <rPr>
            <sz val="10"/>
            <rFont val="Arial"/>
            <family val="2"/>
          </rPr>
          <t xml:space="preserve">State Normal</t>
        </r>
      </is>
    </nc>
  </rcc>
  <rcc rId="370" ua="false" sId="1">
    <oc r="Y133" t="inlineStr">
      <is>
        <r>
          <rPr>
            <sz val="10"/>
            <rFont val="Arial"/>
            <family val="2"/>
          </rPr>
          <t xml:space="preserve">House Rent</t>
        </r>
      </is>
    </oc>
    <nc r="Y133" t="inlineStr">
      <is>
        <r>
          <rPr>
            <sz val="10"/>
            <rFont val="Arial"/>
            <family val="2"/>
          </rPr>
          <t xml:space="preserve">Normal</t>
        </r>
      </is>
    </nc>
  </rcc>
  <rcc rId="371" ua="false" sId="1">
    <oc r="X137" t="inlineStr">
      <is>
        <r>
          <rPr>
            <sz val="10"/>
            <rFont val="Arial"/>
            <family val="2"/>
          </rPr>
          <t xml:space="preserve">State Earmarked</t>
        </r>
      </is>
    </oc>
    <nc r="X137" t="inlineStr">
      <is>
        <r>
          <rPr>
            <sz val="10"/>
            <rFont val="Arial"/>
            <family val="2"/>
          </rPr>
          <t xml:space="preserve">State Normal</t>
        </r>
      </is>
    </nc>
  </rcc>
  <rcc rId="372" ua="false" sId="1">
    <oc r="Y137" t="inlineStr">
      <is>
        <r>
          <rPr>
            <sz val="10"/>
            <rFont val="Arial"/>
            <family val="2"/>
          </rPr>
          <t xml:space="preserve">House Rent</t>
        </r>
      </is>
    </oc>
    <nc r="Y137" t="inlineStr">
      <is>
        <r>
          <rPr>
            <sz val="10"/>
            <rFont val="Arial"/>
            <family val="2"/>
          </rPr>
          <t xml:space="preserve">Normal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73" ua="false" sId="1">
    <oc r="AA125" t="inlineStr">
      <is>
        <r>
          <rPr>
            <sz val="10"/>
            <rFont val="Arial"/>
            <family val="2"/>
          </rPr>
          <t xml:space="preserve">01110205</t>
        </r>
      </is>
    </oc>
    <nc r="AA125" t="inlineStr">
      <is>
        <r>
          <rPr>
            <sz val="10"/>
            <rFont val="Arial"/>
            <family val="2"/>
          </rPr>
          <t xml:space="preserve">01110103</t>
        </r>
      </is>
    </nc>
  </rcc>
  <rcc rId="374" ua="false" sId="1">
    <oc r="AA129" t="inlineStr">
      <is>
        <r>
          <rPr>
            <sz val="10"/>
            <rFont val="Arial"/>
            <family val="2"/>
          </rPr>
          <t xml:space="preserve">01110206</t>
        </r>
      </is>
    </oc>
    <nc r="AA129" t="inlineStr">
      <is>
        <r>
          <rPr>
            <sz val="10"/>
            <rFont val="Arial"/>
            <family val="2"/>
          </rPr>
          <t xml:space="preserve">01110103</t>
        </r>
      </is>
    </nc>
  </rcc>
  <rcc rId="375" ua="false" sId="1">
    <oc r="AA133" t="inlineStr">
      <is>
        <r>
          <rPr>
            <sz val="10"/>
            <rFont val="Arial"/>
            <family val="2"/>
          </rPr>
          <t xml:space="preserve">01110207</t>
        </r>
      </is>
    </oc>
    <nc r="AA133" t="inlineStr">
      <is>
        <r>
          <rPr>
            <sz val="10"/>
            <rFont val="Arial"/>
            <family val="2"/>
          </rPr>
          <t xml:space="preserve">01110103</t>
        </r>
      </is>
    </nc>
  </rcc>
  <rcc rId="376" ua="false" sId="1">
    <oc r="AA137" t="inlineStr">
      <is>
        <r>
          <rPr>
            <sz val="10"/>
            <rFont val="Arial"/>
            <family val="2"/>
          </rPr>
          <t xml:space="preserve">01110208</t>
        </r>
      </is>
    </oc>
    <nc r="AA137" t="inlineStr">
      <is>
        <r>
          <rPr>
            <sz val="10"/>
            <rFont val="Arial"/>
            <family val="2"/>
          </rPr>
          <t xml:space="preserve">01110103</t>
        </r>
      </is>
    </nc>
  </rcc>
  <rcc rId="377" ua="false" sId="1">
    <oc r="AA185" t="inlineStr">
      <is>
        <r>
          <rPr>
            <sz val="10"/>
            <rFont val="Arial"/>
            <family val="2"/>
          </rPr>
          <t xml:space="preserve">01110209</t>
        </r>
      </is>
    </oc>
    <nc r="AA185" t="inlineStr">
      <is>
        <r>
          <rPr>
            <sz val="10"/>
            <rFont val="Arial"/>
            <family val="2"/>
          </rPr>
          <t xml:space="preserve">01110205</t>
        </r>
      </is>
    </nc>
  </rcc>
  <rcc rId="378" ua="false" sId="1">
    <oc r="AA223" t="inlineStr">
      <is>
        <r>
          <rPr>
            <sz val="10"/>
            <rFont val="Arial"/>
            <family val="2"/>
          </rPr>
          <t xml:space="preserve">01110210</t>
        </r>
      </is>
    </oc>
    <nc r="AA223" t="inlineStr">
      <is>
        <r>
          <rPr>
            <sz val="10"/>
            <rFont val="Arial"/>
            <family val="2"/>
          </rPr>
          <t xml:space="preserve">01110206</t>
        </r>
      </is>
    </nc>
  </rcc>
  <rcc rId="379" ua="false" sId="1">
    <oc r="AA248" t="inlineStr">
      <is>
        <r>
          <rPr>
            <sz val="10"/>
            <rFont val="Arial"/>
            <family val="2"/>
          </rPr>
          <t xml:space="preserve">01110211</t>
        </r>
      </is>
    </oc>
    <nc r="AA248" t="inlineStr">
      <is>
        <r>
          <rPr>
            <sz val="10"/>
            <rFont val="Arial"/>
            <family val="2"/>
          </rPr>
          <t xml:space="preserve">01110207</t>
        </r>
      </is>
    </nc>
  </rcc>
  <rcc rId="380" ua="false" sId="1">
    <oc r="AA251" t="inlineStr">
      <is>
        <r>
          <rPr>
            <sz val="10"/>
            <rFont val="Arial"/>
            <family val="2"/>
          </rPr>
          <t xml:space="preserve">01110212</t>
        </r>
      </is>
    </oc>
    <nc r="AA251" t="inlineStr">
      <is>
        <r>
          <rPr>
            <sz val="10"/>
            <rFont val="Arial"/>
            <family val="2"/>
          </rPr>
          <t xml:space="preserve">01110208</t>
        </r>
      </is>
    </nc>
  </rcc>
  <rcc rId="381" ua="false" sId="1">
    <oc r="AA319" t="inlineStr">
      <is>
        <r>
          <rPr>
            <sz val="10"/>
            <rFont val="Arial"/>
            <family val="2"/>
          </rPr>
          <t xml:space="preserve">01110213</t>
        </r>
      </is>
    </oc>
    <nc r="AA319" t="inlineStr">
      <is>
        <r>
          <rPr>
            <sz val="10"/>
            <rFont val="Arial"/>
            <family val="2"/>
          </rPr>
          <t xml:space="preserve">01110209</t>
        </r>
      </is>
    </nc>
  </rcc>
  <rcc rId="382" ua="false" sId="1">
    <oc r="AA320" t="inlineStr">
      <is>
        <r>
          <rPr>
            <sz val="10"/>
            <rFont val="Arial"/>
            <family val="2"/>
          </rPr>
          <t xml:space="preserve">01110214</t>
        </r>
      </is>
    </oc>
    <nc r="AA320" t="inlineStr">
      <is>
        <r>
          <rPr>
            <sz val="10"/>
            <rFont val="Arial"/>
            <family val="2"/>
          </rPr>
          <t xml:space="preserve">01110210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383" ua="false" sId="1" eol="0" ref="V:V" action="insertCol"/>
  <rrc rId="384" ua="false" sId="1" eol="0" ref="U:U" action="insertCol"/>
  <rrc rId="385" ua="false" sId="1" eol="0" ref="T:T" action="insertCol"/>
  <rrc rId="386" ua="false" sId="1" eol="0" ref="S:S" action="insertCol"/>
  <rrc rId="387" ua="false" sId="1" eol="0" ref="R:R" action="insertCol"/>
  <rrc rId="388" ua="false" sId="1" eol="0" ref="Q:Q" action="insertCol"/>
  <rrc rId="389" ua="false" sId="1" eol="0" ref="P:P" action="insertCol"/>
  <rrc rId="390" ua="false" sId="1" eol="0" ref="O:O" action="insertCol"/>
  <rrc rId="391" ua="false" sId="1" eol="0" ref="N:N" action="insertCol"/>
  <rrc rId="392" ua="false" sId="1" eol="0" ref="M:M" action="insertCol"/>
  <rrc rId="393" ua="false" sId="1" eol="0" ref="M:M" action="insertCol"/>
  <rrc rId="394" ua="false" sId="1" eol="0" ref="M:M" action="insertCol"/>
  <rrc rId="395" ua="false" sId="1" eol="0" ref="M:M" action="insertCol"/>
  <rrc rId="396" ua="false" sId="1" eol="0" ref="M:M" action="insertCol"/>
  <rrc rId="397" ua="false" sId="1" eol="0" ref="M:M" action="insertCol"/>
  <rrc rId="398" ua="false" sId="1" eol="0" ref="M:M" action="insertCol"/>
  <rrc rId="399" ua="false" sId="1" eol="0" ref="M:M" action="insertCol"/>
  <rrc rId="400" ua="false" sId="1" eol="0" ref="M:M" action="insertCol"/>
  <rrc rId="401" ua="false" sId="1" eol="0" ref="M:M" action="insertCol"/>
  <rrc rId="402" ua="false" sId="1" eol="0" ref="M:M" action="insertCol"/>
  <rrc rId="403" ua="false" sId="1" eol="0" ref="M:M" action="deleteCol">
    <rfmt sheetId="1" sqref="M:M"/>
  </rrc>
  <rrc rId="404" ua="false" sId="1" eol="0" ref="M:M" action="deleteCol">
    <rfmt sheetId="1" sqref="M:M"/>
  </rrc>
  <rrc rId="405" ua="false" sId="1" eol="0" ref="M:M" action="deleteCol">
    <rfmt sheetId="1" sqref="M:M"/>
  </rrc>
  <rrc rId="406" ua="false" sId="1" eol="0" ref="M:M" action="deleteCol">
    <rfmt sheetId="1" sqref="M:M"/>
  </rrc>
  <rrc rId="407" ua="false" sId="1" eol="0" ref="M:M" action="deleteCol">
    <rfmt sheetId="1" sqref="M:M"/>
  </rrc>
  <rrc rId="408" ua="false" sId="1" eol="0" ref="M:M" action="deleteCol">
    <rfmt sheetId="1" sqref="M:M"/>
  </rrc>
  <rrc rId="409" ua="false" sId="1" eol="0" ref="M:M" action="deleteCol">
    <rfmt sheetId="1" sqref="M:M"/>
  </rrc>
  <rrc rId="410" ua="false" sId="1" eol="0" ref="M:M" action="deleteCol">
    <rfmt sheetId="1" sqref="M:M"/>
  </rrc>
  <rrc rId="411" ua="false" sId="1" eol="0" ref="M:M" action="deleteCol">
    <rfmt sheetId="1" sqref="M:M"/>
  </rrc>
  <rrc rId="412" ua="false" sId="1" eol="0" ref="M:M" action="deleteCol">
    <rfmt sheetId="1" sqref="M:M"/>
  </rrc>
  <rrc rId="413" ua="false" sId="1" eol="0" ref="340:340" action="deleteRow">
    <rfmt sheetId="1" sqref="340:340"/>
  </rrc>
  <rrc rId="414" ua="false" sId="1" eol="0" ref="340:340" action="deleteRow">
    <rfmt sheetId="1" sqref="340:340"/>
  </rrc>
  <rrc rId="415" ua="false" sId="1" eol="0" ref="340:340" action="insertRow"/>
  <rrc rId="416" ua="false" sId="1" eol="0" ref="340:340" action="deleteRow">
    <rfmt sheetId="1" sqref="340:340"/>
  </rrc>
  <rrc rId="417" ua="false" sId="1" eol="0" ref="340:340" action="insertRow"/>
  <rrc rId="418" ua="false" sId="1" eol="0" ref="340:340" action="deleteRow">
    <rfmt sheetId="1" sqref="340:340"/>
  </rrc>
  <rrc rId="419" ua="false" sId="1" eol="0" ref="340:340" action="insertRow"/>
  <rrc rId="420" ua="false" sId="1" eol="0" ref="340:340" action="insertRow"/>
  <rrc rId="421" ua="false" sId="1" eol="0" ref="340:340" action="insertRow"/>
  <rrc rId="422" ua="false" sId="1" eol="0" ref="340:340" action="insertRow"/>
  <rrc rId="423" ua="false" sId="1" eol="0" ref="340:340" action="insertRow"/>
  <rrc rId="424" ua="false" sId="1" eol="0" ref="340:340" action="insertRow"/>
  <rrc rId="425" ua="false" sId="1" eol="0" ref="340:340" action="insertRow"/>
  <rrc rId="426" ua="false" sId="1" eol="0" ref="340:340" action="deleteRow">
    <rfmt sheetId="1" sqref="340:340"/>
  </rrc>
  <rrc rId="427" ua="false" sId="1" eol="0" ref="340:340" action="deleteRow">
    <rfmt sheetId="1" sqref="340:340"/>
  </rrc>
  <rrc rId="428" ua="false" sId="1" eol="0" ref="340:340" action="deleteRow">
    <rfmt sheetId="1" sqref="340:340"/>
  </rrc>
  <rrc rId="429" ua="false" sId="1" eol="0" ref="340:340" action="deleteRow">
    <rfmt sheetId="1" sqref="340:340"/>
  </rrc>
  <rrc rId="430" ua="false" sId="1" eol="0" ref="340:340" action="deleteRow">
    <rfmt sheetId="1" sqref="340:340"/>
  </rrc>
  <rrc rId="431" ua="false" sId="1" eol="0" ref="340:340" action="deleteRow">
    <rfmt sheetId="1" sqref="340:340"/>
  </rrc>
  <rrc rId="432" ua="false" sId="1" eol="0" ref="340:340" action="deleteRow">
    <rfmt sheetId="1" sqref="340:340"/>
  </rrc>
  <rrc rId="433" ua="false" sId="1" eol="0" ref="340:340" action="deleteRow">
    <rfmt sheetId="1" sqref="340:340"/>
  </rrc>
  <rrc rId="434" ua="false" sId="1" eol="0" ref="340:340" action="deleteRow">
    <rfmt sheetId="1" sqref="340:340"/>
    <rcc rId="0" ua="false" sId="1">
      <oc r="L340" t="n">
        <f>SUM(J340:K340)</f>
      </oc>
      <nc r="L340" t="n">
        <f>SUM(J340:K340)</f>
      </nc>
    </rcc>
  </rr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W283" t="inlineStr">
      <is>
        <r>
          <rPr>
            <sz val="10"/>
            <rFont val="Arial"/>
            <family val="2"/>
          </rPr>
          <t xml:space="preserve">NEC</t>
        </r>
      </is>
    </oc>
    <nc r="W283" t="inlineStr">
      <is>
        <r>
          <rPr>
            <sz val="10"/>
            <rFont val="Arial"/>
            <family val="2"/>
          </rPr>
          <t xml:space="preserve">Plan-Central Sector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J27" t="n">
      <f>20600000-4200000-1113600-200000-187700-39200-1548200</f>
    </oc>
    <nc r="J27" t="n">
      <f>20600000-4200000-1113600-200000-187700-39200-1548200-12965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" ua="false" sId="1">
    <oc r="J27" t="n">
      <f>20600000-4200000-1113600-200000-187700-39200-1548200-129650</f>
    </oc>
    <nc r="J27" t="n">
      <v>415</v>
    </nc>
  </rcc>
  <rcc rId="5" ua="false" sId="1">
    <oc r="J28" t="n">
      <v>0</v>
    </oc>
    <nc r="J28" t="n">
      <v>50</v>
    </nc>
  </rcc>
  <rcc rId="6" ua="false" sId="1">
    <oc r="J29" t="n">
      <v>0</v>
    </oc>
    <nc r="J29" t="n">
      <v>225</v>
    </nc>
  </rcc>
  <rcc rId="7" ua="false" sId="1">
    <oc r="J30" t="n">
      <v>0</v>
    </oc>
    <nc r="J30" t="n">
      <v>300</v>
    </nc>
  </rcc>
  <rcc rId="8" ua="false" sId="1">
    <oc r="J31" t="n">
      <v>0</v>
    </oc>
    <nc r="J31" t="n">
      <v>10000</v>
    </nc>
  </rcc>
  <rcc rId="9" ua="false" sId="1">
    <oc r="J36" t="n">
      <v>0</v>
    </oc>
    <nc r="J36" t="n">
      <v>50</v>
    </nc>
  </rcc>
  <rcc rId="10" ua="false" sId="1">
    <oc r="J43" t="n">
      <v>0</v>
    </oc>
    <nc r="J43" t="n">
      <v>50</v>
    </nc>
  </rcc>
  <rcc rId="11" ua="false" sId="1">
    <oc r="J44" t="n">
      <v>0</v>
    </oc>
    <nc r="J44" t="n">
      <v>75</v>
    </nc>
  </rcc>
  <rcc rId="12" ua="false" sId="1">
    <oc r="J45" t="n">
      <v>0</v>
    </oc>
    <nc r="J45" t="n">
      <v>250</v>
    </nc>
  </rcc>
  <rcc rId="13" ua="false" sId="1">
    <oc r="J50" t="n">
      <v>0</v>
    </oc>
    <nc r="J50" t="n">
      <v>25</v>
    </nc>
  </rcc>
  <rcc rId="14" ua="false" sId="1">
    <oc r="J51" t="n">
      <v>0</v>
    </oc>
    <nc r="J51" t="n">
      <v>75</v>
    </nc>
  </rcc>
  <rcc rId="15" ua="false" sId="1">
    <oc r="J52" t="n">
      <v>0</v>
    </oc>
    <nc r="J52" t="n">
      <v>150</v>
    </nc>
  </rcc>
  <rcc rId="16" ua="false" sId="1">
    <oc r="J57" t="n">
      <v>0</v>
    </oc>
    <nc r="J57" t="n">
      <v>50</v>
    </nc>
  </rcc>
  <rcc rId="17" ua="false" sId="1">
    <oc r="J58" t="n">
      <v>0</v>
    </oc>
    <nc r="J58" t="n">
      <v>75</v>
    </nc>
  </rcc>
  <rcc rId="18" ua="false" sId="1">
    <oc r="J59" t="n">
      <v>0</v>
    </oc>
    <nc r="J59" t="n">
      <v>275</v>
    </nc>
  </rcc>
  <rcc rId="19" ua="false" sId="1">
    <oc r="J66" t="n">
      <v>0</v>
    </oc>
    <nc r="J66" t="n">
      <v>3935</v>
    </nc>
  </rcc>
  <rcc rId="20" ua="false" sId="1">
    <oc r="J81" t="n">
      <v>0</v>
    </oc>
    <nc r="J81" t="n">
      <v>5000</v>
    </nc>
  </rcc>
  <rcc rId="21" ua="false" sId="1">
    <oc r="J88" t="n">
      <v>0</v>
    </oc>
    <nc r="J88" t="n">
      <v>1880</v>
    </nc>
  </rcc>
  <rcc rId="22" ua="false" sId="1">
    <oc r="J89" t="n">
      <v>0</v>
    </oc>
    <nc r="J89" t="n">
      <v>18900</v>
    </nc>
  </rcc>
  <rcc rId="23" ua="false" sId="1">
    <oc r="J92" t="n">
      <v>0</v>
    </oc>
    <nc r="J92" t="n">
      <v>600</v>
    </nc>
  </rcc>
  <rcc rId="24" ua="false" sId="1">
    <oc r="J94" t="n">
      <v>0</v>
    </oc>
    <nc r="J94"/>
  </rcc>
  <rrc rId="25" ua="false" sId="1" eol="0" ref="93:93" action="insertRow"/>
  <rcc rId="26" ua="false" sId="1">
    <nc r="B93" t="inlineStr">
      <is>
        <r>
          <rPr>
            <sz val="10"/>
            <rFont val="Arial"/>
            <family val="2"/>
          </rPr>
          <t xml:space="preserve">01.44.50</t>
        </r>
      </is>
    </nc>
  </rcc>
  <rcc rId="27" ua="false" sId="1">
    <nc r="C93" t="inlineStr">
      <is>
        <r>
          <rPr>
            <sz val="10"/>
            <rFont val="Arial"/>
            <family val="2"/>
          </rPr>
          <t xml:space="preserve">Other Charges</t>
        </r>
      </is>
    </nc>
  </rcc>
  <rcc rId="28" ua="false" sId="1">
    <nc r="J93" t="n">
      <v>1000</v>
    </nc>
  </rcc>
  <rcc rId="29" ua="false" sId="1">
    <nc r="W93" t="inlineStr">
      <is>
        <r>
          <rPr>
            <sz val="10"/>
            <rFont val="Arial"/>
            <family val="2"/>
          </rPr>
          <t xml:space="preserve">Plan-State Sector</t>
        </r>
      </is>
    </nc>
  </rcc>
  <rcc rId="30" ua="false" sId="1">
    <oc r="J98" t="n">
      <v>0</v>
    </oc>
    <nc r="J98" t="n">
      <v>630</v>
    </nc>
  </rcc>
  <rcc rId="31" ua="false" sId="1">
    <oc r="J112" t="n">
      <v>0</v>
    </oc>
    <nc r="J112" t="n">
      <v>1322</v>
    </nc>
  </rcc>
  <rcc rId="32" ua="false" sId="1">
    <oc r="J119" t="n">
      <v>0</v>
    </oc>
    <nc r="J119" t="n">
      <v>967</v>
    </nc>
  </rcc>
  <rcc rId="33" ua="false" sId="1">
    <oc r="J130" t="n">
      <v>0</v>
    </oc>
    <nc r="J130" t="n">
      <v>1143</v>
    </nc>
  </rcc>
  <rrc rId="34" ua="false" sId="1" eol="0" ref="133:133" action="insertRow"/>
  <rcc rId="35" ua="false" sId="1">
    <nc r="B133" t="inlineStr">
      <is>
        <r>
          <rPr>
            <sz val="10"/>
            <rFont val="Arial"/>
            <family val="2"/>
          </rPr>
          <t xml:space="preserve">62.44.14</t>
        </r>
      </is>
    </nc>
  </rcc>
  <rcc rId="36" ua="false" sId="1">
    <nc r="C133" t="inlineStr">
      <is>
        <r>
          <rPr>
            <sz val="10"/>
            <rFont val="Arial"/>
            <family val="2"/>
          </rPr>
          <t xml:space="preserve">Rent, Rates &amp; Taxes</t>
        </r>
      </is>
    </nc>
  </rcc>
  <rcc rId="37" ua="false" sId="1">
    <nc r="J133" t="n">
      <v>100</v>
    </nc>
  </rcc>
  <rcc rId="38" ua="false" sId="1">
    <oc r="J134" t="n">
      <f>SUM(J130:J132)</f>
    </oc>
    <nc r="J134" t="n">
      <f>SUM(J130:J133)</f>
    </nc>
  </rcc>
  <rcc rId="39" ua="false" sId="1">
    <nc r="L133" t="n">
      <f>SUM(J133:K133)</f>
    </nc>
  </rcc>
  <rcc rId="40" ua="false" sId="1">
    <oc r="K134" t="n">
      <f>SUM(K130:K132)</f>
    </oc>
    <nc r="K134" t="n">
      <f>SUM(K130:K133)</f>
    </nc>
  </rcc>
  <rcc rId="41" ua="false" sId="1">
    <oc r="L134" t="n">
      <f>SUM(L130:L132)</f>
    </oc>
    <nc r="L134" t="n">
      <f>SUM(L130:L133)</f>
    </nc>
  </rcc>
  <rcc rId="42" ua="false" sId="1">
    <oc r="J137" t="n">
      <v>0</v>
    </oc>
    <nc r="J137" t="n">
      <v>797</v>
    </nc>
  </rcc>
  <rcc rId="43" ua="false" sId="1">
    <oc r="J141" t="n">
      <v>0</v>
    </oc>
    <nc r="J141" t="n">
      <v>105</v>
    </nc>
  </rcc>
  <rcc rId="44" ua="false" sId="1">
    <oc r="J145" t="n">
      <v>0</v>
    </oc>
    <nc r="J145" t="n">
      <v>195</v>
    </nc>
  </rcc>
  <rcc rId="45" ua="false" sId="1">
    <oc r="J149" t="n">
      <v>0</v>
    </oc>
    <nc r="J149" t="n">
      <v>303</v>
    </nc>
  </rcc>
  <rcc rId="46" ua="false" sId="1">
    <oc r="J203" t="n">
      <v>0</v>
    </oc>
    <nc r="J203" t="n">
      <v>1000</v>
    </nc>
  </rcc>
  <rcc rId="47" ua="false" sId="1">
    <oc r="J243" t="n">
      <v>0</v>
    </oc>
    <nc r="J243" t="n">
      <v>200</v>
    </nc>
  </rcc>
  <rcc rId="48" ua="false" sId="1">
    <oc r="J273" t="n">
      <v>0</v>
    </oc>
    <nc r="J273" t="n">
      <v>4208</v>
    </nc>
  </rcc>
  <rrc rId="49" ua="false" sId="1" eol="0" ref="284:284" action="insertRow"/>
  <rcc rId="50" ua="false" sId="1">
    <nc r="B284" t="inlineStr">
      <is>
        <r>
          <rPr>
            <sz val="10"/>
            <rFont val="Arial"/>
            <family val="2"/>
          </rPr>
          <t xml:space="preserve">65.44.84</t>
        </r>
      </is>
    </nc>
  </rcc>
  <rcc rId="51" ua="false" sId="1">
    <nc r="C284" t="inlineStr">
      <is>
        <r>
          <rPr>
            <sz val="10"/>
            <rFont val="Arial"/>
            <family val="2"/>
          </rPr>
          <t xml:space="preserve">Organic Farming in Sikkim</t>
        </r>
      </is>
    </nc>
  </rcc>
  <rcc rId="52" ua="false" sId="1">
    <nc r="J284" t="n">
      <v>20000</v>
    </nc>
  </rcc>
  <rcc rId="53" ua="false" sId="1">
    <oc r="J285" t="n">
      <f>SUM(J281:J283)</f>
    </oc>
    <nc r="J285" t="n">
      <f>SUM(J281:J284)</f>
    </nc>
  </rcc>
  <rcc rId="54" ua="false" sId="1">
    <oc r="F285" t="n">
      <f>SUM(F281:F283)</f>
    </oc>
    <nc r="F285" t="n">
      <f>SUM(F281:F284)</f>
    </nc>
  </rcc>
  <rcc rId="55" ua="false" sId="1">
    <oc r="H285" t="n">
      <f>SUM(H281:H283)</f>
    </oc>
    <nc r="H285" t="n">
      <f>SUM(H281:H284)</f>
    </nc>
  </rcc>
  <rcc rId="56" ua="false" sId="1">
    <oc r="I285" t="inlineStr">
      <is>
        <r>
          <rPr>
            <sz val="10"/>
            <rFont val="Arial"/>
            <family val="2"/>
          </rPr>
          <t xml:space="preserve"> -   </t>
        </r>
      </is>
    </oc>
    <nc r="I285" t="n">
      <f>SUM(I281:I284)</f>
    </nc>
  </rcc>
  <rcc rId="57" ua="false" sId="1">
    <nc r="W284" t="inlineStr">
      <is>
        <r>
          <rPr>
            <sz val="10"/>
            <rFont val="Arial"/>
            <family val="2"/>
          </rPr>
          <t xml:space="preserve">Plan-State Sector</t>
        </r>
      </is>
    </nc>
  </rcc>
  <rcc rId="58" ua="false" sId="1">
    <nc r="X284" t="inlineStr">
      <is>
        <r>
          <rPr>
            <sz val="10"/>
            <rFont val="Arial"/>
            <family val="2"/>
          </rPr>
          <t xml:space="preserve">State Earmarked</t>
        </r>
      </is>
    </nc>
  </rcc>
  <rcc rId="59" ua="false" sId="1">
    <nc r="Z284" t="n">
      <v>100</v>
    </nc>
  </rcc>
  <rcc rId="60" ua="false" sId="1">
    <oc r="J288" t="n">
      <v>0</v>
    </oc>
    <nc r="J288" t="n">
      <v>700</v>
    </nc>
  </rcc>
  <rcc rId="61" ua="false" sId="1">
    <oc r="J297" t="n">
      <v>0</v>
    </oc>
    <nc r="J297" t="n">
      <v>20</v>
    </nc>
  </rcc>
  <rcc rId="62" ua="false" sId="1">
    <oc r="J298" t="n">
      <v>0</v>
    </oc>
    <nc r="J298" t="n">
      <v>60</v>
    </nc>
  </rcc>
  <rcc rId="63" ua="false" sId="1">
    <oc r="J300" t="n">
      <v>0</v>
    </oc>
    <nc r="J300" t="n">
      <v>130</v>
    </nc>
  </rcc>
  <rcc rId="64" ua="false" sId="1">
    <oc r="J307" t="n">
      <v>0</v>
    </oc>
    <nc r="J307" t="n">
      <v>30</v>
    </nc>
  </rcc>
  <rcc rId="65" ua="false" sId="1">
    <oc r="J308" t="n">
      <v>0</v>
    </oc>
    <nc r="J308" t="n">
      <v>60</v>
    </nc>
  </rcc>
  <rcc rId="66" ua="false" sId="1">
    <oc r="J310" t="n">
      <v>0</v>
    </oc>
    <nc r="J310" t="n">
      <v>160</v>
    </nc>
  </rcc>
  <rcc rId="67" ua="false" sId="1">
    <oc r="J315" t="n">
      <v>0</v>
    </oc>
    <nc r="J315" t="n">
      <v>25</v>
    </nc>
  </rcc>
  <rcc rId="68" ua="false" sId="1">
    <oc r="J316" t="n">
      <v>0</v>
    </oc>
    <nc r="J316" t="n">
      <v>50</v>
    </nc>
  </rcc>
  <rcc rId="69" ua="false" sId="1">
    <oc r="J318" t="n">
      <v>0</v>
    </oc>
    <nc r="J318" t="n">
      <v>125</v>
    </nc>
  </rcc>
  <rcc rId="70" ua="false" sId="1">
    <oc r="J323" t="n">
      <v>0</v>
    </oc>
    <nc r="J323" t="n">
      <v>15</v>
    </nc>
  </rcc>
  <rcc rId="71" ua="false" sId="1">
    <oc r="J324" t="n">
      <v>0</v>
    </oc>
    <nc r="J324" t="n">
      <v>30</v>
    </nc>
  </rcc>
  <rcc rId="72" ua="false" sId="1">
    <oc r="J326" t="n">
      <v>0</v>
    </oc>
    <nc r="J326" t="n">
      <v>80</v>
    </nc>
  </rcc>
  <rcc rId="73" ua="false" sId="1">
    <oc r="J331" t="n">
      <v>0</v>
    </oc>
    <nc r="J331" t="n">
      <v>30</v>
    </nc>
  </rcc>
  <rcc rId="74" ua="false" sId="1">
    <oc r="J332" t="n">
      <v>0</v>
    </oc>
    <nc r="J332" t="n">
      <v>50</v>
    </nc>
  </rcc>
  <rcc rId="75" ua="false" sId="1">
    <oc r="J333" t="n">
      <v>0</v>
    </oc>
    <nc r="J333" t="n">
      <v>135</v>
    </nc>
  </rcc>
  <rcc rId="76" ua="false" sId="1">
    <oc r="K326" t="n">
      <v>74</v>
    </oc>
    <nc r="K326" t="n">
      <v>28</v>
    </nc>
  </rcc>
  <rcc rId="77" ua="false" sId="1">
    <oc r="K333" t="n">
      <v>28</v>
    </oc>
    <nc r="K333" t="n">
      <v>7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8" ua="false" sId="1">
    <oc r="J357" t="n">
      <v>0</v>
    </oc>
    <nc r="J357" t="n">
      <v>2400</v>
    </nc>
  </rcc>
  <rcc rId="79" ua="false" sId="1">
    <oc r="J358" t="n">
      <v>0</v>
    </oc>
    <nc r="J358" t="n">
      <v>15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0" ua="false" sId="1">
    <oc r="X137" t="inlineStr">
      <is>
        <r>
          <rPr>
            <sz val="10"/>
            <rFont val="Arial"/>
            <family val="2"/>
          </rPr>
          <t xml:space="preserve">State Normal</t>
        </r>
      </is>
    </oc>
    <nc r="X137" t="inlineStr">
      <is>
        <r>
          <rPr>
            <sz val="10"/>
            <rFont val="Arial"/>
            <family val="2"/>
          </rPr>
          <t xml:space="preserve">State Earmarked</t>
        </r>
      </is>
    </nc>
  </rcc>
  <rcc rId="81" ua="false" sId="1">
    <oc r="Y137" t="inlineStr">
      <is>
        <r>
          <rPr>
            <sz val="10"/>
            <rFont val="Arial"/>
            <family val="2"/>
          </rPr>
          <t xml:space="preserve">Normal</t>
        </r>
      </is>
    </oc>
    <nc r="Y137" t="inlineStr">
      <is>
        <r>
          <rPr>
            <sz val="10"/>
            <rFont val="Arial"/>
            <family val="2"/>
          </rPr>
          <t xml:space="preserve">House Rent</t>
        </r>
      </is>
    </nc>
  </rcc>
  <rcc rId="82" ua="false" sId="1">
    <oc r="X141" t="inlineStr">
      <is>
        <r>
          <rPr>
            <sz val="10"/>
            <rFont val="Arial"/>
            <family val="2"/>
          </rPr>
          <t xml:space="preserve">State Normal</t>
        </r>
      </is>
    </oc>
    <nc r="X141" t="inlineStr">
      <is>
        <r>
          <rPr>
            <sz val="10"/>
            <rFont val="Arial"/>
            <family val="2"/>
          </rPr>
          <t xml:space="preserve">State Earmarked</t>
        </r>
      </is>
    </nc>
  </rcc>
  <rcc rId="83" ua="false" sId="1">
    <oc r="Y141" t="inlineStr">
      <is>
        <r>
          <rPr>
            <sz val="10"/>
            <rFont val="Arial"/>
            <family val="2"/>
          </rPr>
          <t xml:space="preserve">Normal</t>
        </r>
      </is>
    </oc>
    <nc r="Y141" t="inlineStr">
      <is>
        <r>
          <rPr>
            <sz val="10"/>
            <rFont val="Arial"/>
            <family val="2"/>
          </rPr>
          <t xml:space="preserve">House Rent</t>
        </r>
      </is>
    </nc>
  </rcc>
  <rcc rId="84" ua="false" sId="1">
    <oc r="X145" t="inlineStr">
      <is>
        <r>
          <rPr>
            <sz val="10"/>
            <rFont val="Arial"/>
            <family val="2"/>
          </rPr>
          <t xml:space="preserve">State Normal</t>
        </r>
      </is>
    </oc>
    <nc r="X145" t="inlineStr">
      <is>
        <r>
          <rPr>
            <sz val="10"/>
            <rFont val="Arial"/>
            <family val="2"/>
          </rPr>
          <t xml:space="preserve">State Earmarked</t>
        </r>
      </is>
    </nc>
  </rcc>
  <rcc rId="85" ua="false" sId="1">
    <oc r="Y145" t="inlineStr">
      <is>
        <r>
          <rPr>
            <sz val="10"/>
            <rFont val="Arial"/>
            <family val="2"/>
          </rPr>
          <t xml:space="preserve">Normal</t>
        </r>
      </is>
    </oc>
    <nc r="Y145" t="inlineStr">
      <is>
        <r>
          <rPr>
            <sz val="10"/>
            <rFont val="Arial"/>
            <family val="2"/>
          </rPr>
          <t xml:space="preserve">House Rent</t>
        </r>
      </is>
    </nc>
  </rcc>
  <rcc rId="86" ua="false" sId="1">
    <oc r="X149" t="inlineStr">
      <is>
        <r>
          <rPr>
            <sz val="10"/>
            <rFont val="Arial"/>
            <family val="2"/>
          </rPr>
          <t xml:space="preserve">State Normal</t>
        </r>
      </is>
    </oc>
    <nc r="X149" t="inlineStr">
      <is>
        <r>
          <rPr>
            <sz val="10"/>
            <rFont val="Arial"/>
            <family val="2"/>
          </rPr>
          <t xml:space="preserve">State Earmarked</t>
        </r>
      </is>
    </nc>
  </rcc>
  <rcc rId="87" ua="false" sId="1">
    <oc r="Y149" t="inlineStr">
      <is>
        <r>
          <rPr>
            <sz val="10"/>
            <rFont val="Arial"/>
            <family val="2"/>
          </rPr>
          <t xml:space="preserve">Normal</t>
        </r>
      </is>
    </oc>
    <nc r="Y149" t="inlineStr">
      <is>
        <r>
          <rPr>
            <sz val="10"/>
            <rFont val="Arial"/>
            <family val="2"/>
          </rPr>
          <t xml:space="preserve">House Rent</t>
        </r>
      </is>
    </nc>
  </rcc>
  <rcc rId="88" ua="false" sId="1">
    <nc r="L93" t="n">
      <f>SUM(J93:K93)</f>
    </nc>
  </rcc>
  <rcc rId="89" ua="false" sId="1">
    <nc r="X93" t="inlineStr">
      <is>
        <r>
          <rPr>
            <sz val="10"/>
            <rFont val="Arial"/>
            <family val="2"/>
          </rPr>
          <t xml:space="preserve">State Earmarked</t>
        </r>
      </is>
    </nc>
  </rcc>
  <rcc rId="90" ua="false" sId="1">
    <nc r="Y93" t="inlineStr">
      <is>
        <r>
          <rPr>
            <sz val="10"/>
            <rFont val="Arial"/>
            <family val="2"/>
          </rPr>
          <t xml:space="preserve">Agriculture farm</t>
        </r>
      </is>
    </nc>
  </rcc>
  <rcc rId="91" ua="false" sId="1">
    <nc r="Z93" t="n">
      <v>100</v>
    </nc>
  </rcc>
  <rcc rId="92" ua="false" sId="1">
    <nc r="L284" t="n">
      <f>J284</f>
    </nc>
  </rcc>
  <rcc rId="93" ua="false" sId="1">
    <oc r="X288" t="inlineStr">
      <is>
        <r>
          <rPr>
            <sz val="10"/>
            <rFont val="Arial"/>
            <family val="2"/>
          </rPr>
          <t xml:space="preserve">State Normal</t>
        </r>
      </is>
    </oc>
    <nc r="X288" t="inlineStr">
      <is>
        <r>
          <rPr>
            <sz val="10"/>
            <rFont val="Arial"/>
            <family val="2"/>
          </rPr>
          <t xml:space="preserve">State Earmarked</t>
        </r>
      </is>
    </nc>
  </rcc>
  <rcc rId="94" ua="false" sId="1">
    <oc r="Y288" t="inlineStr">
      <is>
        <r>
          <rPr>
            <sz val="10"/>
            <rFont val="Arial"/>
            <family val="2"/>
          </rPr>
          <t xml:space="preserve">Normal</t>
        </r>
      </is>
    </oc>
    <nc r="Y288" t="inlineStr">
      <is>
        <r>
          <rPr>
            <sz val="10"/>
            <rFont val="Arial"/>
            <family val="2"/>
          </rPr>
          <t xml:space="preserve">Agriculture and Hoti Development Board</t>
        </r>
      </is>
    </nc>
  </rcc>
  <rcc rId="95" ua="false" sId="1">
    <oc r="X243" t="inlineStr">
      <is>
        <r>
          <rPr>
            <sz val="10"/>
            <rFont val="Arial"/>
            <family val="2"/>
          </rPr>
          <t xml:space="preserve">State Normal</t>
        </r>
      </is>
    </oc>
    <nc r="X243" t="inlineStr">
      <is>
        <r>
          <rPr>
            <sz val="10"/>
            <rFont val="Arial"/>
            <family val="2"/>
          </rPr>
          <t xml:space="preserve">State Earmarked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6" ua="false" sId="1">
    <oc r="K244" t="n">
      <f>K243</f>
    </oc>
    <nc r="K244" t="n">
      <f>K243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7" ua="false" sId="1">
    <oc r="L27" t="n">
      <f>SUM(J27:K27)</f>
    </oc>
    <nc r="L27" t="n">
      <f>SUM(J27:K27)</f>
    </nc>
  </rcc>
  <rcc rId="98" ua="false" sId="1">
    <oc r="L28" t="n">
      <f>SUM(J28:K28)</f>
    </oc>
    <nc r="L28" t="n">
      <f>SUM(J28:K28)</f>
    </nc>
  </rcc>
  <rcc rId="99" ua="false" sId="1">
    <oc r="L29" t="n">
      <f>SUM(J29:K29)</f>
    </oc>
    <nc r="L29" t="n">
      <f>SUM(J29:K29)</f>
    </nc>
  </rcc>
  <rcc rId="100" ua="false" sId="1">
    <oc r="L30" t="n">
      <f>SUM(J30:K30)</f>
    </oc>
    <nc r="L30" t="n">
      <f>SUM(J30:K30)</f>
    </nc>
  </rcc>
  <rcc rId="101" ua="false" sId="1">
    <oc r="L31" t="n">
      <f>SUM(J31:K31)</f>
    </oc>
    <nc r="L31" t="n">
      <f>SUM(J31:K31)</f>
    </nc>
  </rcc>
  <rcc rId="102" ua="false" sId="1">
    <oc r="L36" t="n">
      <f>SUM(J36:K36)</f>
    </oc>
    <nc r="L36" t="n">
      <f>SUM(J36:K36)</f>
    </nc>
  </rcc>
  <rcc rId="103" ua="false" sId="1">
    <oc r="L37" t="n">
      <f>SUM(J37:K37)</f>
    </oc>
    <nc r="L37" t="n">
      <f>SUM(J37:K37)</f>
    </nc>
  </rcc>
  <rcc rId="104" ua="false" sId="1">
    <oc r="L38" t="n">
      <f>SUM(J38:K38)</f>
    </oc>
    <nc r="L38" t="n">
      <f>SUM(J38:K38)</f>
    </nc>
  </rcc>
  <rcc rId="105" ua="false" sId="1">
    <oc r="L43" t="n">
      <f>SUM(J43:K43)</f>
    </oc>
    <nc r="L43" t="n">
      <f>SUM(J43:K43)</f>
    </nc>
  </rcc>
  <rcc rId="106" ua="false" sId="1">
    <oc r="L44" t="n">
      <f>SUM(J44:K44)</f>
    </oc>
    <nc r="L44" t="n">
      <f>SUM(J44:K44)</f>
    </nc>
  </rcc>
  <rcc rId="107" ua="false" sId="1">
    <oc r="L45" t="n">
      <f>SUM(J45:K45)</f>
    </oc>
    <nc r="L45" t="n">
      <f>SUM(J45:K45)</f>
    </nc>
  </rcc>
  <rcc rId="108" ua="false" sId="1">
    <oc r="L50" t="n">
      <f>SUM(J50:K50)</f>
    </oc>
    <nc r="L50" t="n">
      <f>SUM(J50:K50)</f>
    </nc>
  </rcc>
  <rcc rId="109" ua="false" sId="1">
    <oc r="L51" t="n">
      <f>SUM(J51:K51)</f>
    </oc>
    <nc r="L51" t="n">
      <f>SUM(J51:K51)</f>
    </nc>
  </rcc>
  <rcc rId="110" ua="false" sId="1">
    <oc r="L52" t="n">
      <f>SUM(J52:K52)</f>
    </oc>
    <nc r="L52" t="n">
      <f>SUM(J52:K52)</f>
    </nc>
  </rcc>
  <rcc rId="111" ua="false" sId="1">
    <oc r="L57" t="n">
      <f>SUM(J57:K57)</f>
    </oc>
    <nc r="L57" t="n">
      <f>SUM(J57:K57)</f>
    </nc>
  </rcc>
  <rcc rId="112" ua="false" sId="1">
    <oc r="L58" t="n">
      <f>SUM(J58:K58)</f>
    </oc>
    <nc r="L58" t="n">
      <f>SUM(J58:K58)</f>
    </nc>
  </rcc>
  <rcc rId="113" ua="false" sId="1">
    <oc r="L59" t="n">
      <f>SUM(J59:K59)</f>
    </oc>
    <nc r="L59" t="n">
      <f>SUM(J59:K59)</f>
    </nc>
  </rcc>
  <rcc rId="114" ua="false" sId="1">
    <oc r="L66" t="n">
      <f>SUM(J66:K66)</f>
    </oc>
    <nc r="L66" t="n">
      <f>SUM(J66:K66)</f>
    </nc>
  </rcc>
  <rcc rId="115" ua="false" sId="1">
    <oc r="L68" t="n">
      <f>SUM(J68:K68)</f>
    </oc>
    <nc r="L68" t="n">
      <f>SUM(J68:K68)</f>
    </nc>
  </rcc>
  <rcc rId="116" ua="false" sId="1">
    <oc r="L76" t="n">
      <f>SUM(J76:K76)</f>
    </oc>
    <nc r="L76" t="n">
      <f>SUM(J76:K76)</f>
    </nc>
  </rcc>
  <rcc rId="117" ua="false" sId="1">
    <oc r="L77" t="n">
      <f>SUM(J77:K77)</f>
    </oc>
    <nc r="L77" t="n">
      <f>SUM(J77:K77)</f>
    </nc>
  </rcc>
  <rcc rId="118" ua="false" sId="1">
    <oc r="L78" t="n">
      <f>SUM(J78:K78)</f>
    </oc>
    <nc r="L78" t="n">
      <f>SUM(J78:K78)</f>
    </nc>
  </rcc>
  <rcc rId="119" ua="false" sId="1">
    <oc r="L79" t="n">
      <f>SUM(J79:K79)</f>
    </oc>
    <nc r="L79" t="n">
      <f>SUM(J79:K79)</f>
    </nc>
  </rcc>
  <rcc rId="120" ua="false" sId="1">
    <oc r="L80" t="n">
      <f>SUM(J80:K80)</f>
    </oc>
    <nc r="L80" t="n">
      <f>SUM(J80:K80)</f>
    </nc>
  </rcc>
  <rcc rId="121" ua="false" sId="1">
    <oc r="L81" t="n">
      <f>SUM(J81:K81)</f>
    </oc>
    <nc r="L81" t="n">
      <f>SUM(J81:K81)</f>
    </nc>
  </rcc>
  <rcc rId="122" ua="false" sId="1">
    <oc r="L88" t="n">
      <f>SUM(J88:K88)</f>
    </oc>
    <nc r="L88" t="n">
      <f>SUM(J88:K88)</f>
    </nc>
  </rcc>
  <rcc rId="123" ua="false" sId="1">
    <oc r="L89" t="n">
      <f>SUM(J89:K89)</f>
    </oc>
    <nc r="L89" t="n">
      <f>SUM(J89:K89)</f>
    </nc>
  </rcc>
  <rcc rId="124" ua="false" sId="1">
    <oc r="L92" t="n">
      <f>SUM(J92:K92)</f>
    </oc>
    <nc r="L92" t="n">
      <f>SUM(J92:K92)</f>
    </nc>
  </rcc>
  <rcc rId="125" ua="false" sId="1">
    <nc r="D93" t="n">
      <v>0</v>
    </nc>
  </rcc>
  <rcc rId="126" ua="false" sId="1">
    <nc r="E93" t="n">
      <v>0</v>
    </nc>
  </rcc>
  <rcc rId="127" ua="false" sId="1">
    <nc r="F93" t="n">
      <v>0</v>
    </nc>
  </rcc>
  <rcc rId="128" ua="false" sId="1">
    <nc r="G93" t="n">
      <v>0</v>
    </nc>
  </rcc>
  <rcc rId="129" ua="false" sId="1">
    <nc r="H93" t="n">
      <v>0</v>
    </nc>
  </rcc>
  <rcc rId="130" ua="false" sId="1">
    <nc r="I93" t="n">
      <v>0</v>
    </nc>
  </rcc>
  <rcc rId="131" ua="false" sId="1">
    <nc r="K93" t="n">
      <v>0</v>
    </nc>
  </rcc>
  <rcc rId="132" ua="false" sId="1">
    <oc r="L93" t="n">
      <f>SUM(J93:K93)</f>
    </oc>
    <nc r="L93" t="n">
      <f>SUM(J93:K93)</f>
    </nc>
  </rcc>
  <rcc rId="133" ua="false" sId="1">
    <nc r="J94" t="n">
      <v>0</v>
    </nc>
  </rcc>
  <rcc rId="134" ua="false" sId="1">
    <oc r="L98" t="n">
      <f>SUM(J98:K98)</f>
    </oc>
    <nc r="L98" t="n">
      <f>SUM(J98:K98)</f>
    </nc>
  </rcc>
  <rcc rId="135" ua="false" sId="1">
    <oc r="L112" t="n">
      <f>SUM(J112:K112)</f>
    </oc>
    <nc r="L112" t="n">
      <f>SUM(J112:K112)</f>
    </nc>
  </rcc>
  <rcc rId="136" ua="false" sId="1">
    <oc r="L119" t="n">
      <f>SUM(J119:K119)</f>
    </oc>
    <nc r="L119" t="n">
      <f>SUM(J119:K119)</f>
    </nc>
  </rcc>
  <rcc rId="137" ua="false" sId="1">
    <oc r="L130" t="n">
      <f>SUM(J130:K130)</f>
    </oc>
    <nc r="L130" t="n">
      <f>SUM(J130:K130)</f>
    </nc>
  </rcc>
  <rcc rId="138" ua="false" sId="1">
    <nc r="D133" t="n">
      <v>0</v>
    </nc>
  </rcc>
  <rcc rId="139" ua="false" sId="1">
    <nc r="E133" t="n">
      <v>0</v>
    </nc>
  </rcc>
  <rcc rId="140" ua="false" sId="1">
    <nc r="F133" t="n">
      <v>0</v>
    </nc>
  </rcc>
  <rcc rId="141" ua="false" sId="1">
    <nc r="G133" t="n">
      <v>0</v>
    </nc>
  </rcc>
  <rcc rId="142" ua="false" sId="1">
    <nc r="H133" t="n">
      <v>0</v>
    </nc>
  </rcc>
  <rcc rId="143" ua="false" sId="1">
    <nc r="I133" t="n">
      <v>0</v>
    </nc>
  </rcc>
  <rcc rId="144" ua="false" sId="1">
    <nc r="K133" t="n">
      <v>0</v>
    </nc>
  </rcc>
  <rcc rId="145" ua="false" sId="1">
    <oc r="L133" t="n">
      <f>SUM(J133:K133)</f>
    </oc>
    <nc r="L133" t="n">
      <f>SUM(J133:K133)</f>
    </nc>
  </rcc>
  <rcc rId="146" ua="false" sId="1">
    <oc r="L137" t="n">
      <f>SUM(J137:K137)</f>
    </oc>
    <nc r="L137" t="n">
      <f>SUM(J137:K137)</f>
    </nc>
  </rcc>
  <rcc rId="147" ua="false" sId="1">
    <oc r="L141" t="n">
      <f>SUM(J141:K141)</f>
    </oc>
    <nc r="L141" t="n">
      <f>SUM(J141:K141)</f>
    </nc>
  </rcc>
  <rcc rId="148" ua="false" sId="1">
    <oc r="L145" t="n">
      <f>SUM(J145:K145)</f>
    </oc>
    <nc r="L145" t="n">
      <f>SUM(J145:K145)</f>
    </nc>
  </rcc>
  <rcc rId="149" ua="false" sId="1">
    <oc r="L149" t="n">
      <f>SUM(J149:K149)</f>
    </oc>
    <nc r="L149" t="n">
      <f>SUM(J149:K149)</f>
    </nc>
  </rcc>
  <rcc rId="150" ua="false" sId="1">
    <oc r="L187" t="n">
      <f>SUM(J187:K187)</f>
    </oc>
    <nc r="L187" t="n">
      <f>SUM(J187:K187)</f>
    </nc>
  </rcc>
  <rcc rId="151" ua="false" sId="1">
    <oc r="L196" t="n">
      <f>SUM(J196:K196)</f>
    </oc>
    <nc r="L196" t="n">
      <f>SUM(J196:K196)</f>
    </nc>
  </rcc>
  <rcc rId="152" ua="false" sId="1">
    <oc r="L199" t="n">
      <f>SUM(J199:K199)</f>
    </oc>
    <nc r="L199" t="n">
      <f>SUM(J199:K199)</f>
    </nc>
  </rcc>
  <rcc rId="153" ua="false" sId="1">
    <oc r="L200" t="n">
      <f>SUM(J200:K200)</f>
    </oc>
    <nc r="L200" t="n">
      <f>SUM(J200:K200)</f>
    </nc>
  </rcc>
  <rcc rId="154" ua="false" sId="1">
    <oc r="L201" t="n">
      <f>SUM(J201:K201)</f>
    </oc>
    <nc r="L201" t="n">
      <f>SUM(J201:K201)</f>
    </nc>
  </rcc>
  <rcc rId="155" ua="false" sId="1">
    <oc r="L202" t="n">
      <f>SUM(J202:K202)</f>
    </oc>
    <nc r="L202" t="n">
      <f>SUM(J202:K202)</f>
    </nc>
  </rcc>
  <rcc rId="156" ua="false" sId="1">
    <oc r="L203" t="n">
      <f>SUM(J203:K203)</f>
    </oc>
    <nc r="L203" t="n">
      <f>SUM(J203:K203)</f>
    </nc>
  </rcc>
  <rcc rId="157" ua="false" sId="1">
    <oc r="L233" t="n">
      <f>SUM(J233:K233)</f>
    </oc>
    <nc r="L233" t="n">
      <f>SUM(J233:K233)</f>
    </nc>
  </rcc>
  <rcc rId="158" ua="false" sId="1">
    <oc r="L238" t="n">
      <f>SUM(J238:K238)</f>
    </oc>
    <nc r="L238" t="n">
      <f>SUM(J238:K238)</f>
    </nc>
  </rcc>
  <rcc rId="159" ua="false" sId="1">
    <oc r="L243" t="n">
      <f>SUM(J243:K243)</f>
    </oc>
    <nc r="L243" t="n">
      <f>SUM(J243:K243)</f>
    </nc>
  </rcc>
  <rcc rId="160" ua="false" sId="1">
    <oc r="L258" t="n">
      <f>SUM(J258:K258)</f>
    </oc>
    <nc r="L258" t="n">
      <f>SUM(J258:K258)</f>
    </nc>
  </rcc>
  <rcc rId="161" ua="false" sId="1">
    <oc r="L259" t="n">
      <f>SUM(J259:K259)</f>
    </oc>
    <nc r="L259" t="n">
      <f>SUM(J259:K259)</f>
    </nc>
  </rcc>
  <rcc rId="162" ua="false" sId="1">
    <oc r="L263" t="n">
      <f>SUM(J263:K263)</f>
    </oc>
    <nc r="L263" t="n">
      <f>SUM(J263:K263)</f>
    </nc>
  </rcc>
  <rcc rId="163" ua="false" sId="1">
    <oc r="L267" t="n">
      <f>SUM(J267:K267)</f>
    </oc>
    <nc r="L267" t="n">
      <f>SUM(J267:K267)</f>
    </nc>
  </rcc>
  <rcc rId="164" ua="false" sId="1">
    <oc r="L273" t="n">
      <f>SUM(J273:K273)</f>
    </oc>
    <nc r="L273" t="n">
      <f>SUM(J273:K273)</f>
    </nc>
  </rcc>
  <rcc rId="165" ua="false" sId="1">
    <oc r="L274" t="n">
      <f>SUM(J274:K274)</f>
    </oc>
    <nc r="L274" t="n">
      <f>SUM(J274:K274)</f>
    </nc>
  </rcc>
  <rcc rId="166" ua="false" sId="1">
    <oc r="L275" t="n">
      <f>SUM(J275:K275)</f>
    </oc>
    <nc r="L275" t="n">
      <f>SUM(J275:K275)</f>
    </nc>
  </rcc>
  <rcc rId="167" ua="false" sId="1">
    <oc r="L276" t="n">
      <f>SUM(J276:K276)</f>
    </oc>
    <nc r="L276" t="n">
      <f>SUM(J276:K276)</f>
    </nc>
  </rcc>
  <rcc rId="168" ua="false" sId="1">
    <oc r="L281" t="n">
      <f>SUM(J281:K281)</f>
    </oc>
    <nc r="L281" t="n">
      <f>SUM(J281:K281)</f>
    </nc>
  </rcc>
  <rcc rId="169" ua="false" sId="1">
    <oc r="L282" t="n">
      <f>SUM(J282:K282)</f>
    </oc>
    <nc r="L282" t="n">
      <f>SUM(J282:K282)</f>
    </nc>
  </rcc>
  <rcc rId="170" ua="false" sId="1">
    <oc r="L283" t="n">
      <f>SUM(J283:K283)</f>
    </oc>
    <nc r="L283" t="n">
      <f>SUM(J283:K283)</f>
    </nc>
  </rcc>
  <rcc rId="171" ua="false" sId="1">
    <nc r="D284" t="n">
      <v>0</v>
    </nc>
  </rcc>
  <rcc rId="172" ua="false" sId="1">
    <nc r="E284" t="n">
      <v>0</v>
    </nc>
  </rcc>
  <rcc rId="173" ua="false" sId="1">
    <nc r="F284" t="n">
      <v>0</v>
    </nc>
  </rcc>
  <rcc rId="174" ua="false" sId="1">
    <nc r="G284" t="n">
      <v>0</v>
    </nc>
  </rcc>
  <rcc rId="175" ua="false" sId="1">
    <nc r="H284" t="n">
      <v>0</v>
    </nc>
  </rcc>
  <rcc rId="176" ua="false" sId="1">
    <nc r="I284" t="n">
      <v>0</v>
    </nc>
  </rcc>
  <rcc rId="177" ua="false" sId="1">
    <nc r="K284" t="n">
      <v>0</v>
    </nc>
  </rcc>
  <rcc rId="178" ua="false" sId="1">
    <oc r="L284" t="n">
      <f>J284</f>
    </oc>
    <nc r="L284" t="n">
      <f>SUM(J284:K284)</f>
    </nc>
  </rcc>
  <rcc rId="179" ua="false" sId="1">
    <oc r="L288" t="n">
      <f>SUM(J288:K288)</f>
    </oc>
    <nc r="L288" t="n">
      <f>SUM(J288:K288)</f>
    </nc>
  </rcc>
  <rcc rId="180" ua="false" sId="1">
    <oc r="L297" t="n">
      <f>SUM(J297:K297)</f>
    </oc>
    <nc r="L297" t="n">
      <f>SUM(J297:K297)</f>
    </nc>
  </rcc>
  <rcc rId="181" ua="false" sId="1">
    <oc r="L298" t="n">
      <f>SUM(J298:K298)</f>
    </oc>
    <nc r="L298" t="n">
      <f>SUM(J298:K298)</f>
    </nc>
  </rcc>
  <rcc rId="182" ua="false" sId="1">
    <oc r="L299" t="n">
      <f>SUM(J299:K299)</f>
    </oc>
    <nc r="L299" t="n">
      <f>SUM(J299:K299)</f>
    </nc>
  </rcc>
  <rcc rId="183" ua="false" sId="1">
    <oc r="L300" t="n">
      <f>SUM(J300:K300)</f>
    </oc>
    <nc r="L300" t="n">
      <f>SUM(J300:K300)</f>
    </nc>
  </rcc>
  <rcc rId="184" ua="false" sId="1">
    <oc r="L301" t="n">
      <f>SUM(J301:K301)</f>
    </oc>
    <nc r="L301" t="n">
      <f>SUM(J301:K301)</f>
    </nc>
  </rcc>
  <rcc rId="185" ua="false" sId="1">
    <oc r="L307" t="n">
      <f>SUM(J307:K307)</f>
    </oc>
    <nc r="L307" t="n">
      <f>SUM(J307:K307)</f>
    </nc>
  </rcc>
  <rcc rId="186" ua="false" sId="1">
    <oc r="L308" t="n">
      <f>SUM(J308:K308)</f>
    </oc>
    <nc r="L308" t="n">
      <f>SUM(J308:K308)</f>
    </nc>
  </rcc>
  <rcc rId="187" ua="false" sId="1">
    <oc r="L309" t="n">
      <f>SUM(J309:K309)</f>
    </oc>
    <nc r="L309" t="n">
      <f>SUM(J309:K309)</f>
    </nc>
  </rcc>
  <rcc rId="188" ua="false" sId="1">
    <oc r="L310" t="n">
      <f>SUM(J310:K310)</f>
    </oc>
    <nc r="L310" t="n">
      <f>SUM(J310:K310)</f>
    </nc>
  </rcc>
  <rcc rId="189" ua="false" sId="1">
    <oc r="L315" t="n">
      <f>SUM(J315:K315)</f>
    </oc>
    <nc r="L315" t="n">
      <f>SUM(J315:K315)</f>
    </nc>
  </rcc>
  <rcc rId="190" ua="false" sId="1">
    <oc r="L316" t="n">
      <f>SUM(J316:K316)</f>
    </oc>
    <nc r="L316" t="n">
      <f>SUM(J316:K316)</f>
    </nc>
  </rcc>
  <rcc rId="191" ua="false" sId="1">
    <oc r="L317" t="n">
      <f>SUM(J317:K317)</f>
    </oc>
    <nc r="L317" t="n">
      <f>SUM(J317:K317)</f>
    </nc>
  </rcc>
  <rcc rId="192" ua="false" sId="1">
    <oc r="L318" t="n">
      <f>SUM(J318:K318)</f>
    </oc>
    <nc r="L318" t="n">
      <f>SUM(J318:K318)</f>
    </nc>
  </rcc>
  <rcc rId="193" ua="false" sId="1">
    <oc r="L323" t="n">
      <f>SUM(J323:K323)</f>
    </oc>
    <nc r="L323" t="n">
      <f>SUM(J323:K323)</f>
    </nc>
  </rcc>
  <rcc rId="194" ua="false" sId="1">
    <oc r="L324" t="n">
      <f>SUM(J324:K324)</f>
    </oc>
    <nc r="L324" t="n">
      <f>SUM(J324:K324)</f>
    </nc>
  </rcc>
  <rcc rId="195" ua="false" sId="1">
    <oc r="L325" t="n">
      <f>SUM(J325:K325)</f>
    </oc>
    <nc r="L325" t="n">
      <f>SUM(J325:K325)</f>
    </nc>
  </rcc>
  <rcc rId="196" ua="false" sId="1">
    <oc r="L326" t="n">
      <f>SUM(J326:K326)</f>
    </oc>
    <nc r="L326" t="n">
      <f>SUM(J326:K326)</f>
    </nc>
  </rcc>
  <rcc rId="197" ua="false" sId="1">
    <oc r="L331" t="n">
      <f>SUM(J331:K331)</f>
    </oc>
    <nc r="L331" t="n">
      <f>SUM(J331:K331)</f>
    </nc>
  </rcc>
  <rcc rId="198" ua="false" sId="1">
    <oc r="L332" t="n">
      <f>SUM(J332:K332)</f>
    </oc>
    <nc r="L332" t="n">
      <f>SUM(J332:K332)</f>
    </nc>
  </rcc>
  <rcc rId="199" ua="false" sId="1">
    <oc r="L333" t="n">
      <f>SUM(J333:K333)</f>
    </oc>
    <nc r="L333" t="n">
      <f>SUM(J333:K333)</f>
    </nc>
  </rcc>
  <rcc rId="200" ua="false" sId="1">
    <oc r="L340" t="n">
      <f>SUM(J340:K340)</f>
    </oc>
    <nc r="L340" t="n">
      <f>SUM(J340:K340)</f>
    </nc>
  </rcc>
  <rcc rId="201" ua="false" sId="1">
    <oc r="L340" t="n">
      <f>SUM(J340:K340)</f>
    </oc>
    <nc r="L340" t="n">
      <f>SUM(J340:K340)</f>
    </nc>
  </rcc>
  <rcc rId="202" ua="false" sId="1">
    <oc r="L341" t="n">
      <f>SUM(J341:K341)</f>
    </oc>
    <nc r="L341" t="n">
      <f>SUM(J341:K341)</f>
    </nc>
  </rcc>
  <rcc rId="203" ua="false" sId="1">
    <oc r="L344" t="n">
      <f>SUM(J344:K344)</f>
    </oc>
    <nc r="L344" t="n">
      <f>SUM(J344:K344)</f>
    </nc>
  </rcc>
  <rcc rId="204" ua="false" sId="1">
    <oc r="L357" t="n">
      <f>SUM(J357:K357)</f>
    </oc>
    <nc r="L357" t="n">
      <f>SUM(J357:K357)</f>
    </nc>
  </rcc>
  <rcc rId="205" ua="false" sId="1">
    <oc r="L358" t="n">
      <f>SUM(J358:K358)</f>
    </oc>
    <nc r="L358" t="n">
      <f>SUM(J358:K358)</f>
    </nc>
  </rcc>
  <rcc rId="206" ua="false" sId="1">
    <oc r="L367" t="n">
      <f>SUM(J367:K367)</f>
    </oc>
    <nc r="L367" t="n">
      <f>SUM(J367:K367)</f>
    </nc>
  </rcc>
  <rcc rId="207" ua="false" sId="1">
    <oc r="K27" t="n">
      <v>22702</v>
    </oc>
    <nc r="K27" t="n">
      <f>22702-7635</f>
    </nc>
  </rcc>
  <rcc rId="208" ua="false" sId="1">
    <oc r="K35" t="n">
      <v>1648</v>
    </oc>
    <nc r="K35" t="n">
      <f>1648+3648</f>
    </nc>
  </rcc>
  <rcc rId="209" ua="false" sId="1">
    <oc r="K42" t="n">
      <v>2350</v>
    </oc>
    <nc r="K42" t="n">
      <f>2350+1818</f>
    </nc>
  </rcc>
  <rcc rId="210" ua="false" sId="1">
    <oc r="K49" t="n">
      <v>2371</v>
    </oc>
    <nc r="K49" t="n">
      <f>2371+1260</f>
    </nc>
  </rcc>
  <rcc rId="211" ua="false" sId="1">
    <oc r="K56" t="n">
      <v>4004</v>
    </oc>
    <nc r="K56" t="n">
      <f>4004+909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12" ua="false" sId="1" eol="0" ref="67:67" action="insertRow"/>
  <rrc rId="213" ua="false" sId="1" eol="0" ref="73:73" action="insertRow"/>
  <rrc rId="214" ua="false" sId="1" eol="0" ref="72:72" action="insertRow"/>
  <rrc rId="215" ua="false" sId="1" eol="0" ref="71:71" action="insertRow"/>
  <rrc rId="216" ua="false" sId="1" eol="0" ref="70:70" action="insertRow"/>
  <rrc rId="217" ua="false" sId="1" eol="0" ref="183:183" action="insertRow"/>
  <rrc rId="218" ua="false" sId="1" eol="0" ref="186:186" action="insertRow"/>
  <rrc rId="219" ua="false" sId="1" eol="0" ref="185:185" action="insertRow"/>
  <rrc rId="220" ua="false" sId="1" eol="0" ref="236:236" action="insertRow"/>
  <rrc rId="221" ua="false" sId="1" eol="0" ref="235:235" action="insertRow"/>
  <rrc rId="222" ua="false" sId="1" eol="0" ref="240:240" action="insertRow"/>
  <rrc rId="223" ua="false" sId="1" eol="0" ref="247:247" action="insertRow"/>
  <rrc rId="224" ua="false" sId="1" eol="0" ref="246:246" action="insertRow"/>
  <rrc rId="225" ua="false" sId="1" eol="0" ref="245:245" action="insertRow"/>
  <rrc rId="226" ua="false" sId="1" eol="0" ref="249:249" action="insertRow"/>
  <rrc rId="227" ua="false" sId="1" eol="0" ref="250:250" action="insertRow"/>
  <rrc rId="228" ua="false" sId="1" eol="0" ref="264:264" action="insertRow"/>
  <rrc rId="229" ua="false" sId="1" eol="0" ref="272:272" action="insertRow"/>
  <rrc rId="230" ua="false" sId="1" eol="0" ref="287:287" action="insertRow"/>
  <rrc rId="231" ua="false" sId="1" eol="0" ref="304:304" action="insertRow"/>
  <rcc rId="232" ua="false" sId="1">
    <oc r="D342" t="e">
      <f>#REF!</f>
    </oc>
    <nc r="D342"/>
  </rcc>
  <rcc rId="233" ua="false" sId="1">
    <oc r="L27" t="n">
      <f>SUM(J27:K27)</f>
    </oc>
    <nc r="L27" t="n">
      <f>SUM(J27:K27)</f>
    </nc>
  </rcc>
  <rcc rId="234" ua="false" sId="1">
    <oc r="L28" t="n">
      <f>SUM(J28:K28)</f>
    </oc>
    <nc r="L28" t="n">
      <f>SUM(J28:K28)</f>
    </nc>
  </rcc>
  <rcc rId="235" ua="false" sId="1">
    <oc r="L29" t="n">
      <f>SUM(J29:K29)</f>
    </oc>
    <nc r="L29" t="n">
      <f>SUM(J29:K29)</f>
    </nc>
  </rcc>
  <rcc rId="236" ua="false" sId="1">
    <oc r="L30" t="n">
      <f>SUM(J30:K30)</f>
    </oc>
    <nc r="L30" t="n">
      <f>SUM(J30:K30)</f>
    </nc>
  </rcc>
  <rcc rId="237" ua="false" sId="1">
    <oc r="L31" t="n">
      <f>SUM(J31:K31)</f>
    </oc>
    <nc r="L31" t="n">
      <f>SUM(J31:K31)</f>
    </nc>
  </rcc>
  <rcc rId="238" ua="false" sId="1">
    <oc r="L36" t="n">
      <f>SUM(J36:K36)</f>
    </oc>
    <nc r="L36" t="n">
      <f>SUM(J36:K36)</f>
    </nc>
  </rcc>
  <rcc rId="239" ua="false" sId="1">
    <oc r="L37" t="n">
      <f>SUM(J37:K37)</f>
    </oc>
    <nc r="L37" t="n">
      <f>SUM(J37:K37)</f>
    </nc>
  </rcc>
  <rcc rId="240" ua="false" sId="1">
    <oc r="L38" t="n">
      <f>SUM(J38:K38)</f>
    </oc>
    <nc r="L38" t="n">
      <f>SUM(J38:K38)</f>
    </nc>
  </rcc>
  <rcc rId="241" ua="false" sId="1">
    <oc r="L43" t="n">
      <f>SUM(J43:K43)</f>
    </oc>
    <nc r="L43" t="n">
      <f>SUM(J43:K43)</f>
    </nc>
  </rcc>
  <rcc rId="242" ua="false" sId="1">
    <oc r="L44" t="n">
      <f>SUM(J44:K44)</f>
    </oc>
    <nc r="L44" t="n">
      <f>SUM(J44:K44)</f>
    </nc>
  </rcc>
  <rcc rId="243" ua="false" sId="1">
    <oc r="L45" t="n">
      <f>SUM(J45:K45)</f>
    </oc>
    <nc r="L45" t="n">
      <f>SUM(J45:K45)</f>
    </nc>
  </rcc>
  <rcc rId="244" ua="false" sId="1">
    <oc r="L50" t="n">
      <f>SUM(J50:K50)</f>
    </oc>
    <nc r="L50" t="n">
      <f>SUM(J50:K50)</f>
    </nc>
  </rcc>
  <rcc rId="245" ua="false" sId="1">
    <oc r="L51" t="n">
      <f>SUM(J51:K51)</f>
    </oc>
    <nc r="L51" t="n">
      <f>SUM(J51:K51)</f>
    </nc>
  </rcc>
  <rcc rId="246" ua="false" sId="1">
    <oc r="L52" t="n">
      <f>SUM(J52:K52)</f>
    </oc>
    <nc r="L52" t="n">
      <f>SUM(J52:K52)</f>
    </nc>
  </rcc>
  <rcc rId="247" ua="false" sId="1">
    <oc r="L57" t="n">
      <f>SUM(J57:K57)</f>
    </oc>
    <nc r="L57" t="n">
      <f>SUM(J57:K57)</f>
    </nc>
  </rcc>
  <rcc rId="248" ua="false" sId="1">
    <oc r="L58" t="n">
      <f>SUM(J58:K58)</f>
    </oc>
    <nc r="L58" t="n">
      <f>SUM(J58:K58)</f>
    </nc>
  </rcc>
  <rcc rId="249" ua="false" sId="1">
    <oc r="L59" t="n">
      <f>SUM(J59:K59)</f>
    </oc>
    <nc r="L59" t="n">
      <f>SUM(J59:K59)</f>
    </nc>
  </rcc>
  <rcc rId="250" ua="false" sId="1">
    <oc r="L66" t="n">
      <f>SUM(J66:K66)</f>
    </oc>
    <nc r="L66" t="n">
      <f>SUM(J66:K66)</f>
    </nc>
  </rcc>
  <rcc rId="251" ua="false" sId="1">
    <oc r="L70" t="n">
      <f>SUM(J70:K70)</f>
    </oc>
    <nc r="L70" t="n">
      <f>SUM(J70:K70)</f>
    </nc>
  </rcc>
  <rcc rId="252" ua="false" sId="1">
    <oc r="L71" t="n">
      <f>SUM(J71:K71)</f>
    </oc>
    <nc r="L71" t="n">
      <f>SUM(J71:K71)</f>
    </nc>
  </rcc>
  <rcc rId="253" ua="false" sId="1">
    <oc r="L78" t="n">
      <f>SUM(J78:K78)</f>
    </oc>
    <nc r="L78" t="n">
      <f>SUM(J78:K78)</f>
    </nc>
  </rcc>
  <rcc rId="254" ua="false" sId="1">
    <oc r="L79" t="n">
      <f>SUM(J79:K79)</f>
    </oc>
    <nc r="L79" t="n">
      <f>SUM(J79:K79)</f>
    </nc>
  </rcc>
  <rcc rId="255" ua="false" sId="1">
    <oc r="L82" t="n">
      <f>SUM(J82:K82)</f>
    </oc>
    <nc r="L82" t="n">
      <f>SUM(J82:K82)</f>
    </nc>
  </rcc>
  <rcc rId="256" ua="false" sId="1">
    <oc r="L83" t="n">
      <f>SUM(J83:K83)</f>
    </oc>
    <nc r="L83" t="n">
      <f>SUM(J83:K83)</f>
    </nc>
  </rcc>
  <rcc rId="257" ua="false" sId="1">
    <oc r="L88" t="n">
      <f>SUM(J88:K88)</f>
    </oc>
    <nc r="L88" t="n">
      <f>SUM(J88:K88)</f>
    </nc>
  </rcc>
  <rcc rId="258" ua="false" sId="1">
    <oc r="L102" t="n">
      <f>SUM(J102:K102)</f>
    </oc>
    <nc r="L102" t="n">
      <f>SUM(J102:K102)</f>
    </nc>
  </rcc>
  <rcc rId="259" ua="false" sId="1">
    <oc r="L109" t="n">
      <f>SUM(J109:K109)</f>
    </oc>
    <nc r="L109" t="n">
      <f>SUM(J109:K109)</f>
    </nc>
  </rcc>
  <rcc rId="260" ua="false" sId="1">
    <oc r="L120" t="n">
      <f>SUM(J120:K120)</f>
    </oc>
    <nc r="L120" t="n">
      <f>SUM(J120:K120)</f>
    </nc>
  </rcc>
  <rcc rId="261" ua="false" sId="1">
    <oc r="L123" t="n">
      <f>SUM(J123:K123)</f>
    </oc>
    <nc r="L123" t="n">
      <f>SUM(J123:K123)</f>
    </nc>
  </rcc>
  <rcc rId="262" ua="false" sId="1">
    <oc r="L127" t="n">
      <f>SUM(J127:K127)</f>
    </oc>
    <nc r="L127" t="n">
      <f>SUM(J127:K127)</f>
    </nc>
  </rcc>
  <rcc rId="263" ua="false" sId="1">
    <oc r="L131" t="n">
      <f>SUM(J131:K131)</f>
    </oc>
    <nc r="L131" t="n">
      <f>SUM(J131:K131)</f>
    </nc>
  </rcc>
  <rcc rId="264" ua="false" sId="1">
    <oc r="L135" t="n">
      <f>SUM(J135:K135)</f>
    </oc>
    <nc r="L135" t="n">
      <f>SUM(J135:K135)</f>
    </nc>
  </rcc>
  <rcc rId="265" ua="false" sId="1">
    <oc r="L139" t="n">
      <f>SUM(J139:K139)</f>
    </oc>
    <nc r="L139" t="n">
      <f>SUM(J139:K139)</f>
    </nc>
  </rcc>
  <rcc rId="266" ua="false" sId="1">
    <oc r="L174" t="n">
      <f>SUM(J174:K174)</f>
    </oc>
    <nc r="L174" t="n">
      <f>SUM(J174:K174)</f>
    </nc>
  </rcc>
  <rcc rId="267" ua="false" sId="1">
    <oc r="L185" t="n">
      <f>SUM(J185:K185)</f>
    </oc>
    <nc r="L185" t="n">
      <f>SUM(J185:K185)</f>
    </nc>
  </rcc>
  <rcc rId="268" ua="false" sId="1">
    <oc r="L186" t="n">
      <f>SUM(J186:K186)</f>
    </oc>
    <nc r="L186" t="n">
      <f>SUM(J186:K186)</f>
    </nc>
  </rcc>
  <rcc rId="269" ua="false" sId="1">
    <oc r="L187" t="n">
      <f>SUM(J187:K187)</f>
    </oc>
    <nc r="L187" t="n">
      <f>SUM(J187:K187)</f>
    </nc>
  </rcc>
  <rcc rId="270" ua="false" sId="1">
    <oc r="L217" t="n">
      <f>SUM(J217:K217)</f>
    </oc>
    <nc r="L217" t="n">
      <f>SUM(J217:K217)</f>
    </nc>
  </rcc>
  <rcc rId="271" ua="false" sId="1">
    <oc r="L221" t="n">
      <f>SUM(J221:K221)</f>
    </oc>
    <nc r="L221" t="n">
      <f>SUM(J221:K221)</f>
    </nc>
  </rcc>
  <rcc rId="272" ua="false" sId="1">
    <oc r="L225" t="n">
      <f>SUM(J225:K225)</f>
    </oc>
    <nc r="L225" t="n">
      <f>SUM(J225:K225)</f>
    </nc>
  </rcc>
  <rcc rId="273" ua="false" sId="1">
    <oc r="L238" t="n">
      <f>SUM(J238:K238)</f>
    </oc>
    <nc r="L238" t="n">
      <f>SUM(J238:K238)</f>
    </nc>
  </rcc>
  <rcc rId="274" ua="false" sId="1">
    <oc r="L244" t="n">
      <f>SUM(J244:K244)</f>
    </oc>
    <nc r="L244" t="n">
      <f>SUM(J244:K244)</f>
    </nc>
  </rcc>
  <rcc rId="275" ua="false" sId="1">
    <oc r="L249" t="n">
      <f>SUM(J249:K249)</f>
    </oc>
    <nc r="L249" t="n">
      <f>SUM(J249:K249)</f>
    </nc>
  </rcc>
  <rcc rId="276" ua="false" sId="1">
    <oc r="L250" t="n">
      <f>SUM(J250:K250)</f>
    </oc>
    <nc r="L250" t="n">
      <f>SUM(J250:K250)</f>
    </nc>
  </rcc>
  <rcc rId="277" ua="false" sId="1">
    <oc r="L253" t="n">
      <f>SUM(J253:K253)</f>
    </oc>
    <nc r="L253" t="n">
      <f>SUM(J253:K253)</f>
    </nc>
  </rcc>
  <rcc rId="278" ua="false" sId="1">
    <oc r="L262" t="n">
      <f>SUM(J262:K262)</f>
    </oc>
    <nc r="L262" t="n">
      <f>SUM(J262:K262)</f>
    </nc>
  </rcc>
  <rcc rId="279" ua="false" sId="1">
    <oc r="L263" t="n">
      <f>SUM(J263:K263)</f>
    </oc>
    <nc r="L263" t="n">
      <f>SUM(J263:K263)</f>
    </nc>
  </rcc>
  <rcc rId="280" ua="false" sId="1">
    <oc r="L264" t="n">
      <f>SUM(J264:K264)</f>
    </oc>
    <nc r="L264" t="n">
      <f>SUM(J264:K264)</f>
    </nc>
  </rcc>
  <rcc rId="281" ua="false" sId="1">
    <oc r="L265" t="n">
      <f>SUM(J265:K265)</f>
    </oc>
    <nc r="L265" t="n">
      <f>SUM(J265:K265)</f>
    </nc>
  </rcc>
  <rcc rId="282" ua="false" sId="1">
    <oc r="L270" t="n">
      <f>SUM(J270:K270)</f>
    </oc>
    <nc r="L270" t="n">
      <f>SUM(J270:K270)</f>
    </nc>
  </rcc>
  <rcc rId="283" ua="false" sId="1">
    <oc r="L271" t="n">
      <f>SUM(J271:K271)</f>
    </oc>
    <nc r="L271" t="n">
      <f>SUM(J271:K271)</f>
    </nc>
  </rcc>
  <rcc rId="284" ua="false" sId="1">
    <oc r="L272" t="n">
      <f>SUM(J272:K272)</f>
    </oc>
    <nc r="L272" t="n">
      <f>SUM(J272:K272)</f>
    </nc>
  </rcc>
  <rcc rId="285" ua="false" sId="1">
    <oc r="L277" t="n">
      <f>SUM(J277:K277)</f>
    </oc>
    <nc r="L277" t="n">
      <f>SUM(J277:K277)</f>
    </nc>
  </rcc>
  <rcc rId="286" ua="false" sId="1">
    <oc r="L278" t="n">
      <f>SUM(J278:K278)</f>
    </oc>
    <nc r="L278" t="n">
      <f>SUM(J278:K278)</f>
    </nc>
  </rcc>
  <rcc rId="287" ua="false" sId="1">
    <oc r="L279" t="n">
      <f>SUM(J279:K279)</f>
    </oc>
    <nc r="L279" t="n">
      <f>SUM(J279:K279)</f>
    </nc>
  </rcc>
  <rcc rId="288" ua="false" sId="1">
    <oc r="L280" t="n">
      <f>SUM(J280:K280)</f>
    </oc>
    <nc r="L280" t="n">
      <f>SUM(J280:K280)</f>
    </nc>
  </rcc>
  <rcc rId="289" ua="false" sId="1">
    <oc r="L285" t="n">
      <f>SUM(J285:K285)</f>
    </oc>
    <nc r="L285" t="n">
      <f>SUM(J285:K285)</f>
    </nc>
  </rcc>
  <rcc rId="290" ua="false" sId="1">
    <oc r="L286" t="n">
      <f>SUM(J286:K286)</f>
    </oc>
    <nc r="L286" t="n">
      <f>SUM(J286:K286)</f>
    </nc>
  </rcc>
  <rcc rId="291" ua="false" sId="1">
    <oc r="L287" t="n">
      <f>SUM(J287:K287)</f>
    </oc>
    <nc r="L287" t="n">
      <f>SUM(J287:K287)</f>
    </nc>
  </rcc>
  <rcc rId="292" ua="false" sId="1">
    <oc r="L292" t="n">
      <f>SUM(J292:K292)</f>
    </oc>
    <nc r="L292" t="n">
      <f>SUM(J292:K292)</f>
    </nc>
  </rcc>
  <rcc rId="293" ua="false" sId="1">
    <oc r="L293" t="n">
      <f>SUM(J293:K293)</f>
    </oc>
    <nc r="L293" t="n">
      <f>SUM(J293:K293)</f>
    </nc>
  </rcc>
  <rcc rId="294" ua="false" sId="1">
    <oc r="L294" t="n">
      <f>SUM(J294:K294)</f>
    </oc>
    <nc r="L294" t="n">
      <f>SUM(J294:K294)</f>
    </nc>
  </rcc>
  <rcc rId="295" ua="false" sId="1">
    <oc r="L304" t="n">
      <f>SUM(J304:K304)</f>
    </oc>
    <nc r="L304" t="n">
      <f>SUM(J304:K304)</f>
    </nc>
  </rcc>
  <rcc rId="296" ua="false" sId="1">
    <oc r="L305" t="n">
      <f>SUM(J305:K305)</f>
    </oc>
    <nc r="L305" t="n">
      <f>SUM(J305:K305)</f>
    </nc>
  </rcc>
  <rcc rId="297" ua="false" sId="1">
    <oc r="L308" t="n">
      <f>SUM(J308:K308)</f>
    </oc>
    <nc r="L308" t="n">
      <f>SUM(J308:K308)</f>
    </nc>
  </rcc>
  <rcc rId="298" ua="false" sId="1">
    <oc r="L321" t="n">
      <f>SUM(J321:K321)</f>
    </oc>
    <nc r="L321" t="n">
      <f>SUM(J321:K321)</f>
    </nc>
  </rcc>
  <rcc rId="299" ua="false" sId="1">
    <oc r="L322" t="n">
      <f>SUM(J322:K322)</f>
    </oc>
    <nc r="L322" t="n">
      <f>SUM(J322:K322)</f>
    </nc>
  </rcc>
  <rcc rId="300" ua="false" sId="1">
    <oc r="L331" t="n">
      <f>SUM(J331:K331)</f>
    </oc>
    <nc r="L331" t="n">
      <f>SUM(J331:K331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K344" activeCellId="0" sqref="K34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5" width="12.42"/>
  </cols>
  <sheetData>
    <row r="1" customFormat="false" ht="13.5" hidden="false" customHeight="true" outlineLevel="0" collapsed="false">
      <c r="A1" s="6"/>
      <c r="B1" s="7"/>
      <c r="C1" s="6"/>
      <c r="D1" s="8"/>
      <c r="E1" s="8" t="s">
        <v>0</v>
      </c>
      <c r="F1" s="9"/>
      <c r="G1" s="9"/>
      <c r="H1" s="8"/>
      <c r="I1" s="8"/>
      <c r="J1" s="8"/>
      <c r="K1" s="8"/>
      <c r="L1" s="8"/>
    </row>
    <row r="2" customFormat="false" ht="13.5" hidden="false" customHeight="true" outlineLevel="0" collapsed="false">
      <c r="A2" s="6"/>
      <c r="B2" s="7"/>
      <c r="C2" s="6"/>
      <c r="D2" s="8"/>
      <c r="E2" s="8" t="s">
        <v>1</v>
      </c>
      <c r="F2" s="9"/>
      <c r="G2" s="9"/>
      <c r="H2" s="8"/>
      <c r="I2" s="8"/>
      <c r="J2" s="8"/>
      <c r="K2" s="8"/>
      <c r="L2" s="8"/>
    </row>
    <row r="3" customFormat="false" ht="13.5" hidden="false" customHeight="true" outlineLevel="0" collapsed="false">
      <c r="A3" s="6"/>
      <c r="B3" s="7"/>
      <c r="C3" s="6"/>
      <c r="D3" s="8"/>
      <c r="E3" s="8"/>
      <c r="F3" s="9"/>
      <c r="G3" s="9"/>
      <c r="H3" s="8"/>
      <c r="I3" s="8"/>
      <c r="J3" s="8"/>
      <c r="K3" s="8"/>
      <c r="L3" s="8"/>
    </row>
    <row r="4" customFormat="false" ht="13.5" hidden="false" customHeight="true" outlineLevel="0" collapsed="false">
      <c r="C4" s="10"/>
      <c r="D4" s="11" t="s">
        <v>2</v>
      </c>
      <c r="E4" s="8" t="n">
        <v>2401</v>
      </c>
      <c r="F4" s="10" t="s">
        <v>3</v>
      </c>
      <c r="G4" s="12"/>
      <c r="H4" s="13"/>
      <c r="I4" s="13"/>
      <c r="J4" s="13"/>
      <c r="K4" s="13"/>
      <c r="L4" s="13"/>
    </row>
    <row r="5" customFormat="false" ht="13.5" hidden="false" customHeight="true" outlineLevel="0" collapsed="false">
      <c r="A5" s="14"/>
      <c r="B5" s="15"/>
      <c r="C5" s="10"/>
      <c r="D5" s="13"/>
      <c r="E5" s="8" t="n">
        <v>2402</v>
      </c>
      <c r="F5" s="10" t="s">
        <v>4</v>
      </c>
      <c r="G5" s="12"/>
      <c r="H5" s="13"/>
      <c r="I5" s="13"/>
      <c r="J5" s="13"/>
      <c r="K5" s="13"/>
      <c r="L5" s="13"/>
    </row>
    <row r="6" customFormat="false" ht="13.5" hidden="true" customHeight="true" outlineLevel="0" collapsed="false">
      <c r="A6" s="14"/>
      <c r="B6" s="15"/>
      <c r="C6" s="10"/>
      <c r="D6" s="13"/>
      <c r="E6" s="8" t="n">
        <v>2408</v>
      </c>
      <c r="F6" s="16" t="s">
        <v>5</v>
      </c>
      <c r="G6" s="12"/>
      <c r="H6" s="13"/>
      <c r="I6" s="13"/>
      <c r="J6" s="13"/>
      <c r="K6" s="13"/>
      <c r="L6" s="13"/>
    </row>
    <row r="7" customFormat="false" ht="13.5" hidden="false" customHeight="true" outlineLevel="0" collapsed="false">
      <c r="A7" s="14"/>
      <c r="B7" s="15"/>
      <c r="C7" s="10"/>
      <c r="D7" s="17"/>
      <c r="E7" s="8" t="n">
        <v>2435</v>
      </c>
      <c r="F7" s="17" t="s">
        <v>6</v>
      </c>
      <c r="G7" s="13"/>
      <c r="H7" s="17"/>
      <c r="I7" s="17"/>
      <c r="J7" s="17"/>
      <c r="K7" s="17"/>
      <c r="L7" s="17"/>
    </row>
    <row r="8" customFormat="false" ht="13.5" hidden="false" customHeight="true" outlineLevel="0" collapsed="false">
      <c r="A8" s="14"/>
      <c r="B8" s="18"/>
      <c r="D8" s="11" t="s">
        <v>7</v>
      </c>
      <c r="E8" s="8"/>
      <c r="F8" s="17"/>
      <c r="G8" s="13"/>
      <c r="H8" s="17"/>
      <c r="I8" s="17"/>
      <c r="J8" s="17"/>
      <c r="K8" s="17"/>
      <c r="L8" s="17"/>
    </row>
    <row r="9" customFormat="false" ht="13.5" hidden="false" customHeight="true" outlineLevel="0" collapsed="false">
      <c r="B9" s="18"/>
      <c r="D9" s="11" t="s">
        <v>8</v>
      </c>
      <c r="E9" s="8" t="n">
        <v>4401</v>
      </c>
      <c r="F9" s="17" t="s">
        <v>9</v>
      </c>
      <c r="G9" s="13"/>
      <c r="H9" s="17"/>
      <c r="I9" s="17"/>
      <c r="J9" s="17"/>
      <c r="K9" s="17"/>
      <c r="L9" s="17"/>
    </row>
    <row r="10" customFormat="false" ht="13.5" hidden="false" customHeight="true" outlineLevel="0" collapsed="false">
      <c r="A10" s="14"/>
      <c r="B10" s="15"/>
      <c r="C10" s="10"/>
      <c r="D10" s="13"/>
      <c r="E10" s="8" t="n">
        <v>4408</v>
      </c>
      <c r="F10" s="17" t="s">
        <v>10</v>
      </c>
      <c r="G10" s="13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0" t="s">
        <v>11</v>
      </c>
      <c r="B11" s="15"/>
      <c r="C11" s="10"/>
      <c r="D11" s="17"/>
      <c r="F11" s="17"/>
      <c r="G11" s="13"/>
      <c r="H11" s="17"/>
      <c r="I11" s="17"/>
      <c r="J11" s="17"/>
      <c r="K11" s="13"/>
      <c r="L11" s="17"/>
    </row>
    <row r="12" customFormat="false" ht="13.5" hidden="false" customHeight="true" outlineLevel="0" collapsed="false">
      <c r="A12" s="14"/>
      <c r="B12" s="15"/>
      <c r="C12" s="10"/>
      <c r="D12" s="19"/>
      <c r="E12" s="20" t="s">
        <v>12</v>
      </c>
      <c r="F12" s="20" t="s">
        <v>13</v>
      </c>
      <c r="G12" s="20" t="s">
        <v>14</v>
      </c>
      <c r="H12" s="13"/>
      <c r="I12" s="13"/>
      <c r="J12" s="13"/>
      <c r="K12" s="13"/>
      <c r="L12" s="13"/>
    </row>
    <row r="13" customFormat="false" ht="13.5" hidden="false" customHeight="true" outlineLevel="0" collapsed="false">
      <c r="A13" s="14"/>
      <c r="B13" s="15"/>
      <c r="C13" s="10"/>
      <c r="D13" s="20" t="s">
        <v>15</v>
      </c>
      <c r="E13" s="19" t="n">
        <f aca="false">L312</f>
        <v>666944</v>
      </c>
      <c r="F13" s="19" t="n">
        <f aca="false">L333</f>
        <v>3901</v>
      </c>
      <c r="G13" s="19" t="n">
        <f aca="false">F13+E13</f>
        <v>670845</v>
      </c>
      <c r="H13" s="13"/>
      <c r="I13" s="13"/>
      <c r="J13" s="13"/>
      <c r="K13" s="13"/>
      <c r="L13" s="11"/>
    </row>
    <row r="14" customFormat="false" ht="13.5" hidden="false" customHeight="true" outlineLevel="0" collapsed="false">
      <c r="A14" s="10" t="s">
        <v>16</v>
      </c>
      <c r="B14" s="15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.5" hidden="false" customHeight="true" outlineLevel="0" collapsed="false">
      <c r="A15" s="14"/>
      <c r="B15" s="15"/>
      <c r="C15" s="21"/>
      <c r="D15" s="22"/>
      <c r="E15" s="22"/>
      <c r="F15" s="22"/>
      <c r="G15" s="22"/>
      <c r="H15" s="22"/>
      <c r="I15" s="23"/>
      <c r="J15" s="24"/>
      <c r="K15" s="25"/>
      <c r="L15" s="26" t="s">
        <v>17</v>
      </c>
    </row>
    <row r="16" customFormat="false" ht="12.75" hidden="false" customHeight="false" outlineLevel="0" collapsed="false">
      <c r="A16" s="27"/>
      <c r="B16" s="28"/>
      <c r="C16" s="29"/>
      <c r="D16" s="30" t="s">
        <v>18</v>
      </c>
      <c r="E16" s="30"/>
      <c r="F16" s="31" t="s">
        <v>19</v>
      </c>
      <c r="G16" s="31"/>
      <c r="H16" s="31" t="s">
        <v>20</v>
      </c>
      <c r="I16" s="31"/>
      <c r="J16" s="31" t="s">
        <v>19</v>
      </c>
      <c r="K16" s="31"/>
      <c r="L16" s="31"/>
    </row>
    <row r="17" customFormat="false" ht="12.75" hidden="false" customHeight="false" outlineLevel="0" collapsed="false">
      <c r="A17" s="14"/>
      <c r="B17" s="15"/>
      <c r="C17" s="29" t="s">
        <v>21</v>
      </c>
      <c r="D17" s="31" t="s">
        <v>22</v>
      </c>
      <c r="E17" s="31"/>
      <c r="F17" s="31" t="s">
        <v>23</v>
      </c>
      <c r="G17" s="31"/>
      <c r="H17" s="31" t="s">
        <v>23</v>
      </c>
      <c r="I17" s="31"/>
      <c r="J17" s="31" t="s">
        <v>24</v>
      </c>
      <c r="K17" s="31"/>
      <c r="L17" s="31"/>
    </row>
    <row r="18" customFormat="false" ht="12.75" hidden="false" customHeight="false" outlineLevel="0" collapsed="false">
      <c r="A18" s="32"/>
      <c r="B18" s="33"/>
      <c r="C18" s="21"/>
      <c r="D18" s="34" t="s">
        <v>25</v>
      </c>
      <c r="E18" s="34" t="s">
        <v>26</v>
      </c>
      <c r="F18" s="34" t="s">
        <v>25</v>
      </c>
      <c r="G18" s="34" t="s">
        <v>26</v>
      </c>
      <c r="H18" s="34" t="s">
        <v>25</v>
      </c>
      <c r="I18" s="34" t="s">
        <v>26</v>
      </c>
      <c r="J18" s="34" t="s">
        <v>25</v>
      </c>
      <c r="K18" s="34" t="s">
        <v>26</v>
      </c>
      <c r="L18" s="34" t="s">
        <v>14</v>
      </c>
    </row>
    <row r="19" customFormat="false" ht="12.75" hidden="false" customHeight="false" outlineLevel="0" collapsed="false">
      <c r="A19" s="14"/>
      <c r="B19" s="15"/>
      <c r="C19" s="29"/>
      <c r="D19" s="35"/>
      <c r="E19" s="35"/>
      <c r="F19" s="35"/>
      <c r="G19" s="36"/>
      <c r="H19" s="36"/>
      <c r="I19" s="35"/>
      <c r="J19" s="35"/>
      <c r="K19" s="35"/>
      <c r="L19" s="35"/>
    </row>
    <row r="20" customFormat="false" ht="12.75" hidden="false" customHeight="false" outlineLevel="0" collapsed="false">
      <c r="A20" s="14"/>
      <c r="B20" s="15"/>
      <c r="C20" s="37" t="s">
        <v>27</v>
      </c>
      <c r="D20" s="17"/>
      <c r="E20" s="17"/>
      <c r="F20" s="17"/>
      <c r="G20" s="38"/>
      <c r="H20" s="39"/>
      <c r="I20" s="17"/>
      <c r="J20" s="17"/>
      <c r="K20" s="17"/>
      <c r="L20" s="40"/>
    </row>
    <row r="21" customFormat="false" ht="12.75" hidden="false" customHeight="false" outlineLevel="0" collapsed="false">
      <c r="A21" s="14" t="s">
        <v>28</v>
      </c>
      <c r="B21" s="41" t="n">
        <v>2401</v>
      </c>
      <c r="C21" s="37" t="s">
        <v>3</v>
      </c>
      <c r="D21" s="11"/>
      <c r="E21" s="11"/>
      <c r="F21" s="11"/>
      <c r="G21" s="38"/>
      <c r="H21" s="38"/>
      <c r="I21" s="11"/>
      <c r="J21" s="11"/>
      <c r="K21" s="11"/>
      <c r="L21" s="11"/>
    </row>
    <row r="22" customFormat="false" ht="12.75" hidden="false" customHeight="false" outlineLevel="0" collapsed="false">
      <c r="A22" s="14"/>
      <c r="B22" s="42" t="n">
        <v>0.001</v>
      </c>
      <c r="C22" s="37" t="s">
        <v>29</v>
      </c>
      <c r="D22" s="11"/>
      <c r="E22" s="11"/>
      <c r="F22" s="11"/>
      <c r="G22" s="38"/>
      <c r="H22" s="38"/>
      <c r="I22" s="11"/>
      <c r="J22" s="11"/>
      <c r="K22" s="11"/>
      <c r="L22" s="11"/>
    </row>
    <row r="23" customFormat="false" ht="12.75" hidden="false" customHeight="false" outlineLevel="0" collapsed="false">
      <c r="A23" s="14"/>
      <c r="B23" s="43" t="n">
        <v>1</v>
      </c>
      <c r="C23" s="14" t="s">
        <v>30</v>
      </c>
      <c r="D23" s="11"/>
      <c r="E23" s="11"/>
      <c r="F23" s="11"/>
      <c r="G23" s="38"/>
      <c r="H23" s="38"/>
      <c r="I23" s="11"/>
      <c r="J23" s="11"/>
      <c r="K23" s="11"/>
      <c r="L23" s="11"/>
    </row>
    <row r="24" customFormat="false" ht="12.75" hidden="false" customHeight="false" outlineLevel="0" collapsed="false">
      <c r="A24" s="14"/>
      <c r="B24" s="15" t="n">
        <v>44</v>
      </c>
      <c r="C24" s="14" t="s">
        <v>31</v>
      </c>
      <c r="D24" s="11"/>
      <c r="E24" s="11"/>
      <c r="F24" s="11"/>
      <c r="G24" s="38"/>
      <c r="H24" s="38"/>
      <c r="I24" s="11"/>
      <c r="J24" s="44"/>
      <c r="K24" s="11"/>
      <c r="L24" s="11"/>
    </row>
    <row r="25" customFormat="false" ht="12.75" hidden="false" customHeight="false" outlineLevel="0" collapsed="false">
      <c r="A25" s="14"/>
      <c r="B25" s="45" t="s">
        <v>32</v>
      </c>
      <c r="C25" s="14" t="s">
        <v>33</v>
      </c>
      <c r="D25" s="44" t="n">
        <v>335</v>
      </c>
      <c r="E25" s="44" t="n">
        <v>19014</v>
      </c>
      <c r="F25" s="44" t="n">
        <v>301</v>
      </c>
      <c r="G25" s="44" t="n">
        <v>19512</v>
      </c>
      <c r="H25" s="11" t="n">
        <v>301</v>
      </c>
      <c r="I25" s="11" t="n">
        <v>19512</v>
      </c>
      <c r="J25" s="44" t="n">
        <v>415</v>
      </c>
      <c r="K25" s="44" t="n">
        <f aca="false">22702-7635</f>
        <v>15067</v>
      </c>
      <c r="L25" s="44" t="n">
        <f aca="false">SUM(J25:K25)</f>
        <v>15482</v>
      </c>
    </row>
    <row r="26" customFormat="false" ht="12.75" hidden="false" customHeight="false" outlineLevel="0" collapsed="false">
      <c r="A26" s="14"/>
      <c r="B26" s="45" t="s">
        <v>34</v>
      </c>
      <c r="C26" s="14" t="s">
        <v>35</v>
      </c>
      <c r="D26" s="44" t="n">
        <v>99</v>
      </c>
      <c r="E26" s="44" t="n">
        <v>81</v>
      </c>
      <c r="F26" s="46" t="n">
        <v>0</v>
      </c>
      <c r="G26" s="44" t="n">
        <v>88</v>
      </c>
      <c r="H26" s="46" t="n">
        <v>0</v>
      </c>
      <c r="I26" s="47" t="n">
        <v>88</v>
      </c>
      <c r="J26" s="44" t="n">
        <v>50</v>
      </c>
      <c r="K26" s="44" t="n">
        <v>88</v>
      </c>
      <c r="L26" s="44" t="n">
        <f aca="false">SUM(J26:K26)</f>
        <v>138</v>
      </c>
    </row>
    <row r="27" customFormat="false" ht="12.75" hidden="false" customHeight="false" outlineLevel="0" collapsed="false">
      <c r="A27" s="14"/>
      <c r="B27" s="45" t="s">
        <v>36</v>
      </c>
      <c r="C27" s="14" t="s">
        <v>37</v>
      </c>
      <c r="D27" s="44" t="n">
        <v>299</v>
      </c>
      <c r="E27" s="44" t="n">
        <v>172</v>
      </c>
      <c r="F27" s="46" t="n">
        <v>0</v>
      </c>
      <c r="G27" s="44" t="n">
        <v>874</v>
      </c>
      <c r="H27" s="46" t="n">
        <v>0</v>
      </c>
      <c r="I27" s="47" t="n">
        <v>874</v>
      </c>
      <c r="J27" s="44" t="n">
        <v>225</v>
      </c>
      <c r="K27" s="44" t="n">
        <v>874</v>
      </c>
      <c r="L27" s="44" t="n">
        <f aca="false">SUM(J27:K27)</f>
        <v>1099</v>
      </c>
    </row>
    <row r="28" customFormat="false" ht="12.75" hidden="false" customHeight="false" outlineLevel="0" collapsed="false">
      <c r="A28" s="14"/>
      <c r="B28" s="45" t="s">
        <v>38</v>
      </c>
      <c r="C28" s="14" t="s">
        <v>39</v>
      </c>
      <c r="D28" s="44" t="n">
        <v>2499</v>
      </c>
      <c r="E28" s="44" t="n">
        <v>167</v>
      </c>
      <c r="F28" s="46" t="n">
        <v>0</v>
      </c>
      <c r="G28" s="44" t="n">
        <v>182</v>
      </c>
      <c r="H28" s="46" t="n">
        <v>0</v>
      </c>
      <c r="I28" s="47" t="n">
        <v>182</v>
      </c>
      <c r="J28" s="44" t="n">
        <v>300</v>
      </c>
      <c r="K28" s="44" t="n">
        <v>182</v>
      </c>
      <c r="L28" s="44" t="n">
        <f aca="false">SUM(J28:K28)</f>
        <v>482</v>
      </c>
    </row>
    <row r="29" customFormat="false" ht="25.5" hidden="false" customHeight="false" outlineLevel="0" collapsed="false">
      <c r="A29" s="14"/>
      <c r="B29" s="45" t="s">
        <v>40</v>
      </c>
      <c r="C29" s="14" t="s">
        <v>41</v>
      </c>
      <c r="D29" s="44" t="n">
        <v>40998</v>
      </c>
      <c r="E29" s="46" t="n">
        <v>0</v>
      </c>
      <c r="F29" s="44" t="n">
        <v>20000</v>
      </c>
      <c r="G29" s="46" t="n">
        <v>0</v>
      </c>
      <c r="H29" s="47" t="n">
        <v>20000</v>
      </c>
      <c r="I29" s="46" t="n">
        <v>0</v>
      </c>
      <c r="J29" s="44" t="n">
        <v>10000</v>
      </c>
      <c r="K29" s="46" t="n">
        <v>0</v>
      </c>
      <c r="L29" s="44" t="n">
        <f aca="false">SUM(J29:K29)</f>
        <v>10000</v>
      </c>
    </row>
    <row r="30" customFormat="false" ht="12.75" hidden="false" customHeight="false" outlineLevel="0" collapsed="false">
      <c r="A30" s="14" t="s">
        <v>14</v>
      </c>
      <c r="B30" s="48" t="n">
        <v>44</v>
      </c>
      <c r="C30" s="14" t="s">
        <v>31</v>
      </c>
      <c r="D30" s="49" t="n">
        <f aca="false">SUM(D24:D29)</f>
        <v>44230</v>
      </c>
      <c r="E30" s="49" t="n">
        <f aca="false">SUM(E24:E29)</f>
        <v>19434</v>
      </c>
      <c r="F30" s="49" t="n">
        <f aca="false">SUM(F24:F29)</f>
        <v>20301</v>
      </c>
      <c r="G30" s="49" t="n">
        <f aca="false">SUM(G24:G29)</f>
        <v>20656</v>
      </c>
      <c r="H30" s="49" t="n">
        <f aca="false">SUM(H24:H29)</f>
        <v>20301</v>
      </c>
      <c r="I30" s="49" t="n">
        <f aca="false">SUM(I24:I29)</f>
        <v>20656</v>
      </c>
      <c r="J30" s="49" t="n">
        <f aca="false">SUM(J24:J29)</f>
        <v>10990</v>
      </c>
      <c r="K30" s="49" t="n">
        <f aca="false">SUM(K25:K29)</f>
        <v>16211</v>
      </c>
      <c r="L30" s="49" t="n">
        <f aca="false">SUM(L25:L29)</f>
        <v>27201</v>
      </c>
    </row>
    <row r="31" customFormat="false" ht="12.75" hidden="false" customHeight="false" outlineLevel="0" collapsed="false">
      <c r="A31" s="14"/>
      <c r="B31" s="48"/>
      <c r="C31" s="14"/>
      <c r="D31" s="11"/>
      <c r="E31" s="11"/>
      <c r="F31" s="11"/>
      <c r="G31" s="38"/>
      <c r="H31" s="38"/>
      <c r="I31" s="11"/>
      <c r="J31" s="11"/>
      <c r="K31" s="11"/>
      <c r="L31" s="11"/>
    </row>
    <row r="32" customFormat="false" ht="12.75" hidden="false" customHeight="false" outlineLevel="0" collapsed="false">
      <c r="A32" s="14"/>
      <c r="B32" s="48" t="n">
        <v>45</v>
      </c>
      <c r="C32" s="14" t="s">
        <v>42</v>
      </c>
      <c r="D32" s="11"/>
      <c r="E32" s="11"/>
      <c r="F32" s="11"/>
      <c r="G32" s="38"/>
      <c r="H32" s="38"/>
      <c r="I32" s="11"/>
      <c r="J32" s="11"/>
      <c r="K32" s="11"/>
      <c r="L32" s="11"/>
    </row>
    <row r="33" customFormat="false" ht="12.75" hidden="false" customHeight="false" outlineLevel="0" collapsed="false">
      <c r="A33" s="14"/>
      <c r="B33" s="45" t="s">
        <v>43</v>
      </c>
      <c r="C33" s="14" t="s">
        <v>33</v>
      </c>
      <c r="D33" s="46" t="n">
        <v>0</v>
      </c>
      <c r="E33" s="44" t="n">
        <v>2322</v>
      </c>
      <c r="F33" s="46" t="n">
        <v>0</v>
      </c>
      <c r="G33" s="44" t="n">
        <v>2259</v>
      </c>
      <c r="H33" s="46" t="n">
        <v>0</v>
      </c>
      <c r="I33" s="44" t="n">
        <v>2259</v>
      </c>
      <c r="J33" s="46" t="n">
        <v>0</v>
      </c>
      <c r="K33" s="44" t="n">
        <f aca="false">1648+3648</f>
        <v>5296</v>
      </c>
      <c r="L33" s="44" t="n">
        <f aca="false">SUM(J33:K33)</f>
        <v>5296</v>
      </c>
    </row>
    <row r="34" customFormat="false" ht="12.75" hidden="false" customHeight="false" outlineLevel="0" collapsed="false">
      <c r="A34" s="14"/>
      <c r="B34" s="45" t="s">
        <v>44</v>
      </c>
      <c r="C34" s="14" t="s">
        <v>35</v>
      </c>
      <c r="D34" s="44" t="n">
        <v>48</v>
      </c>
      <c r="E34" s="44" t="n">
        <v>18</v>
      </c>
      <c r="F34" s="46" t="n">
        <v>0</v>
      </c>
      <c r="G34" s="44" t="n">
        <v>20</v>
      </c>
      <c r="H34" s="46" t="n">
        <v>0</v>
      </c>
      <c r="I34" s="44" t="n">
        <v>20</v>
      </c>
      <c r="J34" s="44" t="n">
        <v>50</v>
      </c>
      <c r="K34" s="44" t="n">
        <v>20</v>
      </c>
      <c r="L34" s="44" t="n">
        <f aca="false">SUM(J34:K34)</f>
        <v>70</v>
      </c>
    </row>
    <row r="35" customFormat="false" ht="12.75" hidden="false" customHeight="false" outlineLevel="0" collapsed="false">
      <c r="A35" s="14"/>
      <c r="B35" s="45" t="s">
        <v>45</v>
      </c>
      <c r="C35" s="14" t="s">
        <v>37</v>
      </c>
      <c r="D35" s="44" t="n">
        <v>175</v>
      </c>
      <c r="E35" s="44" t="n">
        <v>25</v>
      </c>
      <c r="F35" s="46" t="n">
        <v>0</v>
      </c>
      <c r="G35" s="44" t="n">
        <v>50</v>
      </c>
      <c r="H35" s="46" t="n">
        <v>0</v>
      </c>
      <c r="I35" s="44" t="n">
        <v>50</v>
      </c>
      <c r="J35" s="44" t="n">
        <v>100</v>
      </c>
      <c r="K35" s="44" t="n">
        <v>50</v>
      </c>
      <c r="L35" s="44" t="n">
        <f aca="false">SUM(J35:K35)</f>
        <v>150</v>
      </c>
    </row>
    <row r="36" customFormat="false" ht="12.75" hidden="false" customHeight="false" outlineLevel="0" collapsed="false">
      <c r="A36" s="14"/>
      <c r="B36" s="45" t="s">
        <v>46</v>
      </c>
      <c r="C36" s="14" t="s">
        <v>39</v>
      </c>
      <c r="D36" s="50" t="n">
        <v>148</v>
      </c>
      <c r="E36" s="50" t="n">
        <v>22</v>
      </c>
      <c r="F36" s="51" t="n">
        <v>0</v>
      </c>
      <c r="G36" s="50" t="n">
        <v>24</v>
      </c>
      <c r="H36" s="51" t="n">
        <v>0</v>
      </c>
      <c r="I36" s="50" t="n">
        <v>24</v>
      </c>
      <c r="J36" s="50" t="n">
        <v>250</v>
      </c>
      <c r="K36" s="50" t="n">
        <v>24</v>
      </c>
      <c r="L36" s="50" t="n">
        <f aca="false">SUM(J36:K36)</f>
        <v>274</v>
      </c>
    </row>
    <row r="37" customFormat="false" ht="12.75" hidden="false" customHeight="false" outlineLevel="0" collapsed="false">
      <c r="A37" s="32" t="s">
        <v>14</v>
      </c>
      <c r="B37" s="52" t="n">
        <v>45</v>
      </c>
      <c r="C37" s="32" t="s">
        <v>42</v>
      </c>
      <c r="D37" s="49" t="n">
        <f aca="false">SUM(D33:D36)</f>
        <v>371</v>
      </c>
      <c r="E37" s="49" t="n">
        <f aca="false">SUM(E33:E36)</f>
        <v>2387</v>
      </c>
      <c r="F37" s="53" t="n">
        <f aca="false">SUM(F33:F36)</f>
        <v>0</v>
      </c>
      <c r="G37" s="49" t="n">
        <f aca="false">SUM(G33:G36)</f>
        <v>2353</v>
      </c>
      <c r="H37" s="53" t="n">
        <f aca="false">SUM(H33:H36)</f>
        <v>0</v>
      </c>
      <c r="I37" s="49" t="n">
        <f aca="false">SUM(I33:I36)</f>
        <v>2353</v>
      </c>
      <c r="J37" s="49" t="n">
        <f aca="false">SUM(J33:J36)</f>
        <v>400</v>
      </c>
      <c r="K37" s="49" t="n">
        <f aca="false">SUM(K33:K36)</f>
        <v>5390</v>
      </c>
      <c r="L37" s="49" t="n">
        <f aca="false">SUM(L33:L36)</f>
        <v>5790</v>
      </c>
    </row>
    <row r="38" customFormat="false" ht="4.5" hidden="false" customHeight="true" outlineLevel="0" collapsed="false">
      <c r="A38" s="14"/>
      <c r="B38" s="48"/>
      <c r="C38" s="14"/>
      <c r="D38" s="44"/>
      <c r="E38" s="11"/>
      <c r="F38" s="44"/>
      <c r="G38" s="38"/>
      <c r="H38" s="54"/>
      <c r="I38" s="11"/>
      <c r="J38" s="44"/>
      <c r="K38" s="11"/>
      <c r="L38" s="11"/>
    </row>
    <row r="39" customFormat="false" ht="12.75" hidden="false" customHeight="false" outlineLevel="0" collapsed="false">
      <c r="A39" s="14"/>
      <c r="B39" s="48" t="n">
        <v>46</v>
      </c>
      <c r="C39" s="14" t="s">
        <v>47</v>
      </c>
      <c r="D39" s="11"/>
      <c r="E39" s="11"/>
      <c r="F39" s="11"/>
      <c r="G39" s="38"/>
      <c r="H39" s="38"/>
      <c r="I39" s="11"/>
      <c r="J39" s="11"/>
      <c r="K39" s="11"/>
      <c r="L39" s="11"/>
    </row>
    <row r="40" customFormat="false" ht="12.75" hidden="false" customHeight="false" outlineLevel="0" collapsed="false">
      <c r="A40" s="14"/>
      <c r="B40" s="45" t="s">
        <v>48</v>
      </c>
      <c r="C40" s="14" t="s">
        <v>33</v>
      </c>
      <c r="D40" s="46" t="n">
        <v>0</v>
      </c>
      <c r="E40" s="44" t="n">
        <v>2390</v>
      </c>
      <c r="F40" s="46" t="n">
        <v>0</v>
      </c>
      <c r="G40" s="44" t="n">
        <v>3101</v>
      </c>
      <c r="H40" s="46" t="n">
        <v>0</v>
      </c>
      <c r="I40" s="44" t="n">
        <v>3101</v>
      </c>
      <c r="J40" s="46" t="n">
        <v>0</v>
      </c>
      <c r="K40" s="44" t="n">
        <f aca="false">2350+1818</f>
        <v>4168</v>
      </c>
      <c r="L40" s="44" t="n">
        <f aca="false">SUM(J40:K40)</f>
        <v>4168</v>
      </c>
    </row>
    <row r="41" customFormat="false" ht="12.75" hidden="false" customHeight="false" outlineLevel="0" collapsed="false">
      <c r="A41" s="14"/>
      <c r="B41" s="45" t="s">
        <v>49</v>
      </c>
      <c r="C41" s="14" t="s">
        <v>35</v>
      </c>
      <c r="D41" s="44" t="n">
        <v>51</v>
      </c>
      <c r="E41" s="44" t="n">
        <v>22</v>
      </c>
      <c r="F41" s="46" t="n">
        <v>0</v>
      </c>
      <c r="G41" s="44" t="n">
        <v>20</v>
      </c>
      <c r="H41" s="46" t="n">
        <v>0</v>
      </c>
      <c r="I41" s="44" t="n">
        <v>20</v>
      </c>
      <c r="J41" s="44" t="n">
        <v>50</v>
      </c>
      <c r="K41" s="44" t="n">
        <v>20</v>
      </c>
      <c r="L41" s="44" t="n">
        <f aca="false">SUM(J41:K41)</f>
        <v>70</v>
      </c>
    </row>
    <row r="42" customFormat="false" ht="12.75" hidden="false" customHeight="false" outlineLevel="0" collapsed="false">
      <c r="A42" s="14"/>
      <c r="B42" s="45" t="s">
        <v>50</v>
      </c>
      <c r="C42" s="14" t="s">
        <v>37</v>
      </c>
      <c r="D42" s="44" t="n">
        <v>170</v>
      </c>
      <c r="E42" s="44" t="n">
        <v>21</v>
      </c>
      <c r="F42" s="46" t="n">
        <v>0</v>
      </c>
      <c r="G42" s="44" t="n">
        <v>23</v>
      </c>
      <c r="H42" s="46" t="n">
        <v>0</v>
      </c>
      <c r="I42" s="44" t="n">
        <v>23</v>
      </c>
      <c r="J42" s="44" t="n">
        <v>75</v>
      </c>
      <c r="K42" s="44" t="n">
        <v>23</v>
      </c>
      <c r="L42" s="44" t="n">
        <f aca="false">SUM(J42:K42)</f>
        <v>98</v>
      </c>
    </row>
    <row r="43" customFormat="false" ht="12.75" hidden="false" customHeight="false" outlineLevel="0" collapsed="false">
      <c r="A43" s="14"/>
      <c r="B43" s="45" t="s">
        <v>51</v>
      </c>
      <c r="C43" s="14" t="s">
        <v>39</v>
      </c>
      <c r="D43" s="44" t="n">
        <v>150</v>
      </c>
      <c r="E43" s="44" t="n">
        <v>22</v>
      </c>
      <c r="F43" s="46" t="n">
        <v>0</v>
      </c>
      <c r="G43" s="44" t="n">
        <v>24</v>
      </c>
      <c r="H43" s="46" t="n">
        <v>0</v>
      </c>
      <c r="I43" s="44" t="n">
        <v>24</v>
      </c>
      <c r="J43" s="44" t="n">
        <v>250</v>
      </c>
      <c r="K43" s="44" t="n">
        <v>24</v>
      </c>
      <c r="L43" s="44" t="n">
        <f aca="false">SUM(J43:K43)</f>
        <v>274</v>
      </c>
    </row>
    <row r="44" customFormat="false" ht="12.75" hidden="false" customHeight="false" outlineLevel="0" collapsed="false">
      <c r="A44" s="14" t="s">
        <v>14</v>
      </c>
      <c r="B44" s="48" t="n">
        <v>46</v>
      </c>
      <c r="C44" s="14" t="s">
        <v>47</v>
      </c>
      <c r="D44" s="49" t="n">
        <f aca="false">SUM(D40:D43)</f>
        <v>371</v>
      </c>
      <c r="E44" s="49" t="n">
        <f aca="false">SUM(E40:E43)</f>
        <v>2455</v>
      </c>
      <c r="F44" s="53" t="n">
        <f aca="false">SUM(F40:F43)</f>
        <v>0</v>
      </c>
      <c r="G44" s="49" t="n">
        <f aca="false">SUM(G40:G43)</f>
        <v>3168</v>
      </c>
      <c r="H44" s="53" t="n">
        <f aca="false">SUM(H40:H43)</f>
        <v>0</v>
      </c>
      <c r="I44" s="49" t="n">
        <f aca="false">SUM(I40:I43)</f>
        <v>3168</v>
      </c>
      <c r="J44" s="49" t="n">
        <f aca="false">SUM(J40:J43)</f>
        <v>375</v>
      </c>
      <c r="K44" s="49" t="n">
        <f aca="false">SUM(K40:K43)</f>
        <v>4235</v>
      </c>
      <c r="L44" s="49" t="n">
        <f aca="false">SUM(L40:L43)</f>
        <v>4610</v>
      </c>
    </row>
    <row r="45" customFormat="false" ht="11.1" hidden="false" customHeight="true" outlineLevel="0" collapsed="false">
      <c r="A45" s="14"/>
      <c r="B45" s="48"/>
      <c r="C45" s="14"/>
      <c r="D45" s="11"/>
      <c r="E45" s="11"/>
      <c r="F45" s="11"/>
      <c r="G45" s="38"/>
      <c r="H45" s="38"/>
      <c r="I45" s="11"/>
      <c r="J45" s="11"/>
      <c r="K45" s="11"/>
      <c r="L45" s="11"/>
    </row>
    <row r="46" customFormat="false" ht="12.75" hidden="false" customHeight="false" outlineLevel="0" collapsed="false">
      <c r="A46" s="14"/>
      <c r="B46" s="48" t="n">
        <v>47</v>
      </c>
      <c r="C46" s="14" t="s">
        <v>52</v>
      </c>
      <c r="D46" s="11"/>
      <c r="E46" s="11"/>
      <c r="F46" s="11"/>
      <c r="G46" s="38"/>
      <c r="H46" s="38"/>
      <c r="I46" s="11"/>
      <c r="J46" s="11"/>
      <c r="K46" s="11"/>
      <c r="L46" s="11"/>
    </row>
    <row r="47" customFormat="false" ht="12.75" hidden="false" customHeight="false" outlineLevel="0" collapsed="false">
      <c r="A47" s="14"/>
      <c r="B47" s="45" t="s">
        <v>53</v>
      </c>
      <c r="C47" s="14" t="s">
        <v>33</v>
      </c>
      <c r="D47" s="46" t="n">
        <v>0</v>
      </c>
      <c r="E47" s="44" t="n">
        <v>1726</v>
      </c>
      <c r="F47" s="46" t="n">
        <v>0</v>
      </c>
      <c r="G47" s="44" t="n">
        <v>1773</v>
      </c>
      <c r="H47" s="46" t="n">
        <v>0</v>
      </c>
      <c r="I47" s="44" t="n">
        <v>1773</v>
      </c>
      <c r="J47" s="46" t="n">
        <v>0</v>
      </c>
      <c r="K47" s="44" t="n">
        <f aca="false">2371+1260</f>
        <v>3631</v>
      </c>
      <c r="L47" s="44" t="n">
        <f aca="false">SUM(J47:K47)</f>
        <v>3631</v>
      </c>
    </row>
    <row r="48" customFormat="false" ht="12.75" hidden="false" customHeight="false" outlineLevel="0" collapsed="false">
      <c r="A48" s="14"/>
      <c r="B48" s="45" t="s">
        <v>54</v>
      </c>
      <c r="C48" s="14" t="s">
        <v>35</v>
      </c>
      <c r="D48" s="44" t="n">
        <v>12</v>
      </c>
      <c r="E48" s="44" t="n">
        <v>14</v>
      </c>
      <c r="F48" s="46" t="n">
        <v>0</v>
      </c>
      <c r="G48" s="44" t="n">
        <v>15</v>
      </c>
      <c r="H48" s="46" t="n">
        <v>0</v>
      </c>
      <c r="I48" s="44" t="n">
        <v>15</v>
      </c>
      <c r="J48" s="44" t="n">
        <v>25</v>
      </c>
      <c r="K48" s="44" t="n">
        <v>15</v>
      </c>
      <c r="L48" s="44" t="n">
        <f aca="false">SUM(J48:K48)</f>
        <v>40</v>
      </c>
    </row>
    <row r="49" customFormat="false" ht="12.75" hidden="false" customHeight="false" outlineLevel="0" collapsed="false">
      <c r="A49" s="14"/>
      <c r="B49" s="45" t="s">
        <v>55</v>
      </c>
      <c r="C49" s="14" t="s">
        <v>37</v>
      </c>
      <c r="D49" s="44" t="n">
        <v>75</v>
      </c>
      <c r="E49" s="44" t="n">
        <v>18</v>
      </c>
      <c r="F49" s="46" t="n">
        <v>0</v>
      </c>
      <c r="G49" s="44" t="n">
        <v>20</v>
      </c>
      <c r="H49" s="46" t="n">
        <v>0</v>
      </c>
      <c r="I49" s="44" t="n">
        <v>20</v>
      </c>
      <c r="J49" s="44" t="n">
        <v>75</v>
      </c>
      <c r="K49" s="44" t="n">
        <v>20</v>
      </c>
      <c r="L49" s="44" t="n">
        <f aca="false">SUM(J49:K49)</f>
        <v>95</v>
      </c>
    </row>
    <row r="50" customFormat="false" ht="12.75" hidden="false" customHeight="false" outlineLevel="0" collapsed="false">
      <c r="A50" s="14"/>
      <c r="B50" s="45" t="s">
        <v>56</v>
      </c>
      <c r="C50" s="14" t="s">
        <v>39</v>
      </c>
      <c r="D50" s="44" t="n">
        <v>74</v>
      </c>
      <c r="E50" s="44" t="n">
        <v>22</v>
      </c>
      <c r="F50" s="46" t="n">
        <v>0</v>
      </c>
      <c r="G50" s="44" t="n">
        <v>24</v>
      </c>
      <c r="H50" s="46" t="n">
        <v>0</v>
      </c>
      <c r="I50" s="44" t="n">
        <v>24</v>
      </c>
      <c r="J50" s="44" t="n">
        <v>150</v>
      </c>
      <c r="K50" s="44" t="n">
        <v>24</v>
      </c>
      <c r="L50" s="44" t="n">
        <f aca="false">SUM(J50:K50)</f>
        <v>174</v>
      </c>
    </row>
    <row r="51" customFormat="false" ht="12.75" hidden="false" customHeight="false" outlineLevel="0" collapsed="false">
      <c r="A51" s="14" t="s">
        <v>14</v>
      </c>
      <c r="B51" s="48" t="n">
        <v>47</v>
      </c>
      <c r="C51" s="14" t="s">
        <v>52</v>
      </c>
      <c r="D51" s="49" t="n">
        <f aca="false">SUM(D47:D50)</f>
        <v>161</v>
      </c>
      <c r="E51" s="49" t="n">
        <f aca="false">SUM(E47:E50)</f>
        <v>1780</v>
      </c>
      <c r="F51" s="53" t="n">
        <f aca="false">SUM(F47:F50)</f>
        <v>0</v>
      </c>
      <c r="G51" s="49" t="n">
        <f aca="false">SUM(G47:G50)</f>
        <v>1832</v>
      </c>
      <c r="H51" s="53" t="n">
        <f aca="false">SUM(H47:H50)</f>
        <v>0</v>
      </c>
      <c r="I51" s="49" t="n">
        <f aca="false">SUM(I47:I50)</f>
        <v>1832</v>
      </c>
      <c r="J51" s="49" t="n">
        <f aca="false">SUM(J47:J50)</f>
        <v>250</v>
      </c>
      <c r="K51" s="49" t="n">
        <f aca="false">SUM(K47:K50)</f>
        <v>3690</v>
      </c>
      <c r="L51" s="49" t="n">
        <f aca="false">SUM(L47:L50)</f>
        <v>3940</v>
      </c>
    </row>
    <row r="52" customFormat="false" ht="11.1" hidden="false" customHeight="true" outlineLevel="0" collapsed="false">
      <c r="A52" s="14"/>
      <c r="B52" s="48"/>
      <c r="C52" s="14"/>
      <c r="D52" s="11"/>
      <c r="E52" s="11"/>
      <c r="F52" s="11"/>
      <c r="G52" s="38"/>
      <c r="H52" s="38"/>
      <c r="I52" s="11"/>
      <c r="J52" s="11"/>
      <c r="K52" s="11"/>
      <c r="L52" s="11"/>
    </row>
    <row r="53" customFormat="false" ht="12.75" hidden="false" customHeight="false" outlineLevel="0" collapsed="false">
      <c r="A53" s="14"/>
      <c r="B53" s="48" t="n">
        <v>48</v>
      </c>
      <c r="C53" s="14" t="s">
        <v>57</v>
      </c>
      <c r="D53" s="11"/>
      <c r="E53" s="11"/>
      <c r="F53" s="11"/>
      <c r="G53" s="38"/>
      <c r="H53" s="38"/>
      <c r="I53" s="11"/>
      <c r="J53" s="11"/>
      <c r="K53" s="11"/>
      <c r="L53" s="11"/>
    </row>
    <row r="54" customFormat="false" ht="12.75" hidden="false" customHeight="false" outlineLevel="0" collapsed="false">
      <c r="A54" s="14"/>
      <c r="B54" s="45" t="s">
        <v>58</v>
      </c>
      <c r="C54" s="14" t="s">
        <v>33</v>
      </c>
      <c r="D54" s="46" t="n">
        <v>0</v>
      </c>
      <c r="E54" s="44" t="n">
        <v>3258</v>
      </c>
      <c r="F54" s="46" t="n">
        <v>0</v>
      </c>
      <c r="G54" s="44" t="n">
        <v>3487</v>
      </c>
      <c r="H54" s="46" t="n">
        <v>0</v>
      </c>
      <c r="I54" s="44" t="n">
        <v>3487</v>
      </c>
      <c r="J54" s="46" t="n">
        <v>0</v>
      </c>
      <c r="K54" s="44" t="n">
        <f aca="false">4004+909</f>
        <v>4913</v>
      </c>
      <c r="L54" s="44" t="n">
        <f aca="false">SUM(J54:K54)</f>
        <v>4913</v>
      </c>
    </row>
    <row r="55" customFormat="false" ht="12.75" hidden="false" customHeight="false" outlineLevel="0" collapsed="false">
      <c r="A55" s="14"/>
      <c r="B55" s="45" t="s">
        <v>59</v>
      </c>
      <c r="C55" s="14" t="s">
        <v>35</v>
      </c>
      <c r="D55" s="44" t="n">
        <v>50</v>
      </c>
      <c r="E55" s="44" t="n">
        <v>18</v>
      </c>
      <c r="F55" s="46" t="n">
        <v>0</v>
      </c>
      <c r="G55" s="44" t="n">
        <v>20</v>
      </c>
      <c r="H55" s="46" t="n">
        <v>0</v>
      </c>
      <c r="I55" s="44" t="n">
        <v>20</v>
      </c>
      <c r="J55" s="44" t="n">
        <v>50</v>
      </c>
      <c r="K55" s="44" t="n">
        <v>20</v>
      </c>
      <c r="L55" s="44" t="n">
        <f aca="false">SUM(J55:K55)</f>
        <v>70</v>
      </c>
    </row>
    <row r="56" customFormat="false" ht="12.75" hidden="false" customHeight="false" outlineLevel="0" collapsed="false">
      <c r="A56" s="14"/>
      <c r="B56" s="45" t="s">
        <v>60</v>
      </c>
      <c r="C56" s="14" t="s">
        <v>37</v>
      </c>
      <c r="D56" s="44" t="n">
        <v>174</v>
      </c>
      <c r="E56" s="44" t="n">
        <v>19</v>
      </c>
      <c r="F56" s="46" t="n">
        <v>0</v>
      </c>
      <c r="G56" s="44" t="n">
        <v>22</v>
      </c>
      <c r="H56" s="46" t="n">
        <v>0</v>
      </c>
      <c r="I56" s="44" t="n">
        <v>22</v>
      </c>
      <c r="J56" s="44" t="n">
        <v>75</v>
      </c>
      <c r="K56" s="44" t="n">
        <v>22</v>
      </c>
      <c r="L56" s="44" t="n">
        <f aca="false">SUM(J56:K56)</f>
        <v>97</v>
      </c>
    </row>
    <row r="57" customFormat="false" ht="12.75" hidden="false" customHeight="false" outlineLevel="0" collapsed="false">
      <c r="A57" s="14"/>
      <c r="B57" s="45" t="s">
        <v>61</v>
      </c>
      <c r="C57" s="14" t="s">
        <v>39</v>
      </c>
      <c r="D57" s="44" t="n">
        <v>150</v>
      </c>
      <c r="E57" s="44" t="n">
        <v>22</v>
      </c>
      <c r="F57" s="46" t="n">
        <v>0</v>
      </c>
      <c r="G57" s="44" t="n">
        <v>24</v>
      </c>
      <c r="H57" s="46" t="n">
        <v>0</v>
      </c>
      <c r="I57" s="44" t="n">
        <v>24</v>
      </c>
      <c r="J57" s="44" t="n">
        <v>275</v>
      </c>
      <c r="K57" s="44" t="n">
        <v>24</v>
      </c>
      <c r="L57" s="44" t="n">
        <f aca="false">SUM(J57:K57)</f>
        <v>299</v>
      </c>
    </row>
    <row r="58" customFormat="false" ht="12.75" hidden="false" customHeight="false" outlineLevel="0" collapsed="false">
      <c r="A58" s="14" t="s">
        <v>14</v>
      </c>
      <c r="B58" s="48" t="n">
        <v>48</v>
      </c>
      <c r="C58" s="14" t="s">
        <v>57</v>
      </c>
      <c r="D58" s="49" t="n">
        <f aca="false">SUM(D54:D57)</f>
        <v>374</v>
      </c>
      <c r="E58" s="49" t="n">
        <f aca="false">SUM(E54:E57)</f>
        <v>3317</v>
      </c>
      <c r="F58" s="53" t="n">
        <f aca="false">SUM(F54:F57)</f>
        <v>0</v>
      </c>
      <c r="G58" s="49" t="n">
        <f aca="false">SUM(G54:G57)</f>
        <v>3553</v>
      </c>
      <c r="H58" s="53" t="n">
        <f aca="false">SUM(H54:H57)</f>
        <v>0</v>
      </c>
      <c r="I58" s="49" t="n">
        <f aca="false">SUM(I54:I57)</f>
        <v>3553</v>
      </c>
      <c r="J58" s="49" t="n">
        <f aca="false">SUM(J54:J57)</f>
        <v>400</v>
      </c>
      <c r="K58" s="49" t="n">
        <f aca="false">SUM(K54:K57)</f>
        <v>4979</v>
      </c>
      <c r="L58" s="49" t="n">
        <f aca="false">SUM(L54:L57)</f>
        <v>5379</v>
      </c>
    </row>
    <row r="59" customFormat="false" ht="12.75" hidden="false" customHeight="false" outlineLevel="0" collapsed="false">
      <c r="A59" s="14" t="s">
        <v>14</v>
      </c>
      <c r="B59" s="43" t="n">
        <v>1</v>
      </c>
      <c r="C59" s="14" t="s">
        <v>30</v>
      </c>
      <c r="D59" s="49" t="n">
        <f aca="false">D58+D51+D44+D37+D30</f>
        <v>45507</v>
      </c>
      <c r="E59" s="49" t="n">
        <f aca="false">E58+E51+E44+E37+E30</f>
        <v>29373</v>
      </c>
      <c r="F59" s="49" t="n">
        <f aca="false">F58+F51+F44+F37+F30</f>
        <v>20301</v>
      </c>
      <c r="G59" s="49" t="n">
        <f aca="false">G58+G51+G44+G37+G30</f>
        <v>31562</v>
      </c>
      <c r="H59" s="49" t="n">
        <f aca="false">H58+H51+H44+H37+H30</f>
        <v>20301</v>
      </c>
      <c r="I59" s="49" t="n">
        <f aca="false">I58+I51+I44+I37+I30</f>
        <v>31562</v>
      </c>
      <c r="J59" s="49" t="n">
        <f aca="false">J58+J51+J44+J37+J30</f>
        <v>12415</v>
      </c>
      <c r="K59" s="49" t="n">
        <f aca="false">K58+K51+K44+K37+K30</f>
        <v>34505</v>
      </c>
      <c r="L59" s="49" t="n">
        <f aca="false">L58+L51+L44+L37+L30</f>
        <v>46920</v>
      </c>
    </row>
    <row r="60" customFormat="false" ht="12.75" hidden="false" customHeight="false" outlineLevel="0" collapsed="false">
      <c r="A60" s="14" t="s">
        <v>14</v>
      </c>
      <c r="B60" s="42" t="n">
        <v>0.001</v>
      </c>
      <c r="C60" s="37" t="s">
        <v>29</v>
      </c>
      <c r="D60" s="49" t="n">
        <f aca="false">D59</f>
        <v>45507</v>
      </c>
      <c r="E60" s="49" t="n">
        <f aca="false">E59</f>
        <v>29373</v>
      </c>
      <c r="F60" s="49" t="n">
        <f aca="false">F59</f>
        <v>20301</v>
      </c>
      <c r="G60" s="49" t="n">
        <f aca="false">G59</f>
        <v>31562</v>
      </c>
      <c r="H60" s="49" t="n">
        <f aca="false">H59</f>
        <v>20301</v>
      </c>
      <c r="I60" s="49" t="n">
        <f aca="false">I59</f>
        <v>31562</v>
      </c>
      <c r="J60" s="49" t="n">
        <f aca="false">J59</f>
        <v>12415</v>
      </c>
      <c r="K60" s="49" t="n">
        <f aca="false">K59</f>
        <v>34505</v>
      </c>
      <c r="L60" s="49" t="n">
        <f aca="false">L59</f>
        <v>46920</v>
      </c>
    </row>
    <row r="61" customFormat="false" ht="11.1" hidden="false" customHeight="true" outlineLevel="0" collapsed="false">
      <c r="A61" s="14"/>
      <c r="B61" s="55"/>
      <c r="C61" s="37"/>
      <c r="D61" s="11"/>
      <c r="E61" s="11"/>
      <c r="F61" s="11"/>
      <c r="G61" s="38"/>
      <c r="H61" s="38"/>
      <c r="I61" s="11"/>
      <c r="J61" s="11"/>
      <c r="K61" s="11"/>
      <c r="L61" s="11"/>
    </row>
    <row r="62" customFormat="false" ht="12.75" hidden="false" customHeight="false" outlineLevel="0" collapsed="false">
      <c r="A62" s="14"/>
      <c r="B62" s="42" t="n">
        <v>0.103</v>
      </c>
      <c r="C62" s="37" t="s">
        <v>62</v>
      </c>
      <c r="D62" s="11"/>
      <c r="E62" s="11"/>
      <c r="F62" s="11"/>
      <c r="G62" s="38"/>
      <c r="H62" s="38"/>
      <c r="I62" s="11"/>
      <c r="J62" s="11"/>
      <c r="K62" s="11"/>
      <c r="L62" s="11"/>
    </row>
    <row r="63" customFormat="false" ht="12.75" hidden="false" customHeight="false" outlineLevel="0" collapsed="false">
      <c r="A63" s="14"/>
      <c r="B63" s="15" t="n">
        <v>60</v>
      </c>
      <c r="C63" s="14" t="s">
        <v>63</v>
      </c>
      <c r="D63" s="11"/>
      <c r="E63" s="11"/>
      <c r="F63" s="11"/>
      <c r="G63" s="38"/>
      <c r="H63" s="38"/>
      <c r="I63" s="11"/>
      <c r="J63" s="11"/>
      <c r="K63" s="11"/>
      <c r="L63" s="11"/>
    </row>
    <row r="64" customFormat="false" ht="12.75" hidden="false" customHeight="false" outlineLevel="0" collapsed="false">
      <c r="A64" s="14"/>
      <c r="B64" s="45" t="s">
        <v>64</v>
      </c>
      <c r="C64" s="14" t="s">
        <v>33</v>
      </c>
      <c r="D64" s="44" t="n">
        <v>4222</v>
      </c>
      <c r="E64" s="46" t="n">
        <v>0</v>
      </c>
      <c r="F64" s="44" t="n">
        <v>2723</v>
      </c>
      <c r="G64" s="46" t="n">
        <v>0</v>
      </c>
      <c r="H64" s="44" t="n">
        <v>2723</v>
      </c>
      <c r="I64" s="46" t="n">
        <v>0</v>
      </c>
      <c r="J64" s="44" t="n">
        <v>3935</v>
      </c>
      <c r="K64" s="46" t="n">
        <v>0</v>
      </c>
      <c r="L64" s="44" t="n">
        <f aca="false">SUM(J64:K64)</f>
        <v>3935</v>
      </c>
    </row>
    <row r="65" customFormat="false" ht="12.75" hidden="false" customHeight="false" outlineLevel="0" collapsed="false">
      <c r="A65" s="14" t="s">
        <v>14</v>
      </c>
      <c r="B65" s="15" t="n">
        <v>60</v>
      </c>
      <c r="C65" s="14" t="s">
        <v>63</v>
      </c>
      <c r="D65" s="49" t="n">
        <f aca="false">SUM(D64:D64)</f>
        <v>4222</v>
      </c>
      <c r="E65" s="53" t="n">
        <f aca="false">SUM(E64:E64)</f>
        <v>0</v>
      </c>
      <c r="F65" s="49" t="n">
        <f aca="false">SUM(F64:F64)</f>
        <v>2723</v>
      </c>
      <c r="G65" s="53" t="n">
        <f aca="false">SUM(G64:G64)</f>
        <v>0</v>
      </c>
      <c r="H65" s="49" t="n">
        <f aca="false">SUM(H64:H64)</f>
        <v>2723</v>
      </c>
      <c r="I65" s="53" t="n">
        <f aca="false">SUM(I64:I64)</f>
        <v>0</v>
      </c>
      <c r="J65" s="49" t="n">
        <f aca="false">SUM(J64:J64)</f>
        <v>3935</v>
      </c>
      <c r="K65" s="53" t="n">
        <f aca="false">SUM(K64:K64)</f>
        <v>0</v>
      </c>
      <c r="L65" s="49" t="n">
        <f aca="false">SUM(L64:L64)</f>
        <v>3935</v>
      </c>
    </row>
    <row r="66" customFormat="false" ht="11.1" hidden="false" customHeight="true" outlineLevel="0" collapsed="false">
      <c r="A66" s="14"/>
      <c r="B66" s="15"/>
      <c r="C66" s="14"/>
      <c r="D66" s="11"/>
      <c r="E66" s="11"/>
      <c r="F66" s="11"/>
      <c r="G66" s="38"/>
      <c r="H66" s="38"/>
      <c r="I66" s="11"/>
      <c r="J66" s="11"/>
      <c r="K66" s="11"/>
      <c r="L66" s="11"/>
    </row>
    <row r="67" customFormat="false" ht="12.75" hidden="false" customHeight="false" outlineLevel="0" collapsed="false">
      <c r="A67" s="14"/>
      <c r="B67" s="15" t="n">
        <v>61</v>
      </c>
      <c r="C67" s="14" t="s">
        <v>65</v>
      </c>
      <c r="D67" s="11"/>
      <c r="E67" s="11"/>
      <c r="F67" s="11"/>
      <c r="G67" s="38"/>
      <c r="H67" s="38"/>
      <c r="I67" s="11"/>
      <c r="J67" s="11"/>
      <c r="K67" s="11"/>
      <c r="L67" s="11"/>
    </row>
    <row r="68" customFormat="false" ht="38.25" hidden="false" customHeight="false" outlineLevel="0" collapsed="false">
      <c r="A68" s="14"/>
      <c r="B68" s="15" t="s">
        <v>66</v>
      </c>
      <c r="C68" s="14" t="s">
        <v>67</v>
      </c>
      <c r="D68" s="46" t="n">
        <v>0</v>
      </c>
      <c r="E68" s="46" t="n">
        <v>0</v>
      </c>
      <c r="F68" s="44" t="n">
        <v>1</v>
      </c>
      <c r="G68" s="46" t="n">
        <v>0</v>
      </c>
      <c r="H68" s="44" t="n">
        <v>1</v>
      </c>
      <c r="I68" s="46" t="n">
        <v>0</v>
      </c>
      <c r="J68" s="44" t="n">
        <v>1</v>
      </c>
      <c r="K68" s="46" t="n">
        <v>0</v>
      </c>
      <c r="L68" s="44" t="n">
        <f aca="false">SUM(J68:K68)</f>
        <v>1</v>
      </c>
    </row>
    <row r="69" customFormat="false" ht="12.75" hidden="false" customHeight="false" outlineLevel="0" collapsed="false">
      <c r="A69" s="14"/>
      <c r="B69" s="15" t="s">
        <v>68</v>
      </c>
      <c r="C69" s="14" t="s">
        <v>69</v>
      </c>
      <c r="D69" s="46" t="n">
        <v>0</v>
      </c>
      <c r="E69" s="46" t="n">
        <v>0</v>
      </c>
      <c r="F69" s="44" t="n">
        <v>5000</v>
      </c>
      <c r="G69" s="46" t="n">
        <v>0</v>
      </c>
      <c r="H69" s="44" t="n">
        <v>5000</v>
      </c>
      <c r="I69" s="46" t="n">
        <v>0</v>
      </c>
      <c r="J69" s="44" t="n">
        <v>5000</v>
      </c>
      <c r="K69" s="46" t="n">
        <v>0</v>
      </c>
      <c r="L69" s="44" t="n">
        <f aca="false">SUM(J69:K69)</f>
        <v>5000</v>
      </c>
    </row>
    <row r="70" customFormat="false" ht="12.75" hidden="false" customHeight="false" outlineLevel="0" collapsed="false">
      <c r="A70" s="32" t="s">
        <v>14</v>
      </c>
      <c r="B70" s="33" t="n">
        <v>61</v>
      </c>
      <c r="C70" s="32" t="s">
        <v>65</v>
      </c>
      <c r="D70" s="53" t="n">
        <f aca="false">SUM(D68:D69)</f>
        <v>0</v>
      </c>
      <c r="E70" s="53" t="n">
        <f aca="false">SUM(E68:E69)</f>
        <v>0</v>
      </c>
      <c r="F70" s="49" t="n">
        <f aca="false">SUM(F68:F69)</f>
        <v>5001</v>
      </c>
      <c r="G70" s="53" t="n">
        <f aca="false">SUM(G68:G69)</f>
        <v>0</v>
      </c>
      <c r="H70" s="49" t="n">
        <f aca="false">SUM(H68:H69)</f>
        <v>5001</v>
      </c>
      <c r="I70" s="53" t="n">
        <f aca="false">SUM(I68:I69)</f>
        <v>0</v>
      </c>
      <c r="J70" s="49" t="n">
        <f aca="false">SUM(J68:J69)</f>
        <v>5001</v>
      </c>
      <c r="K70" s="53" t="n">
        <f aca="false">SUM(K68:K69)</f>
        <v>0</v>
      </c>
      <c r="L70" s="49" t="n">
        <f aca="false">SUM(L68:L69)</f>
        <v>5001</v>
      </c>
    </row>
    <row r="71" customFormat="false" ht="12.75" hidden="false" customHeight="false" outlineLevel="0" collapsed="false">
      <c r="A71" s="14" t="s">
        <v>14</v>
      </c>
      <c r="B71" s="42" t="n">
        <v>0.103</v>
      </c>
      <c r="C71" s="37" t="s">
        <v>62</v>
      </c>
      <c r="D71" s="50" t="n">
        <f aca="false">D70+D65</f>
        <v>4222</v>
      </c>
      <c r="E71" s="51" t="n">
        <f aca="false">E70+E65</f>
        <v>0</v>
      </c>
      <c r="F71" s="50" t="n">
        <f aca="false">F70+F65</f>
        <v>7724</v>
      </c>
      <c r="G71" s="51" t="n">
        <f aca="false">G70+G65</f>
        <v>0</v>
      </c>
      <c r="H71" s="50" t="n">
        <f aca="false">H70+H65</f>
        <v>7724</v>
      </c>
      <c r="I71" s="51" t="n">
        <f aca="false">I70+I65</f>
        <v>0</v>
      </c>
      <c r="J71" s="50" t="n">
        <f aca="false">J70+J65</f>
        <v>8936</v>
      </c>
      <c r="K71" s="51" t="n">
        <f aca="false">K70+K65</f>
        <v>0</v>
      </c>
      <c r="L71" s="50" t="n">
        <f aca="false">L70+L65</f>
        <v>8936</v>
      </c>
    </row>
    <row r="72" customFormat="false" ht="12.75" hidden="false" customHeight="false" outlineLevel="0" collapsed="false">
      <c r="A72" s="14"/>
      <c r="B72" s="56"/>
      <c r="C72" s="37"/>
      <c r="D72" s="11"/>
      <c r="E72" s="11"/>
      <c r="F72" s="11"/>
      <c r="G72" s="38"/>
      <c r="H72" s="38"/>
      <c r="I72" s="11"/>
      <c r="J72" s="11"/>
      <c r="K72" s="11"/>
      <c r="L72" s="11"/>
    </row>
    <row r="73" customFormat="false" ht="12.75" hidden="false" customHeight="false" outlineLevel="0" collapsed="false">
      <c r="A73" s="14"/>
      <c r="B73" s="42" t="n">
        <v>0.104</v>
      </c>
      <c r="C73" s="37" t="s">
        <v>70</v>
      </c>
      <c r="D73" s="11"/>
      <c r="E73" s="11"/>
      <c r="F73" s="11"/>
      <c r="G73" s="38"/>
      <c r="H73" s="38"/>
      <c r="I73" s="11"/>
      <c r="J73" s="11"/>
      <c r="K73" s="11"/>
      <c r="L73" s="11"/>
    </row>
    <row r="74" customFormat="false" ht="12.75" hidden="false" customHeight="false" outlineLevel="0" collapsed="false">
      <c r="A74" s="14"/>
      <c r="B74" s="43" t="n">
        <v>1</v>
      </c>
      <c r="C74" s="14" t="s">
        <v>30</v>
      </c>
      <c r="D74" s="11"/>
      <c r="E74" s="11"/>
      <c r="F74" s="11"/>
      <c r="G74" s="38"/>
      <c r="H74" s="38"/>
      <c r="I74" s="11"/>
      <c r="J74" s="11"/>
      <c r="K74" s="11"/>
      <c r="L74" s="11"/>
    </row>
    <row r="75" customFormat="false" ht="12.75" hidden="false" customHeight="false" outlineLevel="0" collapsed="false">
      <c r="A75" s="14"/>
      <c r="B75" s="15" t="n">
        <v>44</v>
      </c>
      <c r="C75" s="14" t="s">
        <v>31</v>
      </c>
      <c r="D75" s="11"/>
      <c r="E75" s="11"/>
      <c r="F75" s="11"/>
      <c r="G75" s="38"/>
      <c r="H75" s="38"/>
      <c r="I75" s="11"/>
      <c r="J75" s="11"/>
      <c r="K75" s="11"/>
      <c r="L75" s="11"/>
    </row>
    <row r="76" customFormat="false" ht="12.75" hidden="false" customHeight="false" outlineLevel="0" collapsed="false">
      <c r="A76" s="14"/>
      <c r="B76" s="45" t="s">
        <v>32</v>
      </c>
      <c r="C76" s="14" t="s">
        <v>33</v>
      </c>
      <c r="D76" s="44" t="n">
        <v>1831</v>
      </c>
      <c r="E76" s="44" t="n">
        <v>4522</v>
      </c>
      <c r="F76" s="44" t="n">
        <v>1295</v>
      </c>
      <c r="G76" s="44" t="n">
        <v>21463</v>
      </c>
      <c r="H76" s="44" t="n">
        <v>1295</v>
      </c>
      <c r="I76" s="44" t="n">
        <v>21463</v>
      </c>
      <c r="J76" s="44" t="n">
        <v>1880</v>
      </c>
      <c r="K76" s="44" t="n">
        <v>22953</v>
      </c>
      <c r="L76" s="44" t="n">
        <f aca="false">SUM(J76:K76)</f>
        <v>24833</v>
      </c>
    </row>
    <row r="77" customFormat="false" ht="12.75" hidden="false" customHeight="false" outlineLevel="0" collapsed="false">
      <c r="A77" s="14"/>
      <c r="B77" s="45" t="s">
        <v>71</v>
      </c>
      <c r="C77" s="14" t="s">
        <v>72</v>
      </c>
      <c r="D77" s="44" t="n">
        <v>20931</v>
      </c>
      <c r="E77" s="46" t="n">
        <v>0</v>
      </c>
      <c r="F77" s="44" t="n">
        <v>14726</v>
      </c>
      <c r="G77" s="46" t="n">
        <v>0</v>
      </c>
      <c r="H77" s="44" t="n">
        <v>14726</v>
      </c>
      <c r="I77" s="46" t="n">
        <v>0</v>
      </c>
      <c r="J77" s="44" t="n">
        <v>18900</v>
      </c>
      <c r="K77" s="46" t="n">
        <v>0</v>
      </c>
      <c r="L77" s="44" t="n">
        <f aca="false">SUM(J77:K77)</f>
        <v>18900</v>
      </c>
    </row>
    <row r="78" customFormat="false" ht="12.75" hidden="false" customHeight="false" outlineLevel="0" collapsed="false">
      <c r="A78" s="14"/>
      <c r="B78" s="45" t="s">
        <v>34</v>
      </c>
      <c r="C78" s="14" t="s">
        <v>35</v>
      </c>
      <c r="D78" s="46" t="n">
        <v>0</v>
      </c>
      <c r="E78" s="44" t="n">
        <v>22</v>
      </c>
      <c r="F78" s="46" t="n">
        <v>0</v>
      </c>
      <c r="G78" s="44" t="n">
        <v>24</v>
      </c>
      <c r="H78" s="46" t="n">
        <v>0</v>
      </c>
      <c r="I78" s="44" t="n">
        <v>24</v>
      </c>
      <c r="J78" s="46" t="n">
        <v>0</v>
      </c>
      <c r="K78" s="44" t="n">
        <v>24</v>
      </c>
      <c r="L78" s="44" t="n">
        <f aca="false">SUM(J78:K78)</f>
        <v>24</v>
      </c>
    </row>
    <row r="79" customFormat="false" ht="12.75" hidden="false" customHeight="false" outlineLevel="0" collapsed="false">
      <c r="A79" s="14"/>
      <c r="B79" s="45" t="s">
        <v>36</v>
      </c>
      <c r="C79" s="14" t="s">
        <v>37</v>
      </c>
      <c r="D79" s="44" t="n">
        <v>100</v>
      </c>
      <c r="E79" s="44" t="n">
        <v>75</v>
      </c>
      <c r="F79" s="46" t="n">
        <v>0</v>
      </c>
      <c r="G79" s="44" t="n">
        <v>83</v>
      </c>
      <c r="H79" s="46" t="n">
        <v>0</v>
      </c>
      <c r="I79" s="44" t="n">
        <v>83</v>
      </c>
      <c r="J79" s="46" t="n">
        <v>0</v>
      </c>
      <c r="K79" s="44" t="n">
        <v>83</v>
      </c>
      <c r="L79" s="44" t="n">
        <f aca="false">SUM(J79:K79)</f>
        <v>83</v>
      </c>
    </row>
    <row r="80" customFormat="false" ht="12.75" hidden="false" customHeight="false" outlineLevel="0" collapsed="false">
      <c r="A80" s="14"/>
      <c r="B80" s="45" t="s">
        <v>73</v>
      </c>
      <c r="C80" s="14" t="s">
        <v>74</v>
      </c>
      <c r="D80" s="46" t="n">
        <v>0</v>
      </c>
      <c r="E80" s="46" t="n">
        <v>0</v>
      </c>
      <c r="F80" s="44" t="n">
        <v>5000</v>
      </c>
      <c r="G80" s="46" t="n">
        <v>0</v>
      </c>
      <c r="H80" s="44" t="n">
        <v>5000</v>
      </c>
      <c r="I80" s="46" t="n">
        <v>0</v>
      </c>
      <c r="J80" s="44" t="n">
        <v>600</v>
      </c>
      <c r="K80" s="46" t="n">
        <v>0</v>
      </c>
      <c r="L80" s="44" t="n">
        <f aca="false">SUM(J80:K80)</f>
        <v>600</v>
      </c>
    </row>
    <row r="81" customFormat="false" ht="12.75" hidden="false" customHeight="false" outlineLevel="0" collapsed="false">
      <c r="A81" s="14"/>
      <c r="B81" s="45" t="s">
        <v>75</v>
      </c>
      <c r="C81" s="14" t="s">
        <v>76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4" t="n">
        <v>1000</v>
      </c>
      <c r="K81" s="46" t="n">
        <v>0</v>
      </c>
      <c r="L81" s="44" t="n">
        <f aca="false">SUM(J81:K81)</f>
        <v>1000</v>
      </c>
    </row>
    <row r="82" customFormat="false" ht="12.75" hidden="false" customHeight="false" outlineLevel="0" collapsed="false">
      <c r="A82" s="14"/>
      <c r="B82" s="45" t="s">
        <v>38</v>
      </c>
      <c r="C82" s="14" t="s">
        <v>39</v>
      </c>
      <c r="D82" s="46" t="n">
        <v>0</v>
      </c>
      <c r="E82" s="44" t="n">
        <v>203</v>
      </c>
      <c r="F82" s="46" t="n">
        <v>0</v>
      </c>
      <c r="G82" s="44" t="n">
        <v>222</v>
      </c>
      <c r="H82" s="46" t="n">
        <v>0</v>
      </c>
      <c r="I82" s="44" t="n">
        <v>222</v>
      </c>
      <c r="J82" s="46" t="n">
        <v>0</v>
      </c>
      <c r="K82" s="44" t="n">
        <v>222</v>
      </c>
      <c r="L82" s="44" t="n">
        <f aca="false">SUM(J82:K82)</f>
        <v>222</v>
      </c>
    </row>
    <row r="83" customFormat="false" ht="12.75" hidden="false" customHeight="false" outlineLevel="0" collapsed="false">
      <c r="A83" s="14" t="s">
        <v>14</v>
      </c>
      <c r="B83" s="15" t="n">
        <v>44</v>
      </c>
      <c r="C83" s="14" t="s">
        <v>31</v>
      </c>
      <c r="D83" s="49" t="n">
        <f aca="false">SUM(D76:D82)</f>
        <v>22862</v>
      </c>
      <c r="E83" s="49" t="n">
        <f aca="false">SUM(E76:E82)</f>
        <v>4822</v>
      </c>
      <c r="F83" s="49" t="n">
        <f aca="false">SUM(F76:F82)</f>
        <v>21021</v>
      </c>
      <c r="G83" s="49" t="n">
        <f aca="false">SUM(G76:G82)</f>
        <v>21792</v>
      </c>
      <c r="H83" s="49" t="n">
        <f aca="false">SUM(H76:H82)</f>
        <v>21021</v>
      </c>
      <c r="I83" s="49" t="n">
        <f aca="false">SUM(I76:I82)</f>
        <v>21792</v>
      </c>
      <c r="J83" s="49" t="n">
        <f aca="false">SUM(J76:J82)</f>
        <v>22380</v>
      </c>
      <c r="K83" s="49" t="n">
        <f aca="false">SUM(K76:K82)</f>
        <v>23282</v>
      </c>
      <c r="L83" s="49" t="n">
        <f aca="false">SUM(L76:L82)</f>
        <v>45662</v>
      </c>
    </row>
    <row r="84" customFormat="false" ht="12.75" hidden="false" customHeight="false" outlineLevel="0" collapsed="false">
      <c r="A84" s="14"/>
      <c r="B84" s="15"/>
      <c r="C84" s="14"/>
      <c r="D84" s="11"/>
      <c r="E84" s="11"/>
      <c r="F84" s="11"/>
      <c r="G84" s="38"/>
      <c r="H84" s="38"/>
      <c r="I84" s="11"/>
      <c r="J84" s="11"/>
      <c r="K84" s="11"/>
      <c r="L84" s="11"/>
    </row>
    <row r="85" customFormat="false" ht="12.75" hidden="false" customHeight="false" outlineLevel="0" collapsed="false">
      <c r="A85" s="14"/>
      <c r="B85" s="15" t="n">
        <v>45</v>
      </c>
      <c r="C85" s="14" t="s">
        <v>42</v>
      </c>
      <c r="D85" s="11"/>
      <c r="E85" s="11"/>
      <c r="F85" s="11"/>
      <c r="G85" s="38"/>
      <c r="H85" s="38"/>
      <c r="I85" s="11"/>
      <c r="J85" s="11"/>
      <c r="K85" s="11"/>
      <c r="L85" s="11"/>
    </row>
    <row r="86" customFormat="false" ht="12.75" hidden="false" customHeight="false" outlineLevel="0" collapsed="false">
      <c r="A86" s="14"/>
      <c r="B86" s="45" t="s">
        <v>43</v>
      </c>
      <c r="C86" s="14" t="s">
        <v>33</v>
      </c>
      <c r="D86" s="44" t="n">
        <v>493</v>
      </c>
      <c r="E86" s="44" t="n">
        <v>23247</v>
      </c>
      <c r="F86" s="44" t="n">
        <v>441</v>
      </c>
      <c r="G86" s="44" t="n">
        <v>24009</v>
      </c>
      <c r="H86" s="44" t="n">
        <v>441</v>
      </c>
      <c r="I86" s="44" t="n">
        <v>24009</v>
      </c>
      <c r="J86" s="44" t="n">
        <v>630</v>
      </c>
      <c r="K86" s="44" t="n">
        <v>27439</v>
      </c>
      <c r="L86" s="44" t="n">
        <f aca="false">SUM(J86:K86)</f>
        <v>28069</v>
      </c>
    </row>
    <row r="87" customFormat="false" ht="12.75" hidden="false" customHeight="false" outlineLevel="0" collapsed="false">
      <c r="A87" s="14"/>
      <c r="B87" s="45" t="s">
        <v>44</v>
      </c>
      <c r="C87" s="14" t="s">
        <v>35</v>
      </c>
      <c r="D87" s="46" t="n">
        <v>0</v>
      </c>
      <c r="E87" s="44" t="n">
        <v>69</v>
      </c>
      <c r="F87" s="46" t="n">
        <v>0</v>
      </c>
      <c r="G87" s="44" t="n">
        <v>80</v>
      </c>
      <c r="H87" s="46" t="n">
        <v>0</v>
      </c>
      <c r="I87" s="44" t="n">
        <v>80</v>
      </c>
      <c r="J87" s="46" t="n">
        <v>0</v>
      </c>
      <c r="K87" s="44" t="n">
        <v>80</v>
      </c>
      <c r="L87" s="44" t="n">
        <f aca="false">SUM(J87:K87)</f>
        <v>80</v>
      </c>
    </row>
    <row r="88" customFormat="false" ht="12.75" hidden="false" customHeight="false" outlineLevel="0" collapsed="false">
      <c r="A88" s="14"/>
      <c r="B88" s="45" t="s">
        <v>45</v>
      </c>
      <c r="C88" s="14" t="s">
        <v>37</v>
      </c>
      <c r="D88" s="46" t="n">
        <v>0</v>
      </c>
      <c r="E88" s="44" t="n">
        <v>47</v>
      </c>
      <c r="F88" s="46" t="n">
        <v>0</v>
      </c>
      <c r="G88" s="44" t="n">
        <v>51</v>
      </c>
      <c r="H88" s="46" t="n">
        <v>0</v>
      </c>
      <c r="I88" s="44" t="n">
        <v>51</v>
      </c>
      <c r="J88" s="46" t="n">
        <v>0</v>
      </c>
      <c r="K88" s="44" t="n">
        <v>51</v>
      </c>
      <c r="L88" s="44" t="n">
        <f aca="false">SUM(J88:K88)</f>
        <v>51</v>
      </c>
    </row>
    <row r="89" customFormat="false" ht="12.75" hidden="false" customHeight="false" outlineLevel="0" collapsed="false">
      <c r="A89" s="14"/>
      <c r="B89" s="45" t="s">
        <v>46</v>
      </c>
      <c r="C89" s="14" t="s">
        <v>39</v>
      </c>
      <c r="D89" s="46" t="n">
        <v>0</v>
      </c>
      <c r="E89" s="44" t="n">
        <v>18</v>
      </c>
      <c r="F89" s="46" t="n">
        <v>0</v>
      </c>
      <c r="G89" s="44" t="n">
        <v>20</v>
      </c>
      <c r="H89" s="46" t="n">
        <v>0</v>
      </c>
      <c r="I89" s="44" t="n">
        <v>20</v>
      </c>
      <c r="J89" s="46" t="n">
        <v>0</v>
      </c>
      <c r="K89" s="44" t="n">
        <v>20</v>
      </c>
      <c r="L89" s="44" t="n">
        <f aca="false">SUM(J89:K89)</f>
        <v>20</v>
      </c>
    </row>
    <row r="90" customFormat="false" ht="12.75" hidden="false" customHeight="false" outlineLevel="0" collapsed="false">
      <c r="A90" s="14" t="s">
        <v>14</v>
      </c>
      <c r="B90" s="15" t="n">
        <v>45</v>
      </c>
      <c r="C90" s="14" t="s">
        <v>42</v>
      </c>
      <c r="D90" s="49" t="n">
        <f aca="false">SUM(D86:D89)</f>
        <v>493</v>
      </c>
      <c r="E90" s="49" t="n">
        <f aca="false">SUM(E86:E89)</f>
        <v>23381</v>
      </c>
      <c r="F90" s="49" t="n">
        <f aca="false">SUM(F86:F89)</f>
        <v>441</v>
      </c>
      <c r="G90" s="49" t="n">
        <f aca="false">SUM(G86:G89)</f>
        <v>24160</v>
      </c>
      <c r="H90" s="49" t="n">
        <f aca="false">SUM(H86:H89)</f>
        <v>441</v>
      </c>
      <c r="I90" s="49" t="n">
        <f aca="false">SUM(I86:I89)</f>
        <v>24160</v>
      </c>
      <c r="J90" s="49" t="n">
        <f aca="false">SUM(J86:J89)</f>
        <v>630</v>
      </c>
      <c r="K90" s="49" t="n">
        <f aca="false">SUM(K86:K89)</f>
        <v>27590</v>
      </c>
      <c r="L90" s="49" t="n">
        <f aca="false">SUM(L86:L89)</f>
        <v>28220</v>
      </c>
    </row>
    <row r="91" customFormat="false" ht="12.75" hidden="false" customHeight="false" outlineLevel="0" collapsed="false">
      <c r="A91" s="14"/>
      <c r="B91" s="15"/>
      <c r="C91" s="14"/>
      <c r="D91" s="11"/>
      <c r="E91" s="11"/>
      <c r="F91" s="11"/>
      <c r="G91" s="38"/>
      <c r="H91" s="38"/>
      <c r="I91" s="11"/>
      <c r="J91" s="11"/>
      <c r="K91" s="11"/>
      <c r="L91" s="11"/>
    </row>
    <row r="92" customFormat="false" ht="12.75" hidden="false" customHeight="false" outlineLevel="0" collapsed="false">
      <c r="A92" s="14"/>
      <c r="B92" s="15" t="n">
        <v>46</v>
      </c>
      <c r="C92" s="14" t="s">
        <v>47</v>
      </c>
      <c r="D92" s="11"/>
      <c r="E92" s="11"/>
      <c r="F92" s="11"/>
      <c r="G92" s="38"/>
      <c r="H92" s="38"/>
      <c r="I92" s="11"/>
      <c r="J92" s="11"/>
      <c r="K92" s="11"/>
      <c r="L92" s="11"/>
    </row>
    <row r="93" customFormat="false" ht="12.75" hidden="false" customHeight="false" outlineLevel="0" collapsed="false">
      <c r="A93" s="14"/>
      <c r="B93" s="45" t="s">
        <v>48</v>
      </c>
      <c r="C93" s="14" t="s">
        <v>33</v>
      </c>
      <c r="D93" s="44" t="n">
        <v>709</v>
      </c>
      <c r="E93" s="44" t="n">
        <v>9108</v>
      </c>
      <c r="F93" s="46" t="n">
        <v>0</v>
      </c>
      <c r="G93" s="44" t="n">
        <v>8850</v>
      </c>
      <c r="H93" s="46" t="n">
        <v>0</v>
      </c>
      <c r="I93" s="44" t="n">
        <v>8850</v>
      </c>
      <c r="J93" s="46" t="n">
        <v>0</v>
      </c>
      <c r="K93" s="44" t="n">
        <v>10116</v>
      </c>
      <c r="L93" s="44" t="n">
        <f aca="false">SUM(J93:K93)</f>
        <v>10116</v>
      </c>
    </row>
    <row r="94" customFormat="false" ht="12.75" hidden="false" customHeight="false" outlineLevel="0" collapsed="false">
      <c r="A94" s="14"/>
      <c r="B94" s="45" t="s">
        <v>49</v>
      </c>
      <c r="C94" s="14" t="s">
        <v>35</v>
      </c>
      <c r="D94" s="46" t="n">
        <v>0</v>
      </c>
      <c r="E94" s="44" t="n">
        <v>62</v>
      </c>
      <c r="F94" s="46" t="n">
        <v>0</v>
      </c>
      <c r="G94" s="44" t="n">
        <v>72</v>
      </c>
      <c r="H94" s="46" t="n">
        <v>0</v>
      </c>
      <c r="I94" s="44" t="n">
        <v>72</v>
      </c>
      <c r="J94" s="46" t="n">
        <v>0</v>
      </c>
      <c r="K94" s="44" t="n">
        <v>72</v>
      </c>
      <c r="L94" s="44" t="n">
        <f aca="false">SUM(J94:K94)</f>
        <v>72</v>
      </c>
    </row>
    <row r="95" customFormat="false" ht="12.75" hidden="false" customHeight="false" outlineLevel="0" collapsed="false">
      <c r="A95" s="14"/>
      <c r="B95" s="45" t="s">
        <v>50</v>
      </c>
      <c r="C95" s="14" t="s">
        <v>37</v>
      </c>
      <c r="D95" s="46" t="n">
        <v>0</v>
      </c>
      <c r="E95" s="44" t="n">
        <v>47</v>
      </c>
      <c r="F95" s="46" t="n">
        <v>0</v>
      </c>
      <c r="G95" s="44" t="n">
        <v>51</v>
      </c>
      <c r="H95" s="46" t="n">
        <v>0</v>
      </c>
      <c r="I95" s="44" t="n">
        <v>51</v>
      </c>
      <c r="J95" s="46" t="n">
        <v>0</v>
      </c>
      <c r="K95" s="44" t="n">
        <v>51</v>
      </c>
      <c r="L95" s="44" t="n">
        <f aca="false">SUM(J95:K95)</f>
        <v>51</v>
      </c>
    </row>
    <row r="96" customFormat="false" ht="12.75" hidden="false" customHeight="false" outlineLevel="0" collapsed="false">
      <c r="A96" s="14"/>
      <c r="B96" s="45" t="s">
        <v>51</v>
      </c>
      <c r="C96" s="14" t="s">
        <v>39</v>
      </c>
      <c r="D96" s="51" t="n">
        <v>0</v>
      </c>
      <c r="E96" s="50" t="n">
        <v>18</v>
      </c>
      <c r="F96" s="51" t="n">
        <v>0</v>
      </c>
      <c r="G96" s="50" t="n">
        <v>20</v>
      </c>
      <c r="H96" s="46" t="n">
        <v>0</v>
      </c>
      <c r="I96" s="50" t="n">
        <v>20</v>
      </c>
      <c r="J96" s="46" t="n">
        <v>0</v>
      </c>
      <c r="K96" s="50" t="n">
        <v>20</v>
      </c>
      <c r="L96" s="50" t="n">
        <f aca="false">SUM(J96:K96)</f>
        <v>20</v>
      </c>
    </row>
    <row r="97" customFormat="false" ht="12.75" hidden="false" customHeight="false" outlineLevel="0" collapsed="false">
      <c r="A97" s="14" t="s">
        <v>14</v>
      </c>
      <c r="B97" s="15" t="n">
        <v>46</v>
      </c>
      <c r="C97" s="14" t="s">
        <v>47</v>
      </c>
      <c r="D97" s="49" t="n">
        <f aca="false">SUM(D93:D96)</f>
        <v>709</v>
      </c>
      <c r="E97" s="49" t="n">
        <f aca="false">SUM(E93:E96)</f>
        <v>9235</v>
      </c>
      <c r="F97" s="53" t="n">
        <f aca="false">SUM(F93:F96)</f>
        <v>0</v>
      </c>
      <c r="G97" s="49" t="n">
        <f aca="false">SUM(G93:G96)</f>
        <v>8993</v>
      </c>
      <c r="H97" s="53" t="n">
        <f aca="false">SUM(H93:H96)</f>
        <v>0</v>
      </c>
      <c r="I97" s="49" t="n">
        <f aca="false">SUM(I93:I96)</f>
        <v>8993</v>
      </c>
      <c r="J97" s="53" t="n">
        <f aca="false">SUM(J93:J96)</f>
        <v>0</v>
      </c>
      <c r="K97" s="49" t="n">
        <f aca="false">SUM(K93:K96)</f>
        <v>10259</v>
      </c>
      <c r="L97" s="49" t="n">
        <f aca="false">SUM(L93:L96)</f>
        <v>10259</v>
      </c>
    </row>
    <row r="98" customFormat="false" ht="12.75" hidden="false" customHeight="false" outlineLevel="0" collapsed="false">
      <c r="A98" s="14"/>
      <c r="B98" s="15"/>
      <c r="C98" s="1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2.75" hidden="false" customHeight="false" outlineLevel="0" collapsed="false">
      <c r="A99" s="14"/>
      <c r="B99" s="15" t="n">
        <v>47</v>
      </c>
      <c r="C99" s="14" t="s">
        <v>52</v>
      </c>
      <c r="D99" s="11"/>
      <c r="E99" s="11"/>
      <c r="F99" s="11"/>
      <c r="G99" s="38"/>
      <c r="H99" s="38"/>
      <c r="I99" s="11"/>
      <c r="J99" s="11"/>
      <c r="K99" s="11"/>
      <c r="L99" s="11"/>
    </row>
    <row r="100" customFormat="false" ht="12.75" hidden="false" customHeight="false" outlineLevel="0" collapsed="false">
      <c r="A100" s="14"/>
      <c r="B100" s="45" t="s">
        <v>53</v>
      </c>
      <c r="C100" s="14" t="s">
        <v>33</v>
      </c>
      <c r="D100" s="44" t="n">
        <v>897</v>
      </c>
      <c r="E100" s="44" t="n">
        <v>4575</v>
      </c>
      <c r="F100" s="44" t="n">
        <v>903</v>
      </c>
      <c r="G100" s="44" t="n">
        <v>5030</v>
      </c>
      <c r="H100" s="44" t="n">
        <v>903</v>
      </c>
      <c r="I100" s="44" t="n">
        <v>5030</v>
      </c>
      <c r="J100" s="44" t="n">
        <v>1322</v>
      </c>
      <c r="K100" s="44" t="n">
        <v>6550</v>
      </c>
      <c r="L100" s="44" t="n">
        <f aca="false">SUM(J100:K100)</f>
        <v>7872</v>
      </c>
    </row>
    <row r="101" customFormat="false" ht="12.75" hidden="false" customHeight="false" outlineLevel="0" collapsed="false">
      <c r="A101" s="14"/>
      <c r="B101" s="45" t="s">
        <v>54</v>
      </c>
      <c r="C101" s="14" t="s">
        <v>35</v>
      </c>
      <c r="D101" s="46" t="n">
        <v>0</v>
      </c>
      <c r="E101" s="44" t="n">
        <v>29</v>
      </c>
      <c r="F101" s="46" t="n">
        <v>0</v>
      </c>
      <c r="G101" s="44" t="n">
        <v>32</v>
      </c>
      <c r="H101" s="46" t="n">
        <v>0</v>
      </c>
      <c r="I101" s="44" t="n">
        <v>32</v>
      </c>
      <c r="J101" s="46" t="n">
        <v>0</v>
      </c>
      <c r="K101" s="44" t="n">
        <v>32</v>
      </c>
      <c r="L101" s="44" t="n">
        <f aca="false">SUM(J101:K101)</f>
        <v>32</v>
      </c>
    </row>
    <row r="102" customFormat="false" ht="12.75" hidden="false" customHeight="false" outlineLevel="0" collapsed="false">
      <c r="A102" s="14"/>
      <c r="B102" s="45" t="s">
        <v>55</v>
      </c>
      <c r="C102" s="14" t="s">
        <v>37</v>
      </c>
      <c r="D102" s="46" t="n">
        <v>0</v>
      </c>
      <c r="E102" s="44" t="n">
        <v>28</v>
      </c>
      <c r="F102" s="46" t="n">
        <v>0</v>
      </c>
      <c r="G102" s="44" t="n">
        <v>36</v>
      </c>
      <c r="H102" s="46" t="n">
        <v>0</v>
      </c>
      <c r="I102" s="44" t="n">
        <v>36</v>
      </c>
      <c r="J102" s="46" t="n">
        <v>0</v>
      </c>
      <c r="K102" s="44" t="n">
        <v>36</v>
      </c>
      <c r="L102" s="44" t="n">
        <f aca="false">SUM(J102:K102)</f>
        <v>36</v>
      </c>
    </row>
    <row r="103" customFormat="false" ht="12.75" hidden="false" customHeight="false" outlineLevel="0" collapsed="false">
      <c r="A103" s="14"/>
      <c r="B103" s="45" t="s">
        <v>56</v>
      </c>
      <c r="C103" s="14" t="s">
        <v>39</v>
      </c>
      <c r="D103" s="46" t="n">
        <v>0</v>
      </c>
      <c r="E103" s="44" t="n">
        <v>17</v>
      </c>
      <c r="F103" s="46" t="n">
        <v>0</v>
      </c>
      <c r="G103" s="44" t="n">
        <v>20</v>
      </c>
      <c r="H103" s="46" t="n">
        <v>0</v>
      </c>
      <c r="I103" s="44" t="n">
        <v>20</v>
      </c>
      <c r="J103" s="46" t="n">
        <v>0</v>
      </c>
      <c r="K103" s="44" t="n">
        <v>20</v>
      </c>
      <c r="L103" s="44" t="n">
        <f aca="false">SUM(J103:K103)</f>
        <v>20</v>
      </c>
    </row>
    <row r="104" customFormat="false" ht="12.75" hidden="false" customHeight="false" outlineLevel="0" collapsed="false">
      <c r="A104" s="32" t="s">
        <v>14</v>
      </c>
      <c r="B104" s="33" t="n">
        <v>47</v>
      </c>
      <c r="C104" s="32" t="s">
        <v>52</v>
      </c>
      <c r="D104" s="49" t="n">
        <f aca="false">SUM(D100:D103)</f>
        <v>897</v>
      </c>
      <c r="E104" s="49" t="n">
        <f aca="false">SUM(E100:E103)</f>
        <v>4649</v>
      </c>
      <c r="F104" s="49" t="n">
        <f aca="false">SUM(F100:F103)</f>
        <v>903</v>
      </c>
      <c r="G104" s="49" t="n">
        <f aca="false">SUM(G100:G103)</f>
        <v>5118</v>
      </c>
      <c r="H104" s="49" t="n">
        <f aca="false">SUM(H100:H103)</f>
        <v>903</v>
      </c>
      <c r="I104" s="49" t="n">
        <f aca="false">SUM(I100:I103)</f>
        <v>5118</v>
      </c>
      <c r="J104" s="49" t="n">
        <f aca="false">SUM(J100:J103)</f>
        <v>1322</v>
      </c>
      <c r="K104" s="49" t="n">
        <f aca="false">SUM(K100:K103)</f>
        <v>6638</v>
      </c>
      <c r="L104" s="49" t="n">
        <f aca="false">SUM(L100:L103)</f>
        <v>7960</v>
      </c>
    </row>
    <row r="105" customFormat="false" ht="2.25" hidden="false" customHeight="true" outlineLevel="0" collapsed="false">
      <c r="A105" s="14"/>
      <c r="B105" s="15"/>
      <c r="C105" s="14"/>
      <c r="D105" s="11"/>
      <c r="E105" s="11"/>
      <c r="F105" s="11"/>
      <c r="G105" s="38"/>
      <c r="H105" s="38"/>
      <c r="I105" s="11"/>
      <c r="J105" s="11"/>
      <c r="K105" s="11"/>
      <c r="L105" s="11"/>
    </row>
    <row r="106" customFormat="false" ht="12.75" hidden="false" customHeight="false" outlineLevel="0" collapsed="false">
      <c r="A106" s="14"/>
      <c r="B106" s="15" t="n">
        <v>48</v>
      </c>
      <c r="C106" s="14" t="s">
        <v>57</v>
      </c>
      <c r="D106" s="11"/>
      <c r="E106" s="11"/>
      <c r="F106" s="11"/>
      <c r="G106" s="38"/>
      <c r="H106" s="38"/>
      <c r="I106" s="11"/>
      <c r="J106" s="11"/>
      <c r="K106" s="11"/>
      <c r="L106" s="11"/>
    </row>
    <row r="107" customFormat="false" ht="12.75" hidden="false" customHeight="false" outlineLevel="0" collapsed="false">
      <c r="A107" s="14"/>
      <c r="B107" s="45" t="s">
        <v>58</v>
      </c>
      <c r="C107" s="14" t="s">
        <v>33</v>
      </c>
      <c r="D107" s="44" t="n">
        <v>1314</v>
      </c>
      <c r="E107" s="44" t="n">
        <v>11366</v>
      </c>
      <c r="F107" s="44" t="n">
        <v>728</v>
      </c>
      <c r="G107" s="44" t="n">
        <v>13228</v>
      </c>
      <c r="H107" s="44" t="n">
        <v>728</v>
      </c>
      <c r="I107" s="44" t="n">
        <v>13228</v>
      </c>
      <c r="J107" s="44" t="n">
        <v>967</v>
      </c>
      <c r="K107" s="44" t="n">
        <v>11869</v>
      </c>
      <c r="L107" s="44" t="n">
        <f aca="false">SUM(J107:K107)</f>
        <v>12836</v>
      </c>
    </row>
    <row r="108" customFormat="false" ht="12.75" hidden="false" customHeight="false" outlineLevel="0" collapsed="false">
      <c r="A108" s="14"/>
      <c r="B108" s="45" t="s">
        <v>59</v>
      </c>
      <c r="C108" s="14" t="s">
        <v>35</v>
      </c>
      <c r="D108" s="46" t="n">
        <v>0</v>
      </c>
      <c r="E108" s="44" t="n">
        <v>61</v>
      </c>
      <c r="F108" s="46" t="n">
        <v>0</v>
      </c>
      <c r="G108" s="44" t="n">
        <v>66</v>
      </c>
      <c r="H108" s="46" t="n">
        <v>0</v>
      </c>
      <c r="I108" s="44" t="n">
        <v>66</v>
      </c>
      <c r="J108" s="46" t="n">
        <v>0</v>
      </c>
      <c r="K108" s="44" t="n">
        <v>66</v>
      </c>
      <c r="L108" s="44" t="n">
        <f aca="false">SUM(J108:K108)</f>
        <v>66</v>
      </c>
    </row>
    <row r="109" customFormat="false" ht="12.75" hidden="false" customHeight="false" outlineLevel="0" collapsed="false">
      <c r="A109" s="14"/>
      <c r="B109" s="45" t="s">
        <v>60</v>
      </c>
      <c r="C109" s="14" t="s">
        <v>37</v>
      </c>
      <c r="D109" s="46" t="n">
        <v>0</v>
      </c>
      <c r="E109" s="44" t="n">
        <v>43</v>
      </c>
      <c r="F109" s="46" t="n">
        <v>0</v>
      </c>
      <c r="G109" s="44" t="n">
        <v>47</v>
      </c>
      <c r="H109" s="46" t="n">
        <v>0</v>
      </c>
      <c r="I109" s="44" t="n">
        <v>47</v>
      </c>
      <c r="J109" s="46" t="n">
        <v>0</v>
      </c>
      <c r="K109" s="44" t="n">
        <v>47</v>
      </c>
      <c r="L109" s="44" t="n">
        <f aca="false">SUM(J109:K109)</f>
        <v>47</v>
      </c>
    </row>
    <row r="110" customFormat="false" ht="12.75" hidden="false" customHeight="false" outlineLevel="0" collapsed="false">
      <c r="A110" s="14"/>
      <c r="B110" s="45" t="s">
        <v>61</v>
      </c>
      <c r="C110" s="14" t="s">
        <v>39</v>
      </c>
      <c r="D110" s="46" t="n">
        <v>0</v>
      </c>
      <c r="E110" s="44" t="n">
        <v>18</v>
      </c>
      <c r="F110" s="46" t="n">
        <v>0</v>
      </c>
      <c r="G110" s="44" t="n">
        <v>20</v>
      </c>
      <c r="H110" s="46" t="n">
        <v>0</v>
      </c>
      <c r="I110" s="44" t="n">
        <v>20</v>
      </c>
      <c r="J110" s="46" t="n">
        <v>0</v>
      </c>
      <c r="K110" s="44" t="n">
        <v>20</v>
      </c>
      <c r="L110" s="44" t="n">
        <f aca="false">SUM(J110:K110)</f>
        <v>20</v>
      </c>
    </row>
    <row r="111" customFormat="false" ht="12.75" hidden="false" customHeight="false" outlineLevel="0" collapsed="false">
      <c r="A111" s="14" t="s">
        <v>14</v>
      </c>
      <c r="B111" s="15" t="n">
        <v>48</v>
      </c>
      <c r="C111" s="14" t="s">
        <v>57</v>
      </c>
      <c r="D111" s="49" t="n">
        <f aca="false">SUM(D107:D110)</f>
        <v>1314</v>
      </c>
      <c r="E111" s="49" t="n">
        <f aca="false">SUM(E107:E110)</f>
        <v>11488</v>
      </c>
      <c r="F111" s="49" t="n">
        <f aca="false">SUM(F107:F110)</f>
        <v>728</v>
      </c>
      <c r="G111" s="49" t="n">
        <f aca="false">SUM(G107:G110)</f>
        <v>13361</v>
      </c>
      <c r="H111" s="49" t="n">
        <f aca="false">SUM(H107:H110)</f>
        <v>728</v>
      </c>
      <c r="I111" s="49" t="n">
        <f aca="false">SUM(I107:I110)</f>
        <v>13361</v>
      </c>
      <c r="J111" s="49" t="n">
        <f aca="false">SUM(J107:J110)</f>
        <v>967</v>
      </c>
      <c r="K111" s="49" t="n">
        <f aca="false">SUM(K107:K110)</f>
        <v>12002</v>
      </c>
      <c r="L111" s="49" t="n">
        <f aca="false">SUM(L107:L110)</f>
        <v>12969</v>
      </c>
    </row>
    <row r="112" customFormat="false" ht="12.75" hidden="false" customHeight="false" outlineLevel="0" collapsed="false">
      <c r="A112" s="14" t="s">
        <v>14</v>
      </c>
      <c r="B112" s="43" t="n">
        <v>1</v>
      </c>
      <c r="C112" s="14" t="s">
        <v>30</v>
      </c>
      <c r="D112" s="49" t="n">
        <f aca="false">D111+D104+D97+D90+D83</f>
        <v>26275</v>
      </c>
      <c r="E112" s="49" t="n">
        <f aca="false">E111+E104+E97+E90+E83</f>
        <v>53575</v>
      </c>
      <c r="F112" s="49" t="n">
        <f aca="false">F111+F104+F97+F90+F83</f>
        <v>23093</v>
      </c>
      <c r="G112" s="49" t="n">
        <f aca="false">G111+G104+G97+G90+G83</f>
        <v>73424</v>
      </c>
      <c r="H112" s="49" t="n">
        <f aca="false">H111+H104+H97+H90+H83</f>
        <v>23093</v>
      </c>
      <c r="I112" s="49" t="n">
        <f aca="false">I111+I104+I97+I90+I83</f>
        <v>73424</v>
      </c>
      <c r="J112" s="49" t="n">
        <f aca="false">J111+J104+J97+J90+J83</f>
        <v>25299</v>
      </c>
      <c r="K112" s="49" t="n">
        <f aca="false">K111+K104+K97+K90+K83</f>
        <v>79771</v>
      </c>
      <c r="L112" s="49" t="n">
        <f aca="false">L111+L104+L97+L90+L83</f>
        <v>105070</v>
      </c>
    </row>
    <row r="113" customFormat="false" ht="12.75" hidden="false" customHeight="false" outlineLevel="0" collapsed="false">
      <c r="A113" s="14" t="s">
        <v>14</v>
      </c>
      <c r="B113" s="42" t="n">
        <v>0.104</v>
      </c>
      <c r="C113" s="37" t="s">
        <v>70</v>
      </c>
      <c r="D113" s="50" t="n">
        <f aca="false">D112</f>
        <v>26275</v>
      </c>
      <c r="E113" s="50" t="n">
        <f aca="false">E112</f>
        <v>53575</v>
      </c>
      <c r="F113" s="50" t="n">
        <f aca="false">F112</f>
        <v>23093</v>
      </c>
      <c r="G113" s="50" t="n">
        <f aca="false">G112</f>
        <v>73424</v>
      </c>
      <c r="H113" s="50" t="n">
        <f aca="false">H112</f>
        <v>23093</v>
      </c>
      <c r="I113" s="50" t="n">
        <f aca="false">I112</f>
        <v>73424</v>
      </c>
      <c r="J113" s="50" t="n">
        <f aca="false">J112</f>
        <v>25299</v>
      </c>
      <c r="K113" s="50" t="n">
        <f aca="false">K112</f>
        <v>79771</v>
      </c>
      <c r="L113" s="50" t="n">
        <f aca="false">L112</f>
        <v>105070</v>
      </c>
    </row>
    <row r="114" customFormat="false" ht="12.75" hidden="false" customHeight="false" outlineLevel="0" collapsed="false">
      <c r="A114" s="14"/>
      <c r="B114" s="56"/>
      <c r="C114" s="37"/>
      <c r="D114" s="11"/>
      <c r="E114" s="11"/>
      <c r="F114" s="11"/>
      <c r="G114" s="38"/>
      <c r="H114" s="38"/>
      <c r="I114" s="11"/>
      <c r="J114" s="11"/>
      <c r="K114" s="11"/>
      <c r="L114" s="11"/>
    </row>
    <row r="115" customFormat="false" ht="12.75" hidden="false" customHeight="false" outlineLevel="0" collapsed="false">
      <c r="A115" s="14"/>
      <c r="B115" s="57" t="n">
        <v>0.105</v>
      </c>
      <c r="C115" s="37" t="s">
        <v>77</v>
      </c>
      <c r="D115" s="11"/>
      <c r="E115" s="11"/>
      <c r="F115" s="11"/>
      <c r="G115" s="38"/>
      <c r="H115" s="38"/>
      <c r="I115" s="11"/>
      <c r="J115" s="11"/>
      <c r="K115" s="11"/>
      <c r="L115" s="11"/>
    </row>
    <row r="116" customFormat="false" ht="12.75" hidden="false" customHeight="false" outlineLevel="0" collapsed="false">
      <c r="A116" s="14"/>
      <c r="B116" s="15" t="n">
        <v>62</v>
      </c>
      <c r="C116" s="14" t="s">
        <v>78</v>
      </c>
      <c r="D116" s="11"/>
      <c r="E116" s="11"/>
      <c r="F116" s="11"/>
      <c r="G116" s="38"/>
      <c r="H116" s="38"/>
      <c r="I116" s="11"/>
      <c r="J116" s="11"/>
      <c r="K116" s="11"/>
      <c r="L116" s="11"/>
    </row>
    <row r="117" customFormat="false" ht="12.75" hidden="false" customHeight="false" outlineLevel="0" collapsed="false">
      <c r="A117" s="14"/>
      <c r="B117" s="15" t="n">
        <v>44</v>
      </c>
      <c r="C117" s="14" t="s">
        <v>31</v>
      </c>
      <c r="D117" s="11"/>
      <c r="E117" s="11"/>
      <c r="F117" s="11"/>
      <c r="G117" s="38"/>
      <c r="H117" s="38"/>
      <c r="I117" s="11"/>
      <c r="J117" s="11"/>
      <c r="K117" s="11"/>
      <c r="L117" s="11"/>
    </row>
    <row r="118" customFormat="false" ht="12.75" hidden="false" customHeight="false" outlineLevel="0" collapsed="false">
      <c r="A118" s="14"/>
      <c r="B118" s="45" t="s">
        <v>79</v>
      </c>
      <c r="C118" s="14" t="s">
        <v>33</v>
      </c>
      <c r="D118" s="44" t="n">
        <v>1418</v>
      </c>
      <c r="E118" s="44" t="n">
        <v>4062</v>
      </c>
      <c r="F118" s="44" t="n">
        <v>791</v>
      </c>
      <c r="G118" s="44" t="n">
        <v>3528</v>
      </c>
      <c r="H118" s="44" t="n">
        <v>791</v>
      </c>
      <c r="I118" s="44" t="n">
        <v>3528</v>
      </c>
      <c r="J118" s="44" t="n">
        <v>1143</v>
      </c>
      <c r="K118" s="44" t="n">
        <v>4166</v>
      </c>
      <c r="L118" s="44" t="n">
        <f aca="false">SUM(J118:K118)</f>
        <v>5309</v>
      </c>
    </row>
    <row r="119" customFormat="false" ht="12.75" hidden="false" customHeight="false" outlineLevel="0" collapsed="false">
      <c r="A119" s="14"/>
      <c r="B119" s="45" t="s">
        <v>80</v>
      </c>
      <c r="C119" s="14" t="s">
        <v>35</v>
      </c>
      <c r="D119" s="44" t="n">
        <v>300</v>
      </c>
      <c r="E119" s="44" t="n">
        <v>14</v>
      </c>
      <c r="F119" s="46" t="n">
        <v>0</v>
      </c>
      <c r="G119" s="44" t="n">
        <v>15</v>
      </c>
      <c r="H119" s="46" t="n">
        <v>0</v>
      </c>
      <c r="I119" s="44" t="n">
        <v>15</v>
      </c>
      <c r="J119" s="46" t="n">
        <v>0</v>
      </c>
      <c r="K119" s="44" t="n">
        <v>15</v>
      </c>
      <c r="L119" s="44" t="n">
        <f aca="false">SUM(J119:K119)</f>
        <v>15</v>
      </c>
    </row>
    <row r="120" customFormat="false" ht="12.75" hidden="false" customHeight="false" outlineLevel="0" collapsed="false">
      <c r="A120" s="14"/>
      <c r="B120" s="45" t="s">
        <v>81</v>
      </c>
      <c r="C120" s="14" t="s">
        <v>37</v>
      </c>
      <c r="D120" s="46" t="n">
        <v>0</v>
      </c>
      <c r="E120" s="44" t="n">
        <v>43</v>
      </c>
      <c r="F120" s="46" t="n">
        <v>0</v>
      </c>
      <c r="G120" s="44" t="n">
        <v>47</v>
      </c>
      <c r="H120" s="46" t="n">
        <v>0</v>
      </c>
      <c r="I120" s="44" t="n">
        <v>47</v>
      </c>
      <c r="J120" s="46" t="n">
        <v>0</v>
      </c>
      <c r="K120" s="44" t="n">
        <v>47</v>
      </c>
      <c r="L120" s="44" t="n">
        <f aca="false">SUM(J120:K120)</f>
        <v>47</v>
      </c>
    </row>
    <row r="121" customFormat="false" ht="12.75" hidden="false" customHeight="false" outlineLevel="0" collapsed="false">
      <c r="A121" s="14"/>
      <c r="B121" s="45" t="s">
        <v>82</v>
      </c>
      <c r="C121" s="14" t="s">
        <v>83</v>
      </c>
      <c r="D121" s="46" t="n">
        <v>0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4" t="n">
        <v>100</v>
      </c>
      <c r="K121" s="46" t="n">
        <v>0</v>
      </c>
      <c r="L121" s="44" t="n">
        <f aca="false">SUM(J121:K121)</f>
        <v>100</v>
      </c>
    </row>
    <row r="122" customFormat="false" ht="12.75" hidden="false" customHeight="false" outlineLevel="0" collapsed="false">
      <c r="A122" s="14" t="s">
        <v>14</v>
      </c>
      <c r="B122" s="15" t="n">
        <v>44</v>
      </c>
      <c r="C122" s="14" t="s">
        <v>31</v>
      </c>
      <c r="D122" s="49" t="n">
        <f aca="false">SUM(D118:D121)</f>
        <v>1718</v>
      </c>
      <c r="E122" s="49" t="n">
        <f aca="false">SUM(E118:E121)</f>
        <v>4119</v>
      </c>
      <c r="F122" s="49" t="n">
        <f aca="false">SUM(F118:F121)</f>
        <v>791</v>
      </c>
      <c r="G122" s="49" t="n">
        <f aca="false">SUM(G118:G121)</f>
        <v>3590</v>
      </c>
      <c r="H122" s="49" t="n">
        <f aca="false">SUM(H118:H121)</f>
        <v>791</v>
      </c>
      <c r="I122" s="49" t="n">
        <f aca="false">SUM(I118:I121)</f>
        <v>3590</v>
      </c>
      <c r="J122" s="49" t="n">
        <f aca="false">SUM(J118:J121)</f>
        <v>1243</v>
      </c>
      <c r="K122" s="49" t="n">
        <f aca="false">SUM(K118:K121)</f>
        <v>4228</v>
      </c>
      <c r="L122" s="49" t="n">
        <f aca="false">SUM(L118:L121)</f>
        <v>5471</v>
      </c>
    </row>
    <row r="123" customFormat="false" ht="16.9" hidden="false" customHeight="true" outlineLevel="0" collapsed="false">
      <c r="A123" s="14"/>
      <c r="B123" s="15"/>
      <c r="C123" s="14"/>
      <c r="D123" s="44"/>
      <c r="E123" s="44"/>
      <c r="F123" s="44"/>
      <c r="G123" s="54"/>
      <c r="H123" s="54"/>
      <c r="I123" s="44"/>
      <c r="J123" s="44"/>
      <c r="K123" s="44"/>
      <c r="L123" s="44"/>
    </row>
    <row r="124" customFormat="false" ht="12.75" hidden="false" customHeight="false" outlineLevel="0" collapsed="false">
      <c r="A124" s="14"/>
      <c r="B124" s="15" t="n">
        <v>45</v>
      </c>
      <c r="C124" s="14" t="s">
        <v>42</v>
      </c>
      <c r="D124" s="11"/>
      <c r="E124" s="11"/>
      <c r="F124" s="11"/>
      <c r="G124" s="38"/>
      <c r="H124" s="38"/>
      <c r="I124" s="11"/>
      <c r="J124" s="11"/>
      <c r="K124" s="11"/>
      <c r="L124" s="11"/>
    </row>
    <row r="125" customFormat="false" ht="12.75" hidden="false" customHeight="false" outlineLevel="0" collapsed="false">
      <c r="A125" s="14"/>
      <c r="B125" s="45" t="s">
        <v>84</v>
      </c>
      <c r="C125" s="14" t="s">
        <v>83</v>
      </c>
      <c r="D125" s="44" t="n">
        <v>1029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4" t="n">
        <v>797</v>
      </c>
      <c r="K125" s="46" t="n">
        <v>0</v>
      </c>
      <c r="L125" s="44" t="n">
        <f aca="false">SUM(J125:K125)</f>
        <v>797</v>
      </c>
    </row>
    <row r="126" customFormat="false" ht="12.75" hidden="false" customHeight="false" outlineLevel="0" collapsed="false">
      <c r="A126" s="14" t="s">
        <v>14</v>
      </c>
      <c r="B126" s="15" t="n">
        <v>45</v>
      </c>
      <c r="C126" s="14" t="s">
        <v>42</v>
      </c>
      <c r="D126" s="49" t="n">
        <f aca="false">SUM(D125:D125)</f>
        <v>1029</v>
      </c>
      <c r="E126" s="53" t="n">
        <f aca="false">SUM(E125:E125)</f>
        <v>0</v>
      </c>
      <c r="F126" s="53" t="n">
        <f aca="false">SUM(F125:F125)</f>
        <v>0</v>
      </c>
      <c r="G126" s="53" t="n">
        <f aca="false">SUM(G125:G125)</f>
        <v>0</v>
      </c>
      <c r="H126" s="53" t="n">
        <f aca="false">SUM(H125:H125)</f>
        <v>0</v>
      </c>
      <c r="I126" s="53" t="n">
        <f aca="false">SUM(I125:I125)</f>
        <v>0</v>
      </c>
      <c r="J126" s="49" t="n">
        <f aca="false">SUM(J125:J125)</f>
        <v>797</v>
      </c>
      <c r="K126" s="53" t="n">
        <f aca="false">SUM(K125:K125)</f>
        <v>0</v>
      </c>
      <c r="L126" s="49" t="n">
        <f aca="false">SUM(L125:L125)</f>
        <v>797</v>
      </c>
    </row>
    <row r="127" customFormat="false" ht="12.75" hidden="false" customHeight="false" outlineLevel="0" collapsed="false">
      <c r="A127" s="14"/>
      <c r="B127" s="15"/>
      <c r="C127" s="14"/>
      <c r="D127" s="11"/>
      <c r="E127" s="11"/>
      <c r="F127" s="11"/>
      <c r="G127" s="38"/>
      <c r="H127" s="38"/>
      <c r="I127" s="11"/>
      <c r="J127" s="11"/>
      <c r="K127" s="11"/>
      <c r="L127" s="11"/>
    </row>
    <row r="128" customFormat="false" ht="12.75" hidden="false" customHeight="false" outlineLevel="0" collapsed="false">
      <c r="A128" s="14"/>
      <c r="B128" s="48" t="n">
        <v>46</v>
      </c>
      <c r="C128" s="14" t="s">
        <v>47</v>
      </c>
      <c r="D128" s="11"/>
      <c r="E128" s="11"/>
      <c r="F128" s="11"/>
      <c r="G128" s="38"/>
      <c r="H128" s="38"/>
      <c r="I128" s="11"/>
      <c r="J128" s="11"/>
      <c r="K128" s="11"/>
      <c r="L128" s="11"/>
    </row>
    <row r="129" customFormat="false" ht="12.75" hidden="false" customHeight="false" outlineLevel="0" collapsed="false">
      <c r="A129" s="14"/>
      <c r="B129" s="45" t="s">
        <v>85</v>
      </c>
      <c r="C129" s="14" t="s">
        <v>83</v>
      </c>
      <c r="D129" s="44" t="n">
        <v>197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4" t="n">
        <v>105</v>
      </c>
      <c r="K129" s="46" t="n">
        <v>0</v>
      </c>
      <c r="L129" s="44" t="n">
        <f aca="false">SUM(J129:K129)</f>
        <v>105</v>
      </c>
    </row>
    <row r="130" customFormat="false" ht="12.75" hidden="false" customHeight="false" outlineLevel="0" collapsed="false">
      <c r="A130" s="14" t="s">
        <v>14</v>
      </c>
      <c r="B130" s="48" t="n">
        <v>46</v>
      </c>
      <c r="C130" s="14" t="s">
        <v>47</v>
      </c>
      <c r="D130" s="49" t="n">
        <f aca="false">SUM(D129:D129)</f>
        <v>197</v>
      </c>
      <c r="E130" s="53" t="n">
        <f aca="false">SUM(E129:E129)</f>
        <v>0</v>
      </c>
      <c r="F130" s="53" t="n">
        <f aca="false">SUM(F129:F129)</f>
        <v>0</v>
      </c>
      <c r="G130" s="53" t="n">
        <f aca="false">SUM(G129:G129)</f>
        <v>0</v>
      </c>
      <c r="H130" s="53" t="n">
        <f aca="false">SUM(H129:H129)</f>
        <v>0</v>
      </c>
      <c r="I130" s="53" t="n">
        <f aca="false">SUM(I129:I129)</f>
        <v>0</v>
      </c>
      <c r="J130" s="49" t="n">
        <f aca="false">SUM(J129:J129)</f>
        <v>105</v>
      </c>
      <c r="K130" s="53" t="n">
        <f aca="false">SUM(K129:K129)</f>
        <v>0</v>
      </c>
      <c r="L130" s="49" t="n">
        <f aca="false">SUM(L129:L129)</f>
        <v>105</v>
      </c>
    </row>
    <row r="131" customFormat="false" ht="12.75" hidden="false" customHeight="false" outlineLevel="0" collapsed="false">
      <c r="A131" s="14"/>
      <c r="B131" s="48"/>
      <c r="C131" s="14"/>
      <c r="D131" s="11"/>
      <c r="E131" s="11"/>
      <c r="F131" s="11"/>
      <c r="G131" s="38"/>
      <c r="H131" s="38"/>
      <c r="I131" s="11"/>
      <c r="J131" s="11"/>
      <c r="K131" s="11"/>
      <c r="L131" s="11"/>
    </row>
    <row r="132" customFormat="false" ht="12.75" hidden="false" customHeight="false" outlineLevel="0" collapsed="false">
      <c r="A132" s="14"/>
      <c r="B132" s="48" t="n">
        <v>47</v>
      </c>
      <c r="C132" s="14" t="s">
        <v>52</v>
      </c>
      <c r="D132" s="11"/>
      <c r="E132" s="11"/>
      <c r="F132" s="11"/>
      <c r="G132" s="38"/>
      <c r="H132" s="38"/>
      <c r="I132" s="11"/>
      <c r="J132" s="11"/>
      <c r="K132" s="11"/>
      <c r="L132" s="11"/>
    </row>
    <row r="133" customFormat="false" ht="12.75" hidden="false" customHeight="false" outlineLevel="0" collapsed="false">
      <c r="A133" s="14"/>
      <c r="B133" s="45" t="s">
        <v>86</v>
      </c>
      <c r="C133" s="14" t="s">
        <v>83</v>
      </c>
      <c r="D133" s="44" t="n">
        <v>80</v>
      </c>
      <c r="E133" s="46" t="n">
        <v>0</v>
      </c>
      <c r="F133" s="46" t="n">
        <v>0</v>
      </c>
      <c r="G133" s="46" t="n">
        <v>0</v>
      </c>
      <c r="H133" s="46" t="n">
        <v>0</v>
      </c>
      <c r="I133" s="46" t="n">
        <v>0</v>
      </c>
      <c r="J133" s="44" t="n">
        <v>195</v>
      </c>
      <c r="K133" s="46" t="n">
        <v>0</v>
      </c>
      <c r="L133" s="44" t="n">
        <f aca="false">SUM(J133:K133)</f>
        <v>195</v>
      </c>
    </row>
    <row r="134" customFormat="false" ht="12.75" hidden="false" customHeight="false" outlineLevel="0" collapsed="false">
      <c r="A134" s="14" t="s">
        <v>14</v>
      </c>
      <c r="B134" s="48" t="n">
        <v>47</v>
      </c>
      <c r="C134" s="14" t="s">
        <v>52</v>
      </c>
      <c r="D134" s="49" t="n">
        <f aca="false">SUM(D133:D133)</f>
        <v>80</v>
      </c>
      <c r="E134" s="53" t="n">
        <f aca="false">SUM(E133:E133)</f>
        <v>0</v>
      </c>
      <c r="F134" s="53" t="n">
        <f aca="false">SUM(F133:F133)</f>
        <v>0</v>
      </c>
      <c r="G134" s="53" t="n">
        <f aca="false">SUM(G133:G133)</f>
        <v>0</v>
      </c>
      <c r="H134" s="53" t="n">
        <f aca="false">SUM(H133:H133)</f>
        <v>0</v>
      </c>
      <c r="I134" s="53" t="n">
        <f aca="false">SUM(I133:I133)</f>
        <v>0</v>
      </c>
      <c r="J134" s="49" t="n">
        <f aca="false">SUM(J133:J133)</f>
        <v>195</v>
      </c>
      <c r="K134" s="53" t="n">
        <f aca="false">SUM(K133:K133)</f>
        <v>0</v>
      </c>
      <c r="L134" s="49" t="n">
        <f aca="false">SUM(L133:L133)</f>
        <v>195</v>
      </c>
    </row>
    <row r="135" customFormat="false" ht="12.75" hidden="false" customHeight="false" outlineLevel="0" collapsed="false">
      <c r="A135" s="14"/>
      <c r="B135" s="48"/>
      <c r="C135" s="14"/>
      <c r="D135" s="11"/>
      <c r="E135" s="11"/>
      <c r="F135" s="11"/>
      <c r="G135" s="38"/>
      <c r="H135" s="38"/>
      <c r="I135" s="11"/>
      <c r="J135" s="11"/>
      <c r="K135" s="11"/>
      <c r="L135" s="11"/>
    </row>
    <row r="136" customFormat="false" ht="12.75" hidden="false" customHeight="false" outlineLevel="0" collapsed="false">
      <c r="A136" s="14"/>
      <c r="B136" s="48" t="n">
        <v>48</v>
      </c>
      <c r="C136" s="14" t="s">
        <v>57</v>
      </c>
      <c r="D136" s="11"/>
      <c r="E136" s="11"/>
      <c r="F136" s="11"/>
      <c r="G136" s="38"/>
      <c r="H136" s="38"/>
      <c r="I136" s="11"/>
      <c r="J136" s="11"/>
      <c r="K136" s="11"/>
      <c r="L136" s="11"/>
    </row>
    <row r="137" customFormat="false" ht="12.75" hidden="false" customHeight="false" outlineLevel="0" collapsed="false">
      <c r="A137" s="14"/>
      <c r="B137" s="45" t="s">
        <v>87</v>
      </c>
      <c r="C137" s="14" t="s">
        <v>83</v>
      </c>
      <c r="D137" s="44" t="n">
        <v>299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4" t="n">
        <v>303</v>
      </c>
      <c r="K137" s="46" t="n">
        <v>0</v>
      </c>
      <c r="L137" s="44" t="n">
        <f aca="false">SUM(J137:K137)</f>
        <v>303</v>
      </c>
    </row>
    <row r="138" customFormat="false" ht="12.75" hidden="false" customHeight="false" outlineLevel="0" collapsed="false">
      <c r="A138" s="14" t="s">
        <v>14</v>
      </c>
      <c r="B138" s="48" t="n">
        <v>48</v>
      </c>
      <c r="C138" s="14" t="s">
        <v>57</v>
      </c>
      <c r="D138" s="49" t="n">
        <f aca="false">SUM(D137:D137)</f>
        <v>299</v>
      </c>
      <c r="E138" s="53" t="n">
        <f aca="false">SUM(E137:E137)</f>
        <v>0</v>
      </c>
      <c r="F138" s="53" t="n">
        <f aca="false">SUM(F137:F137)</f>
        <v>0</v>
      </c>
      <c r="G138" s="53" t="n">
        <f aca="false">SUM(G137:G137)</f>
        <v>0</v>
      </c>
      <c r="H138" s="53" t="n">
        <f aca="false">SUM(H137:H137)</f>
        <v>0</v>
      </c>
      <c r="I138" s="53" t="n">
        <f aca="false">SUM(I137:I137)</f>
        <v>0</v>
      </c>
      <c r="J138" s="49" t="n">
        <f aca="false">SUM(J137:J137)</f>
        <v>303</v>
      </c>
      <c r="K138" s="53" t="n">
        <f aca="false">SUM(K137:K137)</f>
        <v>0</v>
      </c>
      <c r="L138" s="49" t="n">
        <f aca="false">SUM(L137:L137)</f>
        <v>303</v>
      </c>
    </row>
    <row r="139" customFormat="false" ht="12.75" hidden="false" customHeight="false" outlineLevel="0" collapsed="false">
      <c r="A139" s="32" t="s">
        <v>14</v>
      </c>
      <c r="B139" s="33" t="n">
        <v>62</v>
      </c>
      <c r="C139" s="32" t="s">
        <v>78</v>
      </c>
      <c r="D139" s="49" t="n">
        <f aca="false">D138+D134+D130+D126+D122</f>
        <v>3323</v>
      </c>
      <c r="E139" s="49" t="n">
        <f aca="false">E138+E134+E130+E126+E122</f>
        <v>4119</v>
      </c>
      <c r="F139" s="49" t="n">
        <f aca="false">F138+F134+F130+F126+F122</f>
        <v>791</v>
      </c>
      <c r="G139" s="49" t="n">
        <f aca="false">G138+G134+G130+G126+G122</f>
        <v>3590</v>
      </c>
      <c r="H139" s="49" t="n">
        <f aca="false">H138+H134+H130+H126+H122</f>
        <v>791</v>
      </c>
      <c r="I139" s="49" t="n">
        <f aca="false">I138+I134+I130+I126+I122</f>
        <v>3590</v>
      </c>
      <c r="J139" s="49" t="n">
        <f aca="false">J138+J134+J130+J126+J122</f>
        <v>2643</v>
      </c>
      <c r="K139" s="49" t="n">
        <f aca="false">K138+K134+K130+K126+K122</f>
        <v>4228</v>
      </c>
      <c r="L139" s="49" t="n">
        <f aca="false">L138+L134+L130+L126+L122</f>
        <v>6871</v>
      </c>
    </row>
    <row r="140" customFormat="false" ht="12.75" hidden="false" customHeight="false" outlineLevel="0" collapsed="false">
      <c r="A140" s="14" t="s">
        <v>14</v>
      </c>
      <c r="B140" s="57" t="n">
        <v>0.105</v>
      </c>
      <c r="C140" s="37" t="s">
        <v>77</v>
      </c>
      <c r="D140" s="50" t="n">
        <f aca="false">D139</f>
        <v>3323</v>
      </c>
      <c r="E140" s="50" t="n">
        <f aca="false">E139</f>
        <v>4119</v>
      </c>
      <c r="F140" s="50" t="n">
        <f aca="false">F139</f>
        <v>791</v>
      </c>
      <c r="G140" s="50" t="n">
        <f aca="false">G139</f>
        <v>3590</v>
      </c>
      <c r="H140" s="50" t="n">
        <f aca="false">H139</f>
        <v>791</v>
      </c>
      <c r="I140" s="50" t="n">
        <f aca="false">I139</f>
        <v>3590</v>
      </c>
      <c r="J140" s="50" t="n">
        <f aca="false">J139</f>
        <v>2643</v>
      </c>
      <c r="K140" s="50" t="n">
        <f aca="false">K139</f>
        <v>4228</v>
      </c>
      <c r="L140" s="50" t="n">
        <f aca="false">L139</f>
        <v>6871</v>
      </c>
    </row>
    <row r="141" customFormat="false" ht="11.1" hidden="false" customHeight="true" outlineLevel="0" collapsed="false">
      <c r="A141" s="14"/>
      <c r="B141" s="56"/>
      <c r="C141" s="37"/>
      <c r="D141" s="11"/>
      <c r="E141" s="11"/>
      <c r="F141" s="11"/>
      <c r="G141" s="38"/>
      <c r="H141" s="38"/>
      <c r="I141" s="11"/>
      <c r="J141" s="11"/>
      <c r="K141" s="11"/>
      <c r="L141" s="11"/>
    </row>
    <row r="142" customFormat="false" ht="12.75" hidden="false" customHeight="false" outlineLevel="0" collapsed="false">
      <c r="A142" s="14"/>
      <c r="B142" s="57" t="n">
        <v>0.107</v>
      </c>
      <c r="C142" s="37" t="s">
        <v>88</v>
      </c>
      <c r="D142" s="11"/>
      <c r="E142" s="11"/>
      <c r="F142" s="11"/>
      <c r="G142" s="38"/>
      <c r="H142" s="38"/>
      <c r="I142" s="11"/>
      <c r="J142" s="11"/>
      <c r="K142" s="11"/>
      <c r="L142" s="11"/>
    </row>
    <row r="143" customFormat="false" ht="12.75" hidden="false" customHeight="false" outlineLevel="0" collapsed="false">
      <c r="A143" s="14"/>
      <c r="B143" s="43" t="n">
        <v>1</v>
      </c>
      <c r="C143" s="14" t="s">
        <v>30</v>
      </c>
      <c r="D143" s="11"/>
      <c r="E143" s="11"/>
      <c r="F143" s="11"/>
      <c r="G143" s="38"/>
      <c r="H143" s="38"/>
      <c r="I143" s="11"/>
      <c r="J143" s="11"/>
      <c r="K143" s="11"/>
      <c r="L143" s="11"/>
    </row>
    <row r="144" customFormat="false" ht="12.75" hidden="false" customHeight="false" outlineLevel="0" collapsed="false">
      <c r="A144" s="14"/>
      <c r="B144" s="15" t="n">
        <v>44</v>
      </c>
      <c r="C144" s="14" t="s">
        <v>31</v>
      </c>
      <c r="D144" s="11"/>
      <c r="E144" s="11"/>
      <c r="F144" s="11"/>
      <c r="G144" s="38"/>
      <c r="H144" s="38"/>
      <c r="I144" s="11"/>
      <c r="J144" s="11"/>
      <c r="K144" s="11"/>
      <c r="L144" s="11"/>
    </row>
    <row r="145" customFormat="false" ht="12.75" hidden="false" customHeight="false" outlineLevel="0" collapsed="false">
      <c r="A145" s="14"/>
      <c r="B145" s="45" t="s">
        <v>32</v>
      </c>
      <c r="C145" s="14" t="s">
        <v>33</v>
      </c>
      <c r="D145" s="46" t="n">
        <v>0</v>
      </c>
      <c r="E145" s="44" t="n">
        <v>3026</v>
      </c>
      <c r="F145" s="46" t="n">
        <v>0</v>
      </c>
      <c r="G145" s="44" t="n">
        <v>4552</v>
      </c>
      <c r="H145" s="46" t="n">
        <v>0</v>
      </c>
      <c r="I145" s="44" t="n">
        <v>4552</v>
      </c>
      <c r="J145" s="46" t="n">
        <v>0</v>
      </c>
      <c r="K145" s="44" t="n">
        <v>5436</v>
      </c>
      <c r="L145" s="44" t="n">
        <f aca="false">SUM(J145:K145)</f>
        <v>5436</v>
      </c>
    </row>
    <row r="146" customFormat="false" ht="12.75" hidden="false" customHeight="false" outlineLevel="0" collapsed="false">
      <c r="A146" s="14"/>
      <c r="B146" s="45" t="s">
        <v>34</v>
      </c>
      <c r="C146" s="14" t="s">
        <v>35</v>
      </c>
      <c r="D146" s="46" t="n">
        <v>0</v>
      </c>
      <c r="E146" s="44" t="n">
        <v>13</v>
      </c>
      <c r="F146" s="46" t="n">
        <v>0</v>
      </c>
      <c r="G146" s="44" t="n">
        <v>15</v>
      </c>
      <c r="H146" s="46" t="n">
        <v>0</v>
      </c>
      <c r="I146" s="44" t="n">
        <v>15</v>
      </c>
      <c r="J146" s="46" t="n">
        <v>0</v>
      </c>
      <c r="K146" s="44" t="n">
        <v>15</v>
      </c>
      <c r="L146" s="44" t="n">
        <f aca="false">SUM(J146:K146)</f>
        <v>15</v>
      </c>
    </row>
    <row r="147" customFormat="false" ht="12.75" hidden="false" customHeight="false" outlineLevel="0" collapsed="false">
      <c r="A147" s="14"/>
      <c r="B147" s="45" t="s">
        <v>36</v>
      </c>
      <c r="C147" s="14" t="s">
        <v>37</v>
      </c>
      <c r="D147" s="46" t="n">
        <v>0</v>
      </c>
      <c r="E147" s="44" t="n">
        <v>51</v>
      </c>
      <c r="F147" s="46" t="n">
        <v>0</v>
      </c>
      <c r="G147" s="44" t="n">
        <v>56</v>
      </c>
      <c r="H147" s="46" t="n">
        <v>0</v>
      </c>
      <c r="I147" s="44" t="n">
        <v>56</v>
      </c>
      <c r="J147" s="46" t="n">
        <v>0</v>
      </c>
      <c r="K147" s="44" t="n">
        <v>56</v>
      </c>
      <c r="L147" s="44" t="n">
        <f aca="false">SUM(J147:K147)</f>
        <v>56</v>
      </c>
    </row>
    <row r="148" customFormat="false" ht="12.75" hidden="false" customHeight="false" outlineLevel="0" collapsed="false">
      <c r="A148" s="14"/>
      <c r="B148" s="45" t="s">
        <v>38</v>
      </c>
      <c r="C148" s="14" t="s">
        <v>39</v>
      </c>
      <c r="D148" s="46" t="n">
        <v>0</v>
      </c>
      <c r="E148" s="44" t="n">
        <v>36</v>
      </c>
      <c r="F148" s="46" t="n">
        <v>0</v>
      </c>
      <c r="G148" s="44" t="n">
        <v>40</v>
      </c>
      <c r="H148" s="46" t="n">
        <v>0</v>
      </c>
      <c r="I148" s="44" t="n">
        <v>40</v>
      </c>
      <c r="J148" s="46" t="n">
        <v>0</v>
      </c>
      <c r="K148" s="44" t="n">
        <v>40</v>
      </c>
      <c r="L148" s="44" t="n">
        <f aca="false">SUM(J148:K148)</f>
        <v>40</v>
      </c>
    </row>
    <row r="149" customFormat="false" ht="12.75" hidden="false" customHeight="false" outlineLevel="0" collapsed="false">
      <c r="A149" s="14" t="s">
        <v>14</v>
      </c>
      <c r="B149" s="15" t="n">
        <v>44</v>
      </c>
      <c r="C149" s="14" t="s">
        <v>31</v>
      </c>
      <c r="D149" s="53" t="n">
        <f aca="false">SUM(D145:D148)</f>
        <v>0</v>
      </c>
      <c r="E149" s="49" t="n">
        <f aca="false">SUM(E145:E148)</f>
        <v>3126</v>
      </c>
      <c r="F149" s="53" t="n">
        <f aca="false">SUM(F145:F148)</f>
        <v>0</v>
      </c>
      <c r="G149" s="49" t="n">
        <f aca="false">SUM(G145:G148)</f>
        <v>4663</v>
      </c>
      <c r="H149" s="53" t="n">
        <f aca="false">SUM(H145:H148)</f>
        <v>0</v>
      </c>
      <c r="I149" s="49" t="n">
        <f aca="false">SUM(I145:I148)</f>
        <v>4663</v>
      </c>
      <c r="J149" s="53" t="n">
        <f aca="false">SUM(J145:J148)</f>
        <v>0</v>
      </c>
      <c r="K149" s="49" t="n">
        <f aca="false">SUM(K145:K148)</f>
        <v>5547</v>
      </c>
      <c r="L149" s="49" t="n">
        <f aca="false">SUM(L145:L148)</f>
        <v>5547</v>
      </c>
    </row>
    <row r="150" customFormat="false" ht="11.1" hidden="false" customHeight="true" outlineLevel="0" collapsed="false">
      <c r="A150" s="14"/>
      <c r="B150" s="15"/>
      <c r="C150" s="14"/>
      <c r="D150" s="11"/>
      <c r="E150" s="11"/>
      <c r="F150" s="11"/>
      <c r="G150" s="38"/>
      <c r="H150" s="38"/>
      <c r="I150" s="11"/>
      <c r="J150" s="11"/>
      <c r="K150" s="11"/>
      <c r="L150" s="11"/>
    </row>
    <row r="151" customFormat="false" ht="12.75" hidden="false" customHeight="false" outlineLevel="0" collapsed="false">
      <c r="A151" s="14"/>
      <c r="B151" s="48" t="n">
        <v>45</v>
      </c>
      <c r="C151" s="14" t="s">
        <v>42</v>
      </c>
      <c r="D151" s="11"/>
      <c r="E151" s="11"/>
      <c r="F151" s="11"/>
      <c r="G151" s="38"/>
      <c r="H151" s="38"/>
      <c r="I151" s="11"/>
      <c r="J151" s="11"/>
      <c r="K151" s="11"/>
      <c r="L151" s="11"/>
    </row>
    <row r="152" customFormat="false" ht="12.75" hidden="false" customHeight="false" outlineLevel="0" collapsed="false">
      <c r="A152" s="14"/>
      <c r="B152" s="45" t="s">
        <v>43</v>
      </c>
      <c r="C152" s="14" t="s">
        <v>33</v>
      </c>
      <c r="D152" s="46" t="n">
        <v>0</v>
      </c>
      <c r="E152" s="44" t="n">
        <v>487</v>
      </c>
      <c r="F152" s="46" t="n">
        <v>0</v>
      </c>
      <c r="G152" s="44" t="n">
        <v>591</v>
      </c>
      <c r="H152" s="46" t="n">
        <v>0</v>
      </c>
      <c r="I152" s="44" t="n">
        <v>591</v>
      </c>
      <c r="J152" s="46" t="n">
        <v>0</v>
      </c>
      <c r="K152" s="44" t="n">
        <v>673</v>
      </c>
      <c r="L152" s="44" t="n">
        <f aca="false">SUM(J152:K152)</f>
        <v>673</v>
      </c>
    </row>
    <row r="153" customFormat="false" ht="13.35" hidden="false" customHeight="true" outlineLevel="0" collapsed="false">
      <c r="A153" s="14"/>
      <c r="B153" s="45" t="s">
        <v>44</v>
      </c>
      <c r="C153" s="14" t="s">
        <v>35</v>
      </c>
      <c r="D153" s="51" t="n">
        <v>0</v>
      </c>
      <c r="E153" s="50" t="n">
        <v>7</v>
      </c>
      <c r="F153" s="46" t="n">
        <v>0</v>
      </c>
      <c r="G153" s="50" t="n">
        <v>8</v>
      </c>
      <c r="H153" s="46" t="n">
        <v>0</v>
      </c>
      <c r="I153" s="50" t="n">
        <v>8</v>
      </c>
      <c r="J153" s="46" t="n">
        <v>0</v>
      </c>
      <c r="K153" s="50" t="n">
        <v>8</v>
      </c>
      <c r="L153" s="50" t="n">
        <f aca="false">SUM(J153:K153)</f>
        <v>8</v>
      </c>
    </row>
    <row r="154" customFormat="false" ht="13.35" hidden="false" customHeight="true" outlineLevel="0" collapsed="false">
      <c r="A154" s="14" t="s">
        <v>14</v>
      </c>
      <c r="B154" s="48" t="n">
        <v>45</v>
      </c>
      <c r="C154" s="14" t="s">
        <v>42</v>
      </c>
      <c r="D154" s="53" t="n">
        <f aca="false">SUM(D152:D153)</f>
        <v>0</v>
      </c>
      <c r="E154" s="49" t="n">
        <f aca="false">SUM(E152:E153)</f>
        <v>494</v>
      </c>
      <c r="F154" s="53" t="n">
        <f aca="false">SUM(F152:F153)</f>
        <v>0</v>
      </c>
      <c r="G154" s="49" t="n">
        <f aca="false">SUM(G152:G153)</f>
        <v>599</v>
      </c>
      <c r="H154" s="53" t="n">
        <f aca="false">SUM(H152:H153)</f>
        <v>0</v>
      </c>
      <c r="I154" s="49" t="n">
        <f aca="false">SUM(I152:I153)</f>
        <v>599</v>
      </c>
      <c r="J154" s="53" t="n">
        <f aca="false">SUM(J152:J153)</f>
        <v>0</v>
      </c>
      <c r="K154" s="49" t="n">
        <f aca="false">SUM(K152:K153)</f>
        <v>681</v>
      </c>
      <c r="L154" s="49" t="n">
        <f aca="false">SUM(L152:L153)</f>
        <v>681</v>
      </c>
    </row>
    <row r="155" customFormat="false" ht="11.1" hidden="false" customHeight="true" outlineLevel="0" collapsed="false">
      <c r="A155" s="14"/>
      <c r="B155" s="48"/>
      <c r="C155" s="14"/>
      <c r="D155" s="11"/>
      <c r="E155" s="11"/>
      <c r="F155" s="58"/>
      <c r="G155" s="38"/>
      <c r="H155" s="59"/>
      <c r="I155" s="11"/>
      <c r="J155" s="58"/>
      <c r="K155" s="11"/>
      <c r="L155" s="11"/>
    </row>
    <row r="156" customFormat="false" ht="13.35" hidden="false" customHeight="true" outlineLevel="0" collapsed="false">
      <c r="A156" s="14"/>
      <c r="B156" s="48" t="n">
        <v>46</v>
      </c>
      <c r="C156" s="14" t="s">
        <v>47</v>
      </c>
      <c r="D156" s="11"/>
      <c r="E156" s="11"/>
      <c r="F156" s="58"/>
      <c r="G156" s="38"/>
      <c r="H156" s="59"/>
      <c r="I156" s="11"/>
      <c r="J156" s="58"/>
      <c r="K156" s="11"/>
      <c r="L156" s="11"/>
    </row>
    <row r="157" customFormat="false" ht="13.35" hidden="false" customHeight="true" outlineLevel="0" collapsed="false">
      <c r="A157" s="14"/>
      <c r="B157" s="45" t="s">
        <v>48</v>
      </c>
      <c r="C157" s="14" t="s">
        <v>33</v>
      </c>
      <c r="D157" s="46" t="n">
        <v>0</v>
      </c>
      <c r="E157" s="44" t="n">
        <v>2112</v>
      </c>
      <c r="F157" s="46" t="n">
        <v>0</v>
      </c>
      <c r="G157" s="44" t="n">
        <v>4397</v>
      </c>
      <c r="H157" s="46" t="n">
        <v>0</v>
      </c>
      <c r="I157" s="44" t="n">
        <v>4397</v>
      </c>
      <c r="J157" s="46" t="n">
        <v>0</v>
      </c>
      <c r="K157" s="44" t="n">
        <v>4585</v>
      </c>
      <c r="L157" s="44" t="n">
        <f aca="false">SUM(J157:K157)</f>
        <v>4585</v>
      </c>
    </row>
    <row r="158" customFormat="false" ht="13.35" hidden="false" customHeight="true" outlineLevel="0" collapsed="false">
      <c r="A158" s="14"/>
      <c r="B158" s="45" t="s">
        <v>49</v>
      </c>
      <c r="C158" s="14" t="s">
        <v>35</v>
      </c>
      <c r="D158" s="51" t="n">
        <v>0</v>
      </c>
      <c r="E158" s="50" t="n">
        <v>14</v>
      </c>
      <c r="F158" s="51" t="n">
        <v>0</v>
      </c>
      <c r="G158" s="50" t="n">
        <v>15</v>
      </c>
      <c r="H158" s="51" t="n">
        <v>0</v>
      </c>
      <c r="I158" s="50" t="n">
        <v>15</v>
      </c>
      <c r="J158" s="51" t="n">
        <v>0</v>
      </c>
      <c r="K158" s="50" t="n">
        <v>15</v>
      </c>
      <c r="L158" s="50" t="n">
        <f aca="false">SUM(J158:K158)</f>
        <v>15</v>
      </c>
    </row>
    <row r="159" customFormat="false" ht="13.35" hidden="false" customHeight="true" outlineLevel="0" collapsed="false">
      <c r="A159" s="14" t="s">
        <v>14</v>
      </c>
      <c r="B159" s="48" t="n">
        <v>46</v>
      </c>
      <c r="C159" s="14" t="s">
        <v>47</v>
      </c>
      <c r="D159" s="53" t="n">
        <f aca="false">SUM(D157:D158)</f>
        <v>0</v>
      </c>
      <c r="E159" s="49" t="n">
        <f aca="false">SUM(E157:E158)</f>
        <v>2126</v>
      </c>
      <c r="F159" s="53" t="n">
        <f aca="false">SUM(F157:F158)</f>
        <v>0</v>
      </c>
      <c r="G159" s="49" t="n">
        <f aca="false">SUM(G157:G158)</f>
        <v>4412</v>
      </c>
      <c r="H159" s="53" t="n">
        <f aca="false">SUM(H157:H158)</f>
        <v>0</v>
      </c>
      <c r="I159" s="49" t="n">
        <f aca="false">SUM(I157:I158)</f>
        <v>4412</v>
      </c>
      <c r="J159" s="53" t="n">
        <f aca="false">SUM(J157:J158)</f>
        <v>0</v>
      </c>
      <c r="K159" s="49" t="n">
        <f aca="false">SUM(K157:K158)</f>
        <v>4600</v>
      </c>
      <c r="L159" s="49" t="n">
        <f aca="false">SUM(L157:L158)</f>
        <v>4600</v>
      </c>
    </row>
    <row r="160" customFormat="false" ht="11.1" hidden="false" customHeight="true" outlineLevel="0" collapsed="false">
      <c r="A160" s="14"/>
      <c r="B160" s="48"/>
      <c r="C160" s="14"/>
      <c r="D160" s="58"/>
      <c r="E160" s="11"/>
      <c r="F160" s="58"/>
      <c r="G160" s="38"/>
      <c r="H160" s="59"/>
      <c r="I160" s="11"/>
      <c r="J160" s="58"/>
      <c r="K160" s="11"/>
      <c r="L160" s="11"/>
    </row>
    <row r="161" customFormat="false" ht="13.35" hidden="false" customHeight="true" outlineLevel="0" collapsed="false">
      <c r="A161" s="14"/>
      <c r="B161" s="48" t="n">
        <v>47</v>
      </c>
      <c r="C161" s="14" t="s">
        <v>52</v>
      </c>
      <c r="D161" s="58"/>
      <c r="E161" s="11"/>
      <c r="F161" s="58"/>
      <c r="G161" s="38"/>
      <c r="H161" s="59"/>
      <c r="I161" s="11"/>
      <c r="J161" s="58"/>
      <c r="K161" s="11"/>
      <c r="L161" s="11"/>
    </row>
    <row r="162" customFormat="false" ht="13.35" hidden="false" customHeight="true" outlineLevel="0" collapsed="false">
      <c r="A162" s="14"/>
      <c r="B162" s="45" t="s">
        <v>53</v>
      </c>
      <c r="C162" s="14" t="s">
        <v>33</v>
      </c>
      <c r="D162" s="46" t="n">
        <v>0</v>
      </c>
      <c r="E162" s="44" t="n">
        <v>623</v>
      </c>
      <c r="F162" s="46" t="n">
        <v>0</v>
      </c>
      <c r="G162" s="44" t="n">
        <v>1330</v>
      </c>
      <c r="H162" s="46" t="n">
        <v>0</v>
      </c>
      <c r="I162" s="44" t="n">
        <v>1330</v>
      </c>
      <c r="J162" s="46" t="n">
        <v>0</v>
      </c>
      <c r="K162" s="44" t="n">
        <v>1115</v>
      </c>
      <c r="L162" s="44" t="n">
        <f aca="false">SUM(J162:K162)</f>
        <v>1115</v>
      </c>
    </row>
    <row r="163" customFormat="false" ht="13.35" hidden="false" customHeight="true" outlineLevel="0" collapsed="false">
      <c r="A163" s="14"/>
      <c r="B163" s="45" t="s">
        <v>54</v>
      </c>
      <c r="C163" s="14" t="s">
        <v>35</v>
      </c>
      <c r="D163" s="51" t="n">
        <v>0</v>
      </c>
      <c r="E163" s="50" t="n">
        <v>7</v>
      </c>
      <c r="F163" s="51" t="n">
        <v>0</v>
      </c>
      <c r="G163" s="50" t="n">
        <v>8</v>
      </c>
      <c r="H163" s="51" t="n">
        <v>0</v>
      </c>
      <c r="I163" s="50" t="n">
        <v>8</v>
      </c>
      <c r="J163" s="51" t="n">
        <v>0</v>
      </c>
      <c r="K163" s="50" t="n">
        <v>8</v>
      </c>
      <c r="L163" s="50" t="n">
        <f aca="false">SUM(J163:K163)</f>
        <v>8</v>
      </c>
    </row>
    <row r="164" customFormat="false" ht="13.35" hidden="false" customHeight="true" outlineLevel="0" collapsed="false">
      <c r="A164" s="14" t="s">
        <v>14</v>
      </c>
      <c r="B164" s="48" t="n">
        <v>47</v>
      </c>
      <c r="C164" s="14" t="s">
        <v>52</v>
      </c>
      <c r="D164" s="51" t="n">
        <f aca="false">SUM(D162:D163)</f>
        <v>0</v>
      </c>
      <c r="E164" s="50" t="n">
        <f aca="false">SUM(E162:E163)</f>
        <v>630</v>
      </c>
      <c r="F164" s="51" t="n">
        <f aca="false">SUM(F162:F163)</f>
        <v>0</v>
      </c>
      <c r="G164" s="50" t="n">
        <f aca="false">SUM(G162:G163)</f>
        <v>1338</v>
      </c>
      <c r="H164" s="51" t="n">
        <f aca="false">SUM(H162:H163)</f>
        <v>0</v>
      </c>
      <c r="I164" s="50" t="n">
        <f aca="false">SUM(I162:I163)</f>
        <v>1338</v>
      </c>
      <c r="J164" s="51" t="n">
        <f aca="false">SUM(J162:J163)</f>
        <v>0</v>
      </c>
      <c r="K164" s="50" t="n">
        <f aca="false">SUM(K162:K163)</f>
        <v>1123</v>
      </c>
      <c r="L164" s="50" t="n">
        <f aca="false">SUM(L162:L163)</f>
        <v>1123</v>
      </c>
    </row>
    <row r="165" customFormat="false" ht="11.1" hidden="false" customHeight="true" outlineLevel="0" collapsed="false">
      <c r="A165" s="14"/>
      <c r="B165" s="48"/>
      <c r="C165" s="14"/>
      <c r="D165" s="58"/>
      <c r="E165" s="11"/>
      <c r="F165" s="58"/>
      <c r="G165" s="38"/>
      <c r="H165" s="59"/>
      <c r="I165" s="11"/>
      <c r="J165" s="58"/>
      <c r="K165" s="11"/>
      <c r="L165" s="11"/>
    </row>
    <row r="166" customFormat="false" ht="13.35" hidden="false" customHeight="true" outlineLevel="0" collapsed="false">
      <c r="A166" s="14"/>
      <c r="B166" s="48" t="n">
        <v>48</v>
      </c>
      <c r="C166" s="14" t="s">
        <v>57</v>
      </c>
      <c r="D166" s="58"/>
      <c r="E166" s="11"/>
      <c r="F166" s="58"/>
      <c r="G166" s="38"/>
      <c r="H166" s="59"/>
      <c r="I166" s="11"/>
      <c r="J166" s="58"/>
      <c r="K166" s="11"/>
      <c r="L166" s="11"/>
    </row>
    <row r="167" customFormat="false" ht="13.35" hidden="false" customHeight="true" outlineLevel="0" collapsed="false">
      <c r="A167" s="14"/>
      <c r="B167" s="45" t="s">
        <v>58</v>
      </c>
      <c r="C167" s="14" t="s">
        <v>33</v>
      </c>
      <c r="D167" s="46" t="n">
        <v>0</v>
      </c>
      <c r="E167" s="44" t="n">
        <v>1236</v>
      </c>
      <c r="F167" s="46" t="n">
        <v>0</v>
      </c>
      <c r="G167" s="44" t="n">
        <v>2087</v>
      </c>
      <c r="H167" s="46" t="n">
        <v>0</v>
      </c>
      <c r="I167" s="44" t="n">
        <v>2087</v>
      </c>
      <c r="J167" s="46" t="n">
        <v>0</v>
      </c>
      <c r="K167" s="44" t="n">
        <v>6178</v>
      </c>
      <c r="L167" s="44" t="n">
        <f aca="false">SUM(J167:K167)</f>
        <v>6178</v>
      </c>
    </row>
    <row r="168" customFormat="false" ht="13.35" hidden="false" customHeight="true" outlineLevel="0" collapsed="false">
      <c r="A168" s="14"/>
      <c r="B168" s="45" t="s">
        <v>59</v>
      </c>
      <c r="C168" s="14" t="s">
        <v>35</v>
      </c>
      <c r="D168" s="46" t="n">
        <v>0</v>
      </c>
      <c r="E168" s="44" t="n">
        <v>7</v>
      </c>
      <c r="F168" s="46" t="n">
        <v>0</v>
      </c>
      <c r="G168" s="44" t="n">
        <v>8</v>
      </c>
      <c r="H168" s="46" t="n">
        <v>0</v>
      </c>
      <c r="I168" s="44" t="n">
        <v>8</v>
      </c>
      <c r="J168" s="46" t="n">
        <v>0</v>
      </c>
      <c r="K168" s="44" t="n">
        <v>8</v>
      </c>
      <c r="L168" s="44" t="n">
        <f aca="false">SUM(J168:K168)</f>
        <v>8</v>
      </c>
    </row>
    <row r="169" customFormat="false" ht="13.35" hidden="false" customHeight="true" outlineLevel="0" collapsed="false">
      <c r="A169" s="14" t="s">
        <v>14</v>
      </c>
      <c r="B169" s="48" t="n">
        <v>48</v>
      </c>
      <c r="C169" s="14" t="s">
        <v>57</v>
      </c>
      <c r="D169" s="53" t="n">
        <f aca="false">SUM(D167:D168)</f>
        <v>0</v>
      </c>
      <c r="E169" s="49" t="n">
        <f aca="false">SUM(E167:E168)</f>
        <v>1243</v>
      </c>
      <c r="F169" s="53" t="n">
        <f aca="false">SUM(F167:F168)</f>
        <v>0</v>
      </c>
      <c r="G169" s="49" t="n">
        <f aca="false">SUM(G167:G168)</f>
        <v>2095</v>
      </c>
      <c r="H169" s="53" t="n">
        <f aca="false">SUM(H167:H168)</f>
        <v>0</v>
      </c>
      <c r="I169" s="49" t="n">
        <f aca="false">SUM(I167:I168)</f>
        <v>2095</v>
      </c>
      <c r="J169" s="53" t="n">
        <f aca="false">SUM(J167:J168)</f>
        <v>0</v>
      </c>
      <c r="K169" s="49" t="n">
        <f aca="false">SUM(K167:K168)</f>
        <v>6186</v>
      </c>
      <c r="L169" s="49" t="n">
        <f aca="false">SUM(L167:L168)</f>
        <v>6186</v>
      </c>
    </row>
    <row r="170" customFormat="false" ht="11.1" hidden="false" customHeight="true" outlineLevel="0" collapsed="false">
      <c r="A170" s="14"/>
      <c r="B170" s="48"/>
      <c r="C170" s="14"/>
      <c r="D170" s="11"/>
      <c r="E170" s="11"/>
      <c r="F170" s="11"/>
      <c r="G170" s="38"/>
      <c r="H170" s="38"/>
      <c r="I170" s="11"/>
      <c r="J170" s="11"/>
      <c r="K170" s="11"/>
      <c r="L170" s="11"/>
    </row>
    <row r="171" customFormat="false" ht="25.5" hidden="false" customHeight="false" outlineLevel="0" collapsed="false">
      <c r="A171" s="14"/>
      <c r="B171" s="43" t="n">
        <v>71</v>
      </c>
      <c r="C171" s="14" t="s">
        <v>89</v>
      </c>
      <c r="D171" s="44"/>
      <c r="E171" s="60"/>
      <c r="F171" s="60"/>
      <c r="G171" s="54"/>
      <c r="H171" s="54"/>
      <c r="I171" s="60"/>
      <c r="J171" s="44"/>
      <c r="K171" s="60"/>
      <c r="L171" s="60"/>
    </row>
    <row r="172" customFormat="false" ht="13.35" hidden="false" customHeight="true" outlineLevel="0" collapsed="false">
      <c r="A172" s="32"/>
      <c r="B172" s="61" t="s">
        <v>90</v>
      </c>
      <c r="C172" s="62" t="s">
        <v>91</v>
      </c>
      <c r="D172" s="51" t="n">
        <v>0</v>
      </c>
      <c r="E172" s="51" t="n">
        <v>0</v>
      </c>
      <c r="F172" s="50" t="n">
        <v>2000</v>
      </c>
      <c r="G172" s="51" t="n">
        <v>0</v>
      </c>
      <c r="H172" s="50" t="n">
        <v>2000</v>
      </c>
      <c r="I172" s="51" t="n">
        <v>0</v>
      </c>
      <c r="J172" s="50" t="n">
        <v>2000</v>
      </c>
      <c r="K172" s="51" t="n">
        <v>0</v>
      </c>
      <c r="L172" s="50" t="n">
        <f aca="false">SUM(J172:K172)</f>
        <v>2000</v>
      </c>
    </row>
    <row r="173" customFormat="false" ht="25.5" hidden="false" customHeight="false" outlineLevel="0" collapsed="false">
      <c r="A173" s="14" t="s">
        <v>14</v>
      </c>
      <c r="B173" s="15" t="n">
        <v>71</v>
      </c>
      <c r="C173" s="14" t="s">
        <v>89</v>
      </c>
      <c r="D173" s="51" t="n">
        <f aca="false">D172</f>
        <v>0</v>
      </c>
      <c r="E173" s="51" t="n">
        <f aca="false">E172</f>
        <v>0</v>
      </c>
      <c r="F173" s="50" t="n">
        <f aca="false">F172</f>
        <v>2000</v>
      </c>
      <c r="G173" s="51" t="n">
        <f aca="false">G172</f>
        <v>0</v>
      </c>
      <c r="H173" s="50" t="n">
        <f aca="false">H172</f>
        <v>2000</v>
      </c>
      <c r="I173" s="51" t="n">
        <f aca="false">I172</f>
        <v>0</v>
      </c>
      <c r="J173" s="50" t="n">
        <f aca="false">J172</f>
        <v>2000</v>
      </c>
      <c r="K173" s="51" t="n">
        <f aca="false">K172</f>
        <v>0</v>
      </c>
      <c r="L173" s="50" t="n">
        <f aca="false">L172</f>
        <v>2000</v>
      </c>
    </row>
    <row r="174" customFormat="false" ht="13.35" hidden="false" customHeight="true" outlineLevel="0" collapsed="false">
      <c r="A174" s="14" t="s">
        <v>14</v>
      </c>
      <c r="B174" s="43" t="n">
        <v>1</v>
      </c>
      <c r="C174" s="14" t="s">
        <v>30</v>
      </c>
      <c r="D174" s="51" t="n">
        <f aca="false">D169+D164+D159+D154+D149+D173</f>
        <v>0</v>
      </c>
      <c r="E174" s="50" t="n">
        <f aca="false">E169+E164+E159+E154+E149+E173</f>
        <v>7619</v>
      </c>
      <c r="F174" s="50" t="n">
        <f aca="false">F169+F164+F159+F154+F149+F173</f>
        <v>2000</v>
      </c>
      <c r="G174" s="50" t="n">
        <f aca="false">G169+G164+G159+G154+G149+G173</f>
        <v>13107</v>
      </c>
      <c r="H174" s="50" t="n">
        <f aca="false">H169+H164+H159+H154+H149+H173</f>
        <v>2000</v>
      </c>
      <c r="I174" s="50" t="n">
        <f aca="false">I169+I164+I159+I154+I149+I173</f>
        <v>13107</v>
      </c>
      <c r="J174" s="50" t="n">
        <f aca="false">J169+J164+J159+J154+J149+J173</f>
        <v>2000</v>
      </c>
      <c r="K174" s="50" t="n">
        <f aca="false">K169+K164+K159+K154+K149+K173</f>
        <v>18137</v>
      </c>
      <c r="L174" s="50" t="n">
        <f aca="false">L169+L164+L159+L154+L149+L173</f>
        <v>20137</v>
      </c>
    </row>
    <row r="175" customFormat="false" ht="13.35" hidden="false" customHeight="true" outlineLevel="0" collapsed="false">
      <c r="A175" s="14" t="s">
        <v>14</v>
      </c>
      <c r="B175" s="57" t="n">
        <v>0.107</v>
      </c>
      <c r="C175" s="37" t="s">
        <v>88</v>
      </c>
      <c r="D175" s="51" t="n">
        <f aca="false">D174</f>
        <v>0</v>
      </c>
      <c r="E175" s="50" t="n">
        <f aca="false">E174</f>
        <v>7619</v>
      </c>
      <c r="F175" s="50" t="n">
        <f aca="false">F174</f>
        <v>2000</v>
      </c>
      <c r="G175" s="50" t="n">
        <f aca="false">G174</f>
        <v>13107</v>
      </c>
      <c r="H175" s="50" t="n">
        <f aca="false">H174</f>
        <v>2000</v>
      </c>
      <c r="I175" s="50" t="n">
        <f aca="false">I174</f>
        <v>13107</v>
      </c>
      <c r="J175" s="50" t="n">
        <f aca="false">J174</f>
        <v>2000</v>
      </c>
      <c r="K175" s="50" t="n">
        <f aca="false">K174</f>
        <v>18137</v>
      </c>
      <c r="L175" s="50" t="n">
        <f aca="false">L174</f>
        <v>20137</v>
      </c>
    </row>
    <row r="176" customFormat="false" ht="12.95" hidden="false" customHeight="true" outlineLevel="0" collapsed="false">
      <c r="A176" s="14"/>
      <c r="B176" s="57"/>
      <c r="C176" s="37"/>
      <c r="D176" s="58"/>
      <c r="E176" s="58"/>
      <c r="F176" s="58"/>
      <c r="G176" s="59"/>
      <c r="H176" s="59"/>
      <c r="I176" s="58"/>
      <c r="J176" s="58"/>
      <c r="K176" s="58"/>
      <c r="L176" s="58"/>
    </row>
    <row r="177" customFormat="false" ht="14.1" hidden="false" customHeight="true" outlineLevel="0" collapsed="false">
      <c r="A177" s="14"/>
      <c r="B177" s="57" t="n">
        <v>0.109</v>
      </c>
      <c r="C177" s="37" t="s">
        <v>92</v>
      </c>
      <c r="D177" s="11"/>
      <c r="E177" s="11"/>
      <c r="F177" s="11"/>
      <c r="G177" s="38"/>
      <c r="H177" s="38"/>
      <c r="I177" s="11"/>
      <c r="J177" s="11"/>
      <c r="K177" s="11"/>
      <c r="L177" s="11"/>
    </row>
    <row r="178" customFormat="false" ht="14.1" hidden="false" customHeight="true" outlineLevel="0" collapsed="false">
      <c r="A178" s="14"/>
      <c r="B178" s="43" t="n">
        <v>1</v>
      </c>
      <c r="C178" s="14" t="s">
        <v>30</v>
      </c>
      <c r="D178" s="11"/>
      <c r="E178" s="11"/>
      <c r="F178" s="11"/>
      <c r="G178" s="38"/>
      <c r="H178" s="38"/>
      <c r="I178" s="11"/>
      <c r="J178" s="11"/>
      <c r="K178" s="11"/>
      <c r="L178" s="11"/>
    </row>
    <row r="179" customFormat="false" ht="14.1" hidden="false" customHeight="true" outlineLevel="0" collapsed="false">
      <c r="A179" s="14"/>
      <c r="B179" s="15" t="n">
        <v>44</v>
      </c>
      <c r="C179" s="14" t="s">
        <v>31</v>
      </c>
      <c r="D179" s="11"/>
      <c r="E179" s="11"/>
      <c r="F179" s="11"/>
      <c r="G179" s="38"/>
      <c r="H179" s="38"/>
      <c r="I179" s="11"/>
      <c r="J179" s="11"/>
      <c r="K179" s="11"/>
      <c r="L179" s="11"/>
    </row>
    <row r="180" customFormat="false" ht="14.1" hidden="false" customHeight="true" outlineLevel="0" collapsed="false">
      <c r="A180" s="14"/>
      <c r="B180" s="45" t="s">
        <v>32</v>
      </c>
      <c r="C180" s="14" t="s">
        <v>33</v>
      </c>
      <c r="D180" s="46" t="n">
        <v>0</v>
      </c>
      <c r="E180" s="44" t="n">
        <v>4289</v>
      </c>
      <c r="F180" s="46" t="n">
        <v>0</v>
      </c>
      <c r="G180" s="44" t="n">
        <v>4625</v>
      </c>
      <c r="H180" s="46" t="n">
        <v>0</v>
      </c>
      <c r="I180" s="44" t="n">
        <v>4625</v>
      </c>
      <c r="J180" s="46" t="n">
        <v>0</v>
      </c>
      <c r="K180" s="44" t="n">
        <v>4960</v>
      </c>
      <c r="L180" s="44" t="n">
        <f aca="false">SUM(J180:K180)</f>
        <v>4960</v>
      </c>
    </row>
    <row r="181" customFormat="false" ht="14.1" hidden="false" customHeight="true" outlineLevel="0" collapsed="false">
      <c r="A181" s="14"/>
      <c r="B181" s="45" t="s">
        <v>34</v>
      </c>
      <c r="C181" s="14" t="s">
        <v>35</v>
      </c>
      <c r="D181" s="46" t="n">
        <v>0</v>
      </c>
      <c r="E181" s="44" t="n">
        <v>11</v>
      </c>
      <c r="F181" s="46" t="n">
        <v>0</v>
      </c>
      <c r="G181" s="44" t="n">
        <v>13</v>
      </c>
      <c r="H181" s="46" t="n">
        <v>0</v>
      </c>
      <c r="I181" s="44" t="n">
        <v>13</v>
      </c>
      <c r="J181" s="46" t="n">
        <v>0</v>
      </c>
      <c r="K181" s="44" t="n">
        <v>13</v>
      </c>
      <c r="L181" s="44" t="n">
        <f aca="false">SUM(J181:K181)</f>
        <v>13</v>
      </c>
    </row>
    <row r="182" customFormat="false" ht="14.1" hidden="false" customHeight="true" outlineLevel="0" collapsed="false">
      <c r="A182" s="14"/>
      <c r="B182" s="45" t="s">
        <v>36</v>
      </c>
      <c r="C182" s="14" t="s">
        <v>37</v>
      </c>
      <c r="D182" s="46" t="n">
        <v>0</v>
      </c>
      <c r="E182" s="44" t="n">
        <v>24</v>
      </c>
      <c r="F182" s="46" t="n">
        <v>0</v>
      </c>
      <c r="G182" s="44" t="n">
        <v>27</v>
      </c>
      <c r="H182" s="46" t="n">
        <v>0</v>
      </c>
      <c r="I182" s="44" t="n">
        <v>27</v>
      </c>
      <c r="J182" s="46" t="n">
        <v>0</v>
      </c>
      <c r="K182" s="44" t="n">
        <v>27</v>
      </c>
      <c r="L182" s="44" t="n">
        <f aca="false">SUM(J182:K182)</f>
        <v>27</v>
      </c>
    </row>
    <row r="183" customFormat="false" ht="12.75" hidden="false" customHeight="false" outlineLevel="0" collapsed="false">
      <c r="A183" s="14"/>
      <c r="B183" s="63" t="s">
        <v>93</v>
      </c>
      <c r="C183" s="64" t="s">
        <v>94</v>
      </c>
      <c r="D183" s="44" t="n">
        <v>5000</v>
      </c>
      <c r="E183" s="46" t="n">
        <v>0</v>
      </c>
      <c r="F183" s="44" t="n">
        <v>1</v>
      </c>
      <c r="G183" s="46" t="n">
        <v>0</v>
      </c>
      <c r="H183" s="44" t="n">
        <v>1</v>
      </c>
      <c r="I183" s="46" t="n">
        <v>0</v>
      </c>
      <c r="J183" s="44" t="n">
        <v>1297</v>
      </c>
      <c r="K183" s="46" t="n">
        <v>0</v>
      </c>
      <c r="L183" s="44" t="n">
        <f aca="false">SUM(J183:K183)</f>
        <v>1297</v>
      </c>
    </row>
    <row r="184" customFormat="false" ht="38.25" hidden="false" customHeight="false" outlineLevel="0" collapsed="false">
      <c r="A184" s="14"/>
      <c r="B184" s="63" t="s">
        <v>95</v>
      </c>
      <c r="C184" s="64" t="s">
        <v>96</v>
      </c>
      <c r="D184" s="46" t="n">
        <v>0</v>
      </c>
      <c r="E184" s="46" t="n">
        <v>0</v>
      </c>
      <c r="F184" s="44" t="n">
        <v>6813</v>
      </c>
      <c r="G184" s="46" t="n">
        <v>0</v>
      </c>
      <c r="H184" s="44" t="n">
        <v>6813</v>
      </c>
      <c r="I184" s="46" t="n">
        <v>0</v>
      </c>
      <c r="J184" s="44" t="n">
        <v>178</v>
      </c>
      <c r="K184" s="46" t="n">
        <v>0</v>
      </c>
      <c r="L184" s="44" t="n">
        <f aca="false">SUM(J184:K184)</f>
        <v>178</v>
      </c>
    </row>
    <row r="185" customFormat="false" ht="38.25" hidden="false" customHeight="false" outlineLevel="0" collapsed="false">
      <c r="A185" s="14"/>
      <c r="B185" s="63" t="s">
        <v>97</v>
      </c>
      <c r="C185" s="64" t="s">
        <v>98</v>
      </c>
      <c r="D185" s="46" t="n">
        <v>0</v>
      </c>
      <c r="E185" s="46" t="n">
        <v>0</v>
      </c>
      <c r="F185" s="44" t="n">
        <v>2800</v>
      </c>
      <c r="G185" s="46" t="n">
        <v>0</v>
      </c>
      <c r="H185" s="44" t="n">
        <v>2800</v>
      </c>
      <c r="I185" s="46" t="n">
        <v>0</v>
      </c>
      <c r="J185" s="44" t="n">
        <v>1000</v>
      </c>
      <c r="K185" s="46" t="n">
        <v>0</v>
      </c>
      <c r="L185" s="44" t="n">
        <f aca="false">SUM(J185:K185)</f>
        <v>1000</v>
      </c>
    </row>
    <row r="186" customFormat="false" ht="14.1" hidden="false" customHeight="true" outlineLevel="0" collapsed="false">
      <c r="A186" s="14" t="s">
        <v>14</v>
      </c>
      <c r="B186" s="15" t="n">
        <v>44</v>
      </c>
      <c r="C186" s="14" t="s">
        <v>31</v>
      </c>
      <c r="D186" s="49" t="n">
        <f aca="false">SUM(D180:D185)</f>
        <v>5000</v>
      </c>
      <c r="E186" s="49" t="n">
        <f aca="false">SUM(E180:E185)</f>
        <v>4324</v>
      </c>
      <c r="F186" s="49" t="n">
        <f aca="false">SUM(F180:F185)</f>
        <v>9614</v>
      </c>
      <c r="G186" s="49" t="n">
        <f aca="false">SUM(G180:G185)</f>
        <v>4665</v>
      </c>
      <c r="H186" s="49" t="n">
        <f aca="false">SUM(H180:H185)</f>
        <v>9614</v>
      </c>
      <c r="I186" s="49" t="n">
        <f aca="false">SUM(I180:I185)</f>
        <v>4665</v>
      </c>
      <c r="J186" s="49" t="n">
        <f aca="false">SUM(J180:J185)</f>
        <v>2475</v>
      </c>
      <c r="K186" s="49" t="n">
        <f aca="false">SUM(K180:K185)</f>
        <v>5000</v>
      </c>
      <c r="L186" s="49" t="n">
        <f aca="false">SUM(L180:L185)</f>
        <v>7475</v>
      </c>
    </row>
    <row r="187" customFormat="false" ht="14.1" hidden="false" customHeight="true" outlineLevel="0" collapsed="false">
      <c r="A187" s="14"/>
      <c r="B187" s="48" t="n">
        <v>45</v>
      </c>
      <c r="C187" s="14" t="s">
        <v>42</v>
      </c>
      <c r="D187" s="11"/>
      <c r="E187" s="11"/>
      <c r="F187" s="11"/>
      <c r="G187" s="38"/>
      <c r="H187" s="38"/>
      <c r="I187" s="11"/>
      <c r="J187" s="11"/>
      <c r="K187" s="11"/>
      <c r="L187" s="11"/>
    </row>
    <row r="188" customFormat="false" ht="14.1" hidden="false" customHeight="true" outlineLevel="0" collapsed="false">
      <c r="A188" s="14"/>
      <c r="B188" s="45" t="s">
        <v>43</v>
      </c>
      <c r="C188" s="14" t="s">
        <v>33</v>
      </c>
      <c r="D188" s="46" t="n">
        <v>0</v>
      </c>
      <c r="E188" s="44" t="n">
        <v>639</v>
      </c>
      <c r="F188" s="46" t="n">
        <v>0</v>
      </c>
      <c r="G188" s="44" t="n">
        <v>738</v>
      </c>
      <c r="H188" s="46" t="n">
        <v>0</v>
      </c>
      <c r="I188" s="44" t="n">
        <v>738</v>
      </c>
      <c r="J188" s="46" t="n">
        <v>0</v>
      </c>
      <c r="K188" s="44" t="n">
        <v>837</v>
      </c>
      <c r="L188" s="44" t="n">
        <f aca="false">SUM(J188:K188)</f>
        <v>837</v>
      </c>
    </row>
    <row r="189" customFormat="false" ht="14.1" hidden="false" customHeight="true" outlineLevel="0" collapsed="false">
      <c r="A189" s="14"/>
      <c r="B189" s="45" t="s">
        <v>44</v>
      </c>
      <c r="C189" s="14" t="s">
        <v>35</v>
      </c>
      <c r="D189" s="46" t="n">
        <v>0</v>
      </c>
      <c r="E189" s="44" t="n">
        <v>4</v>
      </c>
      <c r="F189" s="46" t="n">
        <v>0</v>
      </c>
      <c r="G189" s="44" t="n">
        <v>4</v>
      </c>
      <c r="H189" s="46" t="n">
        <v>0</v>
      </c>
      <c r="I189" s="44" t="n">
        <v>4</v>
      </c>
      <c r="J189" s="46" t="n">
        <v>0</v>
      </c>
      <c r="K189" s="44" t="n">
        <v>4</v>
      </c>
      <c r="L189" s="44" t="n">
        <f aca="false">SUM(J189:K189)</f>
        <v>4</v>
      </c>
    </row>
    <row r="190" customFormat="false" ht="14.1" hidden="false" customHeight="true" outlineLevel="0" collapsed="false">
      <c r="A190" s="14"/>
      <c r="B190" s="45" t="s">
        <v>45</v>
      </c>
      <c r="C190" s="14" t="s">
        <v>37</v>
      </c>
      <c r="D190" s="46" t="n">
        <v>0</v>
      </c>
      <c r="E190" s="44" t="n">
        <v>7</v>
      </c>
      <c r="F190" s="46" t="n">
        <v>0</v>
      </c>
      <c r="G190" s="44" t="n">
        <v>8</v>
      </c>
      <c r="H190" s="46" t="n">
        <v>0</v>
      </c>
      <c r="I190" s="44" t="n">
        <v>8</v>
      </c>
      <c r="J190" s="46" t="n">
        <v>0</v>
      </c>
      <c r="K190" s="44" t="n">
        <v>8</v>
      </c>
      <c r="L190" s="44" t="n">
        <f aca="false">SUM(J190:K190)</f>
        <v>8</v>
      </c>
    </row>
    <row r="191" customFormat="false" ht="14.1" hidden="false" customHeight="true" outlineLevel="0" collapsed="false">
      <c r="A191" s="14" t="s">
        <v>14</v>
      </c>
      <c r="B191" s="48" t="n">
        <v>45</v>
      </c>
      <c r="C191" s="14" t="s">
        <v>42</v>
      </c>
      <c r="D191" s="53" t="n">
        <f aca="false">SUM(D188:D190)</f>
        <v>0</v>
      </c>
      <c r="E191" s="49" t="n">
        <f aca="false">SUM(E188:E190)</f>
        <v>650</v>
      </c>
      <c r="F191" s="53" t="n">
        <f aca="false">SUM(F188:F190)</f>
        <v>0</v>
      </c>
      <c r="G191" s="49" t="n">
        <f aca="false">SUM(G188:G190)</f>
        <v>750</v>
      </c>
      <c r="H191" s="53" t="n">
        <f aca="false">SUM(H188:H190)</f>
        <v>0</v>
      </c>
      <c r="I191" s="49" t="n">
        <f aca="false">SUM(I188:I190)</f>
        <v>750</v>
      </c>
      <c r="J191" s="53" t="n">
        <f aca="false">SUM(J188:J190)</f>
        <v>0</v>
      </c>
      <c r="K191" s="49" t="n">
        <f aca="false">SUM(K188:K190)</f>
        <v>849</v>
      </c>
      <c r="L191" s="49" t="n">
        <f aca="false">SUM(L188:L190)</f>
        <v>849</v>
      </c>
    </row>
    <row r="192" customFormat="false" ht="12.95" hidden="false" customHeight="true" outlineLevel="0" collapsed="false">
      <c r="A192" s="14"/>
      <c r="B192" s="48"/>
      <c r="C192" s="14"/>
      <c r="D192" s="11"/>
      <c r="E192" s="11"/>
      <c r="F192" s="11"/>
      <c r="G192" s="38"/>
      <c r="H192" s="38"/>
      <c r="I192" s="11"/>
      <c r="J192" s="11"/>
      <c r="K192" s="11"/>
      <c r="L192" s="11"/>
    </row>
    <row r="193" customFormat="false" ht="12.75" hidden="false" customHeight="false" outlineLevel="0" collapsed="false">
      <c r="A193" s="14"/>
      <c r="B193" s="48" t="n">
        <v>46</v>
      </c>
      <c r="C193" s="14" t="s">
        <v>47</v>
      </c>
      <c r="D193" s="11"/>
      <c r="E193" s="11"/>
      <c r="F193" s="11"/>
      <c r="G193" s="38"/>
      <c r="H193" s="38"/>
      <c r="I193" s="11"/>
      <c r="J193" s="11"/>
      <c r="K193" s="11"/>
      <c r="L193" s="11"/>
    </row>
    <row r="194" customFormat="false" ht="12.75" hidden="false" customHeight="false" outlineLevel="0" collapsed="false">
      <c r="A194" s="14"/>
      <c r="B194" s="45" t="s">
        <v>48</v>
      </c>
      <c r="C194" s="14" t="s">
        <v>33</v>
      </c>
      <c r="D194" s="46" t="n">
        <v>0</v>
      </c>
      <c r="E194" s="44" t="n">
        <v>2919</v>
      </c>
      <c r="F194" s="46" t="n">
        <v>0</v>
      </c>
      <c r="G194" s="44" t="n">
        <v>3658</v>
      </c>
      <c r="H194" s="46" t="n">
        <v>0</v>
      </c>
      <c r="I194" s="44" t="n">
        <v>3658</v>
      </c>
      <c r="J194" s="46" t="n">
        <v>0</v>
      </c>
      <c r="K194" s="44" t="n">
        <v>4243</v>
      </c>
      <c r="L194" s="44" t="n">
        <f aca="false">SUM(J194:K194)</f>
        <v>4243</v>
      </c>
    </row>
    <row r="195" customFormat="false" ht="12.75" hidden="false" customHeight="false" outlineLevel="0" collapsed="false">
      <c r="A195" s="14"/>
      <c r="B195" s="45" t="s">
        <v>49</v>
      </c>
      <c r="C195" s="14" t="s">
        <v>35</v>
      </c>
      <c r="D195" s="46" t="n">
        <v>0</v>
      </c>
      <c r="E195" s="44" t="n">
        <v>6</v>
      </c>
      <c r="F195" s="46" t="n">
        <v>0</v>
      </c>
      <c r="G195" s="44" t="n">
        <v>8</v>
      </c>
      <c r="H195" s="46" t="n">
        <v>0</v>
      </c>
      <c r="I195" s="44" t="n">
        <v>8</v>
      </c>
      <c r="J195" s="46" t="n">
        <v>0</v>
      </c>
      <c r="K195" s="44" t="n">
        <v>8</v>
      </c>
      <c r="L195" s="44" t="n">
        <f aca="false">SUM(J195:K195)</f>
        <v>8</v>
      </c>
    </row>
    <row r="196" customFormat="false" ht="12.75" hidden="false" customHeight="false" outlineLevel="0" collapsed="false">
      <c r="A196" s="14"/>
      <c r="B196" s="45" t="s">
        <v>50</v>
      </c>
      <c r="C196" s="14" t="s">
        <v>37</v>
      </c>
      <c r="D196" s="46" t="n">
        <v>0</v>
      </c>
      <c r="E196" s="44" t="n">
        <v>9</v>
      </c>
      <c r="F196" s="46" t="n">
        <v>0</v>
      </c>
      <c r="G196" s="44" t="n">
        <v>10</v>
      </c>
      <c r="H196" s="46" t="n">
        <v>0</v>
      </c>
      <c r="I196" s="44" t="n">
        <v>10</v>
      </c>
      <c r="J196" s="46" t="n">
        <v>0</v>
      </c>
      <c r="K196" s="44" t="n">
        <v>10</v>
      </c>
      <c r="L196" s="44" t="n">
        <f aca="false">SUM(J196:K196)</f>
        <v>10</v>
      </c>
    </row>
    <row r="197" customFormat="false" ht="12.75" hidden="false" customHeight="false" outlineLevel="0" collapsed="false">
      <c r="A197" s="14" t="s">
        <v>14</v>
      </c>
      <c r="B197" s="48" t="n">
        <v>46</v>
      </c>
      <c r="C197" s="14" t="s">
        <v>47</v>
      </c>
      <c r="D197" s="53" t="n">
        <f aca="false">SUM(D194:D196)</f>
        <v>0</v>
      </c>
      <c r="E197" s="49" t="n">
        <f aca="false">SUM(E194:E196)</f>
        <v>2934</v>
      </c>
      <c r="F197" s="53" t="n">
        <f aca="false">SUM(F194:F196)</f>
        <v>0</v>
      </c>
      <c r="G197" s="49" t="n">
        <f aca="false">SUM(G194:G196)</f>
        <v>3676</v>
      </c>
      <c r="H197" s="53" t="n">
        <f aca="false">SUM(H194:H196)</f>
        <v>0</v>
      </c>
      <c r="I197" s="49" t="n">
        <f aca="false">SUM(I194:I196)</f>
        <v>3676</v>
      </c>
      <c r="J197" s="53" t="n">
        <f aca="false">SUM(J194:J196)</f>
        <v>0</v>
      </c>
      <c r="K197" s="49" t="n">
        <f aca="false">SUM(K194:K196)</f>
        <v>4261</v>
      </c>
      <c r="L197" s="49" t="n">
        <f aca="false">SUM(L194:L196)</f>
        <v>4261</v>
      </c>
    </row>
    <row r="198" customFormat="false" ht="12.95" hidden="false" customHeight="true" outlineLevel="0" collapsed="false">
      <c r="A198" s="14"/>
      <c r="B198" s="48"/>
      <c r="C198" s="14"/>
      <c r="D198" s="11"/>
      <c r="E198" s="11"/>
      <c r="F198" s="11"/>
      <c r="G198" s="38"/>
      <c r="H198" s="38"/>
      <c r="I198" s="11"/>
      <c r="J198" s="11"/>
      <c r="K198" s="11"/>
      <c r="L198" s="11"/>
    </row>
    <row r="199" customFormat="false" ht="12.75" hidden="false" customHeight="false" outlineLevel="0" collapsed="false">
      <c r="A199" s="14"/>
      <c r="B199" s="48" t="n">
        <v>47</v>
      </c>
      <c r="C199" s="14" t="s">
        <v>52</v>
      </c>
      <c r="D199" s="11"/>
      <c r="E199" s="11"/>
      <c r="F199" s="11"/>
      <c r="G199" s="38"/>
      <c r="H199" s="38"/>
      <c r="I199" s="11"/>
      <c r="J199" s="11"/>
      <c r="K199" s="11"/>
      <c r="L199" s="11"/>
    </row>
    <row r="200" customFormat="false" ht="12.75" hidden="false" customHeight="false" outlineLevel="0" collapsed="false">
      <c r="A200" s="32"/>
      <c r="B200" s="65" t="s">
        <v>54</v>
      </c>
      <c r="C200" s="32" t="s">
        <v>35</v>
      </c>
      <c r="D200" s="51" t="n">
        <v>0</v>
      </c>
      <c r="E200" s="50" t="n">
        <v>5</v>
      </c>
      <c r="F200" s="51" t="n">
        <v>0</v>
      </c>
      <c r="G200" s="50" t="n">
        <v>5</v>
      </c>
      <c r="H200" s="51" t="n">
        <v>0</v>
      </c>
      <c r="I200" s="50" t="n">
        <v>5</v>
      </c>
      <c r="J200" s="51" t="n">
        <v>0</v>
      </c>
      <c r="K200" s="50" t="n">
        <v>5</v>
      </c>
      <c r="L200" s="50" t="n">
        <f aca="false">SUM(J200:K200)</f>
        <v>5</v>
      </c>
    </row>
    <row r="201" customFormat="false" ht="12.75" hidden="false" customHeight="false" outlineLevel="0" collapsed="false">
      <c r="A201" s="14"/>
      <c r="B201" s="45" t="s">
        <v>55</v>
      </c>
      <c r="C201" s="14" t="s">
        <v>37</v>
      </c>
      <c r="D201" s="46" t="n">
        <v>0</v>
      </c>
      <c r="E201" s="44" t="n">
        <v>1</v>
      </c>
      <c r="F201" s="46" t="n">
        <v>0</v>
      </c>
      <c r="G201" s="44" t="n">
        <v>10</v>
      </c>
      <c r="H201" s="46" t="n">
        <v>0</v>
      </c>
      <c r="I201" s="44" t="n">
        <v>10</v>
      </c>
      <c r="J201" s="46" t="n">
        <v>0</v>
      </c>
      <c r="K201" s="44" t="n">
        <v>10</v>
      </c>
      <c r="L201" s="44" t="n">
        <f aca="false">SUM(J201:K201)</f>
        <v>10</v>
      </c>
    </row>
    <row r="202" customFormat="false" ht="12.75" hidden="false" customHeight="false" outlineLevel="0" collapsed="false">
      <c r="A202" s="14" t="s">
        <v>14</v>
      </c>
      <c r="B202" s="48" t="n">
        <v>47</v>
      </c>
      <c r="C202" s="14" t="s">
        <v>52</v>
      </c>
      <c r="D202" s="53" t="n">
        <f aca="false">SUM(D200:D201)</f>
        <v>0</v>
      </c>
      <c r="E202" s="49" t="n">
        <f aca="false">SUM(E200:E201)</f>
        <v>6</v>
      </c>
      <c r="F202" s="53" t="n">
        <f aca="false">SUM(F200:F201)</f>
        <v>0</v>
      </c>
      <c r="G202" s="49" t="n">
        <f aca="false">SUM(G200:G201)</f>
        <v>15</v>
      </c>
      <c r="H202" s="53" t="n">
        <f aca="false">SUM(H200:H201)</f>
        <v>0</v>
      </c>
      <c r="I202" s="49" t="n">
        <f aca="false">SUM(I200:I201)</f>
        <v>15</v>
      </c>
      <c r="J202" s="53" t="n">
        <f aca="false">SUM(J200:J201)</f>
        <v>0</v>
      </c>
      <c r="K202" s="49" t="n">
        <f aca="false">SUM(K200:K201)</f>
        <v>15</v>
      </c>
      <c r="L202" s="49" t="n">
        <f aca="false">SUM(L200:L201)</f>
        <v>15</v>
      </c>
    </row>
    <row r="203" customFormat="false" ht="15.95" hidden="false" customHeight="true" outlineLevel="0" collapsed="false">
      <c r="A203" s="14"/>
      <c r="B203" s="48"/>
      <c r="C203" s="14"/>
      <c r="D203" s="11"/>
      <c r="E203" s="11"/>
      <c r="F203" s="11"/>
      <c r="G203" s="38"/>
      <c r="H203" s="38"/>
      <c r="I203" s="11"/>
      <c r="J203" s="11"/>
      <c r="K203" s="11"/>
      <c r="L203" s="11"/>
    </row>
    <row r="204" customFormat="false" ht="12.75" hidden="false" customHeight="false" outlineLevel="0" collapsed="false">
      <c r="A204" s="14"/>
      <c r="B204" s="48" t="n">
        <v>48</v>
      </c>
      <c r="C204" s="14" t="s">
        <v>57</v>
      </c>
      <c r="D204" s="11"/>
      <c r="E204" s="11"/>
      <c r="F204" s="11"/>
      <c r="G204" s="38"/>
      <c r="H204" s="38"/>
      <c r="I204" s="11"/>
      <c r="J204" s="11"/>
      <c r="K204" s="11"/>
      <c r="L204" s="11"/>
    </row>
    <row r="205" customFormat="false" ht="12.75" hidden="false" customHeight="false" outlineLevel="0" collapsed="false">
      <c r="A205" s="14"/>
      <c r="B205" s="45" t="s">
        <v>58</v>
      </c>
      <c r="C205" s="14" t="s">
        <v>33</v>
      </c>
      <c r="D205" s="46" t="n">
        <v>0</v>
      </c>
      <c r="E205" s="44" t="n">
        <v>3546</v>
      </c>
      <c r="F205" s="46" t="n">
        <v>0</v>
      </c>
      <c r="G205" s="44" t="n">
        <v>3735</v>
      </c>
      <c r="H205" s="46" t="n">
        <v>0</v>
      </c>
      <c r="I205" s="44" t="n">
        <v>3735</v>
      </c>
      <c r="J205" s="46" t="n">
        <v>0</v>
      </c>
      <c r="K205" s="44" t="n">
        <v>3107</v>
      </c>
      <c r="L205" s="44" t="n">
        <f aca="false">SUM(J205:K205)</f>
        <v>3107</v>
      </c>
    </row>
    <row r="206" customFormat="false" ht="12.75" hidden="false" customHeight="false" outlineLevel="0" collapsed="false">
      <c r="A206" s="14"/>
      <c r="B206" s="45" t="s">
        <v>59</v>
      </c>
      <c r="C206" s="14" t="s">
        <v>35</v>
      </c>
      <c r="D206" s="46" t="n">
        <v>0</v>
      </c>
      <c r="E206" s="44" t="n">
        <v>4</v>
      </c>
      <c r="F206" s="46" t="n">
        <v>0</v>
      </c>
      <c r="G206" s="44" t="n">
        <v>4</v>
      </c>
      <c r="H206" s="46" t="n">
        <v>0</v>
      </c>
      <c r="I206" s="44" t="n">
        <v>4</v>
      </c>
      <c r="J206" s="46" t="n">
        <v>0</v>
      </c>
      <c r="K206" s="44" t="n">
        <v>4</v>
      </c>
      <c r="L206" s="44" t="n">
        <f aca="false">SUM(J206:K206)</f>
        <v>4</v>
      </c>
    </row>
    <row r="207" customFormat="false" ht="12.75" hidden="false" customHeight="false" outlineLevel="0" collapsed="false">
      <c r="A207" s="14"/>
      <c r="B207" s="45" t="s">
        <v>60</v>
      </c>
      <c r="C207" s="14" t="s">
        <v>37</v>
      </c>
      <c r="D207" s="46" t="n">
        <v>0</v>
      </c>
      <c r="E207" s="44" t="n">
        <v>7</v>
      </c>
      <c r="F207" s="46" t="n">
        <v>0</v>
      </c>
      <c r="G207" s="44" t="n">
        <v>8</v>
      </c>
      <c r="H207" s="46" t="n">
        <v>0</v>
      </c>
      <c r="I207" s="44" t="n">
        <v>8</v>
      </c>
      <c r="J207" s="46" t="n">
        <v>0</v>
      </c>
      <c r="K207" s="44" t="n">
        <v>8</v>
      </c>
      <c r="L207" s="44" t="n">
        <f aca="false">SUM(J207:K207)</f>
        <v>8</v>
      </c>
    </row>
    <row r="208" customFormat="false" ht="12.75" hidden="false" customHeight="false" outlineLevel="0" collapsed="false">
      <c r="A208" s="14" t="s">
        <v>14</v>
      </c>
      <c r="B208" s="48" t="n">
        <v>48</v>
      </c>
      <c r="C208" s="14" t="s">
        <v>57</v>
      </c>
      <c r="D208" s="53" t="n">
        <f aca="false">SUM(D205:D207)</f>
        <v>0</v>
      </c>
      <c r="E208" s="49" t="n">
        <f aca="false">SUM(E205:E207)</f>
        <v>3557</v>
      </c>
      <c r="F208" s="53" t="n">
        <f aca="false">SUM(F205:F207)</f>
        <v>0</v>
      </c>
      <c r="G208" s="49" t="n">
        <f aca="false">SUM(G205:G207)</f>
        <v>3747</v>
      </c>
      <c r="H208" s="53" t="n">
        <f aca="false">SUM(H205:H207)</f>
        <v>0</v>
      </c>
      <c r="I208" s="49" t="n">
        <f aca="false">SUM(I205:I207)</f>
        <v>3747</v>
      </c>
      <c r="J208" s="53" t="n">
        <f aca="false">SUM(J205:J207)</f>
        <v>0</v>
      </c>
      <c r="K208" s="49" t="n">
        <f aca="false">SUM(K205:K207)</f>
        <v>3119</v>
      </c>
      <c r="L208" s="49" t="n">
        <f aca="false">SUM(L205:L207)</f>
        <v>3119</v>
      </c>
    </row>
    <row r="209" customFormat="false" ht="12.75" hidden="false" customHeight="false" outlineLevel="0" collapsed="false">
      <c r="A209" s="14" t="s">
        <v>14</v>
      </c>
      <c r="B209" s="66" t="n">
        <v>1</v>
      </c>
      <c r="C209" s="14" t="s">
        <v>30</v>
      </c>
      <c r="D209" s="49" t="n">
        <f aca="false">D208+D202+D197+D191+D186</f>
        <v>5000</v>
      </c>
      <c r="E209" s="49" t="n">
        <f aca="false">E208+E202+E197+E191+E186</f>
        <v>11471</v>
      </c>
      <c r="F209" s="49" t="n">
        <f aca="false">F208+F202+F197+F191+F186</f>
        <v>9614</v>
      </c>
      <c r="G209" s="49" t="n">
        <f aca="false">G208+G202+G197+G191+G186</f>
        <v>12853</v>
      </c>
      <c r="H209" s="49" t="n">
        <f aca="false">H208+H202+H197+H191+H186</f>
        <v>9614</v>
      </c>
      <c r="I209" s="49" t="n">
        <f aca="false">I208+I202+I197+I191+I186</f>
        <v>12853</v>
      </c>
      <c r="J209" s="49" t="n">
        <f aca="false">J208+J202+J197+J191+J186</f>
        <v>2475</v>
      </c>
      <c r="K209" s="49" t="n">
        <f aca="false">K208+K202+K197+K191+K186</f>
        <v>13244</v>
      </c>
      <c r="L209" s="49" t="n">
        <f aca="false">L208+L202+L197+L191+L186</f>
        <v>15719</v>
      </c>
    </row>
    <row r="210" customFormat="false" ht="12.75" hidden="false" customHeight="false" outlineLevel="0" collapsed="false">
      <c r="A210" s="14" t="s">
        <v>14</v>
      </c>
      <c r="B210" s="57" t="n">
        <v>0.109</v>
      </c>
      <c r="C210" s="37" t="s">
        <v>92</v>
      </c>
      <c r="D210" s="49" t="n">
        <f aca="false">D209</f>
        <v>5000</v>
      </c>
      <c r="E210" s="49" t="n">
        <f aca="false">E209</f>
        <v>11471</v>
      </c>
      <c r="F210" s="49" t="n">
        <f aca="false">F209</f>
        <v>9614</v>
      </c>
      <c r="G210" s="49" t="n">
        <f aca="false">G209</f>
        <v>12853</v>
      </c>
      <c r="H210" s="49" t="n">
        <f aca="false">H209</f>
        <v>9614</v>
      </c>
      <c r="I210" s="49" t="n">
        <f aca="false">I209</f>
        <v>12853</v>
      </c>
      <c r="J210" s="49" t="n">
        <f aca="false">J209</f>
        <v>2475</v>
      </c>
      <c r="K210" s="49" t="n">
        <f aca="false">K209</f>
        <v>13244</v>
      </c>
      <c r="L210" s="49" t="n">
        <f aca="false">L209</f>
        <v>15719</v>
      </c>
    </row>
    <row r="211" customFormat="false" ht="15.95" hidden="false" customHeight="true" outlineLevel="0" collapsed="false">
      <c r="A211" s="14"/>
      <c r="B211" s="56"/>
      <c r="C211" s="37"/>
      <c r="D211" s="11"/>
      <c r="E211" s="11"/>
      <c r="F211" s="11"/>
      <c r="G211" s="38"/>
      <c r="H211" s="38"/>
      <c r="I211" s="11"/>
      <c r="J211" s="11"/>
      <c r="K211" s="11"/>
      <c r="L211" s="11"/>
    </row>
    <row r="212" customFormat="false" ht="12.75" hidden="false" customHeight="false" outlineLevel="0" collapsed="false">
      <c r="A212" s="14"/>
      <c r="B212" s="57" t="n">
        <v>0.111</v>
      </c>
      <c r="C212" s="37" t="s">
        <v>99</v>
      </c>
      <c r="D212" s="11"/>
      <c r="E212" s="11"/>
      <c r="F212" s="11"/>
      <c r="G212" s="38"/>
      <c r="H212" s="38"/>
      <c r="I212" s="11"/>
      <c r="J212" s="11"/>
      <c r="K212" s="11"/>
      <c r="L212" s="11"/>
    </row>
    <row r="213" customFormat="false" ht="12.75" hidden="false" customHeight="false" outlineLevel="0" collapsed="false">
      <c r="A213" s="14"/>
      <c r="B213" s="43" t="n">
        <v>1</v>
      </c>
      <c r="C213" s="14" t="s">
        <v>30</v>
      </c>
      <c r="D213" s="11"/>
      <c r="E213" s="11"/>
      <c r="F213" s="11"/>
      <c r="G213" s="38"/>
      <c r="H213" s="38"/>
      <c r="I213" s="11"/>
      <c r="J213" s="11"/>
      <c r="K213" s="11"/>
      <c r="L213" s="11"/>
    </row>
    <row r="214" customFormat="false" ht="25.5" hidden="false" customHeight="false" outlineLevel="0" collapsed="false">
      <c r="A214" s="14"/>
      <c r="B214" s="67" t="n">
        <v>81</v>
      </c>
      <c r="C214" s="14" t="s">
        <v>100</v>
      </c>
      <c r="D214" s="11"/>
      <c r="E214" s="11"/>
      <c r="F214" s="11"/>
      <c r="G214" s="38"/>
      <c r="H214" s="38"/>
      <c r="I214" s="11"/>
      <c r="J214" s="11"/>
      <c r="K214" s="11"/>
      <c r="L214" s="11"/>
    </row>
    <row r="215" customFormat="false" ht="12.75" hidden="false" customHeight="false" outlineLevel="0" collapsed="false">
      <c r="A215" s="14"/>
      <c r="B215" s="45" t="s">
        <v>101</v>
      </c>
      <c r="C215" s="14" t="s">
        <v>76</v>
      </c>
      <c r="D215" s="44" t="n">
        <v>4499</v>
      </c>
      <c r="E215" s="46" t="n">
        <v>0</v>
      </c>
      <c r="F215" s="44" t="n">
        <v>4500</v>
      </c>
      <c r="G215" s="46" t="n">
        <v>0</v>
      </c>
      <c r="H215" s="44" t="n">
        <v>4500</v>
      </c>
      <c r="I215" s="46" t="n">
        <v>0</v>
      </c>
      <c r="J215" s="44" t="n">
        <v>4500</v>
      </c>
      <c r="K215" s="46" t="n">
        <v>0</v>
      </c>
      <c r="L215" s="44" t="n">
        <f aca="false">SUM(J215:K215)</f>
        <v>4500</v>
      </c>
    </row>
    <row r="216" customFormat="false" ht="25.5" hidden="false" customHeight="false" outlineLevel="0" collapsed="false">
      <c r="A216" s="68" t="s">
        <v>14</v>
      </c>
      <c r="B216" s="67" t="n">
        <v>81</v>
      </c>
      <c r="C216" s="14" t="s">
        <v>100</v>
      </c>
      <c r="D216" s="49" t="n">
        <f aca="false">D215</f>
        <v>4499</v>
      </c>
      <c r="E216" s="53" t="n">
        <f aca="false">E215</f>
        <v>0</v>
      </c>
      <c r="F216" s="49" t="n">
        <f aca="false">F215</f>
        <v>4500</v>
      </c>
      <c r="G216" s="53" t="n">
        <f aca="false">G215</f>
        <v>0</v>
      </c>
      <c r="H216" s="49" t="n">
        <f aca="false">H215</f>
        <v>4500</v>
      </c>
      <c r="I216" s="53" t="n">
        <f aca="false">I215</f>
        <v>0</v>
      </c>
      <c r="J216" s="49" t="n">
        <f aca="false">J215</f>
        <v>4500</v>
      </c>
      <c r="K216" s="53" t="n">
        <f aca="false">K215</f>
        <v>0</v>
      </c>
      <c r="L216" s="49" t="n">
        <f aca="false">L215</f>
        <v>4500</v>
      </c>
    </row>
    <row r="217" customFormat="false" ht="12.75" hidden="false" customHeight="false" outlineLevel="0" collapsed="false">
      <c r="A217" s="68"/>
      <c r="B217" s="67"/>
      <c r="C217" s="14"/>
      <c r="D217" s="11"/>
      <c r="E217" s="11"/>
      <c r="F217" s="11"/>
      <c r="G217" s="38"/>
      <c r="H217" s="38"/>
      <c r="I217" s="11"/>
      <c r="J217" s="11"/>
      <c r="K217" s="11"/>
      <c r="L217" s="11"/>
    </row>
    <row r="218" customFormat="false" ht="25.5" hidden="false" customHeight="false" outlineLevel="0" collapsed="false">
      <c r="A218" s="14"/>
      <c r="B218" s="67" t="n">
        <v>82</v>
      </c>
      <c r="C218" s="14" t="s">
        <v>102</v>
      </c>
      <c r="D218" s="11"/>
      <c r="E218" s="11"/>
      <c r="F218" s="11"/>
      <c r="G218" s="38"/>
      <c r="H218" s="38"/>
      <c r="I218" s="11"/>
      <c r="J218" s="11"/>
      <c r="K218" s="11"/>
      <c r="L218" s="11"/>
    </row>
    <row r="219" customFormat="false" ht="12.75" hidden="false" customHeight="false" outlineLevel="0" collapsed="false">
      <c r="A219" s="14"/>
      <c r="B219" s="45" t="s">
        <v>103</v>
      </c>
      <c r="C219" s="14" t="s">
        <v>76</v>
      </c>
      <c r="D219" s="50" t="n">
        <v>2498</v>
      </c>
      <c r="E219" s="51" t="n">
        <v>0</v>
      </c>
      <c r="F219" s="50" t="n">
        <v>4000</v>
      </c>
      <c r="G219" s="46" t="n">
        <v>0</v>
      </c>
      <c r="H219" s="50" t="n">
        <v>5000</v>
      </c>
      <c r="I219" s="46" t="n">
        <v>0</v>
      </c>
      <c r="J219" s="50" t="n">
        <v>4000</v>
      </c>
      <c r="K219" s="51" t="n">
        <v>0</v>
      </c>
      <c r="L219" s="69" t="n">
        <f aca="false">SUM(J219:K219)</f>
        <v>4000</v>
      </c>
    </row>
    <row r="220" customFormat="false" ht="25.5" hidden="false" customHeight="false" outlineLevel="0" collapsed="false">
      <c r="A220" s="68" t="s">
        <v>14</v>
      </c>
      <c r="B220" s="67" t="n">
        <v>82</v>
      </c>
      <c r="C220" s="14" t="s">
        <v>102</v>
      </c>
      <c r="D220" s="49" t="n">
        <f aca="false">SUM(D219:D219)</f>
        <v>2498</v>
      </c>
      <c r="E220" s="53" t="n">
        <f aca="false">SUM(E219:E219)</f>
        <v>0</v>
      </c>
      <c r="F220" s="49" t="n">
        <f aca="false">SUM(F219:F219)</f>
        <v>4000</v>
      </c>
      <c r="G220" s="53" t="n">
        <f aca="false">SUM(G219:G219)</f>
        <v>0</v>
      </c>
      <c r="H220" s="49" t="n">
        <f aca="false">SUM(H219:H219)</f>
        <v>5000</v>
      </c>
      <c r="I220" s="53" t="n">
        <f aca="false">SUM(I219:I219)</f>
        <v>0</v>
      </c>
      <c r="J220" s="49" t="n">
        <f aca="false">SUM(J219:J219)</f>
        <v>4000</v>
      </c>
      <c r="K220" s="53" t="n">
        <f aca="false">SUM(K219:K219)</f>
        <v>0</v>
      </c>
      <c r="L220" s="49" t="n">
        <f aca="false">SUM(L219:L219)</f>
        <v>4000</v>
      </c>
    </row>
    <row r="221" customFormat="false" ht="12.75" hidden="false" customHeight="false" outlineLevel="0" collapsed="false">
      <c r="A221" s="68"/>
      <c r="B221" s="67"/>
      <c r="C221" s="14"/>
      <c r="D221" s="11"/>
      <c r="E221" s="11"/>
      <c r="F221" s="11"/>
      <c r="G221" s="38"/>
      <c r="H221" s="38"/>
      <c r="I221" s="11"/>
      <c r="J221" s="11"/>
      <c r="K221" s="11"/>
      <c r="L221" s="11"/>
    </row>
    <row r="222" customFormat="false" ht="12.75" hidden="false" customHeight="false" outlineLevel="0" collapsed="false">
      <c r="A222" s="68"/>
      <c r="B222" s="67" t="n">
        <v>83</v>
      </c>
      <c r="C222" s="14" t="s">
        <v>104</v>
      </c>
      <c r="D222" s="11"/>
      <c r="E222" s="11"/>
      <c r="F222" s="11"/>
      <c r="G222" s="38"/>
      <c r="H222" s="38"/>
      <c r="I222" s="11"/>
      <c r="J222" s="11"/>
      <c r="K222" s="11"/>
      <c r="L222" s="11"/>
    </row>
    <row r="223" customFormat="false" ht="12" hidden="false" customHeight="true" outlineLevel="0" collapsed="false">
      <c r="A223" s="14"/>
      <c r="B223" s="15" t="s">
        <v>105</v>
      </c>
      <c r="C223" s="14" t="s">
        <v>76</v>
      </c>
      <c r="D223" s="46" t="n">
        <v>0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4" t="n">
        <v>200</v>
      </c>
      <c r="K223" s="46" t="n">
        <v>0</v>
      </c>
      <c r="L223" s="44" t="n">
        <f aca="false">SUM(J223:K223)</f>
        <v>200</v>
      </c>
    </row>
    <row r="224" customFormat="false" ht="12.75" hidden="false" customHeight="false" outlineLevel="0" collapsed="false">
      <c r="A224" s="14" t="s">
        <v>14</v>
      </c>
      <c r="B224" s="67" t="n">
        <v>83</v>
      </c>
      <c r="C224" s="14" t="s">
        <v>104</v>
      </c>
      <c r="D224" s="53" t="n">
        <f aca="false">D223</f>
        <v>0</v>
      </c>
      <c r="E224" s="53" t="n">
        <f aca="false">E223</f>
        <v>0</v>
      </c>
      <c r="F224" s="53" t="n">
        <f aca="false">F223</f>
        <v>0</v>
      </c>
      <c r="G224" s="53" t="n">
        <f aca="false">G223</f>
        <v>0</v>
      </c>
      <c r="H224" s="53" t="n">
        <f aca="false">H223</f>
        <v>0</v>
      </c>
      <c r="I224" s="53" t="n">
        <f aca="false">I223</f>
        <v>0</v>
      </c>
      <c r="J224" s="49" t="n">
        <f aca="false">J223</f>
        <v>200</v>
      </c>
      <c r="K224" s="53" t="n">
        <f aca="false">K223</f>
        <v>0</v>
      </c>
      <c r="L224" s="49" t="n">
        <f aca="false">L223</f>
        <v>200</v>
      </c>
    </row>
    <row r="225" customFormat="false" ht="12.75" hidden="false" customHeight="false" outlineLevel="0" collapsed="false">
      <c r="A225" s="14" t="s">
        <v>14</v>
      </c>
      <c r="B225" s="43" t="n">
        <v>1</v>
      </c>
      <c r="C225" s="14" t="s">
        <v>30</v>
      </c>
      <c r="D225" s="49" t="n">
        <f aca="false">D224+D220+D216</f>
        <v>6997</v>
      </c>
      <c r="E225" s="53" t="n">
        <f aca="false">E224+E220+E216</f>
        <v>0</v>
      </c>
      <c r="F225" s="49" t="n">
        <f aca="false">F224+F220+F216</f>
        <v>8500</v>
      </c>
      <c r="G225" s="53" t="n">
        <f aca="false">G224+G220+G216</f>
        <v>0</v>
      </c>
      <c r="H225" s="49" t="n">
        <f aca="false">H224+H220+H216</f>
        <v>9500</v>
      </c>
      <c r="I225" s="53" t="n">
        <f aca="false">I224+I220+I216</f>
        <v>0</v>
      </c>
      <c r="J225" s="49" t="n">
        <f aca="false">J224+J220+J216</f>
        <v>8700</v>
      </c>
      <c r="K225" s="53" t="n">
        <f aca="false">K224+K220+K216</f>
        <v>0</v>
      </c>
      <c r="L225" s="49" t="n">
        <f aca="false">L224+L220+L216</f>
        <v>8700</v>
      </c>
    </row>
    <row r="226" customFormat="false" ht="12.75" hidden="false" customHeight="false" outlineLevel="0" collapsed="false">
      <c r="A226" s="14" t="s">
        <v>14</v>
      </c>
      <c r="B226" s="57" t="n">
        <v>0.111</v>
      </c>
      <c r="C226" s="37" t="s">
        <v>99</v>
      </c>
      <c r="D226" s="49" t="n">
        <f aca="false">D225</f>
        <v>6997</v>
      </c>
      <c r="E226" s="53" t="n">
        <f aca="false">E225</f>
        <v>0</v>
      </c>
      <c r="F226" s="49" t="n">
        <f aca="false">F225</f>
        <v>8500</v>
      </c>
      <c r="G226" s="53" t="n">
        <f aca="false">G225</f>
        <v>0</v>
      </c>
      <c r="H226" s="49" t="n">
        <f aca="false">H225</f>
        <v>9500</v>
      </c>
      <c r="I226" s="53" t="n">
        <f aca="false">I225</f>
        <v>0</v>
      </c>
      <c r="J226" s="49" t="n">
        <f aca="false">J225</f>
        <v>8700</v>
      </c>
      <c r="K226" s="53" t="n">
        <f aca="false">K225</f>
        <v>0</v>
      </c>
      <c r="L226" s="49" t="n">
        <f aca="false">L225</f>
        <v>8700</v>
      </c>
    </row>
    <row r="227" customFormat="false" ht="9" hidden="false" customHeight="true" outlineLevel="0" collapsed="false">
      <c r="A227" s="14"/>
      <c r="B227" s="56"/>
      <c r="C227" s="37"/>
      <c r="D227" s="70"/>
      <c r="E227" s="70"/>
      <c r="F227" s="70"/>
      <c r="G227" s="71"/>
      <c r="H227" s="71"/>
      <c r="I227" s="72"/>
      <c r="J227" s="70"/>
      <c r="K227" s="70"/>
      <c r="L227" s="70"/>
    </row>
    <row r="228" customFormat="false" ht="12.75" hidden="false" customHeight="false" outlineLevel="0" collapsed="false">
      <c r="A228" s="14"/>
      <c r="B228" s="57" t="n">
        <v>0.113</v>
      </c>
      <c r="C228" s="37" t="s">
        <v>106</v>
      </c>
      <c r="D228" s="11"/>
      <c r="E228" s="11"/>
      <c r="F228" s="11"/>
      <c r="G228" s="38"/>
      <c r="H228" s="38"/>
      <c r="I228" s="11"/>
      <c r="J228" s="11"/>
      <c r="K228" s="11"/>
      <c r="L228" s="11"/>
    </row>
    <row r="229" customFormat="false" ht="12.75" hidden="false" customHeight="false" outlineLevel="0" collapsed="false">
      <c r="A229" s="14"/>
      <c r="B229" s="15" t="n">
        <v>60</v>
      </c>
      <c r="C229" s="14" t="s">
        <v>63</v>
      </c>
      <c r="D229" s="11"/>
      <c r="E229" s="11"/>
      <c r="F229" s="11"/>
      <c r="G229" s="38"/>
      <c r="H229" s="38"/>
      <c r="I229" s="11"/>
      <c r="J229" s="11"/>
      <c r="K229" s="11"/>
      <c r="L229" s="11"/>
    </row>
    <row r="230" customFormat="false" ht="12.75" hidden="false" customHeight="false" outlineLevel="0" collapsed="false">
      <c r="A230" s="32"/>
      <c r="B230" s="65" t="s">
        <v>64</v>
      </c>
      <c r="C230" s="32" t="s">
        <v>33</v>
      </c>
      <c r="D230" s="51" t="n">
        <v>0</v>
      </c>
      <c r="E230" s="50" t="n">
        <v>8128</v>
      </c>
      <c r="F230" s="51" t="n">
        <v>0</v>
      </c>
      <c r="G230" s="50" t="n">
        <v>10172</v>
      </c>
      <c r="H230" s="51" t="n">
        <v>0</v>
      </c>
      <c r="I230" s="50" t="n">
        <v>10172</v>
      </c>
      <c r="J230" s="51" t="n">
        <v>0</v>
      </c>
      <c r="K230" s="50" t="n">
        <v>11653</v>
      </c>
      <c r="L230" s="50" t="n">
        <f aca="false">SUM(J230:K230)</f>
        <v>11653</v>
      </c>
    </row>
    <row r="231" customFormat="false" ht="12.75" hidden="false" customHeight="false" outlineLevel="0" collapsed="false">
      <c r="A231" s="14"/>
      <c r="B231" s="45" t="s">
        <v>107</v>
      </c>
      <c r="C231" s="14" t="s">
        <v>35</v>
      </c>
      <c r="D231" s="46" t="n">
        <v>0</v>
      </c>
      <c r="E231" s="44" t="n">
        <v>22</v>
      </c>
      <c r="F231" s="46" t="n">
        <v>0</v>
      </c>
      <c r="G231" s="44" t="n">
        <v>24</v>
      </c>
      <c r="H231" s="46" t="n">
        <v>0</v>
      </c>
      <c r="I231" s="44" t="n">
        <v>24</v>
      </c>
      <c r="J231" s="46" t="n">
        <v>0</v>
      </c>
      <c r="K231" s="44" t="n">
        <v>24</v>
      </c>
      <c r="L231" s="44" t="n">
        <f aca="false">SUM(J231:K231)</f>
        <v>24</v>
      </c>
    </row>
    <row r="232" customFormat="false" ht="12.75" hidden="false" customHeight="false" outlineLevel="0" collapsed="false">
      <c r="A232" s="14"/>
      <c r="B232" s="45" t="s">
        <v>108</v>
      </c>
      <c r="C232" s="14" t="s">
        <v>37</v>
      </c>
      <c r="D232" s="46" t="n">
        <v>0</v>
      </c>
      <c r="E232" s="44" t="n">
        <v>49</v>
      </c>
      <c r="F232" s="46" t="n">
        <v>0</v>
      </c>
      <c r="G232" s="44" t="n">
        <v>56</v>
      </c>
      <c r="H232" s="46" t="n">
        <v>0</v>
      </c>
      <c r="I232" s="44" t="n">
        <v>56</v>
      </c>
      <c r="J232" s="46" t="n">
        <v>0</v>
      </c>
      <c r="K232" s="44" t="n">
        <v>56</v>
      </c>
      <c r="L232" s="44" t="n">
        <f aca="false">SUM(J232:K232)</f>
        <v>56</v>
      </c>
    </row>
    <row r="233" customFormat="false" ht="12.75" hidden="false" customHeight="false" outlineLevel="0" collapsed="false">
      <c r="A233" s="14" t="s">
        <v>14</v>
      </c>
      <c r="B233" s="15" t="n">
        <v>60</v>
      </c>
      <c r="C233" s="14" t="s">
        <v>63</v>
      </c>
      <c r="D233" s="53" t="n">
        <f aca="false">SUM(D229:D232)</f>
        <v>0</v>
      </c>
      <c r="E233" s="49" t="n">
        <f aca="false">SUM(E229:E232)</f>
        <v>8199</v>
      </c>
      <c r="F233" s="53" t="n">
        <f aca="false">SUM(F229:F232)</f>
        <v>0</v>
      </c>
      <c r="G233" s="49" t="n">
        <f aca="false">SUM(G229:G232)</f>
        <v>10252</v>
      </c>
      <c r="H233" s="53" t="n">
        <f aca="false">SUM(H229:H232)</f>
        <v>0</v>
      </c>
      <c r="I233" s="49" t="n">
        <f aca="false">SUM(I229:I232)</f>
        <v>10252</v>
      </c>
      <c r="J233" s="53" t="n">
        <f aca="false">SUM(J229:J232)</f>
        <v>0</v>
      </c>
      <c r="K233" s="49" t="n">
        <f aca="false">SUM(K229:K232)</f>
        <v>11733</v>
      </c>
      <c r="L233" s="49" t="n">
        <f aca="false">SUM(L229:L232)</f>
        <v>11733</v>
      </c>
    </row>
    <row r="234" customFormat="false" ht="12.75" hidden="false" customHeight="false" outlineLevel="0" collapsed="false">
      <c r="A234" s="14"/>
      <c r="B234" s="15"/>
      <c r="C234" s="14"/>
      <c r="D234" s="44"/>
      <c r="E234" s="44"/>
      <c r="F234" s="60"/>
      <c r="G234" s="54"/>
      <c r="H234" s="54"/>
      <c r="I234" s="44"/>
      <c r="J234" s="44"/>
      <c r="K234" s="44"/>
      <c r="L234" s="44"/>
    </row>
    <row r="235" customFormat="false" ht="25.5" hidden="false" customHeight="false" outlineLevel="0" collapsed="false">
      <c r="A235" s="14"/>
      <c r="B235" s="15" t="n">
        <v>61</v>
      </c>
      <c r="C235" s="14" t="s">
        <v>109</v>
      </c>
      <c r="D235" s="44"/>
      <c r="E235" s="44"/>
      <c r="F235" s="60"/>
      <c r="G235" s="54"/>
      <c r="H235" s="54"/>
      <c r="I235" s="44"/>
      <c r="J235" s="44"/>
      <c r="K235" s="44"/>
      <c r="L235" s="44"/>
    </row>
    <row r="236" customFormat="false" ht="12.75" hidden="false" customHeight="false" outlineLevel="0" collapsed="false">
      <c r="A236" s="14"/>
      <c r="B236" s="15" t="s">
        <v>110</v>
      </c>
      <c r="C236" s="14" t="s">
        <v>111</v>
      </c>
      <c r="D236" s="46" t="n">
        <v>0</v>
      </c>
      <c r="E236" s="46" t="n">
        <v>0</v>
      </c>
      <c r="F236" s="44" t="n">
        <v>5553</v>
      </c>
      <c r="G236" s="46" t="n">
        <v>0</v>
      </c>
      <c r="H236" s="44" t="n">
        <v>5553</v>
      </c>
      <c r="I236" s="46" t="n">
        <v>0</v>
      </c>
      <c r="J236" s="44" t="n">
        <v>670</v>
      </c>
      <c r="K236" s="46" t="n">
        <v>0</v>
      </c>
      <c r="L236" s="44" t="n">
        <f aca="false">SUM(J236:K236)</f>
        <v>670</v>
      </c>
    </row>
    <row r="237" customFormat="false" ht="25.5" hidden="false" customHeight="false" outlineLevel="0" collapsed="false">
      <c r="A237" s="14" t="s">
        <v>14</v>
      </c>
      <c r="B237" s="15" t="n">
        <v>61</v>
      </c>
      <c r="C237" s="14" t="s">
        <v>109</v>
      </c>
      <c r="D237" s="53" t="n">
        <f aca="false">D236</f>
        <v>0</v>
      </c>
      <c r="E237" s="53" t="n">
        <f aca="false">E236</f>
        <v>0</v>
      </c>
      <c r="F237" s="49" t="n">
        <f aca="false">F236</f>
        <v>5553</v>
      </c>
      <c r="G237" s="53" t="n">
        <f aca="false">G236</f>
        <v>0</v>
      </c>
      <c r="H237" s="49" t="n">
        <f aca="false">H236</f>
        <v>5553</v>
      </c>
      <c r="I237" s="53" t="n">
        <f aca="false">I236</f>
        <v>0</v>
      </c>
      <c r="J237" s="49" t="n">
        <f aca="false">J236</f>
        <v>670</v>
      </c>
      <c r="K237" s="53" t="n">
        <f aca="false">K236</f>
        <v>0</v>
      </c>
      <c r="L237" s="49" t="n">
        <f aca="false">L236</f>
        <v>670</v>
      </c>
    </row>
    <row r="238" customFormat="false" ht="12.75" hidden="false" customHeight="false" outlineLevel="0" collapsed="false">
      <c r="A238" s="14" t="s">
        <v>14</v>
      </c>
      <c r="B238" s="57" t="n">
        <v>0.113</v>
      </c>
      <c r="C238" s="37" t="s">
        <v>106</v>
      </c>
      <c r="D238" s="53" t="n">
        <f aca="false">D233+D237</f>
        <v>0</v>
      </c>
      <c r="E238" s="49" t="n">
        <f aca="false">E233+E237</f>
        <v>8199</v>
      </c>
      <c r="F238" s="49" t="n">
        <f aca="false">F233+F237</f>
        <v>5553</v>
      </c>
      <c r="G238" s="49" t="n">
        <f aca="false">G233+G237</f>
        <v>10252</v>
      </c>
      <c r="H238" s="49" t="n">
        <f aca="false">H233+H237</f>
        <v>5553</v>
      </c>
      <c r="I238" s="49" t="n">
        <f aca="false">I233+I237</f>
        <v>10252</v>
      </c>
      <c r="J238" s="49" t="n">
        <f aca="false">J233+J237</f>
        <v>670</v>
      </c>
      <c r="K238" s="49" t="n">
        <f aca="false">K233+K237</f>
        <v>11733</v>
      </c>
      <c r="L238" s="49" t="n">
        <f aca="false">L233+L237</f>
        <v>12403</v>
      </c>
    </row>
    <row r="239" customFormat="false" ht="12.75" hidden="false" customHeight="false" outlineLevel="0" collapsed="false">
      <c r="A239" s="14"/>
      <c r="B239" s="56"/>
      <c r="C239" s="37"/>
      <c r="D239" s="11"/>
      <c r="E239" s="11"/>
      <c r="F239" s="11"/>
      <c r="G239" s="38"/>
      <c r="H239" s="38"/>
      <c r="I239" s="11"/>
      <c r="J239" s="11"/>
      <c r="K239" s="11"/>
      <c r="L239" s="11"/>
    </row>
    <row r="240" customFormat="false" ht="12.75" hidden="false" customHeight="false" outlineLevel="0" collapsed="false">
      <c r="A240" s="14"/>
      <c r="B240" s="73" t="n">
        <v>0.8</v>
      </c>
      <c r="C240" s="37" t="s">
        <v>112</v>
      </c>
      <c r="D240" s="11"/>
      <c r="E240" s="11"/>
      <c r="F240" s="11"/>
      <c r="G240" s="38"/>
      <c r="H240" s="38"/>
      <c r="I240" s="11"/>
      <c r="J240" s="11"/>
      <c r="K240" s="11"/>
      <c r="L240" s="11"/>
    </row>
    <row r="241" customFormat="false" ht="12.75" hidden="false" customHeight="false" outlineLevel="0" collapsed="false">
      <c r="A241" s="14"/>
      <c r="B241" s="15" t="n">
        <v>64</v>
      </c>
      <c r="C241" s="14" t="s">
        <v>113</v>
      </c>
      <c r="D241" s="11"/>
      <c r="E241" s="11"/>
      <c r="F241" s="11"/>
      <c r="G241" s="38"/>
      <c r="H241" s="38"/>
      <c r="I241" s="11"/>
      <c r="J241" s="11"/>
      <c r="K241" s="11"/>
      <c r="L241" s="11"/>
    </row>
    <row r="242" customFormat="false" ht="12.75" hidden="false" customHeight="false" outlineLevel="0" collapsed="false">
      <c r="A242" s="14"/>
      <c r="B242" s="45" t="s">
        <v>114</v>
      </c>
      <c r="C242" s="14" t="s">
        <v>33</v>
      </c>
      <c r="D242" s="44" t="n">
        <v>4075</v>
      </c>
      <c r="E242" s="46" t="n">
        <v>0</v>
      </c>
      <c r="F242" s="44" t="n">
        <v>2702</v>
      </c>
      <c r="G242" s="46" t="n">
        <v>0</v>
      </c>
      <c r="H242" s="44" t="n">
        <v>2702</v>
      </c>
      <c r="I242" s="46" t="n">
        <v>0</v>
      </c>
      <c r="J242" s="44" t="n">
        <v>4208</v>
      </c>
      <c r="K242" s="46" t="n">
        <v>0</v>
      </c>
      <c r="L242" s="44" t="n">
        <f aca="false">SUM(J242:K242)</f>
        <v>4208</v>
      </c>
    </row>
    <row r="243" customFormat="false" ht="12.75" hidden="false" customHeight="false" outlineLevel="0" collapsed="false">
      <c r="A243" s="14" t="s">
        <v>14</v>
      </c>
      <c r="B243" s="15" t="n">
        <v>64</v>
      </c>
      <c r="C243" s="14" t="s">
        <v>113</v>
      </c>
      <c r="D243" s="49" t="n">
        <f aca="false">SUM(D242:D242)</f>
        <v>4075</v>
      </c>
      <c r="E243" s="53" t="n">
        <f aca="false">SUM(E242:E242)</f>
        <v>0</v>
      </c>
      <c r="F243" s="49" t="n">
        <f aca="false">SUM(F242:F242)</f>
        <v>2702</v>
      </c>
      <c r="G243" s="53" t="n">
        <f aca="false">SUM(G242:G242)</f>
        <v>0</v>
      </c>
      <c r="H243" s="49" t="n">
        <f aca="false">SUM(H242:H242)</f>
        <v>2702</v>
      </c>
      <c r="I243" s="49" t="s">
        <v>115</v>
      </c>
      <c r="J243" s="49" t="n">
        <f aca="false">SUM(J242:J242)</f>
        <v>4208</v>
      </c>
      <c r="K243" s="53" t="n">
        <f aca="false">SUM(K242:K242)</f>
        <v>0</v>
      </c>
      <c r="L243" s="49" t="n">
        <f aca="false">SUM(L242:L242)</f>
        <v>4208</v>
      </c>
    </row>
    <row r="244" customFormat="false" ht="12.75" hidden="false" customHeight="false" outlineLevel="0" collapsed="false">
      <c r="A244" s="14"/>
      <c r="B244" s="15"/>
      <c r="C244" s="14"/>
      <c r="D244" s="11"/>
      <c r="E244" s="44"/>
      <c r="F244" s="44"/>
      <c r="G244" s="54"/>
      <c r="H244" s="38"/>
      <c r="I244" s="44"/>
      <c r="J244" s="44"/>
      <c r="K244" s="44"/>
      <c r="L244" s="44"/>
    </row>
    <row r="245" customFormat="false" ht="12.75" hidden="false" customHeight="false" outlineLevel="0" collapsed="false">
      <c r="A245" s="14"/>
      <c r="B245" s="15" t="n">
        <v>65</v>
      </c>
      <c r="C245" s="14" t="s">
        <v>116</v>
      </c>
      <c r="D245" s="11"/>
      <c r="E245" s="11"/>
      <c r="F245" s="11"/>
      <c r="G245" s="38"/>
      <c r="H245" s="38"/>
      <c r="I245" s="11"/>
      <c r="J245" s="11"/>
      <c r="K245" s="11"/>
      <c r="L245" s="11"/>
    </row>
    <row r="246" customFormat="false" ht="12.75" hidden="false" customHeight="false" outlineLevel="0" collapsed="false">
      <c r="A246" s="14"/>
      <c r="B246" s="15" t="n">
        <v>44</v>
      </c>
      <c r="C246" s="14" t="s">
        <v>31</v>
      </c>
      <c r="D246" s="11"/>
      <c r="E246" s="11"/>
      <c r="F246" s="11"/>
      <c r="G246" s="38"/>
      <c r="H246" s="38"/>
      <c r="I246" s="11"/>
      <c r="J246" s="11"/>
      <c r="K246" s="11"/>
      <c r="L246" s="11"/>
    </row>
    <row r="247" customFormat="false" ht="25.5" hidden="false" customHeight="false" outlineLevel="0" collapsed="false">
      <c r="A247" s="14"/>
      <c r="B247" s="74" t="s">
        <v>117</v>
      </c>
      <c r="C247" s="14" t="s">
        <v>118</v>
      </c>
      <c r="D247" s="46" t="n">
        <v>0</v>
      </c>
      <c r="E247" s="46" t="n">
        <v>0</v>
      </c>
      <c r="F247" s="44" t="n">
        <v>1</v>
      </c>
      <c r="G247" s="46" t="n">
        <v>0</v>
      </c>
      <c r="H247" s="44" t="n">
        <v>1</v>
      </c>
      <c r="I247" s="46" t="n">
        <v>0</v>
      </c>
      <c r="J247" s="44" t="n">
        <v>1</v>
      </c>
      <c r="K247" s="46" t="n">
        <v>0</v>
      </c>
      <c r="L247" s="44" t="n">
        <f aca="false">SUM(J247:K247)</f>
        <v>1</v>
      </c>
    </row>
    <row r="248" customFormat="false" ht="12.75" hidden="false" customHeight="false" outlineLevel="0" collapsed="false">
      <c r="A248" s="14"/>
      <c r="B248" s="74" t="s">
        <v>119</v>
      </c>
      <c r="C248" s="14" t="s">
        <v>120</v>
      </c>
      <c r="D248" s="46" t="n">
        <v>0</v>
      </c>
      <c r="E248" s="46" t="n">
        <v>0</v>
      </c>
      <c r="F248" s="46" t="n">
        <v>0</v>
      </c>
      <c r="G248" s="46" t="n">
        <v>0</v>
      </c>
      <c r="H248" s="46" t="n">
        <v>0</v>
      </c>
      <c r="I248" s="46" t="n">
        <v>0</v>
      </c>
      <c r="J248" s="44" t="n">
        <v>20000</v>
      </c>
      <c r="K248" s="46" t="n">
        <v>0</v>
      </c>
      <c r="L248" s="44" t="n">
        <f aca="false">SUM(J248:K248)</f>
        <v>20000</v>
      </c>
    </row>
    <row r="249" customFormat="false" ht="12.75" hidden="false" customHeight="false" outlineLevel="0" collapsed="false">
      <c r="A249" s="14" t="s">
        <v>14</v>
      </c>
      <c r="B249" s="15" t="n">
        <v>65</v>
      </c>
      <c r="C249" s="14" t="s">
        <v>116</v>
      </c>
      <c r="D249" s="53" t="n">
        <f aca="false">SUM(D247:D248)</f>
        <v>0</v>
      </c>
      <c r="E249" s="53" t="n">
        <f aca="false">SUM(E247:E248)</f>
        <v>0</v>
      </c>
      <c r="F249" s="49" t="n">
        <f aca="false">SUM(F247:F248)</f>
        <v>1</v>
      </c>
      <c r="G249" s="53" t="n">
        <f aca="false">SUM(G247:G248)</f>
        <v>0</v>
      </c>
      <c r="H249" s="49" t="n">
        <f aca="false">SUM(H247:H248)</f>
        <v>1</v>
      </c>
      <c r="I249" s="53" t="n">
        <f aca="false">SUM(I247:I248)</f>
        <v>0</v>
      </c>
      <c r="J249" s="49" t="n">
        <f aca="false">SUM(J247:J248)</f>
        <v>20001</v>
      </c>
      <c r="K249" s="53" t="n">
        <f aca="false">SUM(K247:K248)</f>
        <v>0</v>
      </c>
      <c r="L249" s="49" t="n">
        <f aca="false">SUM(L247:L248)</f>
        <v>20001</v>
      </c>
    </row>
    <row r="250" customFormat="false" ht="12.75" hidden="false" customHeight="false" outlineLevel="0" collapsed="false">
      <c r="A250" s="14"/>
      <c r="B250" s="15"/>
      <c r="C250" s="14"/>
      <c r="D250" s="11"/>
      <c r="E250" s="11"/>
      <c r="F250" s="11"/>
      <c r="G250" s="38"/>
      <c r="H250" s="38"/>
      <c r="I250" s="58"/>
      <c r="J250" s="11"/>
      <c r="K250" s="11"/>
      <c r="L250" s="11"/>
    </row>
    <row r="251" customFormat="false" ht="25.5" hidden="false" customHeight="false" outlineLevel="0" collapsed="false">
      <c r="A251" s="14"/>
      <c r="B251" s="45" t="s">
        <v>121</v>
      </c>
      <c r="C251" s="14" t="s">
        <v>122</v>
      </c>
      <c r="D251" s="44" t="n">
        <v>300</v>
      </c>
      <c r="E251" s="46" t="n">
        <v>0</v>
      </c>
      <c r="F251" s="46" t="n">
        <v>0</v>
      </c>
      <c r="G251" s="46" t="n">
        <v>0</v>
      </c>
      <c r="H251" s="46" t="n">
        <v>0</v>
      </c>
      <c r="I251" s="46" t="n">
        <v>0</v>
      </c>
      <c r="J251" s="44" t="n">
        <v>700</v>
      </c>
      <c r="K251" s="46" t="n">
        <v>0</v>
      </c>
      <c r="L251" s="44" t="n">
        <f aca="false">SUM(J251:K251)</f>
        <v>700</v>
      </c>
    </row>
    <row r="252" customFormat="false" ht="12.75" hidden="false" customHeight="false" outlineLevel="0" collapsed="false">
      <c r="A252" s="14" t="s">
        <v>14</v>
      </c>
      <c r="B252" s="73" t="n">
        <v>0.8</v>
      </c>
      <c r="C252" s="37" t="s">
        <v>112</v>
      </c>
      <c r="D252" s="49" t="n">
        <f aca="false">D251+D249+D243</f>
        <v>4375</v>
      </c>
      <c r="E252" s="53" t="n">
        <f aca="false">E251+E249+E243</f>
        <v>0</v>
      </c>
      <c r="F252" s="49" t="n">
        <f aca="false">F251+F249+F243</f>
        <v>2703</v>
      </c>
      <c r="G252" s="53" t="n">
        <f aca="false">G251+G249+G243</f>
        <v>0</v>
      </c>
      <c r="H252" s="49" t="n">
        <f aca="false">H251+H249+H243</f>
        <v>2703</v>
      </c>
      <c r="I252" s="53" t="e">
        <f aca="false">I251+I249+I243</f>
        <v>#VALUE!</v>
      </c>
      <c r="J252" s="49" t="n">
        <f aca="false">J251+J249+J243</f>
        <v>24909</v>
      </c>
      <c r="K252" s="53" t="n">
        <f aca="false">K251+K249+K243</f>
        <v>0</v>
      </c>
      <c r="L252" s="49" t="n">
        <f aca="false">L251+L249+L243</f>
        <v>24909</v>
      </c>
    </row>
    <row r="253" customFormat="false" ht="12.75" hidden="false" customHeight="false" outlineLevel="0" collapsed="false">
      <c r="A253" s="14" t="s">
        <v>14</v>
      </c>
      <c r="B253" s="56" t="n">
        <v>2401</v>
      </c>
      <c r="C253" s="37" t="s">
        <v>3</v>
      </c>
      <c r="D253" s="49" t="n">
        <f aca="false">D252+D238+D226+D210+D175+D140+D113+D71+D60</f>
        <v>95699</v>
      </c>
      <c r="E253" s="49" t="n">
        <f aca="false">E252+E238+E226+E210+E175+E140+E113+E71+E60</f>
        <v>114356</v>
      </c>
      <c r="F253" s="49" t="n">
        <f aca="false">F252+F238+F226+F210+F175+F140+F113+F71+F60</f>
        <v>80279</v>
      </c>
      <c r="G253" s="49" t="n">
        <f aca="false">G252+G238+G226+G210+G175+G140+G113+G71+G60</f>
        <v>144788</v>
      </c>
      <c r="H253" s="49" t="n">
        <f aca="false">H252+H238+H226+H210+H175+H140+H113+H71+H60</f>
        <v>81279</v>
      </c>
      <c r="I253" s="49" t="e">
        <f aca="false">I252+I238+I226+I210+I175+I140+I113+I71+I60</f>
        <v>#VALUE!</v>
      </c>
      <c r="J253" s="49" t="n">
        <f aca="false">J252+J238+J226+J210+J175+J140+J113+J71+J60</f>
        <v>88047</v>
      </c>
      <c r="K253" s="49" t="n">
        <f aca="false">K252+K238+K226+K210+K175+K140+K113+K71+K60</f>
        <v>161618</v>
      </c>
      <c r="L253" s="49" t="n">
        <f aca="false">L252+L238+L226+L210+L175+L140+L113+L71+L60</f>
        <v>249665</v>
      </c>
    </row>
    <row r="254" customFormat="false" ht="12.75" hidden="false" customHeight="false" outlineLevel="0" collapsed="false">
      <c r="A254" s="14"/>
      <c r="B254" s="56"/>
      <c r="C254" s="14"/>
      <c r="D254" s="70"/>
      <c r="E254" s="11"/>
      <c r="F254" s="11"/>
      <c r="G254" s="38"/>
      <c r="H254" s="38"/>
      <c r="I254" s="11"/>
      <c r="J254" s="11"/>
      <c r="K254" s="11"/>
      <c r="L254" s="11"/>
    </row>
    <row r="255" customFormat="false" ht="12.75" hidden="false" customHeight="false" outlineLevel="0" collapsed="false">
      <c r="A255" s="14" t="s">
        <v>28</v>
      </c>
      <c r="B255" s="56" t="n">
        <v>2402</v>
      </c>
      <c r="C255" s="37" t="s">
        <v>123</v>
      </c>
      <c r="D255" s="11"/>
      <c r="E255" s="11"/>
      <c r="F255" s="11"/>
      <c r="G255" s="38"/>
      <c r="H255" s="38"/>
      <c r="I255" s="11"/>
      <c r="J255" s="11"/>
      <c r="K255" s="11"/>
      <c r="L255" s="11"/>
    </row>
    <row r="256" customFormat="false" ht="12.75" hidden="false" customHeight="false" outlineLevel="0" collapsed="false">
      <c r="A256" s="14"/>
      <c r="B256" s="73" t="n">
        <v>0.001</v>
      </c>
      <c r="C256" s="37" t="s">
        <v>29</v>
      </c>
      <c r="D256" s="11"/>
      <c r="E256" s="11"/>
      <c r="F256" s="11"/>
      <c r="G256" s="38"/>
      <c r="H256" s="38"/>
      <c r="I256" s="11"/>
      <c r="J256" s="11"/>
      <c r="K256" s="11"/>
      <c r="L256" s="11"/>
    </row>
    <row r="257" customFormat="false" ht="12.75" hidden="false" customHeight="false" outlineLevel="0" collapsed="false">
      <c r="A257" s="14"/>
      <c r="B257" s="66" t="n">
        <v>1</v>
      </c>
      <c r="C257" s="14" t="s">
        <v>30</v>
      </c>
      <c r="D257" s="11"/>
      <c r="E257" s="11"/>
      <c r="F257" s="11"/>
      <c r="G257" s="38"/>
      <c r="H257" s="38"/>
      <c r="I257" s="11"/>
      <c r="J257" s="11"/>
      <c r="K257" s="11"/>
      <c r="L257" s="11"/>
    </row>
    <row r="258" customFormat="false" ht="12.75" hidden="false" customHeight="false" outlineLevel="0" collapsed="false">
      <c r="A258" s="14"/>
      <c r="B258" s="15" t="n">
        <v>44</v>
      </c>
      <c r="C258" s="14" t="s">
        <v>31</v>
      </c>
      <c r="D258" s="11"/>
      <c r="E258" s="11"/>
      <c r="F258" s="11"/>
      <c r="G258" s="38"/>
      <c r="H258" s="38"/>
      <c r="I258" s="11"/>
      <c r="J258" s="11"/>
      <c r="K258" s="11"/>
      <c r="L258" s="11"/>
    </row>
    <row r="259" customFormat="false" ht="12.75" hidden="false" customHeight="false" outlineLevel="0" collapsed="false">
      <c r="A259" s="14"/>
      <c r="B259" s="45" t="s">
        <v>32</v>
      </c>
      <c r="C259" s="14" t="s">
        <v>33</v>
      </c>
      <c r="D259" s="46" t="n">
        <v>0</v>
      </c>
      <c r="E259" s="44" t="n">
        <v>4666</v>
      </c>
      <c r="F259" s="46" t="n">
        <v>0</v>
      </c>
      <c r="G259" s="44" t="n">
        <v>5360</v>
      </c>
      <c r="H259" s="46" t="n">
        <v>0</v>
      </c>
      <c r="I259" s="44" t="n">
        <v>5360</v>
      </c>
      <c r="J259" s="46" t="n">
        <v>0</v>
      </c>
      <c r="K259" s="44" t="n">
        <v>6620</v>
      </c>
      <c r="L259" s="44" t="n">
        <f aca="false">SUM(J259:K259)</f>
        <v>6620</v>
      </c>
    </row>
    <row r="260" customFormat="false" ht="12.75" hidden="false" customHeight="false" outlineLevel="0" collapsed="false">
      <c r="A260" s="32"/>
      <c r="B260" s="65" t="s">
        <v>34</v>
      </c>
      <c r="C260" s="32" t="s">
        <v>35</v>
      </c>
      <c r="D260" s="50" t="n">
        <v>75</v>
      </c>
      <c r="E260" s="50" t="n">
        <v>25</v>
      </c>
      <c r="F260" s="51" t="n">
        <v>0</v>
      </c>
      <c r="G260" s="50" t="n">
        <v>32</v>
      </c>
      <c r="H260" s="51" t="n">
        <v>0</v>
      </c>
      <c r="I260" s="50" t="n">
        <v>32</v>
      </c>
      <c r="J260" s="50" t="n">
        <v>20</v>
      </c>
      <c r="K260" s="50" t="n">
        <v>32</v>
      </c>
      <c r="L260" s="50" t="n">
        <f aca="false">SUM(J260:K260)</f>
        <v>52</v>
      </c>
    </row>
    <row r="261" customFormat="false" ht="12.75" hidden="false" customHeight="false" outlineLevel="0" collapsed="false">
      <c r="A261" s="14"/>
      <c r="B261" s="45" t="s">
        <v>36</v>
      </c>
      <c r="C261" s="14" t="s">
        <v>37</v>
      </c>
      <c r="D261" s="44" t="n">
        <v>175</v>
      </c>
      <c r="E261" s="44" t="n">
        <v>68</v>
      </c>
      <c r="F261" s="46" t="n">
        <v>0</v>
      </c>
      <c r="G261" s="44" t="n">
        <v>74</v>
      </c>
      <c r="H261" s="46" t="n">
        <v>0</v>
      </c>
      <c r="I261" s="44" t="n">
        <v>74</v>
      </c>
      <c r="J261" s="44" t="n">
        <v>60</v>
      </c>
      <c r="K261" s="44" t="n">
        <v>74</v>
      </c>
      <c r="L261" s="44" t="n">
        <f aca="false">SUM(J261:K261)</f>
        <v>134</v>
      </c>
    </row>
    <row r="262" customFormat="false" ht="12.75" hidden="false" customHeight="false" outlineLevel="0" collapsed="false">
      <c r="A262" s="14"/>
      <c r="B262" s="45" t="s">
        <v>38</v>
      </c>
      <c r="C262" s="14" t="s">
        <v>39</v>
      </c>
      <c r="D262" s="44" t="n">
        <v>154</v>
      </c>
      <c r="E262" s="46" t="n">
        <v>0</v>
      </c>
      <c r="F262" s="46" t="n">
        <v>0</v>
      </c>
      <c r="G262" s="44" t="n">
        <v>200</v>
      </c>
      <c r="H262" s="46" t="n">
        <v>0</v>
      </c>
      <c r="I262" s="44" t="n">
        <v>200</v>
      </c>
      <c r="J262" s="44" t="n">
        <v>130</v>
      </c>
      <c r="K262" s="44" t="n">
        <v>200</v>
      </c>
      <c r="L262" s="44" t="n">
        <f aca="false">SUM(J262:K262)</f>
        <v>330</v>
      </c>
    </row>
    <row r="263" customFormat="false" ht="25.5" hidden="false" customHeight="false" outlineLevel="0" collapsed="false">
      <c r="A263" s="14"/>
      <c r="B263" s="45" t="s">
        <v>40</v>
      </c>
      <c r="C263" s="14" t="s">
        <v>124</v>
      </c>
      <c r="D263" s="44" t="n">
        <v>14989</v>
      </c>
      <c r="E263" s="46" t="n">
        <v>0</v>
      </c>
      <c r="F263" s="46" t="n">
        <v>0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f aca="false">SUM(J263:K263)</f>
        <v>0</v>
      </c>
    </row>
    <row r="264" customFormat="false" ht="12.75" hidden="false" customHeight="false" outlineLevel="0" collapsed="false">
      <c r="A264" s="14" t="s">
        <v>14</v>
      </c>
      <c r="B264" s="15" t="n">
        <v>44</v>
      </c>
      <c r="C264" s="14" t="s">
        <v>31</v>
      </c>
      <c r="D264" s="49" t="n">
        <f aca="false">SUM(D259:D263)</f>
        <v>15393</v>
      </c>
      <c r="E264" s="49" t="n">
        <f aca="false">SUM(E259:E263)</f>
        <v>4759</v>
      </c>
      <c r="F264" s="53" t="n">
        <f aca="false">SUM(F259:F263)</f>
        <v>0</v>
      </c>
      <c r="G264" s="49" t="n">
        <f aca="false">SUM(G259:G263)</f>
        <v>5666</v>
      </c>
      <c r="H264" s="53" t="n">
        <f aca="false">SUM(H259:H263)</f>
        <v>0</v>
      </c>
      <c r="I264" s="49" t="n">
        <f aca="false">SUM(I259:I263)</f>
        <v>5666</v>
      </c>
      <c r="J264" s="49" t="n">
        <f aca="false">SUM(J259:J263)</f>
        <v>210</v>
      </c>
      <c r="K264" s="49" t="n">
        <f aca="false">SUM(K259:K263)</f>
        <v>6926</v>
      </c>
      <c r="L264" s="49" t="n">
        <f aca="false">SUM(L259:L263)</f>
        <v>7136</v>
      </c>
    </row>
    <row r="265" customFormat="false" ht="12.75" hidden="false" customHeight="false" outlineLevel="0" collapsed="false">
      <c r="A265" s="14"/>
      <c r="B265" s="15"/>
      <c r="C265" s="14"/>
      <c r="D265" s="70"/>
      <c r="E265" s="70"/>
      <c r="F265" s="70"/>
      <c r="G265" s="71"/>
      <c r="H265" s="71"/>
      <c r="I265" s="70"/>
      <c r="J265" s="70"/>
      <c r="K265" s="70"/>
      <c r="L265" s="11"/>
    </row>
    <row r="266" customFormat="false" ht="12.75" hidden="false" customHeight="false" outlineLevel="0" collapsed="false">
      <c r="A266" s="14"/>
      <c r="B266" s="15" t="n">
        <v>45</v>
      </c>
      <c r="C266" s="14" t="s">
        <v>42</v>
      </c>
      <c r="D266" s="11"/>
      <c r="E266" s="11"/>
      <c r="F266" s="11"/>
      <c r="G266" s="38"/>
      <c r="H266" s="38"/>
      <c r="I266" s="11"/>
      <c r="J266" s="11"/>
      <c r="K266" s="11"/>
      <c r="L266" s="11"/>
    </row>
    <row r="267" customFormat="false" ht="12.75" hidden="false" customHeight="false" outlineLevel="0" collapsed="false">
      <c r="A267" s="14"/>
      <c r="B267" s="15" t="s">
        <v>43</v>
      </c>
      <c r="C267" s="14" t="s">
        <v>33</v>
      </c>
      <c r="D267" s="46" t="n">
        <v>0</v>
      </c>
      <c r="E267" s="44" t="n">
        <v>8682</v>
      </c>
      <c r="F267" s="46" t="n">
        <v>0</v>
      </c>
      <c r="G267" s="44" t="n">
        <v>9193</v>
      </c>
      <c r="H267" s="46" t="n">
        <v>0</v>
      </c>
      <c r="I267" s="44" t="n">
        <v>9193</v>
      </c>
      <c r="J267" s="46" t="n">
        <v>0</v>
      </c>
      <c r="K267" s="44" t="n">
        <v>10468</v>
      </c>
      <c r="L267" s="44" t="n">
        <f aca="false">SUM(J267:K267)</f>
        <v>10468</v>
      </c>
    </row>
    <row r="268" customFormat="false" ht="12.75" hidden="false" customHeight="false" outlineLevel="0" collapsed="false">
      <c r="A268" s="14"/>
      <c r="B268" s="45" t="s">
        <v>44</v>
      </c>
      <c r="C268" s="14" t="s">
        <v>35</v>
      </c>
      <c r="D268" s="44" t="n">
        <v>50</v>
      </c>
      <c r="E268" s="44" t="n">
        <v>14</v>
      </c>
      <c r="F268" s="46" t="n">
        <v>0</v>
      </c>
      <c r="G268" s="44" t="n">
        <v>15</v>
      </c>
      <c r="H268" s="46" t="n">
        <v>0</v>
      </c>
      <c r="I268" s="44" t="n">
        <v>15</v>
      </c>
      <c r="J268" s="44" t="n">
        <v>30</v>
      </c>
      <c r="K268" s="44" t="n">
        <v>15</v>
      </c>
      <c r="L268" s="44" t="n">
        <f aca="false">SUM(J268:K268)</f>
        <v>45</v>
      </c>
    </row>
    <row r="269" customFormat="false" ht="12.75" hidden="false" customHeight="false" outlineLevel="0" collapsed="false">
      <c r="A269" s="14"/>
      <c r="B269" s="45" t="s">
        <v>45</v>
      </c>
      <c r="C269" s="14" t="s">
        <v>37</v>
      </c>
      <c r="D269" s="44" t="n">
        <v>150</v>
      </c>
      <c r="E269" s="44" t="n">
        <v>21</v>
      </c>
      <c r="F269" s="46" t="n">
        <v>0</v>
      </c>
      <c r="G269" s="44" t="n">
        <v>23</v>
      </c>
      <c r="H269" s="46" t="n">
        <v>0</v>
      </c>
      <c r="I269" s="44" t="n">
        <v>23</v>
      </c>
      <c r="J269" s="44" t="n">
        <v>60</v>
      </c>
      <c r="K269" s="44" t="n">
        <v>23</v>
      </c>
      <c r="L269" s="44" t="n">
        <f aca="false">SUM(J269:K269)</f>
        <v>83</v>
      </c>
    </row>
    <row r="270" customFormat="false" ht="12.75" hidden="false" customHeight="false" outlineLevel="0" collapsed="false">
      <c r="A270" s="14"/>
      <c r="B270" s="45" t="s">
        <v>46</v>
      </c>
      <c r="C270" s="14" t="s">
        <v>39</v>
      </c>
      <c r="D270" s="50" t="n">
        <v>199</v>
      </c>
      <c r="E270" s="50" t="n">
        <v>76</v>
      </c>
      <c r="F270" s="51" t="n">
        <v>0</v>
      </c>
      <c r="G270" s="50" t="n">
        <v>84</v>
      </c>
      <c r="H270" s="51" t="n">
        <v>0</v>
      </c>
      <c r="I270" s="50" t="n">
        <v>84</v>
      </c>
      <c r="J270" s="44" t="n">
        <v>160</v>
      </c>
      <c r="K270" s="50" t="n">
        <v>84</v>
      </c>
      <c r="L270" s="50" t="n">
        <f aca="false">SUM(J270:K270)</f>
        <v>244</v>
      </c>
    </row>
    <row r="271" customFormat="false" ht="12.75" hidden="false" customHeight="false" outlineLevel="0" collapsed="false">
      <c r="A271" s="14" t="s">
        <v>14</v>
      </c>
      <c r="B271" s="15" t="n">
        <v>45</v>
      </c>
      <c r="C271" s="14" t="s">
        <v>42</v>
      </c>
      <c r="D271" s="50" t="n">
        <f aca="false">SUM(D267:D270)</f>
        <v>399</v>
      </c>
      <c r="E271" s="50" t="n">
        <f aca="false">SUM(E267:E270)</f>
        <v>8793</v>
      </c>
      <c r="F271" s="51" t="n">
        <f aca="false">SUM(F267:F270)</f>
        <v>0</v>
      </c>
      <c r="G271" s="50" t="n">
        <f aca="false">SUM(G267:G270)</f>
        <v>9315</v>
      </c>
      <c r="H271" s="51" t="n">
        <f aca="false">SUM(H267:H270)</f>
        <v>0</v>
      </c>
      <c r="I271" s="50" t="n">
        <f aca="false">SUM(I267:I270)</f>
        <v>9315</v>
      </c>
      <c r="J271" s="49" t="n">
        <f aca="false">SUM(J267:J270)</f>
        <v>250</v>
      </c>
      <c r="K271" s="50" t="n">
        <f aca="false">SUM(K267:K270)</f>
        <v>10590</v>
      </c>
      <c r="L271" s="50" t="n">
        <f aca="false">SUM(L267:L270)</f>
        <v>10840</v>
      </c>
    </row>
    <row r="272" customFormat="false" ht="12.75" hidden="false" customHeight="false" outlineLevel="0" collapsed="false">
      <c r="A272" s="14"/>
      <c r="B272" s="15"/>
      <c r="C272" s="14"/>
      <c r="D272" s="11"/>
      <c r="E272" s="11"/>
      <c r="F272" s="11"/>
      <c r="G272" s="38"/>
      <c r="H272" s="38"/>
      <c r="I272" s="11"/>
      <c r="J272" s="11"/>
      <c r="K272" s="11"/>
      <c r="L272" s="11"/>
    </row>
    <row r="273" customFormat="false" ht="12.75" hidden="false" customHeight="false" outlineLevel="0" collapsed="false">
      <c r="A273" s="14"/>
      <c r="B273" s="15" t="n">
        <v>46</v>
      </c>
      <c r="C273" s="14" t="s">
        <v>47</v>
      </c>
      <c r="D273" s="11"/>
      <c r="E273" s="11"/>
      <c r="F273" s="11"/>
      <c r="G273" s="38"/>
      <c r="H273" s="38"/>
      <c r="I273" s="11"/>
      <c r="J273" s="11"/>
      <c r="K273" s="11"/>
      <c r="L273" s="11"/>
    </row>
    <row r="274" customFormat="false" ht="12.75" hidden="false" customHeight="false" outlineLevel="0" collapsed="false">
      <c r="A274" s="14"/>
      <c r="B274" s="15" t="s">
        <v>48</v>
      </c>
      <c r="C274" s="14" t="s">
        <v>33</v>
      </c>
      <c r="D274" s="46" t="n">
        <v>0</v>
      </c>
      <c r="E274" s="44" t="n">
        <v>4616</v>
      </c>
      <c r="F274" s="46" t="n">
        <v>0</v>
      </c>
      <c r="G274" s="44" t="n">
        <v>4417</v>
      </c>
      <c r="H274" s="46" t="n">
        <v>0</v>
      </c>
      <c r="I274" s="44" t="n">
        <v>4417</v>
      </c>
      <c r="J274" s="46" t="n">
        <v>0</v>
      </c>
      <c r="K274" s="44" t="n">
        <v>4817</v>
      </c>
      <c r="L274" s="44" t="n">
        <f aca="false">SUM(J274:K274)</f>
        <v>4817</v>
      </c>
    </row>
    <row r="275" customFormat="false" ht="12.75" hidden="false" customHeight="false" outlineLevel="0" collapsed="false">
      <c r="A275" s="14"/>
      <c r="B275" s="45" t="s">
        <v>49</v>
      </c>
      <c r="C275" s="14" t="s">
        <v>35</v>
      </c>
      <c r="D275" s="44" t="n">
        <v>50</v>
      </c>
      <c r="E275" s="44" t="n">
        <v>12</v>
      </c>
      <c r="F275" s="46" t="n">
        <v>0</v>
      </c>
      <c r="G275" s="44" t="n">
        <v>13</v>
      </c>
      <c r="H275" s="46" t="n">
        <v>0</v>
      </c>
      <c r="I275" s="44" t="n">
        <v>13</v>
      </c>
      <c r="J275" s="44" t="n">
        <v>25</v>
      </c>
      <c r="K275" s="44" t="n">
        <v>13</v>
      </c>
      <c r="L275" s="44" t="n">
        <f aca="false">SUM(J275:K275)</f>
        <v>38</v>
      </c>
    </row>
    <row r="276" customFormat="false" ht="12.75" hidden="false" customHeight="false" outlineLevel="0" collapsed="false">
      <c r="A276" s="14"/>
      <c r="B276" s="45" t="s">
        <v>50</v>
      </c>
      <c r="C276" s="14" t="s">
        <v>37</v>
      </c>
      <c r="D276" s="44" t="n">
        <v>150</v>
      </c>
      <c r="E276" s="44" t="n">
        <v>16</v>
      </c>
      <c r="F276" s="46" t="n">
        <v>0</v>
      </c>
      <c r="G276" s="44" t="n">
        <v>17</v>
      </c>
      <c r="H276" s="46" t="n">
        <v>0</v>
      </c>
      <c r="I276" s="44" t="n">
        <v>17</v>
      </c>
      <c r="J276" s="44" t="n">
        <v>50</v>
      </c>
      <c r="K276" s="44" t="n">
        <v>17</v>
      </c>
      <c r="L276" s="44" t="n">
        <f aca="false">SUM(J276:K276)</f>
        <v>67</v>
      </c>
    </row>
    <row r="277" customFormat="false" ht="12.75" hidden="false" customHeight="false" outlineLevel="0" collapsed="false">
      <c r="A277" s="14"/>
      <c r="B277" s="45" t="s">
        <v>125</v>
      </c>
      <c r="C277" s="14" t="s">
        <v>76</v>
      </c>
      <c r="D277" s="46" t="n">
        <v>0</v>
      </c>
      <c r="E277" s="44" t="n">
        <v>52</v>
      </c>
      <c r="F277" s="46" t="n">
        <v>0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  <c r="L277" s="46" t="n">
        <f aca="false">SUM(J277:K277)</f>
        <v>0</v>
      </c>
    </row>
    <row r="278" customFormat="false" ht="12.75" hidden="false" customHeight="false" outlineLevel="0" collapsed="false">
      <c r="A278" s="14"/>
      <c r="B278" s="45" t="s">
        <v>51</v>
      </c>
      <c r="C278" s="14" t="s">
        <v>39</v>
      </c>
      <c r="D278" s="44" t="n">
        <v>200</v>
      </c>
      <c r="E278" s="46" t="n">
        <v>0</v>
      </c>
      <c r="F278" s="46" t="n">
        <v>0</v>
      </c>
      <c r="G278" s="44" t="n">
        <v>57</v>
      </c>
      <c r="H278" s="46" t="n">
        <v>0</v>
      </c>
      <c r="I278" s="44" t="n">
        <v>57</v>
      </c>
      <c r="J278" s="44" t="n">
        <v>125</v>
      </c>
      <c r="K278" s="44" t="n">
        <v>57</v>
      </c>
      <c r="L278" s="44" t="n">
        <f aca="false">SUM(J278:K278)</f>
        <v>182</v>
      </c>
    </row>
    <row r="279" customFormat="false" ht="12.75" hidden="false" customHeight="false" outlineLevel="0" collapsed="false">
      <c r="A279" s="14" t="s">
        <v>14</v>
      </c>
      <c r="B279" s="15" t="n">
        <v>46</v>
      </c>
      <c r="C279" s="14" t="s">
        <v>47</v>
      </c>
      <c r="D279" s="49" t="n">
        <f aca="false">SUM(D274:D278)</f>
        <v>400</v>
      </c>
      <c r="E279" s="49" t="n">
        <f aca="false">SUM(E274:E278)</f>
        <v>4696</v>
      </c>
      <c r="F279" s="53" t="n">
        <f aca="false">SUM(F274:F278)</f>
        <v>0</v>
      </c>
      <c r="G279" s="49" t="n">
        <f aca="false">SUM(G274:G278)</f>
        <v>4504</v>
      </c>
      <c r="H279" s="53" t="n">
        <f aca="false">SUM(H274:H278)</f>
        <v>0</v>
      </c>
      <c r="I279" s="49" t="n">
        <f aca="false">SUM(I274:I278)</f>
        <v>4504</v>
      </c>
      <c r="J279" s="49" t="n">
        <f aca="false">SUM(J274:J278)</f>
        <v>200</v>
      </c>
      <c r="K279" s="49" t="n">
        <f aca="false">SUM(K274:K278)</f>
        <v>4904</v>
      </c>
      <c r="L279" s="49" t="n">
        <f aca="false">SUM(L274:L278)</f>
        <v>5104</v>
      </c>
    </row>
    <row r="280" customFormat="false" ht="12.75" hidden="false" customHeight="false" outlineLevel="0" collapsed="false">
      <c r="A280" s="14"/>
      <c r="B280" s="15"/>
      <c r="C280" s="14"/>
      <c r="D280" s="11"/>
      <c r="E280" s="11"/>
      <c r="F280" s="11"/>
      <c r="G280" s="38"/>
      <c r="H280" s="38"/>
      <c r="I280" s="11"/>
      <c r="J280" s="11"/>
      <c r="K280" s="11"/>
      <c r="L280" s="11"/>
    </row>
    <row r="281" customFormat="false" ht="12.75" hidden="false" customHeight="false" outlineLevel="0" collapsed="false">
      <c r="A281" s="14"/>
      <c r="B281" s="15" t="n">
        <v>47</v>
      </c>
      <c r="C281" s="14" t="s">
        <v>52</v>
      </c>
      <c r="D281" s="11"/>
      <c r="E281" s="44"/>
      <c r="F281" s="11"/>
      <c r="G281" s="38"/>
      <c r="H281" s="38"/>
      <c r="I281" s="11"/>
      <c r="J281" s="11"/>
      <c r="K281" s="11"/>
      <c r="L281" s="11"/>
    </row>
    <row r="282" customFormat="false" ht="12.75" hidden="false" customHeight="false" outlineLevel="0" collapsed="false">
      <c r="A282" s="14"/>
      <c r="B282" s="15" t="s">
        <v>53</v>
      </c>
      <c r="C282" s="14" t="s">
        <v>33</v>
      </c>
      <c r="D282" s="46" t="n">
        <v>0</v>
      </c>
      <c r="E282" s="44" t="n">
        <v>2603</v>
      </c>
      <c r="F282" s="46" t="n">
        <v>0</v>
      </c>
      <c r="G282" s="44" t="n">
        <v>2733</v>
      </c>
      <c r="H282" s="46" t="n">
        <v>0</v>
      </c>
      <c r="I282" s="44" t="n">
        <v>2733</v>
      </c>
      <c r="J282" s="46" t="n">
        <v>0</v>
      </c>
      <c r="K282" s="44" t="n">
        <v>3140</v>
      </c>
      <c r="L282" s="44" t="n">
        <f aca="false">SUM(J282:K282)</f>
        <v>3140</v>
      </c>
    </row>
    <row r="283" customFormat="false" ht="12.75" hidden="false" customHeight="false" outlineLevel="0" collapsed="false">
      <c r="A283" s="14"/>
      <c r="B283" s="45" t="s">
        <v>54</v>
      </c>
      <c r="C283" s="14" t="s">
        <v>35</v>
      </c>
      <c r="D283" s="44" t="n">
        <v>25</v>
      </c>
      <c r="E283" s="44" t="n">
        <v>7</v>
      </c>
      <c r="F283" s="46" t="n">
        <v>0</v>
      </c>
      <c r="G283" s="44" t="n">
        <v>8</v>
      </c>
      <c r="H283" s="46" t="n">
        <v>0</v>
      </c>
      <c r="I283" s="44" t="n">
        <v>8</v>
      </c>
      <c r="J283" s="44" t="n">
        <v>15</v>
      </c>
      <c r="K283" s="44" t="n">
        <v>8</v>
      </c>
      <c r="L283" s="44" t="n">
        <f aca="false">SUM(J283:K283)</f>
        <v>23</v>
      </c>
    </row>
    <row r="284" customFormat="false" ht="12.75" hidden="false" customHeight="false" outlineLevel="0" collapsed="false">
      <c r="A284" s="14"/>
      <c r="B284" s="45" t="s">
        <v>55</v>
      </c>
      <c r="C284" s="14" t="s">
        <v>37</v>
      </c>
      <c r="D284" s="44" t="n">
        <v>75</v>
      </c>
      <c r="E284" s="44" t="n">
        <v>14</v>
      </c>
      <c r="F284" s="46" t="n">
        <v>0</v>
      </c>
      <c r="G284" s="44" t="n">
        <v>15</v>
      </c>
      <c r="H284" s="46" t="n">
        <v>0</v>
      </c>
      <c r="I284" s="44" t="n">
        <v>15</v>
      </c>
      <c r="J284" s="44" t="n">
        <v>30</v>
      </c>
      <c r="K284" s="44" t="n">
        <v>15</v>
      </c>
      <c r="L284" s="44" t="n">
        <f aca="false">SUM(J284:K284)</f>
        <v>45</v>
      </c>
    </row>
    <row r="285" customFormat="false" ht="12.75" hidden="false" customHeight="false" outlineLevel="0" collapsed="false">
      <c r="A285" s="14"/>
      <c r="B285" s="45" t="s">
        <v>56</v>
      </c>
      <c r="C285" s="14" t="s">
        <v>39</v>
      </c>
      <c r="D285" s="50" t="n">
        <v>100</v>
      </c>
      <c r="E285" s="44" t="n">
        <v>67</v>
      </c>
      <c r="F285" s="51" t="n">
        <v>0</v>
      </c>
      <c r="G285" s="50" t="n">
        <v>74</v>
      </c>
      <c r="H285" s="51" t="n">
        <v>0</v>
      </c>
      <c r="I285" s="50" t="n">
        <v>74</v>
      </c>
      <c r="J285" s="50" t="n">
        <v>80</v>
      </c>
      <c r="K285" s="50" t="n">
        <v>28</v>
      </c>
      <c r="L285" s="50" t="n">
        <f aca="false">SUM(J285:K285)</f>
        <v>108</v>
      </c>
    </row>
    <row r="286" customFormat="false" ht="12.75" hidden="false" customHeight="false" outlineLevel="0" collapsed="false">
      <c r="A286" s="14" t="s">
        <v>14</v>
      </c>
      <c r="B286" s="15" t="n">
        <v>47</v>
      </c>
      <c r="C286" s="14" t="s">
        <v>52</v>
      </c>
      <c r="D286" s="50" t="n">
        <f aca="false">SUM(D282:D285)</f>
        <v>200</v>
      </c>
      <c r="E286" s="49" t="n">
        <f aca="false">SUM(E282:E285)</f>
        <v>2691</v>
      </c>
      <c r="F286" s="51" t="n">
        <f aca="false">SUM(F282:F285)</f>
        <v>0</v>
      </c>
      <c r="G286" s="50" t="n">
        <f aca="false">SUM(G282:G285)</f>
        <v>2830</v>
      </c>
      <c r="H286" s="51" t="n">
        <f aca="false">SUM(H282:H285)</f>
        <v>0</v>
      </c>
      <c r="I286" s="50" t="n">
        <f aca="false">SUM(I282:I285)</f>
        <v>2830</v>
      </c>
      <c r="J286" s="50" t="n">
        <f aca="false">SUM(J282:J285)</f>
        <v>125</v>
      </c>
      <c r="K286" s="50" t="n">
        <f aca="false">SUM(K282:K285)</f>
        <v>3191</v>
      </c>
      <c r="L286" s="50" t="n">
        <f aca="false">SUM(L282:L285)</f>
        <v>3316</v>
      </c>
    </row>
    <row r="287" customFormat="false" ht="12.75" hidden="false" customHeight="false" outlineLevel="0" collapsed="false">
      <c r="A287" s="14"/>
      <c r="B287" s="15"/>
      <c r="C287" s="14"/>
      <c r="D287" s="11"/>
      <c r="E287" s="11"/>
      <c r="F287" s="11"/>
      <c r="G287" s="38"/>
      <c r="H287" s="38"/>
      <c r="I287" s="11"/>
      <c r="J287" s="11"/>
      <c r="K287" s="11"/>
      <c r="L287" s="11"/>
    </row>
    <row r="288" customFormat="false" ht="12.75" hidden="false" customHeight="false" outlineLevel="0" collapsed="false">
      <c r="A288" s="14"/>
      <c r="B288" s="15" t="n">
        <v>48</v>
      </c>
      <c r="C288" s="14" t="s">
        <v>57</v>
      </c>
      <c r="D288" s="11"/>
      <c r="E288" s="11"/>
      <c r="F288" s="11"/>
      <c r="G288" s="38"/>
      <c r="H288" s="38"/>
      <c r="I288" s="11"/>
      <c r="J288" s="11"/>
      <c r="K288" s="11"/>
      <c r="L288" s="11"/>
    </row>
    <row r="289" customFormat="false" ht="12.75" hidden="false" customHeight="false" outlineLevel="0" collapsed="false">
      <c r="A289" s="14"/>
      <c r="B289" s="15" t="s">
        <v>58</v>
      </c>
      <c r="C289" s="14" t="s">
        <v>33</v>
      </c>
      <c r="D289" s="46" t="n">
        <v>0</v>
      </c>
      <c r="E289" s="44" t="n">
        <v>4393</v>
      </c>
      <c r="F289" s="46" t="n">
        <v>0</v>
      </c>
      <c r="G289" s="44" t="n">
        <v>4050</v>
      </c>
      <c r="H289" s="46" t="n">
        <v>0</v>
      </c>
      <c r="I289" s="44" t="n">
        <v>4050</v>
      </c>
      <c r="J289" s="46" t="n">
        <v>0</v>
      </c>
      <c r="K289" s="44" t="n">
        <v>4563</v>
      </c>
      <c r="L289" s="44" t="n">
        <f aca="false">SUM(J289:K289)</f>
        <v>4563</v>
      </c>
    </row>
    <row r="290" customFormat="false" ht="12.75" hidden="false" customHeight="false" outlineLevel="0" collapsed="false">
      <c r="A290" s="14"/>
      <c r="B290" s="45" t="s">
        <v>59</v>
      </c>
      <c r="C290" s="14" t="s">
        <v>35</v>
      </c>
      <c r="D290" s="44" t="n">
        <v>50</v>
      </c>
      <c r="E290" s="44" t="n">
        <v>12</v>
      </c>
      <c r="F290" s="46" t="n">
        <v>0</v>
      </c>
      <c r="G290" s="44" t="n">
        <v>13</v>
      </c>
      <c r="H290" s="46" t="n">
        <v>0</v>
      </c>
      <c r="I290" s="44" t="n">
        <v>13</v>
      </c>
      <c r="J290" s="44" t="n">
        <v>30</v>
      </c>
      <c r="K290" s="44" t="n">
        <v>13</v>
      </c>
      <c r="L290" s="44" t="n">
        <f aca="false">SUM(J290:K290)</f>
        <v>43</v>
      </c>
    </row>
    <row r="291" customFormat="false" ht="12.75" hidden="false" customHeight="false" outlineLevel="0" collapsed="false">
      <c r="A291" s="14"/>
      <c r="B291" s="45" t="s">
        <v>60</v>
      </c>
      <c r="C291" s="14" t="s">
        <v>37</v>
      </c>
      <c r="D291" s="44" t="n">
        <v>141</v>
      </c>
      <c r="E291" s="44" t="n">
        <v>16</v>
      </c>
      <c r="F291" s="46" t="n">
        <v>0</v>
      </c>
      <c r="G291" s="44" t="n">
        <v>17</v>
      </c>
      <c r="H291" s="46" t="n">
        <v>0</v>
      </c>
      <c r="I291" s="44" t="n">
        <v>17</v>
      </c>
      <c r="J291" s="44" t="n">
        <v>50</v>
      </c>
      <c r="K291" s="44" t="n">
        <v>17</v>
      </c>
      <c r="L291" s="44" t="n">
        <f aca="false">SUM(J291:K291)</f>
        <v>67</v>
      </c>
    </row>
    <row r="292" customFormat="false" ht="12.75" hidden="false" customHeight="false" outlineLevel="0" collapsed="false">
      <c r="A292" s="14"/>
      <c r="B292" s="45" t="s">
        <v>61</v>
      </c>
      <c r="C292" s="14" t="s">
        <v>39</v>
      </c>
      <c r="D292" s="44" t="n">
        <v>200</v>
      </c>
      <c r="E292" s="44" t="n">
        <v>26</v>
      </c>
      <c r="F292" s="46" t="n">
        <v>0</v>
      </c>
      <c r="G292" s="44" t="n">
        <v>28</v>
      </c>
      <c r="H292" s="46" t="n">
        <v>0</v>
      </c>
      <c r="I292" s="44" t="n">
        <v>28</v>
      </c>
      <c r="J292" s="44" t="n">
        <v>135</v>
      </c>
      <c r="K292" s="44" t="n">
        <v>74</v>
      </c>
      <c r="L292" s="44" t="n">
        <f aca="false">SUM(J292:K292)</f>
        <v>209</v>
      </c>
    </row>
    <row r="293" customFormat="false" ht="12.75" hidden="false" customHeight="false" outlineLevel="0" collapsed="false">
      <c r="A293" s="32" t="s">
        <v>14</v>
      </c>
      <c r="B293" s="33" t="n">
        <v>48</v>
      </c>
      <c r="C293" s="32" t="s">
        <v>57</v>
      </c>
      <c r="D293" s="49" t="n">
        <f aca="false">SUM(D289:D292)</f>
        <v>391</v>
      </c>
      <c r="E293" s="49" t="n">
        <f aca="false">SUM(E289:E292)</f>
        <v>4447</v>
      </c>
      <c r="F293" s="53" t="n">
        <f aca="false">SUM(F289:F292)</f>
        <v>0</v>
      </c>
      <c r="G293" s="49" t="n">
        <f aca="false">SUM(G289:G292)</f>
        <v>4108</v>
      </c>
      <c r="H293" s="53" t="n">
        <f aca="false">SUM(H289:H292)</f>
        <v>0</v>
      </c>
      <c r="I293" s="49" t="n">
        <f aca="false">SUM(I289:I292)</f>
        <v>4108</v>
      </c>
      <c r="J293" s="49" t="n">
        <f aca="false">SUM(J289:J292)</f>
        <v>215</v>
      </c>
      <c r="K293" s="49" t="n">
        <f aca="false">SUM(K289:K292)</f>
        <v>4667</v>
      </c>
      <c r="L293" s="49" t="n">
        <f aca="false">SUM(L289:L292)</f>
        <v>4882</v>
      </c>
    </row>
    <row r="294" customFormat="false" ht="12.75" hidden="false" customHeight="false" outlineLevel="0" collapsed="false">
      <c r="A294" s="14" t="s">
        <v>14</v>
      </c>
      <c r="B294" s="66" t="n">
        <v>1</v>
      </c>
      <c r="C294" s="14" t="s">
        <v>30</v>
      </c>
      <c r="D294" s="50" t="n">
        <f aca="false">D293+D286+D279+D271+D264</f>
        <v>16783</v>
      </c>
      <c r="E294" s="50" t="n">
        <f aca="false">E293+E286+E279+E271+E264</f>
        <v>25386</v>
      </c>
      <c r="F294" s="51" t="n">
        <f aca="false">F293+F286+F279+F271+F264</f>
        <v>0</v>
      </c>
      <c r="G294" s="50" t="n">
        <f aca="false">G293+G286+G279+G271+G264</f>
        <v>26423</v>
      </c>
      <c r="H294" s="51" t="n">
        <f aca="false">H293+H286+H279+H271+H264</f>
        <v>0</v>
      </c>
      <c r="I294" s="50" t="n">
        <f aca="false">I293+I286+I279+I271+I264</f>
        <v>26423</v>
      </c>
      <c r="J294" s="50" t="n">
        <f aca="false">J293+J286+J279+J271+J264</f>
        <v>1000</v>
      </c>
      <c r="K294" s="50" t="n">
        <f aca="false">K293+K286+K279+K271+K264</f>
        <v>30278</v>
      </c>
      <c r="L294" s="50" t="n">
        <f aca="false">L293+L286+L279+L271+L264</f>
        <v>31278</v>
      </c>
    </row>
    <row r="295" customFormat="false" ht="12.75" hidden="false" customHeight="false" outlineLevel="0" collapsed="false">
      <c r="A295" s="14" t="s">
        <v>14</v>
      </c>
      <c r="B295" s="73" t="n">
        <v>0.001</v>
      </c>
      <c r="C295" s="37" t="s">
        <v>29</v>
      </c>
      <c r="D295" s="49" t="n">
        <f aca="false">D294</f>
        <v>16783</v>
      </c>
      <c r="E295" s="49" t="n">
        <f aca="false">E294</f>
        <v>25386</v>
      </c>
      <c r="F295" s="53" t="n">
        <f aca="false">F294</f>
        <v>0</v>
      </c>
      <c r="G295" s="49" t="n">
        <f aca="false">G294</f>
        <v>26423</v>
      </c>
      <c r="H295" s="53" t="n">
        <f aca="false">H294</f>
        <v>0</v>
      </c>
      <c r="I295" s="49" t="n">
        <f aca="false">I294</f>
        <v>26423</v>
      </c>
      <c r="J295" s="49" t="n">
        <f aca="false">J294</f>
        <v>1000</v>
      </c>
      <c r="K295" s="49" t="n">
        <f aca="false">K294</f>
        <v>30278</v>
      </c>
      <c r="L295" s="49" t="n">
        <f aca="false">L294</f>
        <v>31278</v>
      </c>
    </row>
    <row r="296" customFormat="false" ht="13.7" hidden="false" customHeight="true" outlineLevel="0" collapsed="false">
      <c r="A296" s="14" t="s">
        <v>14</v>
      </c>
      <c r="B296" s="56" t="n">
        <v>2402</v>
      </c>
      <c r="C296" s="37" t="s">
        <v>123</v>
      </c>
      <c r="D296" s="49" t="n">
        <f aca="false">D295</f>
        <v>16783</v>
      </c>
      <c r="E296" s="49" t="n">
        <f aca="false">E295</f>
        <v>25386</v>
      </c>
      <c r="F296" s="53" t="n">
        <f aca="false">F295</f>
        <v>0</v>
      </c>
      <c r="G296" s="49" t="n">
        <f aca="false">G295</f>
        <v>26423</v>
      </c>
      <c r="H296" s="53" t="n">
        <f aca="false">H295</f>
        <v>0</v>
      </c>
      <c r="I296" s="49" t="n">
        <f aca="false">I295</f>
        <v>26423</v>
      </c>
      <c r="J296" s="49" t="n">
        <f aca="false">J295</f>
        <v>1000</v>
      </c>
      <c r="K296" s="49" t="n">
        <f aca="false">K295</f>
        <v>30278</v>
      </c>
      <c r="L296" s="49" t="n">
        <f aca="false">L295</f>
        <v>31278</v>
      </c>
    </row>
    <row r="297" customFormat="false" ht="15" hidden="false" customHeight="true" outlineLevel="0" collapsed="false">
      <c r="A297" s="14"/>
      <c r="B297" s="56"/>
      <c r="C297" s="14"/>
      <c r="D297" s="11"/>
      <c r="E297" s="11"/>
      <c r="F297" s="11"/>
      <c r="G297" s="38"/>
      <c r="H297" s="38"/>
      <c r="I297" s="11"/>
      <c r="J297" s="11"/>
      <c r="K297" s="11"/>
      <c r="L297" s="11"/>
    </row>
    <row r="298" customFormat="false" ht="14.1" hidden="false" customHeight="true" outlineLevel="0" collapsed="false">
      <c r="A298" s="14" t="s">
        <v>28</v>
      </c>
      <c r="B298" s="56" t="n">
        <v>2435</v>
      </c>
      <c r="C298" s="37" t="s">
        <v>6</v>
      </c>
      <c r="D298" s="11"/>
      <c r="E298" s="11"/>
      <c r="F298" s="11"/>
      <c r="G298" s="38"/>
      <c r="H298" s="38"/>
      <c r="I298" s="11"/>
      <c r="J298" s="11"/>
      <c r="K298" s="11"/>
      <c r="L298" s="11"/>
    </row>
    <row r="299" customFormat="false" ht="14.1" hidden="false" customHeight="true" outlineLevel="0" collapsed="false">
      <c r="A299" s="14"/>
      <c r="B299" s="15" t="n">
        <v>60</v>
      </c>
      <c r="C299" s="14" t="s">
        <v>126</v>
      </c>
      <c r="D299" s="11"/>
      <c r="E299" s="11"/>
      <c r="F299" s="11"/>
      <c r="G299" s="38"/>
      <c r="H299" s="38"/>
      <c r="I299" s="11"/>
      <c r="J299" s="11"/>
      <c r="K299" s="11"/>
      <c r="L299" s="11"/>
    </row>
    <row r="300" customFormat="false" ht="14.1" hidden="false" customHeight="true" outlineLevel="0" collapsed="false">
      <c r="A300" s="14"/>
      <c r="B300" s="75" t="n">
        <v>60.8</v>
      </c>
      <c r="C300" s="37" t="s">
        <v>127</v>
      </c>
      <c r="D300" s="11"/>
      <c r="E300" s="11"/>
      <c r="F300" s="11"/>
      <c r="G300" s="38"/>
      <c r="H300" s="38"/>
      <c r="I300" s="11"/>
      <c r="J300" s="11"/>
      <c r="K300" s="11"/>
      <c r="L300" s="11"/>
    </row>
    <row r="301" customFormat="false" ht="14.1" hidden="false" customHeight="true" outlineLevel="0" collapsed="false">
      <c r="A301" s="14"/>
      <c r="B301" s="66" t="n">
        <v>1</v>
      </c>
      <c r="C301" s="14" t="s">
        <v>30</v>
      </c>
      <c r="D301" s="11"/>
      <c r="E301" s="11"/>
      <c r="F301" s="11"/>
      <c r="G301" s="38"/>
      <c r="H301" s="38"/>
      <c r="I301" s="11"/>
      <c r="J301" s="11"/>
      <c r="K301" s="11"/>
      <c r="L301" s="11"/>
    </row>
    <row r="302" customFormat="false" ht="25.5" hidden="false" customHeight="false" outlineLevel="0" collapsed="false">
      <c r="A302" s="14"/>
      <c r="B302" s="45" t="s">
        <v>128</v>
      </c>
      <c r="C302" s="14" t="s">
        <v>129</v>
      </c>
      <c r="D302" s="46" t="n">
        <v>0</v>
      </c>
      <c r="E302" s="46" t="n">
        <v>0</v>
      </c>
      <c r="F302" s="44" t="n">
        <v>1</v>
      </c>
      <c r="G302" s="46" t="n">
        <v>0</v>
      </c>
      <c r="H302" s="44" t="n">
        <v>1</v>
      </c>
      <c r="I302" s="46" t="n">
        <v>0</v>
      </c>
      <c r="J302" s="44" t="n">
        <v>1</v>
      </c>
      <c r="K302" s="46" t="n">
        <v>0</v>
      </c>
      <c r="L302" s="44" t="n">
        <f aca="false">SUM(J302:K302)</f>
        <v>1</v>
      </c>
    </row>
    <row r="303" customFormat="false" ht="14.1" hidden="false" customHeight="true" outlineLevel="0" collapsed="false">
      <c r="A303" s="14"/>
      <c r="B303" s="45" t="s">
        <v>130</v>
      </c>
      <c r="C303" s="14" t="s">
        <v>131</v>
      </c>
      <c r="D303" s="44" t="n">
        <f aca="false">175135+3410</f>
        <v>178545</v>
      </c>
      <c r="E303" s="46" t="n">
        <v>0</v>
      </c>
      <c r="F303" s="44" t="n">
        <v>200000</v>
      </c>
      <c r="G303" s="46" t="n">
        <v>0</v>
      </c>
      <c r="H303" s="44" t="n">
        <v>230000</v>
      </c>
      <c r="I303" s="46" t="n">
        <v>0</v>
      </c>
      <c r="J303" s="44" t="n">
        <v>200000</v>
      </c>
      <c r="K303" s="46" t="n">
        <v>0</v>
      </c>
      <c r="L303" s="44" t="n">
        <f aca="false">SUM(J303:K303)</f>
        <v>200000</v>
      </c>
    </row>
    <row r="304" customFormat="false" ht="15" hidden="false" customHeight="true" outlineLevel="0" collapsed="false">
      <c r="A304" s="14"/>
      <c r="B304" s="45"/>
      <c r="C304" s="14"/>
      <c r="D304" s="11"/>
      <c r="E304" s="11"/>
      <c r="F304" s="11"/>
      <c r="G304" s="38"/>
      <c r="H304" s="38"/>
      <c r="I304" s="11"/>
      <c r="J304" s="11"/>
      <c r="K304" s="11"/>
      <c r="L304" s="11"/>
    </row>
    <row r="305" customFormat="false" ht="14.1" hidden="false" customHeight="true" outlineLevel="0" collapsed="false">
      <c r="A305" s="14"/>
      <c r="B305" s="15" t="n">
        <v>81</v>
      </c>
      <c r="C305" s="14" t="s">
        <v>132</v>
      </c>
      <c r="D305" s="11"/>
      <c r="E305" s="11"/>
      <c r="F305" s="11"/>
      <c r="G305" s="38"/>
      <c r="H305" s="38"/>
      <c r="I305" s="11"/>
      <c r="J305" s="11"/>
      <c r="K305" s="11"/>
      <c r="L305" s="11"/>
    </row>
    <row r="306" customFormat="false" ht="14.1" hidden="false" customHeight="true" outlineLevel="0" collapsed="false">
      <c r="A306" s="14"/>
      <c r="B306" s="45" t="s">
        <v>133</v>
      </c>
      <c r="C306" s="14" t="s">
        <v>134</v>
      </c>
      <c r="D306" s="44" t="n">
        <v>182947</v>
      </c>
      <c r="E306" s="46" t="n">
        <v>0</v>
      </c>
      <c r="F306" s="44" t="n">
        <v>186000</v>
      </c>
      <c r="G306" s="46" t="n">
        <v>0</v>
      </c>
      <c r="H306" s="44" t="n">
        <v>186000</v>
      </c>
      <c r="I306" s="46" t="n">
        <v>0</v>
      </c>
      <c r="J306" s="44" t="n">
        <v>186000</v>
      </c>
      <c r="K306" s="46" t="n">
        <v>0</v>
      </c>
      <c r="L306" s="44" t="n">
        <f aca="false">SUM(J306:K306)</f>
        <v>186000</v>
      </c>
    </row>
    <row r="307" customFormat="false" ht="14.1" hidden="false" customHeight="true" outlineLevel="0" collapsed="false">
      <c r="A307" s="14" t="s">
        <v>14</v>
      </c>
      <c r="B307" s="15" t="n">
        <v>81</v>
      </c>
      <c r="C307" s="14" t="s">
        <v>132</v>
      </c>
      <c r="D307" s="49" t="n">
        <f aca="false">SUM(D306:D306)</f>
        <v>182947</v>
      </c>
      <c r="E307" s="53" t="n">
        <f aca="false">SUM(E306:E306)</f>
        <v>0</v>
      </c>
      <c r="F307" s="49" t="n">
        <f aca="false">SUM(F306:F306)</f>
        <v>186000</v>
      </c>
      <c r="G307" s="53" t="n">
        <f aca="false">SUM(G306:G306)</f>
        <v>0</v>
      </c>
      <c r="H307" s="49" t="n">
        <f aca="false">SUM(H306:H306)</f>
        <v>186000</v>
      </c>
      <c r="I307" s="53" t="n">
        <f aca="false">SUM(I306:I306)</f>
        <v>0</v>
      </c>
      <c r="J307" s="49" t="n">
        <f aca="false">SUM(J306:J306)</f>
        <v>186000</v>
      </c>
      <c r="K307" s="53" t="n">
        <f aca="false">SUM(K306:K306)</f>
        <v>0</v>
      </c>
      <c r="L307" s="49" t="n">
        <f aca="false">SUM(L306:L306)</f>
        <v>186000</v>
      </c>
    </row>
    <row r="308" customFormat="false" ht="14.1" hidden="false" customHeight="true" outlineLevel="0" collapsed="false">
      <c r="A308" s="14" t="s">
        <v>14</v>
      </c>
      <c r="B308" s="66" t="n">
        <v>1</v>
      </c>
      <c r="C308" s="14" t="s">
        <v>30</v>
      </c>
      <c r="D308" s="49" t="n">
        <f aca="false">D307+SUM(D302:D303)</f>
        <v>361492</v>
      </c>
      <c r="E308" s="53" t="n">
        <f aca="false">E307+SUM(E302:E303)</f>
        <v>0</v>
      </c>
      <c r="F308" s="49" t="n">
        <f aca="false">F307+SUM(F302:F303)</f>
        <v>386001</v>
      </c>
      <c r="G308" s="53" t="n">
        <f aca="false">G307+SUM(G302:G303)</f>
        <v>0</v>
      </c>
      <c r="H308" s="49" t="n">
        <f aca="false">H307+SUM(H302:H303)</f>
        <v>416001</v>
      </c>
      <c r="I308" s="53" t="n">
        <f aca="false">I307+SUM(I302:I303)</f>
        <v>0</v>
      </c>
      <c r="J308" s="49" t="n">
        <f aca="false">J307+SUM(J302:J303)</f>
        <v>386001</v>
      </c>
      <c r="K308" s="53" t="n">
        <f aca="false">K307+SUM(K302:K303)</f>
        <v>0</v>
      </c>
      <c r="L308" s="49" t="n">
        <f aca="false">L307+SUM(L302:L303)</f>
        <v>386001</v>
      </c>
    </row>
    <row r="309" customFormat="false" ht="14.1" hidden="false" customHeight="true" outlineLevel="0" collapsed="false">
      <c r="A309" s="14" t="s">
        <v>14</v>
      </c>
      <c r="B309" s="75" t="n">
        <v>60.8</v>
      </c>
      <c r="C309" s="37" t="s">
        <v>127</v>
      </c>
      <c r="D309" s="49" t="n">
        <f aca="false">D308</f>
        <v>361492</v>
      </c>
      <c r="E309" s="53" t="n">
        <f aca="false">E308</f>
        <v>0</v>
      </c>
      <c r="F309" s="49" t="n">
        <f aca="false">F308</f>
        <v>386001</v>
      </c>
      <c r="G309" s="53" t="n">
        <f aca="false">G308</f>
        <v>0</v>
      </c>
      <c r="H309" s="49" t="n">
        <f aca="false">H308</f>
        <v>416001</v>
      </c>
      <c r="I309" s="53" t="n">
        <f aca="false">I308</f>
        <v>0</v>
      </c>
      <c r="J309" s="49" t="n">
        <f aca="false">J308</f>
        <v>386001</v>
      </c>
      <c r="K309" s="53" t="n">
        <f aca="false">K308</f>
        <v>0</v>
      </c>
      <c r="L309" s="49" t="n">
        <f aca="false">L308</f>
        <v>386001</v>
      </c>
    </row>
    <row r="310" customFormat="false" ht="14.1" hidden="false" customHeight="true" outlineLevel="0" collapsed="false">
      <c r="A310" s="14" t="s">
        <v>14</v>
      </c>
      <c r="B310" s="15" t="n">
        <v>60</v>
      </c>
      <c r="C310" s="14" t="s">
        <v>126</v>
      </c>
      <c r="D310" s="49" t="n">
        <f aca="false">D309</f>
        <v>361492</v>
      </c>
      <c r="E310" s="53" t="n">
        <f aca="false">E309</f>
        <v>0</v>
      </c>
      <c r="F310" s="49" t="n">
        <f aca="false">F309</f>
        <v>386001</v>
      </c>
      <c r="G310" s="53" t="n">
        <f aca="false">G309</f>
        <v>0</v>
      </c>
      <c r="H310" s="49" t="n">
        <f aca="false">H309</f>
        <v>416001</v>
      </c>
      <c r="I310" s="53" t="n">
        <f aca="false">I309</f>
        <v>0</v>
      </c>
      <c r="J310" s="49" t="n">
        <f aca="false">J309</f>
        <v>386001</v>
      </c>
      <c r="K310" s="53" t="n">
        <f aca="false">K309</f>
        <v>0</v>
      </c>
      <c r="L310" s="49" t="n">
        <f aca="false">L309</f>
        <v>386001</v>
      </c>
    </row>
    <row r="311" customFormat="false" ht="14.1" hidden="false" customHeight="true" outlineLevel="0" collapsed="false">
      <c r="A311" s="14" t="s">
        <v>14</v>
      </c>
      <c r="B311" s="56" t="n">
        <v>2435</v>
      </c>
      <c r="C311" s="37" t="s">
        <v>6</v>
      </c>
      <c r="D311" s="44" t="n">
        <f aca="false">D309</f>
        <v>361492</v>
      </c>
      <c r="E311" s="46" t="n">
        <f aca="false">E309</f>
        <v>0</v>
      </c>
      <c r="F311" s="44" t="n">
        <f aca="false">F309</f>
        <v>386001</v>
      </c>
      <c r="G311" s="46" t="n">
        <f aca="false">G309</f>
        <v>0</v>
      </c>
      <c r="H311" s="44" t="n">
        <f aca="false">H309</f>
        <v>416001</v>
      </c>
      <c r="I311" s="46" t="n">
        <f aca="false">I309</f>
        <v>0</v>
      </c>
      <c r="J311" s="44" t="n">
        <f aca="false">J309</f>
        <v>386001</v>
      </c>
      <c r="K311" s="46" t="n">
        <f aca="false">K309</f>
        <v>0</v>
      </c>
      <c r="L311" s="44" t="n">
        <f aca="false">L309</f>
        <v>386001</v>
      </c>
    </row>
    <row r="312" customFormat="false" ht="14.1" hidden="false" customHeight="true" outlineLevel="0" collapsed="false">
      <c r="A312" s="76" t="s">
        <v>14</v>
      </c>
      <c r="B312" s="77"/>
      <c r="C312" s="78" t="s">
        <v>27</v>
      </c>
      <c r="D312" s="49" t="n">
        <f aca="false">D253+D311+D296</f>
        <v>473974</v>
      </c>
      <c r="E312" s="49" t="n">
        <f aca="false">E253+E311+E296</f>
        <v>139742</v>
      </c>
      <c r="F312" s="49" t="n">
        <f aca="false">F253+F311+F296</f>
        <v>466280</v>
      </c>
      <c r="G312" s="49" t="n">
        <f aca="false">G253+G311+G296</f>
        <v>171211</v>
      </c>
      <c r="H312" s="49" t="n">
        <f aca="false">H253+H311+H296</f>
        <v>497280</v>
      </c>
      <c r="I312" s="49" t="e">
        <f aca="false">I253+I311+I296</f>
        <v>#VALUE!</v>
      </c>
      <c r="J312" s="49" t="n">
        <f aca="false">J253+J311+J296</f>
        <v>475048</v>
      </c>
      <c r="K312" s="49" t="n">
        <f aca="false">K253+K311+K296</f>
        <v>191896</v>
      </c>
      <c r="L312" s="49" t="n">
        <f aca="false">L253+L311+L296</f>
        <v>666944</v>
      </c>
    </row>
    <row r="313" customFormat="false" ht="15" hidden="false" customHeight="true" outlineLevel="0" collapsed="false">
      <c r="A313" s="14"/>
      <c r="B313" s="15"/>
      <c r="C313" s="37"/>
      <c r="D313" s="11"/>
      <c r="E313" s="11"/>
      <c r="F313" s="11"/>
      <c r="G313" s="38"/>
      <c r="H313" s="38"/>
      <c r="I313" s="11"/>
      <c r="J313" s="11"/>
      <c r="K313" s="11"/>
      <c r="L313" s="11"/>
    </row>
    <row r="314" customFormat="false" ht="12.75" hidden="false" customHeight="false" outlineLevel="0" collapsed="false">
      <c r="A314" s="14"/>
      <c r="B314" s="15"/>
      <c r="C314" s="37" t="s">
        <v>135</v>
      </c>
      <c r="D314" s="11"/>
      <c r="E314" s="11"/>
      <c r="F314" s="11"/>
      <c r="G314" s="38"/>
      <c r="H314" s="38"/>
      <c r="I314" s="11"/>
      <c r="J314" s="11"/>
      <c r="K314" s="11"/>
      <c r="L314" s="11"/>
    </row>
    <row r="315" customFormat="false" ht="12.75" hidden="false" customHeight="false" outlineLevel="0" collapsed="false">
      <c r="A315" s="14" t="s">
        <v>28</v>
      </c>
      <c r="B315" s="56" t="n">
        <v>4401</v>
      </c>
      <c r="C315" s="37" t="s">
        <v>9</v>
      </c>
      <c r="D315" s="11"/>
      <c r="E315" s="11"/>
      <c r="F315" s="11"/>
      <c r="G315" s="38"/>
      <c r="H315" s="38"/>
      <c r="I315" s="11"/>
      <c r="J315" s="11"/>
      <c r="K315" s="11"/>
      <c r="L315" s="11"/>
    </row>
    <row r="316" customFormat="false" ht="12.75" hidden="false" customHeight="false" outlineLevel="0" collapsed="false">
      <c r="A316" s="14"/>
      <c r="B316" s="73" t="n">
        <v>0.104</v>
      </c>
      <c r="C316" s="37" t="s">
        <v>70</v>
      </c>
      <c r="D316" s="11"/>
      <c r="E316" s="11"/>
      <c r="F316" s="11"/>
      <c r="G316" s="38"/>
      <c r="H316" s="38"/>
      <c r="I316" s="11"/>
      <c r="J316" s="11"/>
      <c r="K316" s="11"/>
      <c r="L316" s="11"/>
    </row>
    <row r="317" customFormat="false" ht="12.75" hidden="false" customHeight="false" outlineLevel="0" collapsed="false">
      <c r="A317" s="14"/>
      <c r="B317" s="43" t="n">
        <v>1</v>
      </c>
      <c r="C317" s="14" t="s">
        <v>30</v>
      </c>
      <c r="D317" s="11"/>
      <c r="E317" s="11"/>
      <c r="F317" s="11"/>
      <c r="G317" s="38"/>
      <c r="H317" s="38"/>
      <c r="I317" s="11"/>
      <c r="J317" s="11"/>
      <c r="K317" s="11"/>
      <c r="L317" s="11"/>
    </row>
    <row r="318" customFormat="false" ht="12.75" hidden="false" customHeight="false" outlineLevel="0" collapsed="false">
      <c r="A318" s="14"/>
      <c r="B318" s="43" t="n">
        <v>44</v>
      </c>
      <c r="C318" s="14" t="s">
        <v>31</v>
      </c>
      <c r="D318" s="11"/>
      <c r="E318" s="11"/>
      <c r="F318" s="11"/>
      <c r="G318" s="38"/>
      <c r="H318" s="38"/>
      <c r="I318" s="11"/>
      <c r="J318" s="11"/>
      <c r="K318" s="11"/>
      <c r="L318" s="11"/>
    </row>
    <row r="319" customFormat="false" ht="12.75" hidden="false" customHeight="false" outlineLevel="0" collapsed="false">
      <c r="A319" s="14"/>
      <c r="B319" s="79" t="s">
        <v>136</v>
      </c>
      <c r="C319" s="14" t="s">
        <v>137</v>
      </c>
      <c r="D319" s="44" t="n">
        <v>21994</v>
      </c>
      <c r="E319" s="46" t="n">
        <v>0</v>
      </c>
      <c r="F319" s="44" t="n">
        <v>10000</v>
      </c>
      <c r="G319" s="46" t="n">
        <v>0</v>
      </c>
      <c r="H319" s="44" t="n">
        <v>10000</v>
      </c>
      <c r="I319" s="46" t="n">
        <v>0</v>
      </c>
      <c r="J319" s="44" t="n">
        <v>2400</v>
      </c>
      <c r="K319" s="46" t="n">
        <v>0</v>
      </c>
      <c r="L319" s="44" t="n">
        <f aca="false">SUM(J319:K319)</f>
        <v>2400</v>
      </c>
    </row>
    <row r="320" customFormat="false" ht="12.75" hidden="false" customHeight="false" outlineLevel="0" collapsed="false">
      <c r="A320" s="14"/>
      <c r="B320" s="79" t="s">
        <v>138</v>
      </c>
      <c r="C320" s="14" t="s">
        <v>139</v>
      </c>
      <c r="D320" s="46" t="n">
        <v>0</v>
      </c>
      <c r="E320" s="46" t="n">
        <v>0</v>
      </c>
      <c r="F320" s="44" t="n">
        <v>7000</v>
      </c>
      <c r="G320" s="46" t="n">
        <v>0</v>
      </c>
      <c r="H320" s="44" t="n">
        <v>7000</v>
      </c>
      <c r="I320" s="46" t="n">
        <v>0</v>
      </c>
      <c r="J320" s="44" t="n">
        <v>1500</v>
      </c>
      <c r="K320" s="46" t="n">
        <v>0</v>
      </c>
      <c r="L320" s="44" t="n">
        <f aca="false">SUM(J320:K320)</f>
        <v>1500</v>
      </c>
    </row>
    <row r="321" customFormat="false" ht="12.75" hidden="false" customHeight="false" outlineLevel="0" collapsed="false">
      <c r="A321" s="14" t="s">
        <v>14</v>
      </c>
      <c r="B321" s="43" t="n">
        <v>1</v>
      </c>
      <c r="C321" s="14" t="s">
        <v>30</v>
      </c>
      <c r="D321" s="49" t="n">
        <f aca="false">SUM(D319:D320)</f>
        <v>21994</v>
      </c>
      <c r="E321" s="53" t="n">
        <f aca="false">SUM(E319:E320)</f>
        <v>0</v>
      </c>
      <c r="F321" s="49" t="n">
        <f aca="false">SUM(F319:F320)</f>
        <v>17000</v>
      </c>
      <c r="G321" s="53" t="n">
        <f aca="false">SUM(G319:G320)</f>
        <v>0</v>
      </c>
      <c r="H321" s="49" t="n">
        <f aca="false">SUM(H319:H320)</f>
        <v>17000</v>
      </c>
      <c r="I321" s="53" t="n">
        <f aca="false">SUM(I319:I320)</f>
        <v>0</v>
      </c>
      <c r="J321" s="49" t="n">
        <f aca="false">SUM(J319:J320)</f>
        <v>3900</v>
      </c>
      <c r="K321" s="53" t="n">
        <f aca="false">SUM(K319:K320)</f>
        <v>0</v>
      </c>
      <c r="L321" s="49" t="n">
        <f aca="false">SUM(L319:L320)</f>
        <v>3900</v>
      </c>
    </row>
    <row r="322" customFormat="false" ht="12.75" hidden="false" customHeight="false" outlineLevel="0" collapsed="false">
      <c r="A322" s="14" t="s">
        <v>14</v>
      </c>
      <c r="B322" s="73" t="n">
        <v>0.104</v>
      </c>
      <c r="C322" s="37" t="s">
        <v>70</v>
      </c>
      <c r="D322" s="49" t="n">
        <f aca="false">D321</f>
        <v>21994</v>
      </c>
      <c r="E322" s="53" t="n">
        <f aca="false">E321</f>
        <v>0</v>
      </c>
      <c r="F322" s="49" t="n">
        <f aca="false">F321</f>
        <v>17000</v>
      </c>
      <c r="G322" s="53" t="n">
        <f aca="false">G321</f>
        <v>0</v>
      </c>
      <c r="H322" s="49" t="n">
        <f aca="false">H321</f>
        <v>17000</v>
      </c>
      <c r="I322" s="53" t="n">
        <f aca="false">I321</f>
        <v>0</v>
      </c>
      <c r="J322" s="49" t="n">
        <f aca="false">J321</f>
        <v>3900</v>
      </c>
      <c r="K322" s="53" t="n">
        <f aca="false">K321</f>
        <v>0</v>
      </c>
      <c r="L322" s="49" t="n">
        <f aca="false">L321</f>
        <v>3900</v>
      </c>
    </row>
    <row r="323" customFormat="false" ht="12.75" hidden="false" customHeight="false" outlineLevel="0" collapsed="false">
      <c r="A323" s="32" t="s">
        <v>14</v>
      </c>
      <c r="B323" s="80" t="n">
        <v>4401</v>
      </c>
      <c r="C323" s="81" t="s">
        <v>9</v>
      </c>
      <c r="D323" s="49" t="n">
        <f aca="false">D322</f>
        <v>21994</v>
      </c>
      <c r="E323" s="53" t="n">
        <f aca="false">E322</f>
        <v>0</v>
      </c>
      <c r="F323" s="49" t="n">
        <f aca="false">F322</f>
        <v>17000</v>
      </c>
      <c r="G323" s="53" t="n">
        <f aca="false">G322</f>
        <v>0</v>
      </c>
      <c r="H323" s="49" t="n">
        <f aca="false">H322</f>
        <v>17000</v>
      </c>
      <c r="I323" s="53" t="n">
        <f aca="false">I322</f>
        <v>0</v>
      </c>
      <c r="J323" s="49" t="n">
        <f aca="false">J322</f>
        <v>3900</v>
      </c>
      <c r="K323" s="53" t="n">
        <f aca="false">K322</f>
        <v>0</v>
      </c>
      <c r="L323" s="49" t="n">
        <f aca="false">L322</f>
        <v>3900</v>
      </c>
    </row>
    <row r="324" customFormat="false" ht="12.75" hidden="false" customHeight="false" outlineLevel="0" collapsed="false">
      <c r="A324" s="14"/>
      <c r="B324" s="56"/>
      <c r="C324" s="37"/>
      <c r="D324" s="11"/>
      <c r="E324" s="44"/>
      <c r="F324" s="44"/>
      <c r="G324" s="54"/>
      <c r="H324" s="38"/>
      <c r="I324" s="44"/>
      <c r="J324" s="44"/>
      <c r="K324" s="44"/>
      <c r="L324" s="44"/>
    </row>
    <row r="325" customFormat="false" ht="25.5" hidden="false" customHeight="false" outlineLevel="0" collapsed="false">
      <c r="A325" s="14" t="s">
        <v>28</v>
      </c>
      <c r="B325" s="56" t="n">
        <v>4408</v>
      </c>
      <c r="C325" s="37" t="s">
        <v>140</v>
      </c>
      <c r="D325" s="11"/>
      <c r="E325" s="11"/>
      <c r="F325" s="11"/>
      <c r="G325" s="38"/>
      <c r="H325" s="38"/>
      <c r="I325" s="11"/>
      <c r="J325" s="11"/>
      <c r="K325" s="11"/>
      <c r="L325" s="11"/>
    </row>
    <row r="326" customFormat="false" ht="12.75" hidden="false" customHeight="false" outlineLevel="0" collapsed="false">
      <c r="A326" s="14"/>
      <c r="B326" s="43" t="n">
        <v>2</v>
      </c>
      <c r="C326" s="14" t="s">
        <v>141</v>
      </c>
      <c r="D326" s="11"/>
      <c r="E326" s="11"/>
      <c r="F326" s="11"/>
      <c r="G326" s="38"/>
      <c r="H326" s="38"/>
      <c r="I326" s="11"/>
      <c r="J326" s="11"/>
      <c r="K326" s="11"/>
      <c r="L326" s="11"/>
    </row>
    <row r="327" customFormat="false" ht="12.75" hidden="false" customHeight="false" outlineLevel="0" collapsed="false">
      <c r="A327" s="14"/>
      <c r="B327" s="73" t="n">
        <v>2.101</v>
      </c>
      <c r="C327" s="37" t="s">
        <v>142</v>
      </c>
      <c r="D327" s="11"/>
      <c r="E327" s="11"/>
      <c r="F327" s="11"/>
      <c r="G327" s="38"/>
      <c r="H327" s="38"/>
      <c r="I327" s="11"/>
      <c r="J327" s="11"/>
      <c r="K327" s="11"/>
      <c r="L327" s="11"/>
    </row>
    <row r="328" customFormat="false" ht="12.75" hidden="false" customHeight="false" outlineLevel="0" collapsed="false">
      <c r="A328" s="14"/>
      <c r="B328" s="82" t="s">
        <v>143</v>
      </c>
      <c r="C328" s="14" t="s">
        <v>31</v>
      </c>
      <c r="D328" s="11"/>
      <c r="E328" s="11"/>
      <c r="F328" s="11"/>
      <c r="G328" s="38"/>
      <c r="H328" s="38"/>
      <c r="I328" s="11"/>
      <c r="J328" s="11"/>
      <c r="K328" s="11"/>
      <c r="L328" s="11"/>
    </row>
    <row r="329" customFormat="false" ht="25.5" hidden="false" customHeight="false" outlineLevel="0" collapsed="false">
      <c r="A329" s="14"/>
      <c r="B329" s="45" t="s">
        <v>144</v>
      </c>
      <c r="C329" s="14" t="s">
        <v>145</v>
      </c>
      <c r="D329" s="46" t="n">
        <v>0</v>
      </c>
      <c r="E329" s="46" t="n">
        <v>0</v>
      </c>
      <c r="F329" s="44" t="n">
        <v>1</v>
      </c>
      <c r="G329" s="46" t="n">
        <v>0</v>
      </c>
      <c r="H329" s="44" t="n">
        <v>1</v>
      </c>
      <c r="I329" s="46" t="n">
        <v>0</v>
      </c>
      <c r="J329" s="44" t="n">
        <v>1</v>
      </c>
      <c r="K329" s="46" t="n">
        <v>0</v>
      </c>
      <c r="L329" s="44" t="n">
        <f aca="false">SUM(J329:K329)</f>
        <v>1</v>
      </c>
    </row>
    <row r="330" customFormat="false" ht="12.75" hidden="false" customHeight="false" outlineLevel="0" collapsed="false">
      <c r="A330" s="14" t="s">
        <v>14</v>
      </c>
      <c r="B330" s="73" t="n">
        <v>2.101</v>
      </c>
      <c r="C330" s="37" t="s">
        <v>142</v>
      </c>
      <c r="D330" s="51" t="n">
        <f aca="false">SUM(D329:D329)</f>
        <v>0</v>
      </c>
      <c r="E330" s="51" t="n">
        <f aca="false">SUM(E329:E329)</f>
        <v>0</v>
      </c>
      <c r="F330" s="50" t="n">
        <f aca="false">SUM(F329:F329)</f>
        <v>1</v>
      </c>
      <c r="G330" s="51" t="n">
        <f aca="false">SUM(G329:G329)</f>
        <v>0</v>
      </c>
      <c r="H330" s="50" t="n">
        <f aca="false">SUM(H329:H329)</f>
        <v>1</v>
      </c>
      <c r="I330" s="51" t="n">
        <f aca="false">SUM(I329:I329)</f>
        <v>0</v>
      </c>
      <c r="J330" s="50" t="n">
        <f aca="false">SUM(J329:J329)</f>
        <v>1</v>
      </c>
      <c r="K330" s="51" t="n">
        <f aca="false">SUM(K329:K329)</f>
        <v>0</v>
      </c>
      <c r="L330" s="50" t="n">
        <f aca="false">SUM(L329:L329)</f>
        <v>1</v>
      </c>
    </row>
    <row r="331" customFormat="false" ht="12.75" hidden="false" customHeight="false" outlineLevel="0" collapsed="false">
      <c r="A331" s="14" t="s">
        <v>14</v>
      </c>
      <c r="B331" s="43" t="n">
        <v>2</v>
      </c>
      <c r="C331" s="14" t="s">
        <v>141</v>
      </c>
      <c r="D331" s="46" t="n">
        <f aca="false">D330</f>
        <v>0</v>
      </c>
      <c r="E331" s="46" t="n">
        <f aca="false">E330</f>
        <v>0</v>
      </c>
      <c r="F331" s="44" t="n">
        <f aca="false">F330</f>
        <v>1</v>
      </c>
      <c r="G331" s="46" t="n">
        <f aca="false">G330</f>
        <v>0</v>
      </c>
      <c r="H331" s="44" t="n">
        <f aca="false">H330</f>
        <v>1</v>
      </c>
      <c r="I331" s="46" t="n">
        <f aca="false">I330</f>
        <v>0</v>
      </c>
      <c r="J331" s="44" t="n">
        <f aca="false">J330</f>
        <v>1</v>
      </c>
      <c r="K331" s="46" t="n">
        <f aca="false">K330</f>
        <v>0</v>
      </c>
      <c r="L331" s="44" t="n">
        <f aca="false">L330</f>
        <v>1</v>
      </c>
    </row>
    <row r="332" customFormat="false" ht="25.5" hidden="false" customHeight="false" outlineLevel="0" collapsed="false">
      <c r="A332" s="14" t="s">
        <v>14</v>
      </c>
      <c r="B332" s="56" t="n">
        <v>4408</v>
      </c>
      <c r="C332" s="37" t="s">
        <v>140</v>
      </c>
      <c r="D332" s="53" t="n">
        <f aca="false">D331</f>
        <v>0</v>
      </c>
      <c r="E332" s="53" t="n">
        <f aca="false">E331</f>
        <v>0</v>
      </c>
      <c r="F332" s="49" t="n">
        <f aca="false">F331</f>
        <v>1</v>
      </c>
      <c r="G332" s="53" t="n">
        <f aca="false">G331</f>
        <v>0</v>
      </c>
      <c r="H332" s="49" t="n">
        <f aca="false">H331</f>
        <v>1</v>
      </c>
      <c r="I332" s="53" t="n">
        <f aca="false">I331</f>
        <v>0</v>
      </c>
      <c r="J332" s="49" t="n">
        <f aca="false">J331</f>
        <v>1</v>
      </c>
      <c r="K332" s="53" t="n">
        <f aca="false">K331</f>
        <v>0</v>
      </c>
      <c r="L332" s="49" t="n">
        <f aca="false">L331</f>
        <v>1</v>
      </c>
    </row>
    <row r="333" customFormat="false" ht="12.75" hidden="false" customHeight="false" outlineLevel="0" collapsed="false">
      <c r="A333" s="76" t="s">
        <v>14</v>
      </c>
      <c r="B333" s="77"/>
      <c r="C333" s="78" t="s">
        <v>135</v>
      </c>
      <c r="D333" s="44" t="n">
        <f aca="false">D323+D332</f>
        <v>21994</v>
      </c>
      <c r="E333" s="46" t="n">
        <f aca="false">E323+E332</f>
        <v>0</v>
      </c>
      <c r="F333" s="44" t="n">
        <f aca="false">F323+F332</f>
        <v>17001</v>
      </c>
      <c r="G333" s="46" t="n">
        <f aca="false">G323+G332</f>
        <v>0</v>
      </c>
      <c r="H333" s="44" t="n">
        <f aca="false">H323+H332</f>
        <v>17001</v>
      </c>
      <c r="I333" s="46" t="n">
        <f aca="false">I323+I332</f>
        <v>0</v>
      </c>
      <c r="J333" s="44" t="n">
        <f aca="false">J323+J332</f>
        <v>3901</v>
      </c>
      <c r="K333" s="46" t="n">
        <f aca="false">K323+K332</f>
        <v>0</v>
      </c>
      <c r="L333" s="44" t="n">
        <f aca="false">L323+L332</f>
        <v>3901</v>
      </c>
    </row>
    <row r="334" customFormat="false" ht="12.75" hidden="false" customHeight="false" outlineLevel="0" collapsed="false">
      <c r="A334" s="32" t="s">
        <v>14</v>
      </c>
      <c r="B334" s="33"/>
      <c r="C334" s="81" t="s">
        <v>15</v>
      </c>
      <c r="D334" s="83" t="n">
        <f aca="false">D333+D312</f>
        <v>495968</v>
      </c>
      <c r="E334" s="83" t="n">
        <f aca="false">E333+E312</f>
        <v>139742</v>
      </c>
      <c r="F334" s="83" t="n">
        <f aca="false">F333+F312</f>
        <v>483281</v>
      </c>
      <c r="G334" s="83" t="n">
        <f aca="false">G333+G312</f>
        <v>171211</v>
      </c>
      <c r="H334" s="83" t="n">
        <f aca="false">H333+H312</f>
        <v>514281</v>
      </c>
      <c r="I334" s="83" t="e">
        <f aca="false">I333+I312</f>
        <v>#VALUE!</v>
      </c>
      <c r="J334" s="83" t="n">
        <f aca="false">J333+J312</f>
        <v>478949</v>
      </c>
      <c r="K334" s="83" t="n">
        <f aca="false">K333+K312</f>
        <v>191896</v>
      </c>
      <c r="L334" s="83" t="n">
        <f aca="false">L333+L312</f>
        <v>670845</v>
      </c>
    </row>
    <row r="335" customFormat="false" ht="12.75" hidden="false" customHeight="true" outlineLevel="0" collapsed="false">
      <c r="A335" s="14"/>
      <c r="B335" s="15"/>
      <c r="C335" s="84"/>
      <c r="D335" s="85"/>
      <c r="E335" s="85"/>
      <c r="F335" s="85"/>
      <c r="G335" s="85"/>
      <c r="H335" s="13"/>
      <c r="I335" s="13"/>
      <c r="J335" s="13"/>
      <c r="K335" s="13"/>
      <c r="L335" s="13"/>
    </row>
    <row r="336" customFormat="false" ht="25.5" hidden="false" customHeight="false" outlineLevel="0" collapsed="false">
      <c r="A336" s="14" t="s">
        <v>146</v>
      </c>
      <c r="B336" s="15" t="n">
        <v>2401</v>
      </c>
      <c r="C336" s="14" t="s">
        <v>147</v>
      </c>
      <c r="D336" s="13" t="n">
        <v>6</v>
      </c>
      <c r="E336" s="13" t="n">
        <v>336</v>
      </c>
      <c r="F336" s="60" t="n">
        <v>0</v>
      </c>
      <c r="G336" s="60" t="n">
        <v>0</v>
      </c>
      <c r="H336" s="60" t="n">
        <v>0</v>
      </c>
      <c r="I336" s="60" t="n">
        <v>0</v>
      </c>
      <c r="J336" s="46" t="n">
        <v>0</v>
      </c>
      <c r="K336" s="60" t="n">
        <v>0</v>
      </c>
      <c r="L336" s="60" t="n">
        <v>0</v>
      </c>
    </row>
    <row r="337" customFormat="false" ht="25.5" hidden="false" customHeight="false" outlineLevel="0" collapsed="false">
      <c r="A337" s="14" t="s">
        <v>146</v>
      </c>
      <c r="B337" s="74" t="n">
        <v>2408</v>
      </c>
      <c r="C337" s="14" t="s">
        <v>148</v>
      </c>
      <c r="D337" s="60" t="n">
        <v>0</v>
      </c>
      <c r="E337" s="13" t="n">
        <v>250</v>
      </c>
      <c r="F337" s="60" t="n">
        <v>0</v>
      </c>
      <c r="G337" s="60" t="n">
        <v>0</v>
      </c>
      <c r="H337" s="60" t="n">
        <v>0</v>
      </c>
      <c r="I337" s="60" t="n">
        <v>0</v>
      </c>
      <c r="J337" s="46" t="n">
        <v>0</v>
      </c>
      <c r="K337" s="60" t="n">
        <v>0</v>
      </c>
      <c r="L337" s="60" t="n">
        <v>0</v>
      </c>
    </row>
    <row r="338" customFormat="false" ht="10.9" hidden="false" customHeight="true" outlineLevel="0" collapsed="false">
      <c r="A338" s="32"/>
      <c r="B338" s="33"/>
      <c r="C338" s="86"/>
      <c r="D338" s="24"/>
      <c r="E338" s="24"/>
      <c r="F338" s="24"/>
      <c r="G338" s="24"/>
      <c r="H338" s="24"/>
      <c r="I338" s="24"/>
      <c r="J338" s="24"/>
      <c r="K338" s="24"/>
      <c r="L338" s="24"/>
    </row>
    <row r="339" customFormat="false" ht="6.95" hidden="false" customHeight="true" outlineLevel="0" collapsed="false">
      <c r="A339" s="14"/>
      <c r="B339" s="15"/>
      <c r="C339" s="10"/>
      <c r="D339" s="13"/>
      <c r="E339" s="13"/>
      <c r="F339" s="13"/>
      <c r="G339" s="13"/>
      <c r="H339" s="13"/>
      <c r="I339" s="13"/>
      <c r="J339" s="13"/>
      <c r="K339" s="13"/>
      <c r="L339" s="13"/>
    </row>
  </sheetData>
  <autoFilter ref="A19:L337"/>
  <mergeCells count="8">
    <mergeCell ref="D16:E16"/>
    <mergeCell ref="F16:G16"/>
    <mergeCell ref="H16:I16"/>
    <mergeCell ref="J16:L16"/>
    <mergeCell ref="D17:E17"/>
    <mergeCell ref="F17:G17"/>
    <mergeCell ref="H17:I17"/>
    <mergeCell ref="J17:L17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3:32Z</dcterms:created>
  <dc:creator>Secretary Finance</dc:creator>
  <dc:description/>
  <dc:language>en-US</dc:language>
  <cp:lastModifiedBy>user</cp:lastModifiedBy>
  <cp:lastPrinted>2013-04-21T04:36:28Z</cp:lastPrinted>
  <dcterms:modified xsi:type="dcterms:W3CDTF">2013-04-26T05:44:15Z</dcterms:modified>
  <cp:revision>0</cp:revision>
  <dc:subject/>
  <dc:title/>
</cp:coreProperties>
</file>