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dem1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dem10!$A$1:$L$505</definedName>
    <definedName function="false" hidden="false" localSheetId="2" name="_xlnm.Print_Titles" vbProcedure="false">dem10!$24:$27</definedName>
    <definedName function="false" hidden="true" localSheetId="2" name="_xlnm._FilterDatabase" vbProcedure="false">dem10!$A$27:$L$50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ottery1" vbProcedure="false">dem10!A1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2" name="cess" vbProcedure="false">dem10!$D$88:$L$88</definedName>
    <definedName function="false" hidden="false" localSheetId="2" name="debt" vbProcedure="false">dem10!$D$420:$L$420</definedName>
    <definedName function="false" hidden="false" localSheetId="2" name="debt1" vbProcedure="false">dem10!$D$482:$L$482</definedName>
    <definedName function="false" hidden="false" localSheetId="2" name="financecharged" vbProcedure="false">dem10!$E$21:$G$21</definedName>
    <definedName function="false" hidden="false" localSheetId="2" name="financevoted" vbProcedure="false">dem10!$E$22:$G$22</definedName>
    <definedName function="false" hidden="false" localSheetId="2" name="interest" vbProcedure="false">dem10!$D$211:$L$211</definedName>
    <definedName function="false" hidden="false" localSheetId="2" name="it" vbProcedure="false">dem10!$D$45:$L$45</definedName>
    <definedName function="false" hidden="false" localSheetId="2" name="loans" vbProcedure="false">dem10!$D$496:$L$496</definedName>
    <definedName function="false" hidden="false" localSheetId="2" name="lotteries" vbProcedure="false">dem10!$L$335</definedName>
    <definedName function="false" hidden="false" localSheetId="2" name="lottery" vbProcedure="false">dem10!A1</definedName>
    <definedName function="false" hidden="false" localSheetId="2" name="lottery1" vbProcedure="false">dem10!A1</definedName>
    <definedName function="false" hidden="false" localSheetId="2" name="lottery2" vbProcedure="false">dem10!$K$334</definedName>
    <definedName function="false" hidden="false" localSheetId="2" name="mgs" vbProcedure="false">dem10!$D$349:$L$349</definedName>
    <definedName function="false" hidden="false" localSheetId="2" name="np" vbProcedure="false">dem10!$K$500</definedName>
    <definedName function="false" hidden="false" localSheetId="2" name="oas" vbProcedure="false">#REF!</definedName>
    <definedName function="false" hidden="false" localSheetId="2" name="pao" vbProcedure="false">dem10!$D$292:$L$292</definedName>
    <definedName function="false" hidden="false" localSheetId="2" name="penrec" vbProcedure="false">dem10!$D$504:$L$504</definedName>
    <definedName function="false" hidden="false" localSheetId="2" name="pension" vbProcedure="false">dem10!$D$324:$L$324</definedName>
    <definedName function="false" hidden="false" localSheetId="2" name="rec1" vbProcedure="false">#REF!</definedName>
    <definedName function="false" hidden="false" localSheetId="2" name="rec2" vbProcedure="false">#REF!</definedName>
    <definedName function="false" hidden="false" localSheetId="2" name="recPAO" vbProcedure="false">#REF!</definedName>
    <definedName function="false" hidden="false" localSheetId="2" name="recST" vbProcedure="false">#REF!</definedName>
    <definedName function="false" hidden="false" localSheetId="2" name="revise" vbProcedure="false">#REF!</definedName>
    <definedName function="false" hidden="false" localSheetId="2" name="sgs" vbProcedure="false">dem10!$D$222:$L$222</definedName>
    <definedName function="false" hidden="false" localSheetId="2" name="sgsrec" vbProcedure="false">#REF!</definedName>
    <definedName function="false" hidden="false" localSheetId="2" name="sinking" vbProcedure="false">dem10!$D$96:$L$96</definedName>
    <definedName function="false" hidden="false" localSheetId="2" name="social" vbProcedure="false">dem10!$D$365:$L$365</definedName>
    <definedName function="false" hidden="false" localSheetId="2" name="SocialSecurity" vbProcedure="false">dem10!$D$365:$L$365</definedName>
    <definedName function="false" hidden="false" localSheetId="2" name="st" vbProcedure="false">dem10!$D$82:$L$82</definedName>
    <definedName function="false" hidden="false" localSheetId="2" name="stamps" vbProcedure="false">dem10!$D$59:$L$59</definedName>
    <definedName function="false" hidden="false" localSheetId="2" name="strec" vbProcedure="false">#REF!</definedName>
    <definedName function="false" hidden="false" localSheetId="2" name="summary" vbProcedure="false">#REF!</definedName>
    <definedName function="false" hidden="false" localSheetId="2" name="taarec" vbProcedure="false">#REF!</definedName>
    <definedName function="false" hidden="false" localSheetId="2" name="Treasuryrec" vbProcedure="false">#REF!</definedName>
    <definedName function="false" hidden="false" localSheetId="2" name="Z_239EE218_578E_4317_BEED_14D5D7089E27__wvu_FilterData" vbProcedure="false">dem10!$A$1:$L$505</definedName>
    <definedName function="false" hidden="false" localSheetId="2" name="Z_239EE218_578E_4317_BEED_14D5D7089E27__wvu_PrintArea" vbProcedure="false">dem10!$A$1:$L$505</definedName>
    <definedName function="false" hidden="false" localSheetId="2" name="Z_239EE218_578E_4317_BEED_14D5D7089E27__wvu_PrintTitles" vbProcedure="false">dem10!$24:$27</definedName>
    <definedName function="false" hidden="false" localSheetId="2" name="Z_302A3EA3_AE96_11D5_A646_0050BA3D7AFD__wvu_FilterData" vbProcedure="false">dem10!$A$1:$L$505</definedName>
    <definedName function="false" hidden="false" localSheetId="2" name="Z_302A3EA3_AE96_11D5_A646_0050BA3D7AFD__wvu_PrintArea" vbProcedure="false">dem10!$A$1:$L$505</definedName>
    <definedName function="false" hidden="false" localSheetId="2" name="Z_302A3EA3_AE96_11D5_A646_0050BA3D7AFD__wvu_PrintTitles" vbProcedure="false">dem10!$24:$27</definedName>
    <definedName function="false" hidden="false" localSheetId="2" name="Z_36DBA021_0ECB_11D4_8064_004005726899__wvu_PrintTitles" vbProcedure="false">dem10!$24:$27</definedName>
    <definedName function="false" hidden="false" localSheetId="2" name="Z_93EBE921_AE91_11D5_8685_004005726899__wvu_PrintArea" vbProcedure="false">dem10!$A$1:$L$502</definedName>
    <definedName function="false" hidden="false" localSheetId="2" name="Z_93EBE921_AE91_11D5_8685_004005726899__wvu_PrintTitles" vbProcedure="false">dem10!$24:$27</definedName>
    <definedName function="false" hidden="false" localSheetId="2" name="Z_94DA79C1_0FDE_11D5_9579_000021DAEEA2__wvu_PrintArea" vbProcedure="false">dem10!$A$1:$L$502</definedName>
    <definedName function="false" hidden="false" localSheetId="2" name="Z_94DA79C1_0FDE_11D5_9579_000021DAEEA2__wvu_PrintTitles" vbProcedure="false">dem10!$24:$27</definedName>
    <definedName function="false" hidden="false" localSheetId="2" name="Z_C868F8C3_16D7_11D5_A68D_81D6213F5331__wvu_PrintTitles" vbProcedure="false">dem10!$24:$27</definedName>
    <definedName function="false" hidden="false" localSheetId="2" name="Z_E5DF37BD_125C_11D5_8DC4_D0F5D88B3549__wvu_PrintArea" vbProcedure="false">dem10!$A$1:$L$502</definedName>
    <definedName function="false" hidden="false" localSheetId="2" name="Z_E5DF37BD_125C_11D5_8DC4_D0F5D88B3549__wvu_PrintTitles" vbProcedure="false">dem10!$24:$27</definedName>
    <definedName function="false" hidden="false" localSheetId="2" name="Z_F8ADACC1_164E_11D6_B603_000021DAEEA2__wvu_PrintArea" vbProcedure="false">dem10!$A$1:$L$502</definedName>
    <definedName function="false" hidden="false" localSheetId="2" name="Z_F8ADACC1_164E_11D6_B603_000021DAEEA2__wvu_PrintTitles" vbProcedure="false">dem10!$24:$27</definedName>
    <definedName function="false" hidden="false" localSheetId="2" name="_Regression_Int" vbProcedure="false">1</definedName>
    <definedName function="false" hidden="false" localSheetId="2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4" authorId="0">
      <text>
        <r>
          <rPr>
            <b val="true"/>
            <sz val="8"/>
            <color rgb="FF000000"/>
            <rFont val="Tahoma"/>
            <family val="2"/>
          </rPr>
          <t xml:space="preserve">sonam:
</t>
        </r>
        <r>
          <rPr>
            <sz val="8"/>
            <color rgb="FF000000"/>
            <rFont val="Tahoma"/>
            <family val="2"/>
          </rPr>
          <t xml:space="preserve">to confirm new h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290</xdr:row>
                <xdr:rowOff>3</xdr:rowOff>
              </xdr:from>
              <xdr:to>
                <xdr:col>2</xdr:col>
                <xdr:colOff>71</xdr:colOff>
                <xdr:row>2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287">
  <si>
    <t xml:space="preserve">DEMAND NO. 10</t>
  </si>
  <si>
    <t xml:space="preserve">FINANCE, REVENUE AND EXPENDITURE</t>
  </si>
  <si>
    <t xml:space="preserve">A - General Services (b) Fiscal Services</t>
  </si>
  <si>
    <t xml:space="preserve">(i)  Collection of Taxes on Income and Expenditure</t>
  </si>
  <si>
    <t xml:space="preserve">Collection of Taxes on Income and Expenditure</t>
  </si>
  <si>
    <t xml:space="preserve">(ii) Collection of Taxes on Property and Capital Transactions</t>
  </si>
  <si>
    <t xml:space="preserve">Stamps and Registration</t>
  </si>
  <si>
    <t xml:space="preserve">(iii) Collection of Taxes on Commodities &amp; Services</t>
  </si>
  <si>
    <t xml:space="preserve">Taxes on Sales, Trade etc.</t>
  </si>
  <si>
    <t xml:space="preserve">Other Taxes and Duties on Commodities &amp;  Services</t>
  </si>
  <si>
    <t xml:space="preserve">(c) Interest payment and Servicing of Debt</t>
  </si>
  <si>
    <t xml:space="preserve">Appropriation for Reduction or Avoidance of Debt</t>
  </si>
  <si>
    <t xml:space="preserve">Interest Payments (Charged)</t>
  </si>
  <si>
    <t xml:space="preserve">(d)  Administrative Services</t>
  </si>
  <si>
    <t xml:space="preserve">Secretariat - General Services</t>
  </si>
  <si>
    <t xml:space="preserve">Treasury &amp; Accounts Administration</t>
  </si>
  <si>
    <t xml:space="preserve">(e) Pensions and Miscs. General Services</t>
  </si>
  <si>
    <t xml:space="preserve">Pensions and Other Retirement Benefits</t>
  </si>
  <si>
    <t xml:space="preserve">Miscellaneous General Services</t>
  </si>
  <si>
    <t xml:space="preserve">B - Social Services  (g) Social Welfare &amp; Nutrition</t>
  </si>
  <si>
    <t xml:space="preserve">Social Security &amp; Welfare</t>
  </si>
  <si>
    <t xml:space="preserve">E - Public Debt</t>
  </si>
  <si>
    <t xml:space="preserve">Internal Debt of the State</t>
  </si>
  <si>
    <t xml:space="preserve">Loans &amp; Advances from the Central Government</t>
  </si>
  <si>
    <t xml:space="preserve">F - Loans and Advances</t>
  </si>
  <si>
    <t xml:space="preserve">Loans to Government Servants etc.</t>
  </si>
  <si>
    <t xml:space="preserve">I.  Estimate of the amount required in the year ending 31st March, 2014 to defray the charges in respect of Finance, Revenue and Expenditure</t>
  </si>
  <si>
    <t xml:space="preserve">Revenue</t>
  </si>
  <si>
    <t xml:space="preserve">Capital</t>
  </si>
  <si>
    <t xml:space="preserve">Total</t>
  </si>
  <si>
    <t xml:space="preserve">Charged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 - Taxes on Professions, 
Trades, Callings and Employment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50</t>
  </si>
  <si>
    <t xml:space="preserve">Other Charges</t>
  </si>
  <si>
    <t xml:space="preserve">Jorethang Sub-Division</t>
  </si>
  <si>
    <t xml:space="preserve">00.66.01</t>
  </si>
  <si>
    <t xml:space="preserve">00.66.11</t>
  </si>
  <si>
    <t xml:space="preserve">00.66.13</t>
  </si>
  <si>
    <t xml:space="preserve">Collection of Taxes on Income and 
Expenditure</t>
  </si>
  <si>
    <t xml:space="preserve">Stamps- Judicial</t>
  </si>
  <si>
    <t xml:space="preserve">Cost of Stamps</t>
  </si>
  <si>
    <t xml:space="preserve">00.00.71</t>
  </si>
  <si>
    <t xml:space="preserve">Judicial Stamps</t>
  </si>
  <si>
    <t xml:space="preserve">Stamps -Non-Judicial</t>
  </si>
  <si>
    <t xml:space="preserve">00.00.72</t>
  </si>
  <si>
    <t xml:space="preserve">Service Postage Stamps</t>
  </si>
  <si>
    <t xml:space="preserve">Stamps- Non-Judicial</t>
  </si>
  <si>
    <t xml:space="preserve">Collection Charges</t>
  </si>
  <si>
    <t xml:space="preserve">00.44.14</t>
  </si>
  <si>
    <t xml:space="preserve">Rents, Rates &amp; Taxes</t>
  </si>
  <si>
    <t xml:space="preserve">00.66.14</t>
  </si>
  <si>
    <t xml:space="preserve">Mission Mode Project (90:10% CSS)</t>
  </si>
  <si>
    <t xml:space="preserve">81.00.81</t>
  </si>
  <si>
    <t xml:space="preserve">Computerisation of Commercial Taxes</t>
  </si>
  <si>
    <t xml:space="preserve">Taxes on Sales, Trade etc</t>
  </si>
  <si>
    <t xml:space="preserve">Other Taxes and Duties on Commodities 
&amp; Services</t>
  </si>
  <si>
    <t xml:space="preserve">Transfer to Reserve Funds/Deposit Accounts</t>
  </si>
  <si>
    <t xml:space="preserve">Transfer to the Sikkim Transport Infrastructure Development Fund</t>
  </si>
  <si>
    <t xml:space="preserve">Appropriation for Reduction or 
Avoidance of Debt (Charged)</t>
  </si>
  <si>
    <t xml:space="preserve">Sinking Funds</t>
  </si>
  <si>
    <t xml:space="preserve">Market Loan (1989-90 to 1995-96)</t>
  </si>
  <si>
    <t xml:space="preserve">60.00.71</t>
  </si>
  <si>
    <t xml:space="preserve">Sinking Fund</t>
  </si>
  <si>
    <t xml:space="preserve">Interest on Internal Debt</t>
  </si>
  <si>
    <t xml:space="preserve">Interest on Market Loans</t>
  </si>
  <si>
    <t xml:space="preserve">00.00.45</t>
  </si>
  <si>
    <t xml:space="preserve">Interest</t>
  </si>
  <si>
    <t xml:space="preserve">00.00.46</t>
  </si>
  <si>
    <t xml:space="preserve">Interest on Power Bonds</t>
  </si>
  <si>
    <t xml:space="preserve">Interest on Special Central Government Securities, Issued to NSSF Against Reinvestment of Sums Received on Redemption of Special Central/State Government Securities</t>
  </si>
  <si>
    <t xml:space="preserve">Interest on Other Internal Debts</t>
  </si>
  <si>
    <t xml:space="preserve">Life Insurance Corporation of 
India</t>
  </si>
  <si>
    <t xml:space="preserve">60.00.45</t>
  </si>
  <si>
    <t xml:space="preserve">General Insurance Corporation</t>
  </si>
  <si>
    <t xml:space="preserve">61.00.45</t>
  </si>
  <si>
    <t xml:space="preserve">Rural Electrification Corporation</t>
  </si>
  <si>
    <t xml:space="preserve">62.00.45</t>
  </si>
  <si>
    <t xml:space="preserve">National Insurance Company</t>
  </si>
  <si>
    <t xml:space="preserve">63.00.45</t>
  </si>
  <si>
    <t xml:space="preserve">National Co-operative Development Corporation</t>
  </si>
  <si>
    <t xml:space="preserve">64.00.45</t>
  </si>
  <si>
    <t xml:space="preserve">National Cooperative Development Corporation</t>
  </si>
  <si>
    <t xml:space="preserve">Bank Over Draft</t>
  </si>
  <si>
    <t xml:space="preserve">65.00.45</t>
  </si>
  <si>
    <t xml:space="preserve">NABARD</t>
  </si>
  <si>
    <t xml:space="preserve">66.00.45</t>
  </si>
  <si>
    <t xml:space="preserve">Interest on Small Savings, Provident 
Funds etc</t>
  </si>
  <si>
    <t xml:space="preserve">Interest on State Provident Funds</t>
  </si>
  <si>
    <t xml:space="preserve">General Provident Fund</t>
  </si>
  <si>
    <t xml:space="preserve">67.00.45</t>
  </si>
  <si>
    <t xml:space="preserve">Interest on Insurance and Pension Fund</t>
  </si>
  <si>
    <t xml:space="preserve">Sikkim State Government Employees Group Insurance Scheme.</t>
  </si>
  <si>
    <t xml:space="preserve">68.00.45</t>
  </si>
  <si>
    <t xml:space="preserve">Interest on Defined Contribution Pension Scheme</t>
  </si>
  <si>
    <t xml:space="preserve">Sikkim Government Servant's Contributory Pension Scheme</t>
  </si>
  <si>
    <t xml:space="preserve">Interest on Loans and Advances from Central Govt.</t>
  </si>
  <si>
    <t xml:space="preserve">Interest on Loans for State/ Union Territory Plan Schemes</t>
  </si>
  <si>
    <t xml:space="preserve">Block Loans</t>
  </si>
  <si>
    <t xml:space="preserve">69.00.45</t>
  </si>
  <si>
    <t xml:space="preserve">69.00.46</t>
  </si>
  <si>
    <t xml:space="preserve">Interest on NLCPR Loans</t>
  </si>
  <si>
    <t xml:space="preserve">69.00.47</t>
  </si>
  <si>
    <t xml:space="preserve">Interest on NEC Loans</t>
  </si>
  <si>
    <t xml:space="preserve">Interest on Loans for Centrally Sponsored Plan Schemes</t>
  </si>
  <si>
    <t xml:space="preserve">Forestry and Wildlife Department</t>
  </si>
  <si>
    <t xml:space="preserve">Soil Conservation in the Catchment of River Valley Teesta</t>
  </si>
  <si>
    <t xml:space="preserve">13.63.45</t>
  </si>
  <si>
    <t xml:space="preserve">Police Department</t>
  </si>
  <si>
    <t xml:space="preserve">Modernisation of Police</t>
  </si>
  <si>
    <t xml:space="preserve">31.60.45</t>
  </si>
  <si>
    <t xml:space="preserve">India Reserve Battalion</t>
  </si>
  <si>
    <t xml:space="preserve">31.61.45</t>
  </si>
  <si>
    <t xml:space="preserve">Others</t>
  </si>
  <si>
    <t xml:space="preserve">Strengthening of State Land Use 
Board</t>
  </si>
  <si>
    <t xml:space="preserve">44.67.45</t>
  </si>
  <si>
    <t xml:space="preserve">National Watershed Development Programme for Rainfed Area</t>
  </si>
  <si>
    <t xml:space="preserve">44.68.45</t>
  </si>
  <si>
    <t xml:space="preserve">Loans for Cooperation (Women
Co-operatives)</t>
  </si>
  <si>
    <t xml:space="preserve">44.69.45</t>
  </si>
  <si>
    <t xml:space="preserve">Macro Management in Agriculture</t>
  </si>
  <si>
    <t xml:space="preserve">44.71.45</t>
  </si>
  <si>
    <t xml:space="preserve">Interest on House Building advance</t>
  </si>
  <si>
    <t xml:space="preserve">44.73.45</t>
  </si>
  <si>
    <t xml:space="preserve">Interest on State Plan Loans Consolidated in terms of recommendations of the 12th Finance Commission</t>
  </si>
  <si>
    <t xml:space="preserve">Secretariat</t>
  </si>
  <si>
    <t xml:space="preserve">Finance Department</t>
  </si>
  <si>
    <t xml:space="preserve">10.00.01</t>
  </si>
  <si>
    <t xml:space="preserve">10.00.11</t>
  </si>
  <si>
    <t xml:space="preserve">10.00.13</t>
  </si>
  <si>
    <t xml:space="preserve">10.00.50</t>
  </si>
  <si>
    <t xml:space="preserve">Directorate of Accounts &amp; Treasuries</t>
  </si>
  <si>
    <t xml:space="preserve">Directorate of Accounts</t>
  </si>
  <si>
    <t xml:space="preserve">10.58.01</t>
  </si>
  <si>
    <t xml:space="preserve">10.58.11</t>
  </si>
  <si>
    <t xml:space="preserve">10.58.13</t>
  </si>
  <si>
    <t xml:space="preserve">Internal Audit</t>
  </si>
  <si>
    <t xml:space="preserve">10.59.01</t>
  </si>
  <si>
    <t xml:space="preserve">10.59.11</t>
  </si>
  <si>
    <t xml:space="preserve">10.59.13</t>
  </si>
  <si>
    <t xml:space="preserve">Pension, Group Insurance &amp; Provident 
Fund</t>
  </si>
  <si>
    <t xml:space="preserve">10.60.01</t>
  </si>
  <si>
    <t xml:space="preserve">10.60.11</t>
  </si>
  <si>
    <t xml:space="preserve">10.60.13</t>
  </si>
  <si>
    <t xml:space="preserve">Pay &amp; Accounts Offices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Other Expenditure</t>
  </si>
  <si>
    <t xml:space="preserve">Employees and Pension Database (Grants under 13th Finance Commission)</t>
  </si>
  <si>
    <t xml:space="preserve">41.00.50</t>
  </si>
  <si>
    <t xml:space="preserve">Central Record Keeping Agency Charges</t>
  </si>
  <si>
    <t xml:space="preserve">42.00.50</t>
  </si>
  <si>
    <t xml:space="preserve">43.00.81</t>
  </si>
  <si>
    <t xml:space="preserve">Treasury Computerisation (SIFMS)</t>
  </si>
  <si>
    <t xml:space="preserve">Civil</t>
  </si>
  <si>
    <t xml:space="preserve">Superannuation and Retirement 
Allowances</t>
  </si>
  <si>
    <t xml:space="preserve">Superannuation &amp; Retirement 
Allowances</t>
  </si>
  <si>
    <t xml:space="preserve">Commuted value of Pensions</t>
  </si>
  <si>
    <t xml:space="preserve">00.00.04</t>
  </si>
  <si>
    <t xml:space="preserve">Pensionary Charges</t>
  </si>
  <si>
    <t xml:space="preserve">Gratuities</t>
  </si>
  <si>
    <t xml:space="preserve">Payment of Gratuities</t>
  </si>
  <si>
    <t xml:space="preserve">60.00.04</t>
  </si>
  <si>
    <t xml:space="preserve">Voluntary Retirement Scheme</t>
  </si>
  <si>
    <t xml:space="preserve">61.00.04</t>
  </si>
  <si>
    <t xml:space="preserve">Family Pensions</t>
  </si>
  <si>
    <t xml:space="preserve">Leave Encashment Benefits</t>
  </si>
  <si>
    <t xml:space="preserve">00.00.76</t>
  </si>
  <si>
    <t xml:space="preserve">Leave Encashment</t>
  </si>
  <si>
    <t xml:space="preserve">Government Contribution for Defined Contribution Pension Scheme</t>
  </si>
  <si>
    <t xml:space="preserve">00.00.78</t>
  </si>
  <si>
    <t xml:space="preserve">State Govt. Contribution towards Contributory Pension Fund</t>
  </si>
  <si>
    <t xml:space="preserve">Pensions and Other Retirement 
Benefits</t>
  </si>
  <si>
    <t xml:space="preserve">State Lotteries</t>
  </si>
  <si>
    <t xml:space="preserve">Office Expenses </t>
  </si>
  <si>
    <t xml:space="preserve">10.00.14</t>
  </si>
  <si>
    <t xml:space="preserve">Rent Rates and Taxes</t>
  </si>
  <si>
    <t xml:space="preserve">Other Charges (Prize Payment)</t>
  </si>
  <si>
    <t xml:space="preserve">Pension and Awards in consideration of 
Distinguished Services</t>
  </si>
  <si>
    <t xml:space="preserve">Gallantry Award</t>
  </si>
  <si>
    <t xml:space="preserve">Pension and Awards in consideration of Distinguished Services</t>
  </si>
  <si>
    <t xml:space="preserve">Transfer to Reserve Funds/Deposit 
Accounts</t>
  </si>
  <si>
    <t xml:space="preserve">Guarantee Redemption Fund</t>
  </si>
  <si>
    <t xml:space="preserve">Transfer to Guarantee Redemption Fund</t>
  </si>
  <si>
    <t xml:space="preserve">00.00.50</t>
  </si>
  <si>
    <t xml:space="preserve">Other Charges (Includes Commission to 
Bank)</t>
  </si>
  <si>
    <t xml:space="preserve">Other Social Security &amp; Welfare 
Programme</t>
  </si>
  <si>
    <t xml:space="preserve">Deposit Linked Insurance Scheme</t>
  </si>
  <si>
    <t xml:space="preserve">10.00.71</t>
  </si>
  <si>
    <t xml:space="preserve">Other Schemes</t>
  </si>
  <si>
    <t xml:space="preserve">10.00.72</t>
  </si>
  <si>
    <t xml:space="preserve">Ex-gratia Compensation to Families of Government  Servants</t>
  </si>
  <si>
    <t xml:space="preserve">CAPITAL SECTION</t>
  </si>
  <si>
    <t xml:space="preserve">Internal Debt of the State Government (Charged)</t>
  </si>
  <si>
    <t xml:space="preserve">Market  Loans</t>
  </si>
  <si>
    <t xml:space="preserve">Market Loans bearing Interest</t>
  </si>
  <si>
    <t xml:space="preserve">60.00.56</t>
  </si>
  <si>
    <t xml:space="preserve">Repayment of Market Loans</t>
  </si>
  <si>
    <t xml:space="preserve">Loans from Life Insurance Corporation 
of India</t>
  </si>
  <si>
    <t xml:space="preserve">Loan for Housing</t>
  </si>
  <si>
    <t xml:space="preserve">Repayment of Borrowings</t>
  </si>
  <si>
    <t xml:space="preserve">Loans from General Insurance Corporation of India</t>
  </si>
  <si>
    <t xml:space="preserve">Loans from NABARD</t>
  </si>
  <si>
    <t xml:space="preserve">Loan for Rural Infrastructural 
Development</t>
  </si>
  <si>
    <t xml:space="preserve">61.00.56</t>
  </si>
  <si>
    <t xml:space="preserve">Compensation and Other Bonds</t>
  </si>
  <si>
    <t xml:space="preserve">Special Power Bonds</t>
  </si>
  <si>
    <t xml:space="preserve">66.00.56</t>
  </si>
  <si>
    <t xml:space="preserve">8.5% State Govt. loan</t>
  </si>
  <si>
    <t xml:space="preserve">Loan from National Co-operative Development Corporation</t>
  </si>
  <si>
    <t xml:space="preserve">Loans for Co-operatives</t>
  </si>
  <si>
    <t xml:space="preserve">63.00.56</t>
  </si>
  <si>
    <t xml:space="preserve">Marginal Money Assistance</t>
  </si>
  <si>
    <t xml:space="preserve">Loans from Other Institutions</t>
  </si>
  <si>
    <t xml:space="preserve">Loans from National Insurance Corporation of India</t>
  </si>
  <si>
    <t xml:space="preserve">Loans from Rural Electrification Corporation of India</t>
  </si>
  <si>
    <t xml:space="preserve">64.00.56</t>
  </si>
  <si>
    <t xml:space="preserve">Special Securities issued to National Small Savings Fund of the Central Government</t>
  </si>
  <si>
    <t xml:space="preserve">Loans from NSSF</t>
  </si>
  <si>
    <t xml:space="preserve">65.00.56</t>
  </si>
  <si>
    <t xml:space="preserve">Repayment of borrowings</t>
  </si>
  <si>
    <t xml:space="preserve">Internal Debt of the State Government 
(Charged)</t>
  </si>
  <si>
    <t xml:space="preserve">Loans &amp; Advances from the Central Govt. (Charged)</t>
  </si>
  <si>
    <t xml:space="preserve">Non-Plan Loans</t>
  </si>
  <si>
    <t xml:space="preserve">House Building Advances</t>
  </si>
  <si>
    <t xml:space="preserve">HBA to All India Service Officers</t>
  </si>
  <si>
    <t xml:space="preserve">Loans for State/Union Territory Plan Schemes</t>
  </si>
  <si>
    <t xml:space="preserve">00.00.56</t>
  </si>
  <si>
    <t xml:space="preserve">00.00.57</t>
  </si>
  <si>
    <t xml:space="preserve">Repayment of NLCPR Loans</t>
  </si>
  <si>
    <t xml:space="preserve">State Plan Loans consolidated in terms of recommendations of the 12th Finance Commission</t>
  </si>
  <si>
    <t xml:space="preserve">Loans for Centrally Sponsored Plan 
Schemes</t>
  </si>
  <si>
    <t xml:space="preserve">Other Loans</t>
  </si>
  <si>
    <t xml:space="preserve">Agriculture Department</t>
  </si>
  <si>
    <t xml:space="preserve">01.60.56</t>
  </si>
  <si>
    <t xml:space="preserve">01.61.56</t>
  </si>
  <si>
    <t xml:space="preserve">13.63.56</t>
  </si>
  <si>
    <t xml:space="preserve">13.64.56</t>
  </si>
  <si>
    <t xml:space="preserve">31.65.56</t>
  </si>
  <si>
    <t xml:space="preserve">Loans for Cooperation (Women 
Co-operatives)</t>
  </si>
  <si>
    <t xml:space="preserve">44.69.56</t>
  </si>
  <si>
    <t xml:space="preserve">Loans from Centrally Sponsored Plan Schemes</t>
  </si>
  <si>
    <t xml:space="preserve">Loans for Special Plan Schemes</t>
  </si>
  <si>
    <t xml:space="preserve">Loans from North Eastern Council</t>
  </si>
  <si>
    <t xml:space="preserve">House Building Advances to A.I.S. 
Officer</t>
  </si>
  <si>
    <t xml:space="preserve">61.00.55</t>
  </si>
  <si>
    <t xml:space="preserve">Loans and Advances</t>
  </si>
  <si>
    <t xml:space="preserve">Advances for purchase of Motor Conveyances</t>
  </si>
  <si>
    <t xml:space="preserve">Motor Conveyance to State Govt. 
Employees</t>
  </si>
  <si>
    <t xml:space="preserve">62.00.55</t>
  </si>
  <si>
    <t xml:space="preserve">TOTAL</t>
  </si>
  <si>
    <t xml:space="preserve">Rec</t>
  </si>
  <si>
    <t xml:space="preserve">Pensions and Other Retirement Benefits, 01.911-Recoveries of overpayme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"/>
    <numFmt numFmtId="166" formatCode="00.###"/>
    <numFmt numFmtId="167" formatCode="_(* #,##0.00_);_(* \(#,##0.00\);_(* \-??_);_(@_)"/>
    <numFmt numFmtId="168" formatCode="00000#"/>
    <numFmt numFmtId="169" formatCode="General"/>
    <numFmt numFmtId="170" formatCode="0#"/>
    <numFmt numFmtId="171" formatCode="@"/>
    <numFmt numFmtId="172" formatCode="##"/>
    <numFmt numFmtId="173" formatCode="0#.###"/>
    <numFmt numFmtId="174" formatCode="0#.#00"/>
    <numFmt numFmtId="175" formatCode="00.0#0"/>
    <numFmt numFmtId="176" formatCode="0##"/>
    <numFmt numFmtId="177" formatCode="00.##"/>
    <numFmt numFmtId="178" formatCode="_-* #,##0.00\ _k_r_-;\-* #,##0.00\ _k_r_-;_-* \-??\ _k_r_-;_-@_-"/>
    <numFmt numFmtId="179" formatCode="00.#00"/>
    <numFmt numFmtId="180" formatCode="0"/>
    <numFmt numFmtId="181" formatCode="0#.000"/>
    <numFmt numFmtId="182" formatCode="00.00\.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sz val="2.9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7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9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FOR  03-04 10-02-03" xfId="20"/>
    <cellStyle name="Normal_budget for 03-04" xfId="21"/>
    <cellStyle name="Normal_BUDGET-2000" xfId="22"/>
    <cellStyle name="Normal_BUDGET2000" xfId="23"/>
    <cellStyle name="Normal_budgetDocNIC02-03" xfId="24"/>
    <cellStyle name="Normal_DEMAND17" xfId="25"/>
    <cellStyle name="Normal_RECEIPT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61228593219164"/>
          <c:w val="0.910099598112878"/>
          <c:h val="0.94744505304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10!$A$3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2:$L$322</c:f>
              <c:numCache>
                <c:formatCode>General</c:formatCode>
                <c:ptCount val="11"/>
                <c:pt idx="0">
                  <c:v>1.117</c:v>
                </c:pt>
                <c:pt idx="2">
                  <c:v>0</c:v>
                </c:pt>
                <c:pt idx="3">
                  <c:v>83264</c:v>
                </c:pt>
                <c:pt idx="4">
                  <c:v>0</c:v>
                </c:pt>
                <c:pt idx="5">
                  <c:v>102505</c:v>
                </c:pt>
                <c:pt idx="6">
                  <c:v>0</c:v>
                </c:pt>
                <c:pt idx="7">
                  <c:v>102505</c:v>
                </c:pt>
                <c:pt idx="8">
                  <c:v>0</c:v>
                </c:pt>
                <c:pt idx="9">
                  <c:v>143630</c:v>
                </c:pt>
                <c:pt idx="10">
                  <c:v>143630</c:v>
                </c:pt>
              </c:numCache>
            </c:numRef>
          </c:val>
        </c:ser>
        <c:ser>
          <c:idx val="1"/>
          <c:order val="1"/>
          <c:tx>
            <c:strRef>
              <c:f>dem10!$A$3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3:$L$323</c:f>
              <c:numCache>
                <c:formatCode>General</c:formatCode>
                <c:ptCount val="11"/>
                <c:pt idx="0">
                  <c:v>1</c:v>
                </c:pt>
                <c:pt idx="2">
                  <c:v>0</c:v>
                </c:pt>
                <c:pt idx="3">
                  <c:v>1728464</c:v>
                </c:pt>
                <c:pt idx="4">
                  <c:v>0</c:v>
                </c:pt>
                <c:pt idx="5">
                  <c:v>2382505</c:v>
                </c:pt>
                <c:pt idx="6">
                  <c:v>0</c:v>
                </c:pt>
                <c:pt idx="7">
                  <c:v>2382505</c:v>
                </c:pt>
                <c:pt idx="8">
                  <c:v>0</c:v>
                </c:pt>
                <c:pt idx="9">
                  <c:v>2809510</c:v>
                </c:pt>
                <c:pt idx="10">
                  <c:v>2809510</c:v>
                </c:pt>
              </c:numCache>
            </c:numRef>
          </c:val>
        </c:ser>
        <c:ser>
          <c:idx val="2"/>
          <c:order val="2"/>
          <c:tx>
            <c:strRef>
              <c:f>dem10!$A$3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4:$L$324</c:f>
              <c:numCache>
                <c:formatCode>General</c:formatCode>
                <c:ptCount val="11"/>
                <c:pt idx="0">
                  <c:v>2071</c:v>
                </c:pt>
                <c:pt idx="2">
                  <c:v>0</c:v>
                </c:pt>
                <c:pt idx="3">
                  <c:v>1728464</c:v>
                </c:pt>
                <c:pt idx="4">
                  <c:v>0</c:v>
                </c:pt>
                <c:pt idx="5">
                  <c:v>2382505</c:v>
                </c:pt>
                <c:pt idx="6">
                  <c:v>0</c:v>
                </c:pt>
                <c:pt idx="7">
                  <c:v>2382505</c:v>
                </c:pt>
                <c:pt idx="8">
                  <c:v>0</c:v>
                </c:pt>
                <c:pt idx="9">
                  <c:v>2809510</c:v>
                </c:pt>
                <c:pt idx="10">
                  <c:v>2809510</c:v>
                </c:pt>
              </c:numCache>
            </c:numRef>
          </c:val>
        </c:ser>
        <c:gapWidth val="150"/>
        <c:overlap val="0"/>
        <c:axId val="90921890"/>
        <c:axId val="30868186"/>
      </c:barChart>
      <c:catAx>
        <c:axId val="90921890"/>
        <c:scaling>
          <c:orientation val="minMax"/>
        </c:scaling>
        <c:delete val="0"/>
        <c:axPos val="b"/>
        <c:numFmt formatCode="0#.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8186"/>
        <c:crossesAt val="0"/>
        <c:auto val="1"/>
        <c:lblAlgn val="ctr"/>
        <c:lblOffset val="100"/>
        <c:noMultiLvlLbl val="0"/>
      </c:catAx>
      <c:valAx>
        <c:axId val="30868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21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73405556526"/>
          <c:y val="0.469597171184913"/>
          <c:w val="0.0554778962082824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61228593219164"/>
          <c:w val="0.910099598112878"/>
          <c:h val="0.9474450530402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10!$A$3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2:$L$322</c:f>
              <c:numCache>
                <c:formatCode>General</c:formatCode>
                <c:ptCount val="11"/>
                <c:pt idx="0">
                  <c:v>1.117</c:v>
                </c:pt>
                <c:pt idx="2">
                  <c:v>0</c:v>
                </c:pt>
                <c:pt idx="3">
                  <c:v>83264</c:v>
                </c:pt>
                <c:pt idx="4">
                  <c:v>0</c:v>
                </c:pt>
                <c:pt idx="5">
                  <c:v>102505</c:v>
                </c:pt>
                <c:pt idx="6">
                  <c:v>0</c:v>
                </c:pt>
                <c:pt idx="7">
                  <c:v>102505</c:v>
                </c:pt>
                <c:pt idx="8">
                  <c:v>0</c:v>
                </c:pt>
                <c:pt idx="9">
                  <c:v>143630</c:v>
                </c:pt>
                <c:pt idx="10">
                  <c:v>143630</c:v>
                </c:pt>
              </c:numCache>
            </c:numRef>
          </c:val>
        </c:ser>
        <c:ser>
          <c:idx val="1"/>
          <c:order val="1"/>
          <c:tx>
            <c:strRef>
              <c:f>dem10!$A$32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3:$L$323</c:f>
              <c:numCache>
                <c:formatCode>General</c:formatCode>
                <c:ptCount val="11"/>
                <c:pt idx="0">
                  <c:v>1</c:v>
                </c:pt>
                <c:pt idx="2">
                  <c:v>0</c:v>
                </c:pt>
                <c:pt idx="3">
                  <c:v>1728464</c:v>
                </c:pt>
                <c:pt idx="4">
                  <c:v>0</c:v>
                </c:pt>
                <c:pt idx="5">
                  <c:v>2382505</c:v>
                </c:pt>
                <c:pt idx="6">
                  <c:v>0</c:v>
                </c:pt>
                <c:pt idx="7">
                  <c:v>2382505</c:v>
                </c:pt>
                <c:pt idx="8">
                  <c:v>0</c:v>
                </c:pt>
                <c:pt idx="9">
                  <c:v>2809510</c:v>
                </c:pt>
                <c:pt idx="10">
                  <c:v>2809510</c:v>
                </c:pt>
              </c:numCache>
            </c:numRef>
          </c:val>
        </c:ser>
        <c:ser>
          <c:idx val="2"/>
          <c:order val="2"/>
          <c:tx>
            <c:strRef>
              <c:f>dem10!$A$32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0:$L$321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83264</c:v>
                  </c:pt>
                  <c:pt idx="4">
                    <c:v> -   </c:v>
                  </c:pt>
                  <c:pt idx="5">
                    <c:v>102505</c:v>
                  </c:pt>
                  <c:pt idx="6">
                    <c:v> -   </c:v>
                  </c:pt>
                  <c:pt idx="7">
                    <c:v>102505</c:v>
                  </c:pt>
                  <c:pt idx="8">
                    <c:v> -   </c:v>
                  </c:pt>
                  <c:pt idx="9">
                    <c:v>143630</c:v>
                  </c:pt>
                  <c:pt idx="10">
                    <c:v>143630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4:$L$324</c:f>
              <c:numCache>
                <c:formatCode>General</c:formatCode>
                <c:ptCount val="11"/>
                <c:pt idx="0">
                  <c:v>2071</c:v>
                </c:pt>
                <c:pt idx="2">
                  <c:v>0</c:v>
                </c:pt>
                <c:pt idx="3">
                  <c:v>1728464</c:v>
                </c:pt>
                <c:pt idx="4">
                  <c:v>0</c:v>
                </c:pt>
                <c:pt idx="5">
                  <c:v>2382505</c:v>
                </c:pt>
                <c:pt idx="6">
                  <c:v>0</c:v>
                </c:pt>
                <c:pt idx="7">
                  <c:v>2382505</c:v>
                </c:pt>
                <c:pt idx="8">
                  <c:v>0</c:v>
                </c:pt>
                <c:pt idx="9">
                  <c:v>2809510</c:v>
                </c:pt>
                <c:pt idx="10">
                  <c:v>2809510</c:v>
                </c:pt>
              </c:numCache>
            </c:numRef>
          </c:val>
        </c:ser>
        <c:gapWidth val="150"/>
        <c:overlap val="0"/>
        <c:axId val="64385551"/>
        <c:axId val="80983337"/>
      </c:barChart>
      <c:catAx>
        <c:axId val="64385551"/>
        <c:scaling>
          <c:orientation val="minMax"/>
        </c:scaling>
        <c:delete val="0"/>
        <c:axPos val="b"/>
        <c:numFmt formatCode="0#.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3337"/>
        <c:crossesAt val="0"/>
        <c:auto val="1"/>
        <c:lblAlgn val="ctr"/>
        <c:lblOffset val="100"/>
        <c:noMultiLvlLbl val="0"/>
      </c:catAx>
      <c:valAx>
        <c:axId val="8098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55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1373405556526"/>
          <c:y val="0.469597171184913"/>
          <c:w val="0.0554778962082824"/>
          <c:h val="0.110101920543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85" zoomScalePageLayoutView="100" workbookViewId="0">
      <selection pane="topLeft" activeCell="F27" activeCellId="0" sqref="F2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4.14"/>
  </cols>
  <sheetData>
    <row r="1" customFormat="false" ht="13.3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6.95" hidden="false" customHeight="true" outlineLevel="0" collapsed="false">
      <c r="A3" s="7"/>
      <c r="B3" s="8"/>
      <c r="C3" s="6"/>
      <c r="D3" s="6"/>
      <c r="E3" s="9"/>
      <c r="F3" s="6"/>
      <c r="G3" s="6"/>
      <c r="H3" s="10"/>
      <c r="I3" s="9"/>
      <c r="J3" s="9"/>
      <c r="K3" s="9"/>
      <c r="L3" s="9"/>
    </row>
    <row r="4" customFormat="false" ht="12.75" hidden="false" customHeight="false" outlineLevel="0" collapsed="false">
      <c r="A4" s="11"/>
      <c r="B4" s="12"/>
      <c r="C4" s="6"/>
      <c r="D4" s="13" t="s">
        <v>2</v>
      </c>
      <c r="E4" s="14"/>
      <c r="F4" s="6"/>
      <c r="G4" s="6"/>
      <c r="H4" s="10"/>
      <c r="I4" s="9"/>
      <c r="J4" s="9"/>
      <c r="K4" s="9"/>
      <c r="L4" s="9"/>
    </row>
    <row r="5" customFormat="false" ht="12.75" hidden="false" customHeight="false" outlineLevel="0" collapsed="false">
      <c r="A5" s="11"/>
      <c r="B5" s="12"/>
      <c r="C5" s="6"/>
      <c r="D5" s="13" t="s">
        <v>3</v>
      </c>
      <c r="E5" s="15" t="n">
        <v>2020</v>
      </c>
      <c r="F5" s="16" t="s">
        <v>4</v>
      </c>
      <c r="G5" s="17"/>
      <c r="H5" s="10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6"/>
      <c r="D6" s="13" t="s">
        <v>5</v>
      </c>
      <c r="E6" s="15" t="n">
        <v>2030</v>
      </c>
      <c r="F6" s="16" t="s">
        <v>6</v>
      </c>
      <c r="G6" s="17"/>
      <c r="H6" s="10"/>
      <c r="I6" s="9"/>
      <c r="J6" s="9"/>
      <c r="K6" s="9"/>
      <c r="L6" s="9"/>
    </row>
    <row r="7" s="20" customFormat="true" ht="12.75" hidden="false" customHeight="false" outlineLevel="0" collapsed="false">
      <c r="A7" s="11"/>
      <c r="B7" s="12"/>
      <c r="C7" s="18"/>
      <c r="D7" s="18" t="s">
        <v>7</v>
      </c>
      <c r="E7" s="15" t="n">
        <v>2040</v>
      </c>
      <c r="F7" s="16" t="s">
        <v>8</v>
      </c>
      <c r="G7" s="19"/>
      <c r="H7" s="10"/>
      <c r="I7" s="9"/>
      <c r="J7" s="9"/>
      <c r="K7" s="9"/>
      <c r="L7" s="9"/>
    </row>
    <row r="8" s="20" customFormat="true" ht="12.75" hidden="false" customHeight="true" outlineLevel="0" collapsed="false">
      <c r="A8" s="11"/>
      <c r="B8" s="12"/>
      <c r="C8" s="18"/>
      <c r="D8" s="21"/>
      <c r="E8" s="22" t="n">
        <v>2045</v>
      </c>
      <c r="F8" s="23" t="s">
        <v>9</v>
      </c>
      <c r="G8" s="23"/>
      <c r="H8" s="23"/>
      <c r="I8" s="23"/>
      <c r="J8" s="23"/>
      <c r="K8" s="9"/>
      <c r="L8" s="9"/>
    </row>
    <row r="9" s="20" customFormat="true" ht="12.75" hidden="false" customHeight="false" outlineLevel="0" collapsed="false">
      <c r="A9" s="11"/>
      <c r="B9" s="12"/>
      <c r="C9" s="18"/>
      <c r="D9" s="21" t="s">
        <v>10</v>
      </c>
      <c r="E9" s="15" t="n">
        <v>2048</v>
      </c>
      <c r="F9" s="24" t="s">
        <v>11</v>
      </c>
      <c r="G9" s="25"/>
      <c r="H9" s="21"/>
      <c r="I9" s="26"/>
      <c r="J9" s="26"/>
      <c r="K9" s="26"/>
      <c r="L9" s="26"/>
    </row>
    <row r="10" s="20" customFormat="true" ht="13.5" hidden="false" customHeight="false" outlineLevel="0" collapsed="false">
      <c r="A10" s="11"/>
      <c r="B10" s="12"/>
      <c r="C10" s="18"/>
      <c r="D10" s="25"/>
      <c r="E10" s="27" t="n">
        <v>2049</v>
      </c>
      <c r="F10" s="28" t="s">
        <v>12</v>
      </c>
      <c r="G10" s="29"/>
      <c r="H10" s="30"/>
      <c r="I10" s="26"/>
      <c r="J10" s="26"/>
      <c r="K10" s="26"/>
      <c r="L10" s="26"/>
    </row>
    <row r="11" s="20" customFormat="true" ht="12.75" hidden="false" customHeight="false" outlineLevel="0" collapsed="false">
      <c r="A11" s="11"/>
      <c r="B11" s="12"/>
      <c r="C11" s="18"/>
      <c r="D11" s="21" t="s">
        <v>13</v>
      </c>
      <c r="E11" s="15" t="n">
        <v>2052</v>
      </c>
      <c r="F11" s="24" t="s">
        <v>14</v>
      </c>
      <c r="G11" s="25"/>
      <c r="H11" s="21"/>
      <c r="I11" s="26"/>
      <c r="J11" s="26"/>
      <c r="K11" s="26"/>
      <c r="L11" s="26"/>
    </row>
    <row r="12" s="20" customFormat="true" ht="12.75" hidden="false" customHeight="false" outlineLevel="0" collapsed="false">
      <c r="A12" s="11"/>
      <c r="B12" s="12"/>
      <c r="C12" s="18"/>
      <c r="D12" s="21"/>
      <c r="E12" s="15" t="n">
        <v>2054</v>
      </c>
      <c r="F12" s="24" t="s">
        <v>15</v>
      </c>
      <c r="G12" s="25"/>
      <c r="H12" s="21"/>
      <c r="I12" s="26"/>
      <c r="J12" s="26"/>
      <c r="K12" s="26"/>
      <c r="L12" s="26"/>
    </row>
    <row r="13" s="20" customFormat="true" ht="12.75" hidden="false" customHeight="false" outlineLevel="0" collapsed="false">
      <c r="A13" s="11"/>
      <c r="B13" s="12"/>
      <c r="C13" s="13"/>
      <c r="D13" s="31" t="s">
        <v>16</v>
      </c>
      <c r="E13" s="15" t="n">
        <v>2071</v>
      </c>
      <c r="F13" s="24" t="s">
        <v>17</v>
      </c>
      <c r="G13" s="25"/>
      <c r="H13" s="21"/>
      <c r="I13" s="26"/>
      <c r="J13" s="26"/>
      <c r="K13" s="26"/>
      <c r="L13" s="26"/>
    </row>
    <row r="14" s="20" customFormat="true" ht="12.75" hidden="false" customHeight="false" outlineLevel="0" collapsed="false">
      <c r="A14" s="11"/>
      <c r="B14" s="12"/>
      <c r="C14" s="13"/>
      <c r="D14" s="31"/>
      <c r="E14" s="15" t="n">
        <v>2075</v>
      </c>
      <c r="F14" s="24" t="s">
        <v>18</v>
      </c>
      <c r="G14" s="25"/>
      <c r="H14" s="21"/>
      <c r="I14" s="26"/>
      <c r="J14" s="26"/>
      <c r="K14" s="26"/>
      <c r="L14" s="26"/>
    </row>
    <row r="15" s="20" customFormat="true" ht="12.75" hidden="false" customHeight="false" outlineLevel="0" collapsed="false">
      <c r="A15" s="11"/>
      <c r="B15" s="12"/>
      <c r="C15" s="19"/>
      <c r="D15" s="21" t="s">
        <v>19</v>
      </c>
      <c r="E15" s="15" t="n">
        <v>2235</v>
      </c>
      <c r="F15" s="25" t="s">
        <v>20</v>
      </c>
      <c r="G15" s="25"/>
      <c r="H15" s="21"/>
      <c r="I15" s="26"/>
      <c r="J15" s="26"/>
      <c r="K15" s="26"/>
      <c r="L15" s="26"/>
    </row>
    <row r="16" s="20" customFormat="true" ht="13.5" hidden="false" customHeight="false" outlineLevel="0" collapsed="false">
      <c r="A16" s="11"/>
      <c r="B16" s="12"/>
      <c r="C16" s="19"/>
      <c r="D16" s="30" t="s">
        <v>21</v>
      </c>
      <c r="E16" s="32" t="n">
        <v>6003</v>
      </c>
      <c r="F16" s="33" t="s">
        <v>22</v>
      </c>
      <c r="G16" s="29"/>
      <c r="H16" s="30"/>
      <c r="I16" s="26"/>
      <c r="J16" s="26"/>
      <c r="K16" s="26"/>
      <c r="L16" s="26"/>
    </row>
    <row r="17" s="20" customFormat="true" ht="13.5" hidden="false" customHeight="false" outlineLevel="0" collapsed="false">
      <c r="A17" s="11"/>
      <c r="B17" s="12"/>
      <c r="C17" s="19"/>
      <c r="D17" s="30"/>
      <c r="E17" s="32" t="n">
        <v>6004</v>
      </c>
      <c r="F17" s="33" t="s">
        <v>23</v>
      </c>
      <c r="G17" s="29"/>
      <c r="H17" s="30"/>
      <c r="I17" s="26"/>
      <c r="J17" s="26"/>
      <c r="K17" s="26"/>
      <c r="L17" s="26"/>
    </row>
    <row r="18" s="20" customFormat="true" ht="12.75" hidden="false" customHeight="false" outlineLevel="0" collapsed="false">
      <c r="A18" s="11"/>
      <c r="B18" s="12"/>
      <c r="C18" s="19"/>
      <c r="D18" s="21" t="s">
        <v>24</v>
      </c>
      <c r="E18" s="34" t="n">
        <v>7610</v>
      </c>
      <c r="F18" s="35" t="s">
        <v>25</v>
      </c>
      <c r="G18" s="25"/>
      <c r="H18" s="21"/>
      <c r="I18" s="14"/>
      <c r="J18" s="14"/>
      <c r="K18" s="26"/>
      <c r="L18" s="26"/>
    </row>
    <row r="19" s="20" customFormat="true" ht="12.75" hidden="false" customHeight="false" outlineLevel="0" collapsed="false">
      <c r="A19" s="36" t="s">
        <v>26</v>
      </c>
      <c r="B19" s="12"/>
      <c r="C19" s="13"/>
      <c r="D19" s="31"/>
      <c r="E19" s="25"/>
      <c r="F19" s="25"/>
      <c r="G19" s="25"/>
      <c r="H19" s="21"/>
      <c r="I19" s="26"/>
      <c r="J19" s="26"/>
      <c r="K19" s="26"/>
      <c r="L19" s="26"/>
    </row>
    <row r="20" customFormat="false" ht="12.75" hidden="false" customHeight="false" outlineLevel="0" collapsed="false">
      <c r="A20" s="37"/>
      <c r="B20" s="12"/>
      <c r="C20" s="17"/>
      <c r="D20" s="38"/>
      <c r="E20" s="9" t="s">
        <v>27</v>
      </c>
      <c r="F20" s="9" t="s">
        <v>28</v>
      </c>
      <c r="G20" s="9" t="s">
        <v>29</v>
      </c>
      <c r="H20" s="21"/>
      <c r="I20" s="14"/>
      <c r="J20" s="14"/>
      <c r="K20" s="14"/>
      <c r="L20" s="14"/>
    </row>
    <row r="21" customFormat="false" ht="12.75" hidden="false" customHeight="false" outlineLevel="0" collapsed="false">
      <c r="A21" s="37"/>
      <c r="B21" s="12"/>
      <c r="C21" s="17"/>
      <c r="D21" s="15" t="s">
        <v>30</v>
      </c>
      <c r="E21" s="9" t="n">
        <f aca="false">L367</f>
        <v>2207179</v>
      </c>
      <c r="F21" s="9" t="n">
        <f aca="false">L501-L367</f>
        <v>767917</v>
      </c>
      <c r="G21" s="9" t="n">
        <f aca="false">F21+E21</f>
        <v>2975096</v>
      </c>
      <c r="H21" s="21"/>
      <c r="I21" s="14"/>
      <c r="J21" s="14"/>
      <c r="K21" s="14"/>
      <c r="L21" s="14"/>
    </row>
    <row r="22" customFormat="false" ht="12.75" hidden="false" customHeight="false" outlineLevel="0" collapsed="false">
      <c r="A22" s="11"/>
      <c r="B22" s="12"/>
      <c r="C22" s="17"/>
      <c r="D22" s="9" t="s">
        <v>31</v>
      </c>
      <c r="E22" s="9" t="n">
        <f aca="false">L368</f>
        <v>10729684</v>
      </c>
      <c r="F22" s="9" t="n">
        <f aca="false">L502-L368</f>
        <v>4000</v>
      </c>
      <c r="G22" s="9" t="n">
        <f aca="false">F22+E22</f>
        <v>10733684</v>
      </c>
      <c r="H22" s="21"/>
      <c r="I22" s="14"/>
      <c r="J22" s="14"/>
      <c r="K22" s="14"/>
      <c r="L22" s="14"/>
    </row>
    <row r="23" customFormat="false" ht="12.75" hidden="false" customHeight="false" outlineLevel="0" collapsed="false">
      <c r="A23" s="39" t="s">
        <v>32</v>
      </c>
      <c r="B23" s="12"/>
      <c r="C23" s="16"/>
      <c r="D23" s="14"/>
      <c r="E23" s="14"/>
      <c r="F23" s="14"/>
      <c r="G23" s="14"/>
      <c r="H23" s="21"/>
      <c r="I23" s="14"/>
      <c r="J23" s="14"/>
      <c r="K23" s="14"/>
      <c r="L23" s="14"/>
    </row>
    <row r="24" customFormat="false" ht="12.75" hidden="false" customHeight="false" outlineLevel="0" collapsed="false">
      <c r="A24" s="40"/>
      <c r="B24" s="41"/>
      <c r="C24" s="42"/>
      <c r="D24" s="43"/>
      <c r="E24" s="43"/>
      <c r="F24" s="43"/>
      <c r="G24" s="43"/>
      <c r="H24" s="44"/>
      <c r="I24" s="45"/>
      <c r="J24" s="46"/>
      <c r="K24" s="47"/>
      <c r="L24" s="48" t="s">
        <v>33</v>
      </c>
    </row>
    <row r="25" s="54" customFormat="true" ht="12.75" hidden="false" customHeight="false" outlineLevel="0" collapsed="false">
      <c r="A25" s="49"/>
      <c r="B25" s="50"/>
      <c r="C25" s="51"/>
      <c r="D25" s="52" t="s">
        <v>34</v>
      </c>
      <c r="E25" s="52"/>
      <c r="F25" s="53" t="s">
        <v>35</v>
      </c>
      <c r="G25" s="53"/>
      <c r="H25" s="53" t="s">
        <v>36</v>
      </c>
      <c r="I25" s="53"/>
      <c r="J25" s="53" t="s">
        <v>35</v>
      </c>
      <c r="K25" s="53"/>
      <c r="L25" s="53"/>
    </row>
    <row r="26" s="54" customFormat="true" ht="12.75" hidden="false" customHeight="false" outlineLevel="0" collapsed="false">
      <c r="A26" s="37"/>
      <c r="B26" s="55"/>
      <c r="C26" s="51" t="s">
        <v>37</v>
      </c>
      <c r="D26" s="53" t="s">
        <v>38</v>
      </c>
      <c r="E26" s="53"/>
      <c r="F26" s="53" t="s">
        <v>39</v>
      </c>
      <c r="G26" s="53"/>
      <c r="H26" s="53" t="s">
        <v>39</v>
      </c>
      <c r="I26" s="53"/>
      <c r="J26" s="53" t="s">
        <v>40</v>
      </c>
      <c r="K26" s="53"/>
      <c r="L26" s="53"/>
    </row>
    <row r="27" s="54" customFormat="true" ht="12.75" hidden="false" customHeight="false" outlineLevel="0" collapsed="false">
      <c r="A27" s="56"/>
      <c r="B27" s="57"/>
      <c r="C27" s="58"/>
      <c r="D27" s="59" t="s">
        <v>41</v>
      </c>
      <c r="E27" s="59" t="s">
        <v>42</v>
      </c>
      <c r="F27" s="59" t="s">
        <v>41</v>
      </c>
      <c r="G27" s="59" t="s">
        <v>42</v>
      </c>
      <c r="H27" s="59" t="s">
        <v>41</v>
      </c>
      <c r="I27" s="59" t="s">
        <v>42</v>
      </c>
      <c r="J27" s="59" t="s">
        <v>41</v>
      </c>
      <c r="K27" s="59" t="s">
        <v>42</v>
      </c>
      <c r="L27" s="59" t="s">
        <v>29</v>
      </c>
    </row>
    <row r="28" s="54" customFormat="true" ht="6.95" hidden="false" customHeight="true" outlineLevel="0" collapsed="false">
      <c r="A28" s="37"/>
      <c r="B28" s="55"/>
      <c r="C28" s="51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13.35" hidden="false" customHeight="true" outlineLevel="0" collapsed="false">
      <c r="A29" s="11"/>
      <c r="B29" s="12"/>
      <c r="C29" s="61" t="s">
        <v>43</v>
      </c>
      <c r="D29" s="31"/>
      <c r="E29" s="24"/>
      <c r="F29" s="31"/>
      <c r="G29" s="24"/>
      <c r="H29" s="31"/>
      <c r="I29" s="24"/>
      <c r="J29" s="31"/>
      <c r="K29" s="24"/>
      <c r="L29" s="62"/>
    </row>
    <row r="30" customFormat="false" ht="25.5" hidden="false" customHeight="false" outlineLevel="0" collapsed="false">
      <c r="A30" s="11" t="s">
        <v>44</v>
      </c>
      <c r="B30" s="63" t="n">
        <v>2020</v>
      </c>
      <c r="C30" s="64" t="s">
        <v>4</v>
      </c>
      <c r="D30" s="31"/>
      <c r="E30" s="24"/>
      <c r="F30" s="31"/>
      <c r="G30" s="24"/>
      <c r="H30" s="31"/>
      <c r="I30" s="24"/>
      <c r="J30" s="31"/>
      <c r="K30" s="24"/>
      <c r="L30" s="62"/>
    </row>
    <row r="31" customFormat="false" ht="26.1" hidden="false" customHeight="true" outlineLevel="0" collapsed="false">
      <c r="A31" s="11"/>
      <c r="B31" s="65" t="n">
        <v>0.105</v>
      </c>
      <c r="C31" s="64" t="s">
        <v>45</v>
      </c>
      <c r="D31" s="31"/>
      <c r="E31" s="31"/>
      <c r="F31" s="31"/>
      <c r="G31" s="31"/>
      <c r="H31" s="66"/>
      <c r="I31" s="31"/>
      <c r="J31" s="31"/>
      <c r="K31" s="31"/>
      <c r="L31" s="31"/>
    </row>
    <row r="32" customFormat="false" ht="13.35" hidden="false" customHeight="true" outlineLevel="0" collapsed="false">
      <c r="A32" s="11"/>
      <c r="B32" s="67" t="n">
        <v>44</v>
      </c>
      <c r="C32" s="68" t="s">
        <v>46</v>
      </c>
      <c r="D32" s="31"/>
      <c r="E32" s="31"/>
      <c r="F32" s="31"/>
      <c r="G32" s="31"/>
      <c r="H32" s="66"/>
      <c r="I32" s="31"/>
      <c r="J32" s="31"/>
      <c r="K32" s="31"/>
      <c r="L32" s="31"/>
    </row>
    <row r="33" customFormat="false" ht="12.75" hidden="false" customHeight="false" outlineLevel="0" collapsed="false">
      <c r="A33" s="11"/>
      <c r="B33" s="69" t="s">
        <v>47</v>
      </c>
      <c r="C33" s="68" t="s">
        <v>48</v>
      </c>
      <c r="D33" s="70" t="n">
        <v>0</v>
      </c>
      <c r="E33" s="71" t="n">
        <v>4406</v>
      </c>
      <c r="F33" s="70" t="n">
        <v>0</v>
      </c>
      <c r="G33" s="71" t="n">
        <v>5384</v>
      </c>
      <c r="H33" s="70" t="n">
        <v>0</v>
      </c>
      <c r="I33" s="71" t="n">
        <v>5384</v>
      </c>
      <c r="J33" s="70" t="n">
        <v>0</v>
      </c>
      <c r="K33" s="71" t="n">
        <v>6030</v>
      </c>
      <c r="L33" s="71" t="n">
        <f aca="false">SUM(J33:K33)</f>
        <v>6030</v>
      </c>
    </row>
    <row r="34" customFormat="false" ht="12.75" hidden="false" customHeight="false" outlineLevel="0" collapsed="false">
      <c r="A34" s="11"/>
      <c r="B34" s="69" t="s">
        <v>49</v>
      </c>
      <c r="C34" s="68" t="s">
        <v>50</v>
      </c>
      <c r="D34" s="70" t="n">
        <v>0</v>
      </c>
      <c r="E34" s="71" t="n">
        <v>9</v>
      </c>
      <c r="F34" s="70" t="n">
        <v>0</v>
      </c>
      <c r="G34" s="71" t="n">
        <v>120</v>
      </c>
      <c r="H34" s="70" t="n">
        <v>0</v>
      </c>
      <c r="I34" s="71" t="n">
        <v>120</v>
      </c>
      <c r="J34" s="70" t="n">
        <v>0</v>
      </c>
      <c r="K34" s="71" t="n">
        <v>120</v>
      </c>
      <c r="L34" s="71" t="n">
        <f aca="false">SUM(J34:K34)</f>
        <v>120</v>
      </c>
    </row>
    <row r="35" customFormat="false" ht="12.75" hidden="false" customHeight="false" outlineLevel="0" collapsed="false">
      <c r="A35" s="11"/>
      <c r="B35" s="69" t="s">
        <v>51</v>
      </c>
      <c r="C35" s="68" t="s">
        <v>52</v>
      </c>
      <c r="D35" s="70" t="n">
        <v>0</v>
      </c>
      <c r="E35" s="71" t="n">
        <v>526</v>
      </c>
      <c r="F35" s="70" t="n">
        <v>0</v>
      </c>
      <c r="G35" s="71" t="n">
        <v>750</v>
      </c>
      <c r="H35" s="70" t="n">
        <v>0</v>
      </c>
      <c r="I35" s="71" t="n">
        <v>750</v>
      </c>
      <c r="J35" s="70" t="n">
        <v>0</v>
      </c>
      <c r="K35" s="71" t="n">
        <v>750</v>
      </c>
      <c r="L35" s="71" t="n">
        <f aca="false">SUM(J35:K35)</f>
        <v>750</v>
      </c>
    </row>
    <row r="36" customFormat="false" ht="12.75" hidden="false" customHeight="false" outlineLevel="0" collapsed="false">
      <c r="A36" s="11"/>
      <c r="B36" s="69" t="s">
        <v>53</v>
      </c>
      <c r="C36" s="68" t="s">
        <v>54</v>
      </c>
      <c r="D36" s="70" t="n">
        <v>0</v>
      </c>
      <c r="E36" s="71" t="n">
        <v>5339</v>
      </c>
      <c r="F36" s="70" t="n">
        <v>0</v>
      </c>
      <c r="G36" s="71" t="n">
        <v>6048</v>
      </c>
      <c r="H36" s="70" t="n">
        <v>0</v>
      </c>
      <c r="I36" s="71" t="n">
        <v>6048</v>
      </c>
      <c r="J36" s="70" t="n">
        <v>0</v>
      </c>
      <c r="K36" s="71" t="n">
        <f aca="false">6000-5500</f>
        <v>500</v>
      </c>
      <c r="L36" s="71" t="n">
        <f aca="false">SUM(J36:K36)</f>
        <v>500</v>
      </c>
    </row>
    <row r="37" customFormat="false" ht="12.75" hidden="false" customHeight="false" outlineLevel="0" collapsed="false">
      <c r="A37" s="72" t="s">
        <v>29</v>
      </c>
      <c r="B37" s="73" t="n">
        <v>44</v>
      </c>
      <c r="C37" s="74" t="s">
        <v>46</v>
      </c>
      <c r="D37" s="75" t="n">
        <f aca="false">SUM(D33:D36)</f>
        <v>0</v>
      </c>
      <c r="E37" s="76" t="n">
        <f aca="false">SUM(E33:E36)</f>
        <v>10280</v>
      </c>
      <c r="F37" s="75" t="n">
        <f aca="false">SUM(F33:F36)</f>
        <v>0</v>
      </c>
      <c r="G37" s="76" t="n">
        <f aca="false">SUM(G33:G36)</f>
        <v>12302</v>
      </c>
      <c r="H37" s="75" t="n">
        <f aca="false">SUM(H33:H36)</f>
        <v>0</v>
      </c>
      <c r="I37" s="76" t="n">
        <f aca="false">SUM(I33:I36)</f>
        <v>12302</v>
      </c>
      <c r="J37" s="75" t="n">
        <f aca="false">SUM(J33:J36)</f>
        <v>0</v>
      </c>
      <c r="K37" s="76" t="n">
        <f aca="false">SUM(K33:K36)</f>
        <v>7400</v>
      </c>
      <c r="L37" s="76" t="n">
        <f aca="false">SUM(L33:L36)</f>
        <v>7400</v>
      </c>
    </row>
    <row r="38" customFormat="false" ht="0.95" hidden="false" customHeight="true" outlineLevel="0" collapsed="false">
      <c r="A38" s="11"/>
      <c r="B38" s="67"/>
      <c r="C38" s="68"/>
      <c r="D38" s="31"/>
      <c r="E38" s="31"/>
      <c r="F38" s="31"/>
      <c r="G38" s="31"/>
      <c r="H38" s="77"/>
      <c r="I38" s="77"/>
      <c r="J38" s="77"/>
      <c r="K38" s="31"/>
      <c r="L38" s="31"/>
    </row>
    <row r="39" customFormat="false" ht="12.75" hidden="false" customHeight="false" outlineLevel="0" collapsed="false">
      <c r="A39" s="11"/>
      <c r="B39" s="67" t="n">
        <v>66</v>
      </c>
      <c r="C39" s="68" t="s">
        <v>55</v>
      </c>
      <c r="D39" s="31"/>
      <c r="E39" s="31"/>
      <c r="F39" s="31"/>
      <c r="G39" s="31"/>
      <c r="H39" s="77"/>
      <c r="I39" s="77"/>
      <c r="J39" s="77"/>
      <c r="K39" s="31"/>
      <c r="L39" s="31"/>
    </row>
    <row r="40" customFormat="false" ht="12.75" hidden="false" customHeight="false" outlineLevel="0" collapsed="false">
      <c r="A40" s="11"/>
      <c r="B40" s="69" t="s">
        <v>56</v>
      </c>
      <c r="C40" s="68" t="s">
        <v>48</v>
      </c>
      <c r="D40" s="70" t="n">
        <v>0</v>
      </c>
      <c r="E40" s="71" t="n">
        <v>3300</v>
      </c>
      <c r="F40" s="70" t="n">
        <v>0</v>
      </c>
      <c r="G40" s="71" t="n">
        <v>3560</v>
      </c>
      <c r="H40" s="70" t="n">
        <v>0</v>
      </c>
      <c r="I40" s="71" t="n">
        <v>3560</v>
      </c>
      <c r="J40" s="70" t="n">
        <v>0</v>
      </c>
      <c r="K40" s="71" t="n">
        <v>3610</v>
      </c>
      <c r="L40" s="71" t="n">
        <f aca="false">SUM(J40:K40)</f>
        <v>3610</v>
      </c>
    </row>
    <row r="41" customFormat="false" ht="12.75" hidden="false" customHeight="false" outlineLevel="0" collapsed="false">
      <c r="A41" s="11"/>
      <c r="B41" s="69" t="s">
        <v>57</v>
      </c>
      <c r="C41" s="68" t="s">
        <v>50</v>
      </c>
      <c r="D41" s="70" t="n">
        <v>0</v>
      </c>
      <c r="E41" s="71" t="n">
        <v>30</v>
      </c>
      <c r="F41" s="70" t="n">
        <v>0</v>
      </c>
      <c r="G41" s="71" t="n">
        <v>55</v>
      </c>
      <c r="H41" s="70" t="n">
        <v>0</v>
      </c>
      <c r="I41" s="71" t="n">
        <v>55</v>
      </c>
      <c r="J41" s="70" t="n">
        <v>0</v>
      </c>
      <c r="K41" s="71" t="n">
        <v>55</v>
      </c>
      <c r="L41" s="71" t="n">
        <f aca="false">SUM(J41:K41)</f>
        <v>55</v>
      </c>
    </row>
    <row r="42" customFormat="false" ht="12.75" hidden="false" customHeight="false" outlineLevel="0" collapsed="false">
      <c r="A42" s="11"/>
      <c r="B42" s="69" t="s">
        <v>58</v>
      </c>
      <c r="C42" s="68" t="s">
        <v>52</v>
      </c>
      <c r="D42" s="70" t="n">
        <v>0</v>
      </c>
      <c r="E42" s="71" t="n">
        <v>155</v>
      </c>
      <c r="F42" s="70" t="n">
        <v>0</v>
      </c>
      <c r="G42" s="71" t="n">
        <v>230</v>
      </c>
      <c r="H42" s="70" t="n">
        <v>0</v>
      </c>
      <c r="I42" s="71" t="n">
        <v>230</v>
      </c>
      <c r="J42" s="70" t="n">
        <v>0</v>
      </c>
      <c r="K42" s="71" t="n">
        <v>230</v>
      </c>
      <c r="L42" s="71" t="n">
        <f aca="false">SUM(J42:K42)</f>
        <v>230</v>
      </c>
    </row>
    <row r="43" customFormat="false" ht="12.75" hidden="false" customHeight="false" outlineLevel="0" collapsed="false">
      <c r="A43" s="11" t="s">
        <v>29</v>
      </c>
      <c r="B43" s="67" t="n">
        <v>66</v>
      </c>
      <c r="C43" s="68" t="s">
        <v>55</v>
      </c>
      <c r="D43" s="75" t="n">
        <f aca="false">SUM(D40:D42)</f>
        <v>0</v>
      </c>
      <c r="E43" s="76" t="n">
        <f aca="false">SUM(E40:E42)</f>
        <v>3485</v>
      </c>
      <c r="F43" s="75" t="n">
        <f aca="false">SUM(F40:F42)</f>
        <v>0</v>
      </c>
      <c r="G43" s="76" t="n">
        <f aca="false">SUM(G40:G42)</f>
        <v>3845</v>
      </c>
      <c r="H43" s="75" t="n">
        <f aca="false">SUM(H40:H42)</f>
        <v>0</v>
      </c>
      <c r="I43" s="76" t="n">
        <f aca="false">SUM(I40:I42)</f>
        <v>3845</v>
      </c>
      <c r="J43" s="75" t="n">
        <f aca="false">SUM(J40:J42)</f>
        <v>0</v>
      </c>
      <c r="K43" s="76" t="n">
        <f aca="false">SUM(K40:K42)</f>
        <v>3895</v>
      </c>
      <c r="L43" s="76" t="n">
        <f aca="false">SUM(L40:L42)</f>
        <v>3895</v>
      </c>
    </row>
    <row r="44" customFormat="false" ht="26.1" hidden="false" customHeight="true" outlineLevel="0" collapsed="false">
      <c r="A44" s="11" t="s">
        <v>29</v>
      </c>
      <c r="B44" s="65" t="n">
        <v>0.105</v>
      </c>
      <c r="C44" s="64" t="s">
        <v>45</v>
      </c>
      <c r="D44" s="75" t="n">
        <f aca="false">D43+D37</f>
        <v>0</v>
      </c>
      <c r="E44" s="76" t="n">
        <f aca="false">E43+E37</f>
        <v>13765</v>
      </c>
      <c r="F44" s="75" t="n">
        <f aca="false">F43+F37</f>
        <v>0</v>
      </c>
      <c r="G44" s="76" t="n">
        <f aca="false">G43+G37</f>
        <v>16147</v>
      </c>
      <c r="H44" s="75" t="n">
        <f aca="false">H43+H37</f>
        <v>0</v>
      </c>
      <c r="I44" s="76" t="n">
        <f aca="false">I43+I37</f>
        <v>16147</v>
      </c>
      <c r="J44" s="75" t="n">
        <f aca="false">J43+J37</f>
        <v>0</v>
      </c>
      <c r="K44" s="76" t="n">
        <f aca="false">K43+K37</f>
        <v>11295</v>
      </c>
      <c r="L44" s="76" t="n">
        <f aca="false">L43+L37</f>
        <v>11295</v>
      </c>
    </row>
    <row r="45" customFormat="false" ht="25.5" hidden="false" customHeight="false" outlineLevel="0" collapsed="false">
      <c r="A45" s="11" t="s">
        <v>29</v>
      </c>
      <c r="B45" s="63" t="n">
        <v>2020</v>
      </c>
      <c r="C45" s="64" t="s">
        <v>59</v>
      </c>
      <c r="D45" s="78" t="n">
        <f aca="false">D44</f>
        <v>0</v>
      </c>
      <c r="E45" s="79" t="n">
        <f aca="false">E44</f>
        <v>13765</v>
      </c>
      <c r="F45" s="78" t="n">
        <f aca="false">F44</f>
        <v>0</v>
      </c>
      <c r="G45" s="79" t="n">
        <f aca="false">G44</f>
        <v>16147</v>
      </c>
      <c r="H45" s="78" t="n">
        <f aca="false">H44</f>
        <v>0</v>
      </c>
      <c r="I45" s="79" t="n">
        <f aca="false">I44</f>
        <v>16147</v>
      </c>
      <c r="J45" s="78" t="n">
        <f aca="false">J44</f>
        <v>0</v>
      </c>
      <c r="K45" s="79" t="n">
        <f aca="false">K44</f>
        <v>11295</v>
      </c>
      <c r="L45" s="79" t="n">
        <f aca="false">L44</f>
        <v>11295</v>
      </c>
    </row>
    <row r="46" customFormat="false" ht="12.75" hidden="false" customHeight="false" outlineLevel="0" collapsed="false">
      <c r="A46" s="11"/>
      <c r="B46" s="63"/>
      <c r="C46" s="68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2.75" hidden="false" customHeight="false" outlineLevel="0" collapsed="false">
      <c r="A47" s="11" t="s">
        <v>44</v>
      </c>
      <c r="B47" s="63" t="n">
        <v>2030</v>
      </c>
      <c r="C47" s="64" t="s">
        <v>6</v>
      </c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2.75" hidden="false" customHeight="false" outlineLevel="0" collapsed="false">
      <c r="A48" s="11"/>
      <c r="B48" s="81" t="n">
        <v>1</v>
      </c>
      <c r="C48" s="68" t="s">
        <v>60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1"/>
      <c r="B49" s="65" t="n">
        <v>1.101</v>
      </c>
      <c r="C49" s="64" t="s">
        <v>61</v>
      </c>
      <c r="D49" s="21"/>
      <c r="E49" s="21"/>
      <c r="F49" s="2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1"/>
      <c r="B50" s="69" t="s">
        <v>62</v>
      </c>
      <c r="C50" s="82" t="s">
        <v>63</v>
      </c>
      <c r="D50" s="78" t="n">
        <v>0</v>
      </c>
      <c r="E50" s="79" t="n">
        <v>972</v>
      </c>
      <c r="F50" s="78" t="n">
        <v>0</v>
      </c>
      <c r="G50" s="79" t="n">
        <v>1500</v>
      </c>
      <c r="H50" s="78" t="n">
        <v>0</v>
      </c>
      <c r="I50" s="79" t="n">
        <v>1500</v>
      </c>
      <c r="J50" s="78" t="n">
        <v>0</v>
      </c>
      <c r="K50" s="79" t="n">
        <v>1500</v>
      </c>
      <c r="L50" s="79" t="n">
        <f aca="false">SUM(J50:K50)</f>
        <v>1500</v>
      </c>
    </row>
    <row r="51" customFormat="false" ht="12.75" hidden="false" customHeight="false" outlineLevel="0" collapsed="false">
      <c r="A51" s="11" t="s">
        <v>29</v>
      </c>
      <c r="B51" s="65" t="n">
        <v>1.101</v>
      </c>
      <c r="C51" s="64" t="s">
        <v>61</v>
      </c>
      <c r="D51" s="75" t="n">
        <f aca="false">D50</f>
        <v>0</v>
      </c>
      <c r="E51" s="76" t="n">
        <f aca="false">E50</f>
        <v>972</v>
      </c>
      <c r="F51" s="75" t="n">
        <f aca="false">F50</f>
        <v>0</v>
      </c>
      <c r="G51" s="76" t="n">
        <f aca="false">G50</f>
        <v>1500</v>
      </c>
      <c r="H51" s="75" t="n">
        <f aca="false">H50</f>
        <v>0</v>
      </c>
      <c r="I51" s="76" t="n">
        <f aca="false">I50</f>
        <v>1500</v>
      </c>
      <c r="J51" s="75" t="n">
        <f aca="false">J50</f>
        <v>0</v>
      </c>
      <c r="K51" s="76" t="n">
        <f aca="false">K50</f>
        <v>1500</v>
      </c>
      <c r="L51" s="76" t="n">
        <f aca="false">L50</f>
        <v>1500</v>
      </c>
    </row>
    <row r="52" customFormat="false" ht="12.75" hidden="false" customHeight="false" outlineLevel="0" collapsed="false">
      <c r="A52" s="11" t="s">
        <v>29</v>
      </c>
      <c r="B52" s="81" t="n">
        <v>1</v>
      </c>
      <c r="C52" s="68" t="s">
        <v>60</v>
      </c>
      <c r="D52" s="78" t="n">
        <f aca="false">D51</f>
        <v>0</v>
      </c>
      <c r="E52" s="79" t="n">
        <f aca="false">E51</f>
        <v>972</v>
      </c>
      <c r="F52" s="78" t="n">
        <f aca="false">F51</f>
        <v>0</v>
      </c>
      <c r="G52" s="79" t="n">
        <f aca="false">G51</f>
        <v>1500</v>
      </c>
      <c r="H52" s="78" t="n">
        <f aca="false">H51</f>
        <v>0</v>
      </c>
      <c r="I52" s="79" t="n">
        <f aca="false">I51</f>
        <v>1500</v>
      </c>
      <c r="J52" s="78" t="n">
        <f aca="false">J51</f>
        <v>0</v>
      </c>
      <c r="K52" s="79" t="n">
        <f aca="false">K51</f>
        <v>1500</v>
      </c>
      <c r="L52" s="79" t="n">
        <f aca="false">L51</f>
        <v>1500</v>
      </c>
    </row>
    <row r="53" customFormat="false" ht="12.75" hidden="false" customHeight="false" outlineLevel="0" collapsed="false">
      <c r="B53" s="83"/>
      <c r="C53" s="84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B54" s="81" t="n">
        <v>2</v>
      </c>
      <c r="C54" s="68" t="s">
        <v>64</v>
      </c>
      <c r="D54" s="80"/>
      <c r="E54" s="80"/>
      <c r="F54" s="80"/>
      <c r="G54" s="80"/>
      <c r="H54" s="80"/>
      <c r="I54" s="80"/>
      <c r="J54" s="80"/>
      <c r="K54" s="80"/>
      <c r="L54" s="80"/>
    </row>
    <row r="55" customFormat="false" ht="12.75" hidden="false" customHeight="false" outlineLevel="0" collapsed="false">
      <c r="A55" s="11"/>
      <c r="B55" s="65" t="n">
        <v>2.101</v>
      </c>
      <c r="C55" s="64" t="s">
        <v>61</v>
      </c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11"/>
      <c r="B56" s="69" t="s">
        <v>65</v>
      </c>
      <c r="C56" s="82" t="s">
        <v>66</v>
      </c>
      <c r="D56" s="78" t="n">
        <v>0</v>
      </c>
      <c r="E56" s="79" t="n">
        <v>286</v>
      </c>
      <c r="F56" s="78" t="n">
        <v>0</v>
      </c>
      <c r="G56" s="79" t="n">
        <v>500</v>
      </c>
      <c r="H56" s="78" t="n">
        <v>0</v>
      </c>
      <c r="I56" s="79" t="n">
        <v>500</v>
      </c>
      <c r="J56" s="78" t="n">
        <v>0</v>
      </c>
      <c r="K56" s="79" t="n">
        <v>500</v>
      </c>
      <c r="L56" s="79" t="n">
        <f aca="false">SUM(J56:K56)</f>
        <v>500</v>
      </c>
    </row>
    <row r="57" customFormat="false" ht="12.75" hidden="false" customHeight="false" outlineLevel="0" collapsed="false">
      <c r="A57" s="1" t="s">
        <v>29</v>
      </c>
      <c r="B57" s="85" t="n">
        <v>2.101</v>
      </c>
      <c r="C57" s="86" t="s">
        <v>61</v>
      </c>
      <c r="D57" s="78" t="n">
        <f aca="false">D56</f>
        <v>0</v>
      </c>
      <c r="E57" s="79" t="n">
        <f aca="false">E56</f>
        <v>286</v>
      </c>
      <c r="F57" s="78" t="n">
        <f aca="false">F56</f>
        <v>0</v>
      </c>
      <c r="G57" s="79" t="n">
        <f aca="false">G56</f>
        <v>500</v>
      </c>
      <c r="H57" s="78" t="n">
        <f aca="false">H56</f>
        <v>0</v>
      </c>
      <c r="I57" s="79" t="n">
        <f aca="false">I56</f>
        <v>500</v>
      </c>
      <c r="J57" s="78" t="n">
        <f aca="false">J56</f>
        <v>0</v>
      </c>
      <c r="K57" s="79" t="n">
        <f aca="false">K56</f>
        <v>500</v>
      </c>
      <c r="L57" s="79" t="n">
        <f aca="false">L56</f>
        <v>500</v>
      </c>
    </row>
    <row r="58" customFormat="false" ht="12.75" hidden="false" customHeight="false" outlineLevel="0" collapsed="false">
      <c r="A58" s="1" t="s">
        <v>29</v>
      </c>
      <c r="B58" s="83" t="n">
        <v>2</v>
      </c>
      <c r="C58" s="84" t="s">
        <v>67</v>
      </c>
      <c r="D58" s="78" t="n">
        <f aca="false">D57</f>
        <v>0</v>
      </c>
      <c r="E58" s="79" t="n">
        <f aca="false">E57</f>
        <v>286</v>
      </c>
      <c r="F58" s="78" t="n">
        <f aca="false">F57</f>
        <v>0</v>
      </c>
      <c r="G58" s="79" t="n">
        <f aca="false">G57</f>
        <v>500</v>
      </c>
      <c r="H58" s="78" t="n">
        <f aca="false">H57</f>
        <v>0</v>
      </c>
      <c r="I58" s="79" t="n">
        <f aca="false">I57</f>
        <v>500</v>
      </c>
      <c r="J58" s="78" t="n">
        <f aca="false">J57</f>
        <v>0</v>
      </c>
      <c r="K58" s="79" t="n">
        <f aca="false">K57</f>
        <v>500</v>
      </c>
      <c r="L58" s="79" t="n">
        <f aca="false">L57</f>
        <v>500</v>
      </c>
    </row>
    <row r="59" customFormat="false" ht="12.75" hidden="false" customHeight="false" outlineLevel="0" collapsed="false">
      <c r="A59" s="1" t="s">
        <v>29</v>
      </c>
      <c r="B59" s="87" t="n">
        <v>2030</v>
      </c>
      <c r="C59" s="86" t="s">
        <v>6</v>
      </c>
      <c r="D59" s="78" t="n">
        <f aca="false">D58+D52</f>
        <v>0</v>
      </c>
      <c r="E59" s="79" t="n">
        <f aca="false">E58+E52</f>
        <v>1258</v>
      </c>
      <c r="F59" s="78" t="n">
        <f aca="false">F58+F52</f>
        <v>0</v>
      </c>
      <c r="G59" s="79" t="n">
        <f aca="false">G58+G52</f>
        <v>2000</v>
      </c>
      <c r="H59" s="78" t="n">
        <f aca="false">H58+H52</f>
        <v>0</v>
      </c>
      <c r="I59" s="79" t="n">
        <f aca="false">I58+I52</f>
        <v>2000</v>
      </c>
      <c r="J59" s="78" t="n">
        <f aca="false">J58+J52</f>
        <v>0</v>
      </c>
      <c r="K59" s="79" t="n">
        <f aca="false">K58+K52</f>
        <v>2000</v>
      </c>
      <c r="L59" s="79" t="n">
        <f aca="false">L58+L52</f>
        <v>2000</v>
      </c>
    </row>
    <row r="60" customFormat="false" ht="12.75" hidden="false" customHeight="false" outlineLevel="0" collapsed="false">
      <c r="A60" s="11"/>
      <c r="B60" s="63"/>
      <c r="C60" s="68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2.75" hidden="false" customHeight="false" outlineLevel="0" collapsed="false">
      <c r="A61" s="1" t="s">
        <v>44</v>
      </c>
      <c r="B61" s="63" t="n">
        <v>2040</v>
      </c>
      <c r="C61" s="64" t="s">
        <v>8</v>
      </c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2.75" hidden="false" customHeight="false" outlineLevel="0" collapsed="false">
      <c r="B62" s="85" t="n">
        <v>0.101</v>
      </c>
      <c r="C62" s="86" t="s">
        <v>68</v>
      </c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2.75" hidden="false" customHeight="false" outlineLevel="0" collapsed="false">
      <c r="B63" s="88" t="n">
        <v>44</v>
      </c>
      <c r="C63" s="84" t="s">
        <v>46</v>
      </c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2.75" hidden="false" customHeight="false" outlineLevel="0" collapsed="false">
      <c r="A64" s="11"/>
      <c r="B64" s="69" t="s">
        <v>47</v>
      </c>
      <c r="C64" s="68" t="s">
        <v>48</v>
      </c>
      <c r="D64" s="70" t="n">
        <v>0</v>
      </c>
      <c r="E64" s="71" t="n">
        <v>22034</v>
      </c>
      <c r="F64" s="70" t="n">
        <v>0</v>
      </c>
      <c r="G64" s="71" t="n">
        <v>28272</v>
      </c>
      <c r="H64" s="70" t="n">
        <v>0</v>
      </c>
      <c r="I64" s="71" t="n">
        <v>28272</v>
      </c>
      <c r="J64" s="70" t="n">
        <v>0</v>
      </c>
      <c r="K64" s="71" t="n">
        <v>29362</v>
      </c>
      <c r="L64" s="71" t="n">
        <f aca="false">SUM(J64:K64)</f>
        <v>29362</v>
      </c>
    </row>
    <row r="65" customFormat="false" ht="15.6" hidden="false" customHeight="true" outlineLevel="0" collapsed="false">
      <c r="A65" s="11"/>
      <c r="B65" s="69" t="s">
        <v>49</v>
      </c>
      <c r="C65" s="68" t="s">
        <v>50</v>
      </c>
      <c r="D65" s="70" t="n">
        <v>0</v>
      </c>
      <c r="E65" s="71" t="n">
        <v>251</v>
      </c>
      <c r="F65" s="70" t="n">
        <v>0</v>
      </c>
      <c r="G65" s="71" t="n">
        <v>400</v>
      </c>
      <c r="H65" s="70" t="n">
        <v>0</v>
      </c>
      <c r="I65" s="71" t="n">
        <v>400</v>
      </c>
      <c r="J65" s="70" t="n">
        <v>0</v>
      </c>
      <c r="K65" s="71" t="n">
        <v>400</v>
      </c>
      <c r="L65" s="71" t="n">
        <f aca="false">SUM(J65:K65)</f>
        <v>400</v>
      </c>
    </row>
    <row r="66" customFormat="false" ht="15.6" hidden="false" customHeight="true" outlineLevel="0" collapsed="false">
      <c r="A66" s="11"/>
      <c r="B66" s="69" t="s">
        <v>51</v>
      </c>
      <c r="C66" s="68" t="s">
        <v>52</v>
      </c>
      <c r="D66" s="70" t="n">
        <v>0</v>
      </c>
      <c r="E66" s="71" t="n">
        <v>3105</v>
      </c>
      <c r="F66" s="70" t="n">
        <v>0</v>
      </c>
      <c r="G66" s="71" t="n">
        <v>3600</v>
      </c>
      <c r="H66" s="70" t="n">
        <v>0</v>
      </c>
      <c r="I66" s="71" t="n">
        <v>3600</v>
      </c>
      <c r="J66" s="70" t="n">
        <v>0</v>
      </c>
      <c r="K66" s="71" t="n">
        <v>3600</v>
      </c>
      <c r="L66" s="71" t="n">
        <f aca="false">SUM(J66:K66)</f>
        <v>3600</v>
      </c>
    </row>
    <row r="67" customFormat="false" ht="15.6" hidden="false" customHeight="true" outlineLevel="0" collapsed="false">
      <c r="A67" s="11"/>
      <c r="B67" s="69" t="s">
        <v>69</v>
      </c>
      <c r="C67" s="68" t="s">
        <v>70</v>
      </c>
      <c r="D67" s="70" t="n">
        <v>0</v>
      </c>
      <c r="E67" s="71" t="n">
        <v>317</v>
      </c>
      <c r="F67" s="70" t="n">
        <v>0</v>
      </c>
      <c r="G67" s="71" t="n">
        <v>400</v>
      </c>
      <c r="H67" s="70" t="n">
        <v>0</v>
      </c>
      <c r="I67" s="71" t="n">
        <v>400</v>
      </c>
      <c r="J67" s="70" t="n">
        <v>0</v>
      </c>
      <c r="K67" s="71" t="n">
        <v>400</v>
      </c>
      <c r="L67" s="71" t="n">
        <f aca="false">SUM(J67:K67)</f>
        <v>400</v>
      </c>
    </row>
    <row r="68" customFormat="false" ht="15.6" hidden="false" customHeight="true" outlineLevel="0" collapsed="false">
      <c r="A68" s="11"/>
      <c r="B68" s="69" t="s">
        <v>53</v>
      </c>
      <c r="C68" s="68" t="s">
        <v>54</v>
      </c>
      <c r="D68" s="78" t="n">
        <v>0</v>
      </c>
      <c r="E68" s="79" t="n">
        <v>4411</v>
      </c>
      <c r="F68" s="78" t="n">
        <v>0</v>
      </c>
      <c r="G68" s="79" t="n">
        <v>5200</v>
      </c>
      <c r="H68" s="78" t="n">
        <v>0</v>
      </c>
      <c r="I68" s="79" t="n">
        <v>5200</v>
      </c>
      <c r="J68" s="78" t="n">
        <v>0</v>
      </c>
      <c r="K68" s="79" t="n">
        <v>5200</v>
      </c>
      <c r="L68" s="79" t="n">
        <f aca="false">SUM(J68:K68)</f>
        <v>5200</v>
      </c>
    </row>
    <row r="69" customFormat="false" ht="15.6" hidden="false" customHeight="true" outlineLevel="0" collapsed="false">
      <c r="A69" s="72" t="s">
        <v>29</v>
      </c>
      <c r="B69" s="73" t="n">
        <v>44</v>
      </c>
      <c r="C69" s="74" t="s">
        <v>46</v>
      </c>
      <c r="D69" s="75" t="n">
        <f aca="false">SUM(D64:D68)</f>
        <v>0</v>
      </c>
      <c r="E69" s="76" t="n">
        <f aca="false">SUM(E64:E68)</f>
        <v>30118</v>
      </c>
      <c r="F69" s="75" t="n">
        <f aca="false">SUM(F64:F68)</f>
        <v>0</v>
      </c>
      <c r="G69" s="76" t="n">
        <f aca="false">SUM(G64:G68)</f>
        <v>37872</v>
      </c>
      <c r="H69" s="75" t="n">
        <f aca="false">SUM(H64:H68)</f>
        <v>0</v>
      </c>
      <c r="I69" s="76" t="n">
        <f aca="false">SUM(I64:I68)</f>
        <v>37872</v>
      </c>
      <c r="J69" s="75" t="n">
        <f aca="false">SUM(J64:J68)</f>
        <v>0</v>
      </c>
      <c r="K69" s="76" t="n">
        <f aca="false">SUM(K64:K68)</f>
        <v>38962</v>
      </c>
      <c r="L69" s="76" t="n">
        <f aca="false">SUM(L64:L68)</f>
        <v>38962</v>
      </c>
    </row>
    <row r="70" customFormat="false" ht="3" hidden="false" customHeight="true" outlineLevel="0" collapsed="false">
      <c r="A70" s="11"/>
      <c r="B70" s="69"/>
      <c r="C70" s="68"/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5.6" hidden="false" customHeight="true" outlineLevel="0" collapsed="false">
      <c r="A71" s="11"/>
      <c r="B71" s="67" t="n">
        <v>66</v>
      </c>
      <c r="C71" s="68" t="s">
        <v>55</v>
      </c>
      <c r="D71" s="89"/>
      <c r="E71" s="89"/>
      <c r="F71" s="89"/>
      <c r="G71" s="89"/>
      <c r="H71" s="89"/>
      <c r="I71" s="89"/>
      <c r="J71" s="89"/>
      <c r="K71" s="89"/>
      <c r="L71" s="89"/>
    </row>
    <row r="72" customFormat="false" ht="15.6" hidden="false" customHeight="true" outlineLevel="0" collapsed="false">
      <c r="B72" s="69" t="s">
        <v>56</v>
      </c>
      <c r="C72" s="68" t="s">
        <v>48</v>
      </c>
      <c r="D72" s="70" t="n">
        <v>0</v>
      </c>
      <c r="E72" s="71" t="n">
        <v>4978</v>
      </c>
      <c r="F72" s="70" t="n">
        <v>0</v>
      </c>
      <c r="G72" s="71" t="n">
        <v>5769</v>
      </c>
      <c r="H72" s="70" t="n">
        <v>0</v>
      </c>
      <c r="I72" s="71" t="n">
        <v>5769</v>
      </c>
      <c r="J72" s="70" t="n">
        <v>0</v>
      </c>
      <c r="K72" s="71" t="n">
        <v>5527</v>
      </c>
      <c r="L72" s="71" t="n">
        <f aca="false">SUM(J72:K72)</f>
        <v>5527</v>
      </c>
    </row>
    <row r="73" customFormat="false" ht="15.6" hidden="false" customHeight="true" outlineLevel="0" collapsed="false">
      <c r="B73" s="69" t="s">
        <v>57</v>
      </c>
      <c r="C73" s="68" t="s">
        <v>50</v>
      </c>
      <c r="D73" s="70" t="n">
        <v>0</v>
      </c>
      <c r="E73" s="71" t="n">
        <v>270</v>
      </c>
      <c r="F73" s="70" t="n">
        <v>0</v>
      </c>
      <c r="G73" s="71" t="n">
        <v>200</v>
      </c>
      <c r="H73" s="70" t="n">
        <v>0</v>
      </c>
      <c r="I73" s="71" t="n">
        <v>200</v>
      </c>
      <c r="J73" s="70" t="n">
        <v>0</v>
      </c>
      <c r="K73" s="71" t="n">
        <v>200</v>
      </c>
      <c r="L73" s="71" t="n">
        <f aca="false">SUM(J73:K73)</f>
        <v>200</v>
      </c>
    </row>
    <row r="74" customFormat="false" ht="15.6" hidden="false" customHeight="true" outlineLevel="0" collapsed="false">
      <c r="B74" s="90" t="s">
        <v>58</v>
      </c>
      <c r="C74" s="84" t="s">
        <v>52</v>
      </c>
      <c r="D74" s="70" t="n">
        <v>0</v>
      </c>
      <c r="E74" s="71" t="n">
        <v>890</v>
      </c>
      <c r="F74" s="70" t="n">
        <v>0</v>
      </c>
      <c r="G74" s="71" t="n">
        <v>810</v>
      </c>
      <c r="H74" s="70" t="n">
        <v>0</v>
      </c>
      <c r="I74" s="71" t="n">
        <v>810</v>
      </c>
      <c r="J74" s="70" t="n">
        <v>0</v>
      </c>
      <c r="K74" s="71" t="n">
        <v>810</v>
      </c>
      <c r="L74" s="71" t="n">
        <f aca="false">SUM(J74:K74)</f>
        <v>810</v>
      </c>
    </row>
    <row r="75" customFormat="false" ht="12.75" hidden="false" customHeight="false" outlineLevel="0" collapsed="false">
      <c r="B75" s="90" t="s">
        <v>71</v>
      </c>
      <c r="C75" s="84" t="s">
        <v>70</v>
      </c>
      <c r="D75" s="70" t="n">
        <v>0</v>
      </c>
      <c r="E75" s="71" t="n">
        <v>170</v>
      </c>
      <c r="F75" s="70" t="n">
        <v>0</v>
      </c>
      <c r="G75" s="71" t="n">
        <v>530</v>
      </c>
      <c r="H75" s="70" t="n">
        <v>0</v>
      </c>
      <c r="I75" s="71" t="n">
        <v>530</v>
      </c>
      <c r="J75" s="70" t="n">
        <v>0</v>
      </c>
      <c r="K75" s="71" t="n">
        <v>530</v>
      </c>
      <c r="L75" s="71" t="n">
        <f aca="false">SUM(J75:K75)</f>
        <v>530</v>
      </c>
    </row>
    <row r="76" customFormat="false" ht="15.6" hidden="false" customHeight="true" outlineLevel="0" collapsed="false">
      <c r="A76" s="1" t="s">
        <v>29</v>
      </c>
      <c r="B76" s="88" t="n">
        <v>66</v>
      </c>
      <c r="C76" s="84" t="s">
        <v>55</v>
      </c>
      <c r="D76" s="75" t="n">
        <f aca="false">SUM(D72:D75)</f>
        <v>0</v>
      </c>
      <c r="E76" s="76" t="n">
        <f aca="false">SUM(E72:E75)</f>
        <v>6308</v>
      </c>
      <c r="F76" s="75" t="n">
        <f aca="false">SUM(F72:F75)</f>
        <v>0</v>
      </c>
      <c r="G76" s="76" t="n">
        <f aca="false">SUM(G72:G75)</f>
        <v>7309</v>
      </c>
      <c r="H76" s="75" t="n">
        <f aca="false">SUM(H72:H75)</f>
        <v>0</v>
      </c>
      <c r="I76" s="76" t="n">
        <f aca="false">SUM(I72:I75)</f>
        <v>7309</v>
      </c>
      <c r="J76" s="75" t="n">
        <f aca="false">SUM(J72:J75)</f>
        <v>0</v>
      </c>
      <c r="K76" s="76" t="n">
        <f aca="false">SUM(K72:K75)</f>
        <v>7067</v>
      </c>
      <c r="L76" s="76" t="n">
        <f aca="false">SUM(L72:L75)</f>
        <v>7067</v>
      </c>
    </row>
    <row r="77" customFormat="false" ht="12.75" hidden="false" customHeight="false" outlineLevel="0" collapsed="false">
      <c r="B77" s="88"/>
      <c r="C77" s="84"/>
      <c r="D77" s="91"/>
      <c r="E77" s="92"/>
      <c r="F77" s="91"/>
      <c r="G77" s="92"/>
      <c r="H77" s="91"/>
      <c r="I77" s="92"/>
      <c r="J77" s="91"/>
      <c r="K77" s="92"/>
      <c r="L77" s="92"/>
    </row>
    <row r="78" customFormat="false" ht="12.75" hidden="false" customHeight="false" outlineLevel="0" collapsed="false">
      <c r="A78" s="11"/>
      <c r="B78" s="67" t="n">
        <v>81</v>
      </c>
      <c r="C78" s="68" t="s">
        <v>72</v>
      </c>
      <c r="D78" s="70"/>
      <c r="E78" s="71"/>
      <c r="F78" s="70"/>
      <c r="G78" s="71"/>
      <c r="H78" s="70"/>
      <c r="I78" s="71"/>
      <c r="J78" s="70"/>
      <c r="K78" s="71"/>
      <c r="L78" s="71"/>
    </row>
    <row r="79" customFormat="false" ht="12.75" hidden="false" customHeight="true" outlineLevel="0" collapsed="false">
      <c r="A79" s="11"/>
      <c r="B79" s="67" t="s">
        <v>73</v>
      </c>
      <c r="C79" s="68" t="s">
        <v>74</v>
      </c>
      <c r="D79" s="79" t="n">
        <v>24323</v>
      </c>
      <c r="E79" s="78" t="n">
        <v>0</v>
      </c>
      <c r="F79" s="79" t="n">
        <v>23000</v>
      </c>
      <c r="G79" s="78" t="n">
        <v>0</v>
      </c>
      <c r="H79" s="79" t="n">
        <v>23000</v>
      </c>
      <c r="I79" s="78" t="n">
        <v>0</v>
      </c>
      <c r="J79" s="79" t="n">
        <v>40300</v>
      </c>
      <c r="K79" s="70" t="n">
        <v>0</v>
      </c>
      <c r="L79" s="79" t="n">
        <f aca="false">SUM(J79:K79)</f>
        <v>40300</v>
      </c>
    </row>
    <row r="80" customFormat="false" ht="12.75" hidden="false" customHeight="false" outlineLevel="0" collapsed="false">
      <c r="A80" s="11" t="s">
        <v>29</v>
      </c>
      <c r="B80" s="67" t="n">
        <v>81</v>
      </c>
      <c r="C80" s="68" t="s">
        <v>72</v>
      </c>
      <c r="D80" s="76" t="n">
        <f aca="false">D79</f>
        <v>24323</v>
      </c>
      <c r="E80" s="75" t="n">
        <f aca="false">E79</f>
        <v>0</v>
      </c>
      <c r="F80" s="76" t="n">
        <f aca="false">F79</f>
        <v>23000</v>
      </c>
      <c r="G80" s="75" t="n">
        <f aca="false">G79</f>
        <v>0</v>
      </c>
      <c r="H80" s="76" t="n">
        <f aca="false">H79</f>
        <v>23000</v>
      </c>
      <c r="I80" s="75" t="n">
        <f aca="false">I79</f>
        <v>0</v>
      </c>
      <c r="J80" s="76" t="n">
        <f aca="false">J79</f>
        <v>40300</v>
      </c>
      <c r="K80" s="75" t="n">
        <f aca="false">K79</f>
        <v>0</v>
      </c>
      <c r="L80" s="76" t="n">
        <f aca="false">L79</f>
        <v>40300</v>
      </c>
    </row>
    <row r="81" customFormat="false" ht="12.75" hidden="false" customHeight="false" outlineLevel="0" collapsed="false">
      <c r="A81" s="11" t="s">
        <v>29</v>
      </c>
      <c r="B81" s="65" t="n">
        <v>0.101</v>
      </c>
      <c r="C81" s="64" t="s">
        <v>68</v>
      </c>
      <c r="D81" s="79" t="n">
        <f aca="false">D76+D69+D80</f>
        <v>24323</v>
      </c>
      <c r="E81" s="79" t="n">
        <f aca="false">E76+E69+E80</f>
        <v>36426</v>
      </c>
      <c r="F81" s="79" t="n">
        <f aca="false">F76+F69+F80</f>
        <v>23000</v>
      </c>
      <c r="G81" s="79" t="n">
        <f aca="false">G76+G69+G80</f>
        <v>45181</v>
      </c>
      <c r="H81" s="79" t="n">
        <f aca="false">H76+H69+H80</f>
        <v>23000</v>
      </c>
      <c r="I81" s="79" t="n">
        <f aca="false">I76+I69+I80</f>
        <v>45181</v>
      </c>
      <c r="J81" s="79" t="n">
        <f aca="false">J76+J69+J80</f>
        <v>40300</v>
      </c>
      <c r="K81" s="79" t="n">
        <f aca="false">K76+K69+K80</f>
        <v>46029</v>
      </c>
      <c r="L81" s="79" t="n">
        <f aca="false">L76+L69+L80</f>
        <v>86329</v>
      </c>
    </row>
    <row r="82" customFormat="false" ht="12.75" hidden="false" customHeight="false" outlineLevel="0" collapsed="false">
      <c r="A82" s="11" t="s">
        <v>29</v>
      </c>
      <c r="B82" s="63" t="n">
        <v>2040</v>
      </c>
      <c r="C82" s="64" t="s">
        <v>75</v>
      </c>
      <c r="D82" s="79" t="n">
        <f aca="false">D81</f>
        <v>24323</v>
      </c>
      <c r="E82" s="79" t="n">
        <f aca="false">E81</f>
        <v>36426</v>
      </c>
      <c r="F82" s="79" t="n">
        <f aca="false">F81</f>
        <v>23000</v>
      </c>
      <c r="G82" s="79" t="n">
        <f aca="false">G81</f>
        <v>45181</v>
      </c>
      <c r="H82" s="79" t="n">
        <f aca="false">H81</f>
        <v>23000</v>
      </c>
      <c r="I82" s="79" t="n">
        <f aca="false">I81</f>
        <v>45181</v>
      </c>
      <c r="J82" s="79" t="n">
        <f aca="false">J81</f>
        <v>40300</v>
      </c>
      <c r="K82" s="79" t="n">
        <f aca="false">K81</f>
        <v>46029</v>
      </c>
      <c r="L82" s="79" t="n">
        <f aca="false">L81</f>
        <v>86329</v>
      </c>
    </row>
    <row r="83" customFormat="false" ht="12.75" hidden="false" customHeight="false" outlineLevel="0" collapsed="false">
      <c r="A83" s="11"/>
      <c r="B83" s="63"/>
      <c r="C83" s="68"/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25.5" hidden="false" customHeight="false" outlineLevel="0" collapsed="false">
      <c r="A84" s="11"/>
      <c r="B84" s="63" t="n">
        <v>2045</v>
      </c>
      <c r="C84" s="93" t="s">
        <v>76</v>
      </c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25.5" hidden="false" customHeight="false" outlineLevel="0" collapsed="false">
      <c r="A85" s="11"/>
      <c r="B85" s="65" t="n">
        <v>0.797</v>
      </c>
      <c r="C85" s="64" t="s">
        <v>77</v>
      </c>
      <c r="D85" s="31"/>
      <c r="E85" s="31"/>
      <c r="F85" s="31"/>
      <c r="G85" s="31"/>
      <c r="H85" s="31"/>
      <c r="I85" s="31"/>
      <c r="J85" s="31"/>
      <c r="K85" s="31"/>
      <c r="L85" s="31"/>
    </row>
    <row r="86" customFormat="false" ht="25.5" hidden="false" customHeight="false" outlineLevel="0" collapsed="false">
      <c r="A86" s="11"/>
      <c r="B86" s="94" t="s">
        <v>62</v>
      </c>
      <c r="C86" s="68" t="s">
        <v>78</v>
      </c>
      <c r="D86" s="78" t="n">
        <v>0</v>
      </c>
      <c r="E86" s="79" t="n">
        <v>95000</v>
      </c>
      <c r="F86" s="78" t="n">
        <v>0</v>
      </c>
      <c r="G86" s="79" t="n">
        <v>110000</v>
      </c>
      <c r="H86" s="78" t="n">
        <v>0</v>
      </c>
      <c r="I86" s="79" t="n">
        <v>110000</v>
      </c>
      <c r="J86" s="78" t="n">
        <v>0</v>
      </c>
      <c r="K86" s="95" t="n">
        <v>160000</v>
      </c>
      <c r="L86" s="79" t="n">
        <f aca="false">SUM(J86:K86)</f>
        <v>160000</v>
      </c>
    </row>
    <row r="87" customFormat="false" ht="25.5" hidden="false" customHeight="false" outlineLevel="0" collapsed="false">
      <c r="A87" s="11" t="s">
        <v>29</v>
      </c>
      <c r="B87" s="65" t="n">
        <v>0.797</v>
      </c>
      <c r="C87" s="64" t="s">
        <v>77</v>
      </c>
      <c r="D87" s="75" t="n">
        <f aca="false">SUM(D86)</f>
        <v>0</v>
      </c>
      <c r="E87" s="76" t="n">
        <f aca="false">SUM(E86)</f>
        <v>95000</v>
      </c>
      <c r="F87" s="75" t="n">
        <f aca="false">SUM(F86)</f>
        <v>0</v>
      </c>
      <c r="G87" s="76" t="n">
        <f aca="false">SUM(G86)</f>
        <v>110000</v>
      </c>
      <c r="H87" s="75" t="n">
        <f aca="false">SUM(H86)</f>
        <v>0</v>
      </c>
      <c r="I87" s="76" t="n">
        <f aca="false">SUM(I86)</f>
        <v>110000</v>
      </c>
      <c r="J87" s="75" t="n">
        <f aca="false">SUM(J86)</f>
        <v>0</v>
      </c>
      <c r="K87" s="76" t="n">
        <f aca="false">SUM(K86)</f>
        <v>160000</v>
      </c>
      <c r="L87" s="76" t="n">
        <f aca="false">SUM(L86)</f>
        <v>160000</v>
      </c>
    </row>
    <row r="88" customFormat="false" ht="25.5" hidden="false" customHeight="false" outlineLevel="0" collapsed="false">
      <c r="A88" s="11" t="s">
        <v>29</v>
      </c>
      <c r="B88" s="63" t="n">
        <v>2045</v>
      </c>
      <c r="C88" s="96" t="s">
        <v>76</v>
      </c>
      <c r="D88" s="75" t="n">
        <f aca="false">D86</f>
        <v>0</v>
      </c>
      <c r="E88" s="76" t="n">
        <f aca="false">E86</f>
        <v>95000</v>
      </c>
      <c r="F88" s="75" t="n">
        <f aca="false">F86</f>
        <v>0</v>
      </c>
      <c r="G88" s="76" t="n">
        <f aca="false">G86</f>
        <v>110000</v>
      </c>
      <c r="H88" s="75" t="n">
        <f aca="false">H86</f>
        <v>0</v>
      </c>
      <c r="I88" s="76" t="n">
        <f aca="false">I86</f>
        <v>110000</v>
      </c>
      <c r="J88" s="75" t="n">
        <f aca="false">J86</f>
        <v>0</v>
      </c>
      <c r="K88" s="76" t="n">
        <f aca="false">K86</f>
        <v>160000</v>
      </c>
      <c r="L88" s="76" t="n">
        <f aca="false">L86</f>
        <v>160000</v>
      </c>
    </row>
    <row r="89" customFormat="false" ht="12.75" hidden="false" customHeight="false" outlineLevel="0" collapsed="false">
      <c r="B89" s="87"/>
      <c r="C89" s="84"/>
      <c r="D89" s="31"/>
      <c r="E89" s="31"/>
      <c r="F89" s="31"/>
      <c r="G89" s="31"/>
      <c r="H89" s="31"/>
      <c r="I89" s="31"/>
      <c r="J89" s="31"/>
      <c r="K89" s="31"/>
      <c r="L89" s="31"/>
    </row>
    <row r="90" customFormat="false" ht="27" hidden="false" customHeight="false" outlineLevel="0" collapsed="false">
      <c r="A90" s="11" t="s">
        <v>44</v>
      </c>
      <c r="B90" s="97" t="n">
        <v>2048</v>
      </c>
      <c r="C90" s="98" t="s">
        <v>79</v>
      </c>
      <c r="D90" s="99"/>
      <c r="E90" s="99"/>
      <c r="F90" s="99"/>
      <c r="G90" s="99"/>
      <c r="H90" s="99"/>
      <c r="I90" s="99"/>
      <c r="J90" s="99"/>
      <c r="K90" s="99"/>
      <c r="L90" s="99"/>
    </row>
    <row r="91" customFormat="false" ht="13.5" hidden="false" customHeight="false" outlineLevel="0" collapsed="false">
      <c r="A91" s="11"/>
      <c r="B91" s="100" t="n">
        <v>0.101</v>
      </c>
      <c r="C91" s="98" t="s">
        <v>80</v>
      </c>
      <c r="D91" s="30"/>
      <c r="E91" s="30"/>
      <c r="F91" s="30"/>
      <c r="G91" s="30"/>
      <c r="H91" s="30"/>
      <c r="I91" s="30"/>
      <c r="J91" s="30"/>
      <c r="K91" s="30"/>
      <c r="L91" s="30"/>
    </row>
    <row r="92" customFormat="false" ht="12.75" hidden="false" customHeight="false" outlineLevel="0" collapsed="false">
      <c r="A92" s="11"/>
      <c r="B92" s="101" t="n">
        <v>60</v>
      </c>
      <c r="C92" s="102" t="s">
        <v>81</v>
      </c>
      <c r="D92" s="103"/>
      <c r="E92" s="103"/>
      <c r="F92" s="103"/>
      <c r="G92" s="103"/>
      <c r="H92" s="103"/>
      <c r="I92" s="103"/>
      <c r="J92" s="103"/>
      <c r="K92" s="103"/>
      <c r="L92" s="103"/>
    </row>
    <row r="93" customFormat="false" ht="12.75" hidden="false" customHeight="false" outlineLevel="0" collapsed="false">
      <c r="A93" s="11"/>
      <c r="B93" s="104" t="s">
        <v>82</v>
      </c>
      <c r="C93" s="105" t="s">
        <v>83</v>
      </c>
      <c r="D93" s="106" t="n">
        <v>0</v>
      </c>
      <c r="E93" s="107" t="n">
        <v>120000</v>
      </c>
      <c r="F93" s="106" t="n">
        <v>0</v>
      </c>
      <c r="G93" s="107" t="n">
        <v>120000</v>
      </c>
      <c r="H93" s="106" t="n">
        <v>0</v>
      </c>
      <c r="I93" s="107" t="n">
        <v>120000</v>
      </c>
      <c r="J93" s="106" t="n">
        <v>0</v>
      </c>
      <c r="K93" s="107" t="n">
        <v>120000</v>
      </c>
      <c r="L93" s="107" t="n">
        <f aca="false">SUM(J93:K93)</f>
        <v>120000</v>
      </c>
    </row>
    <row r="94" customFormat="false" ht="12.75" hidden="false" customHeight="false" outlineLevel="0" collapsed="false">
      <c r="A94" s="11" t="s">
        <v>29</v>
      </c>
      <c r="B94" s="101" t="n">
        <v>60</v>
      </c>
      <c r="C94" s="102" t="s">
        <v>81</v>
      </c>
      <c r="D94" s="106" t="n">
        <f aca="false">D93</f>
        <v>0</v>
      </c>
      <c r="E94" s="107" t="n">
        <f aca="false">E93</f>
        <v>120000</v>
      </c>
      <c r="F94" s="106" t="n">
        <f aca="false">F93</f>
        <v>0</v>
      </c>
      <c r="G94" s="107" t="n">
        <f aca="false">G93</f>
        <v>120000</v>
      </c>
      <c r="H94" s="106" t="n">
        <f aca="false">H93</f>
        <v>0</v>
      </c>
      <c r="I94" s="107" t="n">
        <f aca="false">I93</f>
        <v>120000</v>
      </c>
      <c r="J94" s="106" t="n">
        <f aca="false">J93</f>
        <v>0</v>
      </c>
      <c r="K94" s="107" t="n">
        <f aca="false">K93</f>
        <v>120000</v>
      </c>
      <c r="L94" s="107" t="n">
        <f aca="false">L93</f>
        <v>120000</v>
      </c>
    </row>
    <row r="95" customFormat="false" ht="13.5" hidden="false" customHeight="false" outlineLevel="0" collapsed="false">
      <c r="A95" s="11" t="s">
        <v>29</v>
      </c>
      <c r="B95" s="100" t="n">
        <v>0.101</v>
      </c>
      <c r="C95" s="98" t="s">
        <v>80</v>
      </c>
      <c r="D95" s="108" t="n">
        <f aca="false">D93</f>
        <v>0</v>
      </c>
      <c r="E95" s="109" t="n">
        <f aca="false">E93</f>
        <v>120000</v>
      </c>
      <c r="F95" s="108" t="n">
        <f aca="false">F93</f>
        <v>0</v>
      </c>
      <c r="G95" s="109" t="n">
        <f aca="false">G93</f>
        <v>120000</v>
      </c>
      <c r="H95" s="108" t="n">
        <f aca="false">H93</f>
        <v>0</v>
      </c>
      <c r="I95" s="109" t="n">
        <f aca="false">I93</f>
        <v>120000</v>
      </c>
      <c r="J95" s="108" t="n">
        <f aca="false">J93</f>
        <v>0</v>
      </c>
      <c r="K95" s="109" t="n">
        <f aca="false">K93</f>
        <v>120000</v>
      </c>
      <c r="L95" s="109" t="n">
        <f aca="false">L93</f>
        <v>120000</v>
      </c>
    </row>
    <row r="96" customFormat="false" ht="27" hidden="false" customHeight="false" outlineLevel="0" collapsed="false">
      <c r="A96" s="72" t="s">
        <v>29</v>
      </c>
      <c r="B96" s="110" t="n">
        <v>2048</v>
      </c>
      <c r="C96" s="111" t="s">
        <v>79</v>
      </c>
      <c r="D96" s="112" t="n">
        <f aca="false">D95</f>
        <v>0</v>
      </c>
      <c r="E96" s="113" t="n">
        <f aca="false">E95</f>
        <v>120000</v>
      </c>
      <c r="F96" s="112" t="n">
        <f aca="false">F95</f>
        <v>0</v>
      </c>
      <c r="G96" s="113" t="n">
        <f aca="false">G95</f>
        <v>120000</v>
      </c>
      <c r="H96" s="112" t="n">
        <f aca="false">H95</f>
        <v>0</v>
      </c>
      <c r="I96" s="113" t="n">
        <f aca="false">I95</f>
        <v>120000</v>
      </c>
      <c r="J96" s="112" t="n">
        <f aca="false">J95</f>
        <v>0</v>
      </c>
      <c r="K96" s="113" t="n">
        <f aca="false">K95</f>
        <v>120000</v>
      </c>
      <c r="L96" s="113" t="n">
        <f aca="false">L95</f>
        <v>120000</v>
      </c>
    </row>
    <row r="97" customFormat="false" ht="2.25" hidden="false" customHeight="true" outlineLevel="0" collapsed="false">
      <c r="A97" s="11"/>
      <c r="B97" s="63"/>
      <c r="C97" s="68"/>
      <c r="D97" s="31"/>
      <c r="E97" s="31"/>
      <c r="F97" s="31"/>
      <c r="G97" s="31"/>
      <c r="H97" s="31"/>
      <c r="I97" s="31"/>
      <c r="J97" s="31"/>
      <c r="K97" s="31"/>
      <c r="L97" s="31"/>
    </row>
    <row r="98" customFormat="false" ht="13.5" hidden="false" customHeight="false" outlineLevel="0" collapsed="false">
      <c r="A98" s="1" t="s">
        <v>44</v>
      </c>
      <c r="B98" s="114" t="n">
        <v>2049</v>
      </c>
      <c r="C98" s="115" t="s">
        <v>12</v>
      </c>
      <c r="D98" s="103"/>
      <c r="E98" s="103"/>
      <c r="F98" s="103"/>
      <c r="G98" s="103"/>
      <c r="H98" s="103"/>
      <c r="I98" s="103"/>
      <c r="J98" s="103"/>
      <c r="K98" s="103"/>
      <c r="L98" s="103"/>
    </row>
    <row r="99" customFormat="false" ht="12.75" hidden="false" customHeight="false" outlineLevel="0" collapsed="false">
      <c r="B99" s="116" t="n">
        <v>1</v>
      </c>
      <c r="C99" s="117" t="s">
        <v>84</v>
      </c>
      <c r="D99" s="30"/>
      <c r="E99" s="30"/>
      <c r="F99" s="103"/>
      <c r="G99" s="103"/>
      <c r="H99" s="103"/>
      <c r="I99" s="103"/>
      <c r="J99" s="103"/>
      <c r="K99" s="103"/>
      <c r="L99" s="103"/>
    </row>
    <row r="100" customFormat="false" ht="13.5" hidden="false" customHeight="false" outlineLevel="0" collapsed="false">
      <c r="A100" s="11"/>
      <c r="B100" s="118" t="n">
        <v>1.101</v>
      </c>
      <c r="C100" s="98" t="s">
        <v>85</v>
      </c>
      <c r="D100" s="119"/>
      <c r="E100" s="99"/>
      <c r="F100" s="30"/>
      <c r="G100" s="30"/>
      <c r="H100" s="30"/>
      <c r="I100" s="30"/>
      <c r="J100" s="30"/>
      <c r="K100" s="30"/>
      <c r="L100" s="30"/>
    </row>
    <row r="101" customFormat="false" ht="12.75" hidden="false" customHeight="false" outlineLevel="0" collapsed="false">
      <c r="A101" s="11"/>
      <c r="B101" s="120" t="s">
        <v>86</v>
      </c>
      <c r="C101" s="105" t="s">
        <v>87</v>
      </c>
      <c r="D101" s="108" t="n">
        <v>0</v>
      </c>
      <c r="E101" s="109" t="n">
        <v>956630</v>
      </c>
      <c r="F101" s="108" t="n">
        <v>0</v>
      </c>
      <c r="G101" s="109" t="n">
        <v>1060625</v>
      </c>
      <c r="H101" s="108" t="n">
        <v>0</v>
      </c>
      <c r="I101" s="109" t="n">
        <v>1060625</v>
      </c>
      <c r="J101" s="108" t="n">
        <v>0</v>
      </c>
      <c r="K101" s="109" t="n">
        <v>1109563</v>
      </c>
      <c r="L101" s="109" t="n">
        <f aca="false">SUM(J101:K101)</f>
        <v>1109563</v>
      </c>
    </row>
    <row r="102" customFormat="false" ht="12.75" hidden="false" customHeight="false" outlineLevel="0" collapsed="false">
      <c r="A102" s="11"/>
      <c r="B102" s="120" t="s">
        <v>88</v>
      </c>
      <c r="C102" s="105" t="s">
        <v>89</v>
      </c>
      <c r="D102" s="106" t="n">
        <v>0</v>
      </c>
      <c r="E102" s="107" t="n">
        <v>19300</v>
      </c>
      <c r="F102" s="106" t="n">
        <v>0</v>
      </c>
      <c r="G102" s="107" t="n">
        <v>15237</v>
      </c>
      <c r="H102" s="106" t="n">
        <v>0</v>
      </c>
      <c r="I102" s="107" t="n">
        <v>15237</v>
      </c>
      <c r="J102" s="106" t="n">
        <v>0</v>
      </c>
      <c r="K102" s="107" t="n">
        <v>11174</v>
      </c>
      <c r="L102" s="107" t="n">
        <f aca="false">SUM(J102:K102)</f>
        <v>11174</v>
      </c>
    </row>
    <row r="103" customFormat="false" ht="13.5" hidden="false" customHeight="false" outlineLevel="0" collapsed="false">
      <c r="A103" s="11" t="s">
        <v>29</v>
      </c>
      <c r="B103" s="118" t="n">
        <v>1.101</v>
      </c>
      <c r="C103" s="98" t="s">
        <v>85</v>
      </c>
      <c r="D103" s="112" t="n">
        <f aca="false">SUM(D101:D102)</f>
        <v>0</v>
      </c>
      <c r="E103" s="113" t="n">
        <f aca="false">SUM(E101:E102)</f>
        <v>975930</v>
      </c>
      <c r="F103" s="112" t="n">
        <f aca="false">SUM(F101:F102)</f>
        <v>0</v>
      </c>
      <c r="G103" s="113" t="n">
        <f aca="false">SUM(G101:G102)</f>
        <v>1075862</v>
      </c>
      <c r="H103" s="112" t="n">
        <f aca="false">SUM(H101:H102)</f>
        <v>0</v>
      </c>
      <c r="I103" s="113" t="n">
        <f aca="false">SUM(I101:I102)</f>
        <v>1075862</v>
      </c>
      <c r="J103" s="112" t="n">
        <f aca="false">SUM(J101:J102)</f>
        <v>0</v>
      </c>
      <c r="K103" s="113" t="n">
        <f aca="false">SUM(K101:K102)</f>
        <v>1120737</v>
      </c>
      <c r="L103" s="113" t="n">
        <f aca="false">SUM(L101:L102)</f>
        <v>1120737</v>
      </c>
    </row>
    <row r="104" customFormat="false" ht="9.95" hidden="false" customHeight="true" outlineLevel="0" collapsed="false">
      <c r="A104" s="11"/>
      <c r="B104" s="118"/>
      <c r="C104" s="98"/>
      <c r="D104" s="121"/>
      <c r="E104" s="121"/>
      <c r="F104" s="99"/>
      <c r="G104" s="99"/>
      <c r="H104" s="99"/>
      <c r="I104" s="99"/>
      <c r="J104" s="99"/>
      <c r="K104" s="99"/>
      <c r="L104" s="99"/>
    </row>
    <row r="105" customFormat="false" ht="67.5" hidden="false" customHeight="false" outlineLevel="0" collapsed="false">
      <c r="A105" s="11"/>
      <c r="B105" s="118" t="n">
        <v>1.125</v>
      </c>
      <c r="C105" s="122" t="s">
        <v>90</v>
      </c>
      <c r="D105" s="99"/>
      <c r="E105" s="99"/>
      <c r="F105" s="99"/>
      <c r="G105" s="99"/>
      <c r="H105" s="99"/>
      <c r="I105" s="99"/>
      <c r="J105" s="99"/>
      <c r="K105" s="99"/>
      <c r="L105" s="99"/>
    </row>
    <row r="106" customFormat="false" ht="12.75" hidden="false" customHeight="false" outlineLevel="0" collapsed="false">
      <c r="A106" s="11"/>
      <c r="B106" s="120" t="s">
        <v>86</v>
      </c>
      <c r="C106" s="105" t="s">
        <v>87</v>
      </c>
      <c r="D106" s="106" t="n">
        <v>0</v>
      </c>
      <c r="E106" s="107" t="n">
        <v>189753</v>
      </c>
      <c r="F106" s="106" t="n">
        <v>0</v>
      </c>
      <c r="G106" s="107" t="n">
        <v>161648</v>
      </c>
      <c r="H106" s="106" t="n">
        <v>0</v>
      </c>
      <c r="I106" s="107" t="n">
        <v>161648</v>
      </c>
      <c r="J106" s="106" t="n">
        <v>0</v>
      </c>
      <c r="K106" s="107" t="n">
        <v>167250</v>
      </c>
      <c r="L106" s="107" t="n">
        <f aca="false">SUM(J106:K106)</f>
        <v>167250</v>
      </c>
    </row>
    <row r="107" customFormat="false" ht="67.5" hidden="false" customHeight="false" outlineLevel="0" collapsed="false">
      <c r="A107" s="11" t="s">
        <v>29</v>
      </c>
      <c r="B107" s="118" t="n">
        <v>1.125</v>
      </c>
      <c r="C107" s="122" t="s">
        <v>90</v>
      </c>
      <c r="D107" s="106" t="n">
        <f aca="false">D106</f>
        <v>0</v>
      </c>
      <c r="E107" s="107" t="n">
        <f aca="false">E106</f>
        <v>189753</v>
      </c>
      <c r="F107" s="106" t="n">
        <f aca="false">F106</f>
        <v>0</v>
      </c>
      <c r="G107" s="107" t="n">
        <f aca="false">G106</f>
        <v>161648</v>
      </c>
      <c r="H107" s="106" t="n">
        <f aca="false">H106</f>
        <v>0</v>
      </c>
      <c r="I107" s="107" t="n">
        <f aca="false">I106</f>
        <v>161648</v>
      </c>
      <c r="J107" s="106" t="n">
        <f aca="false">J106</f>
        <v>0</v>
      </c>
      <c r="K107" s="107" t="n">
        <f aca="false">K106</f>
        <v>167250</v>
      </c>
      <c r="L107" s="107" t="n">
        <f aca="false">L106</f>
        <v>167250</v>
      </c>
    </row>
    <row r="108" customFormat="false" ht="12.75" hidden="false" customHeight="false" outlineLevel="0" collapsed="false">
      <c r="B108" s="123"/>
      <c r="C108" s="124"/>
      <c r="D108" s="99"/>
      <c r="E108" s="99"/>
      <c r="F108" s="99"/>
      <c r="G108" s="99"/>
      <c r="H108" s="99"/>
      <c r="I108" s="99"/>
      <c r="J108" s="99"/>
      <c r="K108" s="99"/>
      <c r="L108" s="99"/>
    </row>
    <row r="109" customFormat="false" ht="13.5" hidden="false" customHeight="false" outlineLevel="0" collapsed="false">
      <c r="B109" s="125" t="n">
        <v>1.2</v>
      </c>
      <c r="C109" s="115" t="s">
        <v>91</v>
      </c>
      <c r="D109" s="103"/>
      <c r="E109" s="103"/>
      <c r="F109" s="103"/>
      <c r="G109" s="103"/>
      <c r="H109" s="103"/>
      <c r="I109" s="103"/>
      <c r="J109" s="103"/>
      <c r="K109" s="103"/>
      <c r="L109" s="103"/>
    </row>
    <row r="110" customFormat="false" ht="25.5" hidden="false" customHeight="false" outlineLevel="0" collapsed="false">
      <c r="B110" s="104" t="n">
        <v>60</v>
      </c>
      <c r="C110" s="102" t="s">
        <v>92</v>
      </c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B111" s="120" t="s">
        <v>93</v>
      </c>
      <c r="C111" s="102" t="s">
        <v>87</v>
      </c>
      <c r="D111" s="108" t="n">
        <v>0</v>
      </c>
      <c r="E111" s="109" t="n">
        <v>85444</v>
      </c>
      <c r="F111" s="108" t="n">
        <v>0</v>
      </c>
      <c r="G111" s="109" t="n">
        <v>82937</v>
      </c>
      <c r="H111" s="108" t="n">
        <v>0</v>
      </c>
      <c r="I111" s="109" t="n">
        <v>82937</v>
      </c>
      <c r="J111" s="108" t="n">
        <v>0</v>
      </c>
      <c r="K111" s="109" t="n">
        <v>85757</v>
      </c>
      <c r="L111" s="109" t="n">
        <f aca="false">SUM(J111:K111)</f>
        <v>85757</v>
      </c>
    </row>
    <row r="112" customFormat="false" ht="25.5" hidden="false" customHeight="false" outlineLevel="0" collapsed="false">
      <c r="A112" s="11" t="s">
        <v>29</v>
      </c>
      <c r="B112" s="126" t="n">
        <v>60</v>
      </c>
      <c r="C112" s="117" t="s">
        <v>92</v>
      </c>
      <c r="D112" s="112" t="n">
        <f aca="false">D111</f>
        <v>0</v>
      </c>
      <c r="E112" s="113" t="n">
        <f aca="false">E111</f>
        <v>85444</v>
      </c>
      <c r="F112" s="112" t="n">
        <f aca="false">F111</f>
        <v>0</v>
      </c>
      <c r="G112" s="113" t="n">
        <f aca="false">G111</f>
        <v>82937</v>
      </c>
      <c r="H112" s="112" t="n">
        <f aca="false">H111</f>
        <v>0</v>
      </c>
      <c r="I112" s="113" t="n">
        <f aca="false">I111</f>
        <v>82937</v>
      </c>
      <c r="J112" s="112" t="n">
        <f aca="false">J111</f>
        <v>0</v>
      </c>
      <c r="K112" s="113" t="n">
        <f aca="false">K111</f>
        <v>85757</v>
      </c>
      <c r="L112" s="113" t="n">
        <f aca="false">L111</f>
        <v>85757</v>
      </c>
    </row>
    <row r="113" customFormat="false" ht="12.75" hidden="false" customHeight="false" outlineLevel="0" collapsed="false">
      <c r="B113" s="123"/>
      <c r="C113" s="117"/>
      <c r="D113" s="127"/>
      <c r="E113" s="127"/>
      <c r="F113" s="127"/>
      <c r="G113" s="127"/>
      <c r="H113" s="127"/>
      <c r="I113" s="127"/>
      <c r="J113" s="127"/>
      <c r="K113" s="127"/>
      <c r="L113" s="127"/>
    </row>
    <row r="114" customFormat="false" ht="12.75" hidden="false" customHeight="false" outlineLevel="0" collapsed="false">
      <c r="B114" s="101" t="n">
        <v>61</v>
      </c>
      <c r="C114" s="102" t="s">
        <v>94</v>
      </c>
      <c r="D114" s="127"/>
      <c r="E114" s="127"/>
      <c r="F114" s="127"/>
      <c r="G114" s="127"/>
      <c r="H114" s="127"/>
      <c r="I114" s="127"/>
      <c r="J114" s="127"/>
      <c r="K114" s="127"/>
      <c r="L114" s="127"/>
    </row>
    <row r="115" customFormat="false" ht="12.75" hidden="false" customHeight="false" outlineLevel="0" collapsed="false">
      <c r="B115" s="123" t="s">
        <v>95</v>
      </c>
      <c r="C115" s="117" t="s">
        <v>87</v>
      </c>
      <c r="D115" s="108" t="n">
        <v>0</v>
      </c>
      <c r="E115" s="109" t="n">
        <v>162</v>
      </c>
      <c r="F115" s="108" t="n">
        <v>0</v>
      </c>
      <c r="G115" s="109" t="n">
        <v>139</v>
      </c>
      <c r="H115" s="108" t="n">
        <v>0</v>
      </c>
      <c r="I115" s="109" t="n">
        <v>139</v>
      </c>
      <c r="J115" s="108" t="n">
        <v>0</v>
      </c>
      <c r="K115" s="109" t="n">
        <v>114</v>
      </c>
      <c r="L115" s="109" t="n">
        <f aca="false">SUM(J115:K115)</f>
        <v>114</v>
      </c>
    </row>
    <row r="116" customFormat="false" ht="12.75" hidden="false" customHeight="false" outlineLevel="0" collapsed="false">
      <c r="A116" s="11" t="s">
        <v>29</v>
      </c>
      <c r="B116" s="128" t="n">
        <v>61</v>
      </c>
      <c r="C116" s="117" t="s">
        <v>94</v>
      </c>
      <c r="D116" s="112" t="n">
        <f aca="false">D115</f>
        <v>0</v>
      </c>
      <c r="E116" s="113" t="n">
        <f aca="false">E115</f>
        <v>162</v>
      </c>
      <c r="F116" s="112" t="n">
        <f aca="false">F115</f>
        <v>0</v>
      </c>
      <c r="G116" s="113" t="n">
        <f aca="false">G115</f>
        <v>139</v>
      </c>
      <c r="H116" s="112" t="n">
        <f aca="false">H115</f>
        <v>0</v>
      </c>
      <c r="I116" s="113" t="n">
        <f aca="false">I115</f>
        <v>139</v>
      </c>
      <c r="J116" s="112" t="n">
        <f aca="false">J115</f>
        <v>0</v>
      </c>
      <c r="K116" s="113" t="n">
        <f aca="false">K115</f>
        <v>114</v>
      </c>
      <c r="L116" s="113" t="n">
        <f aca="false">L115</f>
        <v>114</v>
      </c>
    </row>
    <row r="117" customFormat="false" ht="12.75" hidden="false" customHeight="false" outlineLevel="0" collapsed="false">
      <c r="B117" s="123"/>
      <c r="C117" s="117"/>
      <c r="D117" s="127"/>
      <c r="E117" s="127"/>
      <c r="F117" s="127"/>
      <c r="G117" s="127"/>
      <c r="H117" s="127"/>
      <c r="I117" s="127"/>
      <c r="J117" s="127"/>
      <c r="K117" s="127"/>
      <c r="L117" s="127"/>
    </row>
    <row r="118" customFormat="false" ht="12.75" hidden="false" customHeight="false" outlineLevel="0" collapsed="false">
      <c r="A118" s="11"/>
      <c r="B118" s="101" t="n">
        <v>62</v>
      </c>
      <c r="C118" s="129" t="s">
        <v>96</v>
      </c>
      <c r="D118" s="99"/>
      <c r="E118" s="99"/>
      <c r="F118" s="99"/>
      <c r="G118" s="99"/>
      <c r="H118" s="99"/>
      <c r="I118" s="99"/>
      <c r="J118" s="99"/>
      <c r="K118" s="99"/>
      <c r="L118" s="99"/>
    </row>
    <row r="119" customFormat="false" ht="12.75" hidden="false" customHeight="false" outlineLevel="0" collapsed="false">
      <c r="A119" s="11"/>
      <c r="B119" s="120" t="s">
        <v>97</v>
      </c>
      <c r="C119" s="102" t="s">
        <v>87</v>
      </c>
      <c r="D119" s="108" t="n">
        <v>0</v>
      </c>
      <c r="E119" s="109" t="n">
        <v>18380</v>
      </c>
      <c r="F119" s="108" t="n">
        <v>0</v>
      </c>
      <c r="G119" s="109" t="n">
        <v>19245</v>
      </c>
      <c r="H119" s="108" t="n">
        <v>0</v>
      </c>
      <c r="I119" s="109" t="n">
        <v>19245</v>
      </c>
      <c r="J119" s="108" t="n">
        <v>0</v>
      </c>
      <c r="K119" s="109" t="n">
        <v>21100</v>
      </c>
      <c r="L119" s="109" t="n">
        <f aca="false">SUM(J119:K119)</f>
        <v>21100</v>
      </c>
    </row>
    <row r="120" customFormat="false" ht="12.75" hidden="false" customHeight="false" outlineLevel="0" collapsed="false">
      <c r="A120" s="72" t="s">
        <v>29</v>
      </c>
      <c r="B120" s="130" t="n">
        <v>62</v>
      </c>
      <c r="C120" s="131" t="s">
        <v>96</v>
      </c>
      <c r="D120" s="112" t="n">
        <f aca="false">D119</f>
        <v>0</v>
      </c>
      <c r="E120" s="113" t="n">
        <f aca="false">E119</f>
        <v>18380</v>
      </c>
      <c r="F120" s="112" t="n">
        <f aca="false">F119</f>
        <v>0</v>
      </c>
      <c r="G120" s="113" t="n">
        <f aca="false">G119</f>
        <v>19245</v>
      </c>
      <c r="H120" s="112" t="n">
        <f aca="false">H119</f>
        <v>0</v>
      </c>
      <c r="I120" s="113" t="n">
        <f aca="false">I119</f>
        <v>19245</v>
      </c>
      <c r="J120" s="112" t="n">
        <f aca="false">J119</f>
        <v>0</v>
      </c>
      <c r="K120" s="113" t="n">
        <f aca="false">K119</f>
        <v>21100</v>
      </c>
      <c r="L120" s="113" t="n">
        <f aca="false">L119</f>
        <v>21100</v>
      </c>
    </row>
    <row r="121" customFormat="false" ht="0.95" hidden="false" customHeight="true" outlineLevel="0" collapsed="false">
      <c r="A121" s="11"/>
      <c r="B121" s="120"/>
      <c r="C121" s="102"/>
      <c r="D121" s="99"/>
      <c r="E121" s="99"/>
      <c r="F121" s="99"/>
      <c r="G121" s="99"/>
      <c r="H121" s="99"/>
      <c r="I121" s="99"/>
      <c r="J121" s="99"/>
      <c r="K121" s="99"/>
      <c r="L121" s="99"/>
    </row>
    <row r="122" customFormat="false" ht="14.45" hidden="false" customHeight="true" outlineLevel="0" collapsed="false">
      <c r="A122" s="11"/>
      <c r="B122" s="101" t="n">
        <v>63</v>
      </c>
      <c r="C122" s="102" t="s">
        <v>98</v>
      </c>
      <c r="D122" s="121"/>
      <c r="E122" s="121"/>
      <c r="F122" s="99"/>
      <c r="G122" s="99"/>
      <c r="H122" s="99"/>
      <c r="I122" s="99"/>
      <c r="J122" s="99"/>
      <c r="K122" s="99"/>
      <c r="L122" s="99"/>
    </row>
    <row r="123" customFormat="false" ht="14.45" hidden="false" customHeight="true" outlineLevel="0" collapsed="false">
      <c r="A123" s="11"/>
      <c r="B123" s="120" t="s">
        <v>99</v>
      </c>
      <c r="C123" s="102" t="s">
        <v>87</v>
      </c>
      <c r="D123" s="106" t="n">
        <v>0</v>
      </c>
      <c r="E123" s="107" t="n">
        <v>2660</v>
      </c>
      <c r="F123" s="106" t="n">
        <v>0</v>
      </c>
      <c r="G123" s="107" t="n">
        <v>2464</v>
      </c>
      <c r="H123" s="106" t="n">
        <v>0</v>
      </c>
      <c r="I123" s="107" t="n">
        <v>2464</v>
      </c>
      <c r="J123" s="106" t="n">
        <v>0</v>
      </c>
      <c r="K123" s="107" t="n">
        <v>1463</v>
      </c>
      <c r="L123" s="107" t="n">
        <f aca="false">SUM(J123:K123)</f>
        <v>1463</v>
      </c>
    </row>
    <row r="124" customFormat="false" ht="14.45" hidden="false" customHeight="true" outlineLevel="0" collapsed="false">
      <c r="A124" s="11" t="s">
        <v>29</v>
      </c>
      <c r="B124" s="101" t="n">
        <v>63</v>
      </c>
      <c r="C124" s="102" t="s">
        <v>98</v>
      </c>
      <c r="D124" s="106" t="n">
        <f aca="false">D123</f>
        <v>0</v>
      </c>
      <c r="E124" s="107" t="n">
        <f aca="false">E123</f>
        <v>2660</v>
      </c>
      <c r="F124" s="106" t="n">
        <f aca="false">F123</f>
        <v>0</v>
      </c>
      <c r="G124" s="107" t="n">
        <f aca="false">G123</f>
        <v>2464</v>
      </c>
      <c r="H124" s="106" t="n">
        <f aca="false">H123</f>
        <v>0</v>
      </c>
      <c r="I124" s="107" t="n">
        <f aca="false">I123</f>
        <v>2464</v>
      </c>
      <c r="J124" s="106" t="n">
        <f aca="false">J123</f>
        <v>0</v>
      </c>
      <c r="K124" s="107" t="n">
        <f aca="false">K123</f>
        <v>1463</v>
      </c>
      <c r="L124" s="107" t="n">
        <f aca="false">L123</f>
        <v>1463</v>
      </c>
    </row>
    <row r="125" customFormat="false" ht="14.45" hidden="false" customHeight="true" outlineLevel="0" collapsed="false">
      <c r="A125" s="11"/>
      <c r="B125" s="120"/>
      <c r="C125" s="102"/>
      <c r="D125" s="99"/>
      <c r="E125" s="99"/>
      <c r="F125" s="99"/>
      <c r="G125" s="99"/>
      <c r="H125" s="99"/>
      <c r="I125" s="99"/>
      <c r="J125" s="99"/>
      <c r="K125" s="99"/>
      <c r="L125" s="99"/>
    </row>
    <row r="126" customFormat="false" ht="25.5" hidden="false" customHeight="false" outlineLevel="0" collapsed="false">
      <c r="A126" s="11"/>
      <c r="B126" s="101" t="n">
        <v>64</v>
      </c>
      <c r="C126" s="102" t="s">
        <v>100</v>
      </c>
      <c r="D126" s="99"/>
      <c r="E126" s="99"/>
      <c r="F126" s="99"/>
      <c r="G126" s="99"/>
      <c r="H126" s="99"/>
      <c r="I126" s="99"/>
      <c r="J126" s="99"/>
      <c r="K126" s="99"/>
      <c r="L126" s="99"/>
    </row>
    <row r="127" customFormat="false" ht="14.45" hidden="false" customHeight="true" outlineLevel="0" collapsed="false">
      <c r="A127" s="11"/>
      <c r="B127" s="101" t="s">
        <v>101</v>
      </c>
      <c r="C127" s="102" t="s">
        <v>87</v>
      </c>
      <c r="D127" s="108" t="n">
        <v>0</v>
      </c>
      <c r="E127" s="109" t="n">
        <v>2925</v>
      </c>
      <c r="F127" s="108" t="n">
        <v>0</v>
      </c>
      <c r="G127" s="132" t="n">
        <v>2194</v>
      </c>
      <c r="H127" s="108" t="n">
        <v>0</v>
      </c>
      <c r="I127" s="109" t="n">
        <v>2194</v>
      </c>
      <c r="J127" s="108" t="n">
        <v>0</v>
      </c>
      <c r="K127" s="132" t="n">
        <v>2266</v>
      </c>
      <c r="L127" s="107" t="n">
        <f aca="false">SUM(J127:K127)</f>
        <v>2266</v>
      </c>
    </row>
    <row r="128" customFormat="false" ht="25.5" hidden="false" customHeight="false" outlineLevel="0" collapsed="false">
      <c r="A128" s="11" t="s">
        <v>29</v>
      </c>
      <c r="B128" s="101" t="n">
        <v>64</v>
      </c>
      <c r="C128" s="102" t="s">
        <v>102</v>
      </c>
      <c r="D128" s="112" t="n">
        <f aca="false">D127</f>
        <v>0</v>
      </c>
      <c r="E128" s="113" t="n">
        <f aca="false">E127</f>
        <v>2925</v>
      </c>
      <c r="F128" s="112" t="n">
        <f aca="false">F127</f>
        <v>0</v>
      </c>
      <c r="G128" s="133" t="n">
        <f aca="false">G127</f>
        <v>2194</v>
      </c>
      <c r="H128" s="112" t="n">
        <f aca="false">H127</f>
        <v>0</v>
      </c>
      <c r="I128" s="113" t="n">
        <f aca="false">I127</f>
        <v>2194</v>
      </c>
      <c r="J128" s="112" t="n">
        <f aca="false">J127</f>
        <v>0</v>
      </c>
      <c r="K128" s="133" t="n">
        <f aca="false">K127</f>
        <v>2266</v>
      </c>
      <c r="L128" s="133" t="n">
        <f aca="false">L127</f>
        <v>2266</v>
      </c>
    </row>
    <row r="129" customFormat="false" ht="14.45" hidden="false" customHeight="true" outlineLevel="0" collapsed="false">
      <c r="A129" s="11"/>
      <c r="B129" s="120"/>
      <c r="C129" s="102"/>
      <c r="D129" s="99"/>
      <c r="E129" s="99"/>
      <c r="F129" s="99"/>
      <c r="G129" s="99"/>
      <c r="H129" s="99"/>
      <c r="I129" s="99"/>
      <c r="J129" s="99"/>
      <c r="K129" s="99"/>
      <c r="L129" s="99"/>
    </row>
    <row r="130" customFormat="false" ht="14.45" hidden="false" customHeight="true" outlineLevel="0" collapsed="false">
      <c r="A130" s="11"/>
      <c r="B130" s="101" t="n">
        <v>65</v>
      </c>
      <c r="C130" s="102" t="s">
        <v>103</v>
      </c>
      <c r="D130" s="99"/>
      <c r="E130" s="99"/>
      <c r="F130" s="99"/>
      <c r="G130" s="99"/>
      <c r="H130" s="99"/>
      <c r="I130" s="99"/>
      <c r="J130" s="99"/>
      <c r="K130" s="99"/>
      <c r="L130" s="99"/>
    </row>
    <row r="131" customFormat="false" ht="14.45" hidden="false" customHeight="true" outlineLevel="0" collapsed="false">
      <c r="A131" s="11"/>
      <c r="B131" s="120" t="s">
        <v>104</v>
      </c>
      <c r="C131" s="102" t="s">
        <v>87</v>
      </c>
      <c r="D131" s="108" t="n">
        <v>0</v>
      </c>
      <c r="E131" s="108" t="n">
        <v>0</v>
      </c>
      <c r="F131" s="108" t="n">
        <v>0</v>
      </c>
      <c r="G131" s="109" t="n">
        <v>1</v>
      </c>
      <c r="H131" s="108" t="n">
        <v>0</v>
      </c>
      <c r="I131" s="109" t="n">
        <v>1</v>
      </c>
      <c r="J131" s="108" t="n">
        <v>0</v>
      </c>
      <c r="K131" s="109" t="n">
        <v>1</v>
      </c>
      <c r="L131" s="109" t="n">
        <f aca="false">SUM(J131:K131)</f>
        <v>1</v>
      </c>
    </row>
    <row r="132" customFormat="false" ht="14.45" hidden="false" customHeight="true" outlineLevel="0" collapsed="false">
      <c r="A132" s="11" t="s">
        <v>29</v>
      </c>
      <c r="B132" s="101" t="n">
        <v>65</v>
      </c>
      <c r="C132" s="102" t="s">
        <v>103</v>
      </c>
      <c r="D132" s="112" t="n">
        <f aca="false">D131</f>
        <v>0</v>
      </c>
      <c r="E132" s="112" t="n">
        <f aca="false">E131</f>
        <v>0</v>
      </c>
      <c r="F132" s="112" t="n">
        <f aca="false">F131</f>
        <v>0</v>
      </c>
      <c r="G132" s="113" t="n">
        <f aca="false">G131</f>
        <v>1</v>
      </c>
      <c r="H132" s="112" t="n">
        <f aca="false">H131</f>
        <v>0</v>
      </c>
      <c r="I132" s="113" t="n">
        <f aca="false">I131</f>
        <v>1</v>
      </c>
      <c r="J132" s="112" t="n">
        <f aca="false">J131</f>
        <v>0</v>
      </c>
      <c r="K132" s="113" t="n">
        <f aca="false">K131</f>
        <v>1</v>
      </c>
      <c r="L132" s="113" t="n">
        <f aca="false">L131</f>
        <v>1</v>
      </c>
    </row>
    <row r="133" customFormat="false" ht="14.45" hidden="false" customHeight="true" outlineLevel="0" collapsed="false">
      <c r="A133" s="11"/>
      <c r="B133" s="101"/>
      <c r="C133" s="102"/>
      <c r="D133" s="109"/>
      <c r="E133" s="109"/>
      <c r="F133" s="109"/>
      <c r="G133" s="99"/>
      <c r="H133" s="109"/>
      <c r="I133" s="99"/>
      <c r="J133" s="109"/>
      <c r="K133" s="99"/>
      <c r="L133" s="99"/>
    </row>
    <row r="134" customFormat="false" ht="14.45" hidden="false" customHeight="true" outlineLevel="0" collapsed="false">
      <c r="A134" s="11"/>
      <c r="B134" s="101" t="n">
        <v>66</v>
      </c>
      <c r="C134" s="102" t="s">
        <v>105</v>
      </c>
      <c r="D134" s="99"/>
      <c r="E134" s="99"/>
      <c r="F134" s="99"/>
      <c r="G134" s="99"/>
      <c r="H134" s="99"/>
      <c r="I134" s="99"/>
      <c r="J134" s="99"/>
      <c r="K134" s="99"/>
      <c r="L134" s="99"/>
    </row>
    <row r="135" customFormat="false" ht="14.45" hidden="false" customHeight="true" outlineLevel="0" collapsed="false">
      <c r="A135" s="11"/>
      <c r="B135" s="120" t="s">
        <v>106</v>
      </c>
      <c r="C135" s="102" t="s">
        <v>87</v>
      </c>
      <c r="D135" s="106" t="n">
        <v>0</v>
      </c>
      <c r="E135" s="107" t="n">
        <v>96573</v>
      </c>
      <c r="F135" s="106" t="n">
        <v>0</v>
      </c>
      <c r="G135" s="107" t="n">
        <v>123600</v>
      </c>
      <c r="H135" s="106" t="n">
        <v>0</v>
      </c>
      <c r="I135" s="107" t="n">
        <v>123600</v>
      </c>
      <c r="J135" s="106" t="n">
        <v>0</v>
      </c>
      <c r="K135" s="107" t="n">
        <v>142160</v>
      </c>
      <c r="L135" s="107" t="n">
        <f aca="false">SUM(J135:K135)</f>
        <v>142160</v>
      </c>
    </row>
    <row r="136" customFormat="false" ht="14.45" hidden="false" customHeight="true" outlineLevel="0" collapsed="false">
      <c r="A136" s="11" t="s">
        <v>29</v>
      </c>
      <c r="B136" s="101" t="n">
        <v>66</v>
      </c>
      <c r="C136" s="102" t="s">
        <v>105</v>
      </c>
      <c r="D136" s="106" t="n">
        <f aca="false">D135</f>
        <v>0</v>
      </c>
      <c r="E136" s="107" t="n">
        <f aca="false">E135</f>
        <v>96573</v>
      </c>
      <c r="F136" s="106" t="n">
        <f aca="false">F135</f>
        <v>0</v>
      </c>
      <c r="G136" s="107" t="n">
        <f aca="false">G135</f>
        <v>123600</v>
      </c>
      <c r="H136" s="106" t="n">
        <f aca="false">H135</f>
        <v>0</v>
      </c>
      <c r="I136" s="107" t="n">
        <f aca="false">I135</f>
        <v>123600</v>
      </c>
      <c r="J136" s="106" t="n">
        <f aca="false">J135</f>
        <v>0</v>
      </c>
      <c r="K136" s="107" t="n">
        <f aca="false">K135</f>
        <v>142160</v>
      </c>
      <c r="L136" s="107" t="n">
        <f aca="false">L135</f>
        <v>142160</v>
      </c>
    </row>
    <row r="137" customFormat="false" ht="14.45" hidden="false" customHeight="true" outlineLevel="0" collapsed="false">
      <c r="A137" s="11" t="s">
        <v>29</v>
      </c>
      <c r="B137" s="134" t="n">
        <v>1.2</v>
      </c>
      <c r="C137" s="98" t="s">
        <v>91</v>
      </c>
      <c r="D137" s="106" t="n">
        <f aca="false">D136+D132+D124+D120+D116+D112+D128</f>
        <v>0</v>
      </c>
      <c r="E137" s="107" t="n">
        <f aca="false">E136+E132+E124+E120+E116+E112+E128</f>
        <v>206144</v>
      </c>
      <c r="F137" s="106" t="n">
        <f aca="false">F136+F132+F124+F120+F116+F112+F128</f>
        <v>0</v>
      </c>
      <c r="G137" s="107" t="n">
        <f aca="false">G136+G132+G124+G120+G116+G112+G128</f>
        <v>230580</v>
      </c>
      <c r="H137" s="106" t="n">
        <f aca="false">H136+H132+H124+H120+H116+H112+H128</f>
        <v>0</v>
      </c>
      <c r="I137" s="107" t="n">
        <f aca="false">I136+I132+I124+I120+I116+I112+I128</f>
        <v>230580</v>
      </c>
      <c r="J137" s="106" t="n">
        <f aca="false">J136+J132+J124+J120+J116+J112+J128</f>
        <v>0</v>
      </c>
      <c r="K137" s="107" t="n">
        <f aca="false">K136+K132+K124+K120+K116+K112+K128</f>
        <v>252861</v>
      </c>
      <c r="L137" s="107" t="n">
        <f aca="false">L136+L132+L124+L120+L116+L112+L128</f>
        <v>252861</v>
      </c>
    </row>
    <row r="138" customFormat="false" ht="14.45" hidden="false" customHeight="true" outlineLevel="0" collapsed="false">
      <c r="A138" s="11" t="s">
        <v>29</v>
      </c>
      <c r="B138" s="135" t="n">
        <v>1</v>
      </c>
      <c r="C138" s="102" t="s">
        <v>84</v>
      </c>
      <c r="D138" s="106" t="n">
        <f aca="false">D137+D103+D107</f>
        <v>0</v>
      </c>
      <c r="E138" s="107" t="n">
        <f aca="false">E137+E103+E107</f>
        <v>1371827</v>
      </c>
      <c r="F138" s="106" t="n">
        <f aca="false">F137+F103+F107</f>
        <v>0</v>
      </c>
      <c r="G138" s="107" t="n">
        <f aca="false">G137+G103+G107</f>
        <v>1468090</v>
      </c>
      <c r="H138" s="106" t="n">
        <f aca="false">H137+H103+H107</f>
        <v>0</v>
      </c>
      <c r="I138" s="107" t="n">
        <f aca="false">I137+I103+I107</f>
        <v>1468090</v>
      </c>
      <c r="J138" s="106" t="n">
        <f aca="false">J137+J103+J107</f>
        <v>0</v>
      </c>
      <c r="K138" s="107" t="n">
        <f aca="false">K137+K103+K107</f>
        <v>1540848</v>
      </c>
      <c r="L138" s="107" t="n">
        <f aca="false">L137+L103+L107</f>
        <v>1540848</v>
      </c>
    </row>
    <row r="139" customFormat="false" ht="25.5" hidden="false" customHeight="false" outlineLevel="0" collapsed="false">
      <c r="A139" s="11"/>
      <c r="B139" s="135" t="n">
        <v>3</v>
      </c>
      <c r="C139" s="102" t="s">
        <v>107</v>
      </c>
      <c r="D139" s="103"/>
      <c r="E139" s="103"/>
      <c r="F139" s="103"/>
      <c r="G139" s="103"/>
      <c r="H139" s="103"/>
      <c r="I139" s="103"/>
      <c r="J139" s="103"/>
      <c r="K139" s="103"/>
      <c r="L139" s="103"/>
    </row>
    <row r="140" customFormat="false" ht="14.45" hidden="false" customHeight="true" outlineLevel="0" collapsed="false">
      <c r="B140" s="134" t="n">
        <v>3.104</v>
      </c>
      <c r="C140" s="98" t="s">
        <v>108</v>
      </c>
      <c r="D140" s="103"/>
      <c r="E140" s="103"/>
      <c r="F140" s="103"/>
      <c r="G140" s="103"/>
      <c r="H140" s="103"/>
      <c r="I140" s="103"/>
      <c r="J140" s="103"/>
      <c r="K140" s="103"/>
      <c r="L140" s="103"/>
    </row>
    <row r="141" customFormat="false" ht="14.45" hidden="false" customHeight="true" outlineLevel="0" collapsed="false">
      <c r="B141" s="101" t="n">
        <v>67</v>
      </c>
      <c r="C141" s="105" t="s">
        <v>109</v>
      </c>
      <c r="D141" s="103"/>
      <c r="E141" s="103"/>
      <c r="F141" s="103"/>
      <c r="G141" s="103"/>
      <c r="H141" s="103"/>
      <c r="I141" s="103"/>
      <c r="J141" s="103"/>
      <c r="K141" s="103"/>
      <c r="L141" s="103"/>
    </row>
    <row r="142" customFormat="false" ht="14.45" hidden="false" customHeight="true" outlineLevel="0" collapsed="false">
      <c r="B142" s="104" t="s">
        <v>110</v>
      </c>
      <c r="C142" s="105" t="s">
        <v>87</v>
      </c>
      <c r="D142" s="108" t="n">
        <v>0</v>
      </c>
      <c r="E142" s="109" t="n">
        <v>397610</v>
      </c>
      <c r="F142" s="108" t="n">
        <v>0</v>
      </c>
      <c r="G142" s="109" t="n">
        <v>360000</v>
      </c>
      <c r="H142" s="108" t="n">
        <v>0</v>
      </c>
      <c r="I142" s="109" t="n">
        <v>360000</v>
      </c>
      <c r="J142" s="108" t="n">
        <v>0</v>
      </c>
      <c r="K142" s="109" t="n">
        <f aca="false">345000+5000</f>
        <v>350000</v>
      </c>
      <c r="L142" s="109" t="n">
        <f aca="false">SUM(J142:K142)</f>
        <v>350000</v>
      </c>
    </row>
    <row r="143" customFormat="false" ht="14.45" hidden="false" customHeight="true" outlineLevel="0" collapsed="false">
      <c r="A143" s="1" t="s">
        <v>29</v>
      </c>
      <c r="B143" s="101" t="n">
        <v>67</v>
      </c>
      <c r="C143" s="105" t="s">
        <v>109</v>
      </c>
      <c r="D143" s="112" t="n">
        <f aca="false">D142</f>
        <v>0</v>
      </c>
      <c r="E143" s="113" t="n">
        <f aca="false">E142</f>
        <v>397610</v>
      </c>
      <c r="F143" s="112" t="n">
        <f aca="false">F142</f>
        <v>0</v>
      </c>
      <c r="G143" s="113" t="n">
        <f aca="false">G142</f>
        <v>360000</v>
      </c>
      <c r="H143" s="112" t="n">
        <f aca="false">H142</f>
        <v>0</v>
      </c>
      <c r="I143" s="113" t="n">
        <f aca="false">I142</f>
        <v>360000</v>
      </c>
      <c r="J143" s="112" t="n">
        <f aca="false">J142</f>
        <v>0</v>
      </c>
      <c r="K143" s="113" t="n">
        <f aca="false">K142</f>
        <v>350000</v>
      </c>
      <c r="L143" s="113" t="n">
        <f aca="false">L142</f>
        <v>350000</v>
      </c>
    </row>
    <row r="144" customFormat="false" ht="14.45" hidden="false" customHeight="true" outlineLevel="0" collapsed="false">
      <c r="A144" s="1" t="s">
        <v>29</v>
      </c>
      <c r="B144" s="134" t="n">
        <v>3.104</v>
      </c>
      <c r="C144" s="98" t="s">
        <v>108</v>
      </c>
      <c r="D144" s="112" t="n">
        <f aca="false">D143</f>
        <v>0</v>
      </c>
      <c r="E144" s="113" t="n">
        <f aca="false">E143</f>
        <v>397610</v>
      </c>
      <c r="F144" s="112" t="n">
        <f aca="false">F143</f>
        <v>0</v>
      </c>
      <c r="G144" s="113" t="n">
        <f aca="false">G143</f>
        <v>360000</v>
      </c>
      <c r="H144" s="112" t="n">
        <f aca="false">H143</f>
        <v>0</v>
      </c>
      <c r="I144" s="113" t="n">
        <f aca="false">I143</f>
        <v>360000</v>
      </c>
      <c r="J144" s="112" t="n">
        <f aca="false">J143</f>
        <v>0</v>
      </c>
      <c r="K144" s="113" t="n">
        <f aca="false">K143</f>
        <v>350000</v>
      </c>
      <c r="L144" s="113" t="n">
        <f aca="false">L143</f>
        <v>350000</v>
      </c>
    </row>
    <row r="145" customFormat="false" ht="14.45" hidden="false" customHeight="true" outlineLevel="0" collapsed="false">
      <c r="B145" s="120"/>
      <c r="C145" s="105"/>
      <c r="D145" s="99"/>
      <c r="E145" s="99"/>
      <c r="F145" s="99"/>
      <c r="G145" s="99"/>
      <c r="H145" s="99"/>
      <c r="I145" s="99"/>
      <c r="J145" s="99"/>
      <c r="K145" s="99"/>
      <c r="L145" s="99"/>
    </row>
    <row r="146" customFormat="false" ht="14.45" hidden="false" customHeight="true" outlineLevel="0" collapsed="false">
      <c r="A146" s="11"/>
      <c r="B146" s="134" t="n">
        <v>3.108</v>
      </c>
      <c r="C146" s="98" t="s">
        <v>111</v>
      </c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25.5" hidden="false" customHeight="false" outlineLevel="0" collapsed="false">
      <c r="A147" s="11"/>
      <c r="B147" s="101" t="n">
        <v>68</v>
      </c>
      <c r="C147" s="102" t="s">
        <v>112</v>
      </c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14.45" hidden="false" customHeight="true" outlineLevel="0" collapsed="false">
      <c r="A148" s="72"/>
      <c r="B148" s="136" t="s">
        <v>113</v>
      </c>
      <c r="C148" s="137" t="s">
        <v>87</v>
      </c>
      <c r="D148" s="106" t="n">
        <v>0</v>
      </c>
      <c r="E148" s="107" t="n">
        <v>30630</v>
      </c>
      <c r="F148" s="106" t="n">
        <v>0</v>
      </c>
      <c r="G148" s="107" t="n">
        <v>29500</v>
      </c>
      <c r="H148" s="106" t="n">
        <v>0</v>
      </c>
      <c r="I148" s="107" t="n">
        <v>29500</v>
      </c>
      <c r="J148" s="106" t="n">
        <v>0</v>
      </c>
      <c r="K148" s="107" t="n">
        <v>30000</v>
      </c>
      <c r="L148" s="107" t="n">
        <f aca="false">SUM(J148:K148)</f>
        <v>30000</v>
      </c>
    </row>
    <row r="149" customFormat="false" ht="25.5" hidden="false" customHeight="false" outlineLevel="0" collapsed="false">
      <c r="A149" s="11" t="s">
        <v>29</v>
      </c>
      <c r="B149" s="101" t="n">
        <v>68</v>
      </c>
      <c r="C149" s="102" t="s">
        <v>112</v>
      </c>
      <c r="D149" s="106" t="n">
        <f aca="false">D148</f>
        <v>0</v>
      </c>
      <c r="E149" s="107" t="n">
        <f aca="false">E148</f>
        <v>30630</v>
      </c>
      <c r="F149" s="106" t="n">
        <f aca="false">F148</f>
        <v>0</v>
      </c>
      <c r="G149" s="107" t="n">
        <f aca="false">G148</f>
        <v>29500</v>
      </c>
      <c r="H149" s="106" t="n">
        <f aca="false">H148</f>
        <v>0</v>
      </c>
      <c r="I149" s="107" t="n">
        <f aca="false">I148</f>
        <v>29500</v>
      </c>
      <c r="J149" s="106" t="n">
        <f aca="false">J148</f>
        <v>0</v>
      </c>
      <c r="K149" s="107" t="n">
        <f aca="false">K148</f>
        <v>30000</v>
      </c>
      <c r="L149" s="107" t="n">
        <f aca="false">L148</f>
        <v>30000</v>
      </c>
    </row>
    <row r="150" customFormat="false" ht="13.5" hidden="false" customHeight="false" outlineLevel="0" collapsed="false">
      <c r="A150" s="11" t="s">
        <v>29</v>
      </c>
      <c r="B150" s="134" t="n">
        <v>3.108</v>
      </c>
      <c r="C150" s="98" t="s">
        <v>111</v>
      </c>
      <c r="D150" s="106" t="n">
        <f aca="false">D149</f>
        <v>0</v>
      </c>
      <c r="E150" s="107" t="n">
        <f aca="false">E149</f>
        <v>30630</v>
      </c>
      <c r="F150" s="106" t="n">
        <f aca="false">F149</f>
        <v>0</v>
      </c>
      <c r="G150" s="107" t="n">
        <f aca="false">G149</f>
        <v>29500</v>
      </c>
      <c r="H150" s="106" t="n">
        <f aca="false">H149</f>
        <v>0</v>
      </c>
      <c r="I150" s="107" t="n">
        <f aca="false">I149</f>
        <v>29500</v>
      </c>
      <c r="J150" s="106" t="n">
        <f aca="false">J149</f>
        <v>0</v>
      </c>
      <c r="K150" s="107" t="n">
        <f aca="false">K149</f>
        <v>30000</v>
      </c>
      <c r="L150" s="107" t="n">
        <f aca="false">L149</f>
        <v>30000</v>
      </c>
    </row>
    <row r="151" customFormat="false" ht="14.1" hidden="false" customHeight="true" outlineLevel="0" collapsed="false">
      <c r="A151" s="11"/>
      <c r="B151" s="134"/>
      <c r="C151" s="98"/>
      <c r="D151" s="99"/>
      <c r="E151" s="99"/>
      <c r="F151" s="99"/>
      <c r="G151" s="99"/>
      <c r="H151" s="99"/>
      <c r="I151" s="99"/>
      <c r="J151" s="99"/>
      <c r="K151" s="99"/>
      <c r="L151" s="99"/>
    </row>
    <row r="152" customFormat="false" ht="27" hidden="false" customHeight="false" outlineLevel="0" collapsed="false">
      <c r="A152" s="11"/>
      <c r="B152" s="134" t="n">
        <v>3.117</v>
      </c>
      <c r="C152" s="98" t="s">
        <v>114</v>
      </c>
      <c r="D152" s="138"/>
      <c r="E152" s="138"/>
      <c r="F152" s="99"/>
      <c r="G152" s="99"/>
      <c r="H152" s="99"/>
      <c r="I152" s="99"/>
      <c r="J152" s="99"/>
      <c r="K152" s="99"/>
      <c r="L152" s="99"/>
    </row>
    <row r="153" customFormat="false" ht="25.5" hidden="false" customHeight="false" outlineLevel="0" collapsed="false">
      <c r="A153" s="11"/>
      <c r="B153" s="104" t="n">
        <v>60</v>
      </c>
      <c r="C153" s="102" t="s">
        <v>115</v>
      </c>
      <c r="D153" s="138"/>
      <c r="E153" s="138"/>
      <c r="F153" s="99"/>
      <c r="G153" s="99"/>
      <c r="H153" s="99"/>
      <c r="I153" s="99"/>
      <c r="J153" s="99"/>
      <c r="K153" s="99"/>
      <c r="L153" s="99"/>
    </row>
    <row r="154" customFormat="false" ht="14.1" hidden="false" customHeight="true" outlineLevel="0" collapsed="false">
      <c r="A154" s="11"/>
      <c r="B154" s="139" t="s">
        <v>93</v>
      </c>
      <c r="C154" s="102" t="s">
        <v>87</v>
      </c>
      <c r="D154" s="108" t="n">
        <v>0</v>
      </c>
      <c r="E154" s="107" t="n">
        <v>7500</v>
      </c>
      <c r="F154" s="108" t="n">
        <v>0</v>
      </c>
      <c r="G154" s="107" t="n">
        <v>20000</v>
      </c>
      <c r="H154" s="108" t="n">
        <v>0</v>
      </c>
      <c r="I154" s="107" t="n">
        <v>20000</v>
      </c>
      <c r="J154" s="108" t="n">
        <v>0</v>
      </c>
      <c r="K154" s="107" t="n">
        <v>2500</v>
      </c>
      <c r="L154" s="107" t="n">
        <f aca="false">SUM(J154:K154)</f>
        <v>2500</v>
      </c>
    </row>
    <row r="155" customFormat="false" ht="27" hidden="false" customHeight="false" outlineLevel="0" collapsed="false">
      <c r="A155" s="11" t="s">
        <v>29</v>
      </c>
      <c r="B155" s="134" t="n">
        <v>3.117</v>
      </c>
      <c r="C155" s="98" t="s">
        <v>114</v>
      </c>
      <c r="D155" s="112" t="n">
        <f aca="false">D154</f>
        <v>0</v>
      </c>
      <c r="E155" s="113" t="n">
        <f aca="false">E154</f>
        <v>7500</v>
      </c>
      <c r="F155" s="112" t="n">
        <f aca="false">F154</f>
        <v>0</v>
      </c>
      <c r="G155" s="113" t="n">
        <f aca="false">G154</f>
        <v>20000</v>
      </c>
      <c r="H155" s="112" t="n">
        <f aca="false">H154</f>
        <v>0</v>
      </c>
      <c r="I155" s="113" t="n">
        <f aca="false">I154</f>
        <v>20000</v>
      </c>
      <c r="J155" s="112" t="n">
        <f aca="false">J154</f>
        <v>0</v>
      </c>
      <c r="K155" s="113" t="n">
        <f aca="false">K154</f>
        <v>2500</v>
      </c>
      <c r="L155" s="113" t="n">
        <f aca="false">L154</f>
        <v>2500</v>
      </c>
    </row>
    <row r="156" customFormat="false" ht="25.5" hidden="false" customHeight="false" outlineLevel="0" collapsed="false">
      <c r="A156" s="11" t="s">
        <v>29</v>
      </c>
      <c r="B156" s="135" t="n">
        <v>3</v>
      </c>
      <c r="C156" s="102" t="s">
        <v>107</v>
      </c>
      <c r="D156" s="106" t="n">
        <f aca="false">D150+D144+D155</f>
        <v>0</v>
      </c>
      <c r="E156" s="107" t="n">
        <f aca="false">E150+E144+E155</f>
        <v>435740</v>
      </c>
      <c r="F156" s="106" t="n">
        <f aca="false">F150+F144+F155</f>
        <v>0</v>
      </c>
      <c r="G156" s="107" t="n">
        <f aca="false">G150+G144+G155</f>
        <v>409500</v>
      </c>
      <c r="H156" s="106" t="n">
        <f aca="false">H150+H144+H155</f>
        <v>0</v>
      </c>
      <c r="I156" s="107" t="n">
        <f aca="false">I150+I144+I155</f>
        <v>409500</v>
      </c>
      <c r="J156" s="106" t="n">
        <f aca="false">J150+J144+J155</f>
        <v>0</v>
      </c>
      <c r="K156" s="107" t="n">
        <f aca="false">K150+K144+K155</f>
        <v>382500</v>
      </c>
      <c r="L156" s="107" t="n">
        <f aca="false">L150+L144+L155</f>
        <v>382500</v>
      </c>
    </row>
    <row r="157" customFormat="false" ht="12.75" hidden="false" customHeight="false" outlineLevel="0" collapsed="false">
      <c r="A157" s="11"/>
      <c r="B157" s="135"/>
      <c r="C157" s="102"/>
      <c r="D157" s="109"/>
      <c r="E157" s="99"/>
      <c r="F157" s="109"/>
      <c r="G157" s="99"/>
      <c r="H157" s="109"/>
      <c r="I157" s="99"/>
      <c r="J157" s="109"/>
      <c r="K157" s="99"/>
      <c r="L157" s="99"/>
    </row>
    <row r="158" customFormat="false" ht="25.5" hidden="false" customHeight="false" outlineLevel="0" collapsed="false">
      <c r="A158" s="11"/>
      <c r="B158" s="135" t="n">
        <v>4</v>
      </c>
      <c r="C158" s="102" t="s">
        <v>116</v>
      </c>
      <c r="D158" s="103"/>
      <c r="E158" s="103"/>
      <c r="F158" s="103"/>
      <c r="G158" s="103"/>
      <c r="H158" s="103"/>
      <c r="I158" s="103"/>
      <c r="J158" s="103"/>
      <c r="K158" s="103"/>
      <c r="L158" s="103"/>
    </row>
    <row r="159" customFormat="false" ht="27" hidden="false" customHeight="false" outlineLevel="0" collapsed="false">
      <c r="A159" s="11"/>
      <c r="B159" s="134" t="n">
        <v>4.101</v>
      </c>
      <c r="C159" s="98" t="s">
        <v>117</v>
      </c>
      <c r="D159" s="103"/>
      <c r="E159" s="103"/>
      <c r="F159" s="103"/>
      <c r="G159" s="103"/>
      <c r="H159" s="103"/>
      <c r="I159" s="103"/>
      <c r="J159" s="103"/>
      <c r="K159" s="103"/>
      <c r="L159" s="103"/>
    </row>
    <row r="160" customFormat="false" ht="14.45" hidden="false" customHeight="true" outlineLevel="0" collapsed="false">
      <c r="A160" s="11"/>
      <c r="B160" s="104" t="n">
        <v>69</v>
      </c>
      <c r="C160" s="102" t="s">
        <v>118</v>
      </c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14.45" hidden="false" customHeight="true" outlineLevel="0" collapsed="false">
      <c r="A161" s="11"/>
      <c r="B161" s="120" t="s">
        <v>119</v>
      </c>
      <c r="C161" s="105" t="s">
        <v>87</v>
      </c>
      <c r="D161" s="108" t="n">
        <v>0</v>
      </c>
      <c r="E161" s="109" t="n">
        <v>64</v>
      </c>
      <c r="F161" s="108" t="n">
        <v>0</v>
      </c>
      <c r="G161" s="109" t="n">
        <v>28428</v>
      </c>
      <c r="H161" s="108" t="n">
        <v>0</v>
      </c>
      <c r="I161" s="109" t="n">
        <v>28428</v>
      </c>
      <c r="J161" s="108" t="n">
        <v>0</v>
      </c>
      <c r="K161" s="109" t="n">
        <f aca="false">40640+2206</f>
        <v>42846</v>
      </c>
      <c r="L161" s="109" t="n">
        <f aca="false">SUM(J161:K161)</f>
        <v>42846</v>
      </c>
    </row>
    <row r="162" customFormat="false" ht="14.45" hidden="false" customHeight="true" outlineLevel="0" collapsed="false">
      <c r="A162" s="11"/>
      <c r="B162" s="120" t="s">
        <v>120</v>
      </c>
      <c r="C162" s="105" t="s">
        <v>121</v>
      </c>
      <c r="D162" s="108" t="n">
        <v>0</v>
      </c>
      <c r="E162" s="109" t="n">
        <v>12188</v>
      </c>
      <c r="F162" s="108" t="n">
        <v>0</v>
      </c>
      <c r="G162" s="109" t="n">
        <v>11252</v>
      </c>
      <c r="H162" s="108" t="n">
        <v>0</v>
      </c>
      <c r="I162" s="109" t="n">
        <v>11252</v>
      </c>
      <c r="J162" s="108" t="n">
        <v>0</v>
      </c>
      <c r="K162" s="109" t="n">
        <v>10316</v>
      </c>
      <c r="L162" s="109" t="n">
        <f aca="false">SUM(J162:K162)</f>
        <v>10316</v>
      </c>
    </row>
    <row r="163" customFormat="false" ht="14.45" hidden="false" customHeight="true" outlineLevel="0" collapsed="false">
      <c r="B163" s="120" t="s">
        <v>122</v>
      </c>
      <c r="C163" s="105" t="s">
        <v>123</v>
      </c>
      <c r="D163" s="108" t="n">
        <v>0</v>
      </c>
      <c r="E163" s="109" t="n">
        <v>3445</v>
      </c>
      <c r="F163" s="108" t="n">
        <v>0</v>
      </c>
      <c r="G163" s="109" t="n">
        <v>3192</v>
      </c>
      <c r="H163" s="108" t="n">
        <v>0</v>
      </c>
      <c r="I163" s="109" t="n">
        <v>3192</v>
      </c>
      <c r="J163" s="108" t="n">
        <v>0</v>
      </c>
      <c r="K163" s="109" t="n">
        <v>2940</v>
      </c>
      <c r="L163" s="109" t="n">
        <f aca="false">SUM(J163:K163)</f>
        <v>2940</v>
      </c>
    </row>
    <row r="164" customFormat="false" ht="14.45" hidden="false" customHeight="true" outlineLevel="0" collapsed="false">
      <c r="A164" s="11" t="s">
        <v>29</v>
      </c>
      <c r="B164" s="104" t="n">
        <v>69</v>
      </c>
      <c r="C164" s="102" t="s">
        <v>118</v>
      </c>
      <c r="D164" s="112" t="n">
        <f aca="false">D161+D162+D163</f>
        <v>0</v>
      </c>
      <c r="E164" s="113" t="n">
        <f aca="false">E161+E162+E163</f>
        <v>15697</v>
      </c>
      <c r="F164" s="112" t="n">
        <f aca="false">F161+F162+F163</f>
        <v>0</v>
      </c>
      <c r="G164" s="113" t="n">
        <f aca="false">G161+G162+G163</f>
        <v>42872</v>
      </c>
      <c r="H164" s="112" t="n">
        <f aca="false">H161+H162+H163</f>
        <v>0</v>
      </c>
      <c r="I164" s="113" t="n">
        <f aca="false">I161+I162+I163</f>
        <v>42872</v>
      </c>
      <c r="J164" s="112" t="n">
        <f aca="false">J161+J162+J163</f>
        <v>0</v>
      </c>
      <c r="K164" s="113" t="n">
        <f aca="false">K161+K162+K163</f>
        <v>56102</v>
      </c>
      <c r="L164" s="113" t="n">
        <f aca="false">L161+L162+L163</f>
        <v>56102</v>
      </c>
    </row>
    <row r="165" customFormat="false" ht="27" hidden="false" customHeight="false" outlineLevel="0" collapsed="false">
      <c r="A165" s="11" t="s">
        <v>29</v>
      </c>
      <c r="B165" s="134" t="n">
        <v>4.101</v>
      </c>
      <c r="C165" s="98" t="s">
        <v>117</v>
      </c>
      <c r="D165" s="106" t="n">
        <f aca="false">D164</f>
        <v>0</v>
      </c>
      <c r="E165" s="107" t="n">
        <f aca="false">E164</f>
        <v>15697</v>
      </c>
      <c r="F165" s="106" t="n">
        <f aca="false">F164</f>
        <v>0</v>
      </c>
      <c r="G165" s="107" t="n">
        <f aca="false">G164</f>
        <v>42872</v>
      </c>
      <c r="H165" s="106" t="n">
        <f aca="false">H164</f>
        <v>0</v>
      </c>
      <c r="I165" s="107" t="n">
        <f aca="false">I164</f>
        <v>42872</v>
      </c>
      <c r="J165" s="106" t="n">
        <f aca="false">J164</f>
        <v>0</v>
      </c>
      <c r="K165" s="107" t="n">
        <f aca="false">K164</f>
        <v>56102</v>
      </c>
      <c r="L165" s="107" t="n">
        <f aca="false">L164</f>
        <v>56102</v>
      </c>
    </row>
    <row r="166" customFormat="false" ht="14.45" hidden="false" customHeight="true" outlineLevel="0" collapsed="false">
      <c r="A166" s="11"/>
      <c r="B166" s="104"/>
      <c r="C166" s="98"/>
      <c r="D166" s="127"/>
      <c r="E166" s="127"/>
      <c r="F166" s="127"/>
      <c r="G166" s="127"/>
      <c r="H166" s="127"/>
      <c r="I166" s="127"/>
      <c r="J166" s="127"/>
      <c r="K166" s="127"/>
      <c r="L166" s="127"/>
    </row>
    <row r="167" customFormat="false" ht="27" hidden="false" customHeight="false" outlineLevel="0" collapsed="false">
      <c r="B167" s="134" t="n">
        <v>4.103</v>
      </c>
      <c r="C167" s="115" t="s">
        <v>124</v>
      </c>
      <c r="D167" s="103"/>
      <c r="E167" s="103"/>
      <c r="F167" s="103"/>
      <c r="G167" s="103"/>
      <c r="H167" s="103"/>
      <c r="I167" s="103"/>
      <c r="J167" s="103"/>
      <c r="K167" s="103"/>
      <c r="L167" s="127"/>
    </row>
    <row r="168" customFormat="false" ht="14.45" hidden="false" customHeight="true" outlineLevel="0" collapsed="false">
      <c r="A168" s="140"/>
      <c r="B168" s="141" t="n">
        <v>13</v>
      </c>
      <c r="C168" s="142" t="s">
        <v>125</v>
      </c>
      <c r="D168" s="30"/>
      <c r="E168" s="30"/>
      <c r="F168" s="30"/>
      <c r="G168" s="30"/>
      <c r="H168" s="30"/>
      <c r="I168" s="30"/>
      <c r="J168" s="30"/>
      <c r="K168" s="30"/>
      <c r="L168" s="99"/>
    </row>
    <row r="169" customFormat="false" ht="25.5" hidden="false" customHeight="false" outlineLevel="0" collapsed="false">
      <c r="A169" s="140"/>
      <c r="B169" s="141" t="n">
        <v>63</v>
      </c>
      <c r="C169" s="142" t="s">
        <v>126</v>
      </c>
      <c r="D169" s="99"/>
      <c r="E169" s="99"/>
      <c r="F169" s="99"/>
      <c r="G169" s="30"/>
      <c r="H169" s="99"/>
      <c r="I169" s="30"/>
      <c r="J169" s="99"/>
      <c r="K169" s="30"/>
      <c r="L169" s="99"/>
    </row>
    <row r="170" customFormat="false" ht="14.45" hidden="false" customHeight="true" outlineLevel="0" collapsed="false">
      <c r="A170" s="143"/>
      <c r="B170" s="144" t="s">
        <v>127</v>
      </c>
      <c r="C170" s="137" t="s">
        <v>87</v>
      </c>
      <c r="D170" s="106" t="n">
        <v>0</v>
      </c>
      <c r="E170" s="107" t="n">
        <v>549</v>
      </c>
      <c r="F170" s="106" t="n">
        <v>0</v>
      </c>
      <c r="G170" s="107" t="n">
        <v>403</v>
      </c>
      <c r="H170" s="106" t="n">
        <v>0</v>
      </c>
      <c r="I170" s="107" t="n">
        <v>403</v>
      </c>
      <c r="J170" s="106" t="n">
        <v>0</v>
      </c>
      <c r="K170" s="107" t="n">
        <v>273</v>
      </c>
      <c r="L170" s="107" t="n">
        <f aca="false">SUM(J170:K170)</f>
        <v>273</v>
      </c>
    </row>
    <row r="171" customFormat="false" ht="27.95" hidden="false" customHeight="true" outlineLevel="0" collapsed="false">
      <c r="A171" s="140" t="s">
        <v>29</v>
      </c>
      <c r="B171" s="141" t="n">
        <v>63</v>
      </c>
      <c r="C171" s="142" t="s">
        <v>126</v>
      </c>
      <c r="D171" s="106" t="n">
        <f aca="false">D170</f>
        <v>0</v>
      </c>
      <c r="E171" s="107" t="n">
        <f aca="false">E170</f>
        <v>549</v>
      </c>
      <c r="F171" s="106" t="n">
        <f aca="false">F170</f>
        <v>0</v>
      </c>
      <c r="G171" s="107" t="n">
        <f aca="false">G170</f>
        <v>403</v>
      </c>
      <c r="H171" s="106" t="n">
        <f aca="false">H170</f>
        <v>0</v>
      </c>
      <c r="I171" s="107" t="n">
        <f aca="false">I170</f>
        <v>403</v>
      </c>
      <c r="J171" s="106" t="n">
        <f aca="false">J170</f>
        <v>0</v>
      </c>
      <c r="K171" s="107" t="n">
        <f aca="false">K170</f>
        <v>273</v>
      </c>
      <c r="L171" s="107" t="n">
        <f aca="false">L170</f>
        <v>273</v>
      </c>
    </row>
    <row r="172" customFormat="false" ht="15" hidden="false" customHeight="true" outlineLevel="0" collapsed="false">
      <c r="A172" s="140" t="s">
        <v>29</v>
      </c>
      <c r="B172" s="141" t="n">
        <v>13</v>
      </c>
      <c r="C172" s="142" t="s">
        <v>125</v>
      </c>
      <c r="D172" s="112" t="n">
        <f aca="false">D171</f>
        <v>0</v>
      </c>
      <c r="E172" s="113" t="n">
        <f aca="false">E171</f>
        <v>549</v>
      </c>
      <c r="F172" s="112" t="n">
        <f aca="false">F171</f>
        <v>0</v>
      </c>
      <c r="G172" s="113" t="n">
        <f aca="false">G171</f>
        <v>403</v>
      </c>
      <c r="H172" s="112" t="n">
        <f aca="false">H171</f>
        <v>0</v>
      </c>
      <c r="I172" s="113" t="n">
        <f aca="false">I171</f>
        <v>403</v>
      </c>
      <c r="J172" s="112" t="n">
        <f aca="false">J171</f>
        <v>0</v>
      </c>
      <c r="K172" s="113" t="n">
        <f aca="false">K171</f>
        <v>273</v>
      </c>
      <c r="L172" s="113" t="n">
        <f aca="false">L171</f>
        <v>273</v>
      </c>
    </row>
    <row r="173" customFormat="false" ht="12.75" hidden="false" customHeight="false" outlineLevel="0" collapsed="false">
      <c r="A173" s="140"/>
      <c r="B173" s="141"/>
      <c r="C173" s="142"/>
      <c r="D173" s="99"/>
      <c r="E173" s="99"/>
      <c r="F173" s="99"/>
      <c r="G173" s="30"/>
      <c r="H173" s="99"/>
      <c r="I173" s="30"/>
      <c r="J173" s="99"/>
      <c r="K173" s="30"/>
      <c r="L173" s="30"/>
    </row>
    <row r="174" customFormat="false" ht="15" hidden="false" customHeight="true" outlineLevel="0" collapsed="false">
      <c r="A174" s="145"/>
      <c r="B174" s="141" t="n">
        <v>31</v>
      </c>
      <c r="C174" s="142" t="s">
        <v>128</v>
      </c>
      <c r="D174" s="103"/>
      <c r="E174" s="103"/>
      <c r="F174" s="103"/>
      <c r="G174" s="103"/>
      <c r="H174" s="103"/>
      <c r="I174" s="103"/>
      <c r="J174" s="103"/>
      <c r="K174" s="103"/>
      <c r="L174" s="127"/>
    </row>
    <row r="175" customFormat="false" ht="15" hidden="false" customHeight="true" outlineLevel="0" collapsed="false">
      <c r="A175" s="140"/>
      <c r="B175" s="141" t="n">
        <v>60</v>
      </c>
      <c r="C175" s="142" t="s">
        <v>129</v>
      </c>
      <c r="D175" s="30"/>
      <c r="E175" s="30"/>
      <c r="F175" s="30"/>
      <c r="G175" s="30"/>
      <c r="H175" s="30"/>
      <c r="I175" s="30"/>
      <c r="J175" s="30"/>
      <c r="K175" s="30"/>
      <c r="L175" s="99"/>
    </row>
    <row r="176" customFormat="false" ht="15" hidden="false" customHeight="true" outlineLevel="0" collapsed="false">
      <c r="A176" s="140"/>
      <c r="B176" s="120" t="s">
        <v>130</v>
      </c>
      <c r="C176" s="105" t="s">
        <v>87</v>
      </c>
      <c r="D176" s="108" t="n">
        <v>0</v>
      </c>
      <c r="E176" s="109" t="n">
        <v>2196</v>
      </c>
      <c r="F176" s="108" t="n">
        <v>0</v>
      </c>
      <c r="G176" s="109" t="n">
        <v>2038</v>
      </c>
      <c r="H176" s="108" t="n">
        <v>0</v>
      </c>
      <c r="I176" s="109" t="n">
        <v>2038</v>
      </c>
      <c r="J176" s="108" t="n">
        <v>0</v>
      </c>
      <c r="K176" s="109" t="n">
        <v>1879</v>
      </c>
      <c r="L176" s="109" t="n">
        <f aca="false">SUM(J176:K176)</f>
        <v>1879</v>
      </c>
    </row>
    <row r="177" customFormat="false" ht="15" hidden="false" customHeight="true" outlineLevel="0" collapsed="false">
      <c r="A177" s="140" t="s">
        <v>29</v>
      </c>
      <c r="B177" s="141" t="n">
        <v>60</v>
      </c>
      <c r="C177" s="142" t="s">
        <v>129</v>
      </c>
      <c r="D177" s="112" t="n">
        <f aca="false">D176</f>
        <v>0</v>
      </c>
      <c r="E177" s="113" t="n">
        <f aca="false">E176</f>
        <v>2196</v>
      </c>
      <c r="F177" s="112" t="n">
        <f aca="false">F176</f>
        <v>0</v>
      </c>
      <c r="G177" s="113" t="n">
        <f aca="false">G176</f>
        <v>2038</v>
      </c>
      <c r="H177" s="112" t="n">
        <f aca="false">H176</f>
        <v>0</v>
      </c>
      <c r="I177" s="113" t="n">
        <f aca="false">I176</f>
        <v>2038</v>
      </c>
      <c r="J177" s="112" t="n">
        <f aca="false">J176</f>
        <v>0</v>
      </c>
      <c r="K177" s="113" t="n">
        <f aca="false">K176</f>
        <v>1879</v>
      </c>
      <c r="L177" s="113" t="n">
        <f aca="false">L176</f>
        <v>1879</v>
      </c>
    </row>
    <row r="178" customFormat="false" ht="15" hidden="false" customHeight="true" outlineLevel="0" collapsed="false">
      <c r="B178" s="126"/>
      <c r="C178" s="124"/>
      <c r="D178" s="146"/>
      <c r="E178" s="146"/>
      <c r="F178" s="146"/>
      <c r="G178" s="147"/>
      <c r="H178" s="146"/>
      <c r="I178" s="147"/>
      <c r="J178" s="146"/>
      <c r="K178" s="147"/>
      <c r="L178" s="146"/>
    </row>
    <row r="179" customFormat="false" ht="15" hidden="false" customHeight="true" outlineLevel="0" collapsed="false">
      <c r="B179" s="126" t="n">
        <v>61</v>
      </c>
      <c r="C179" s="142" t="s">
        <v>131</v>
      </c>
      <c r="D179" s="99"/>
      <c r="E179" s="99"/>
      <c r="F179" s="99"/>
      <c r="G179" s="30"/>
      <c r="H179" s="99"/>
      <c r="I179" s="30"/>
      <c r="J179" s="99"/>
      <c r="K179" s="30"/>
      <c r="L179" s="99"/>
    </row>
    <row r="180" customFormat="false" ht="15" hidden="false" customHeight="true" outlineLevel="0" collapsed="false">
      <c r="A180" s="140"/>
      <c r="B180" s="148" t="s">
        <v>132</v>
      </c>
      <c r="C180" s="105" t="s">
        <v>87</v>
      </c>
      <c r="D180" s="108" t="n">
        <v>0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f aca="false">SUM(J180:K180)</f>
        <v>0</v>
      </c>
    </row>
    <row r="181" customFormat="false" ht="15" hidden="false" customHeight="true" outlineLevel="0" collapsed="false">
      <c r="A181" s="140" t="s">
        <v>29</v>
      </c>
      <c r="B181" s="104" t="n">
        <v>61</v>
      </c>
      <c r="C181" s="142" t="s">
        <v>131</v>
      </c>
      <c r="D181" s="112" t="n">
        <f aca="false">D180</f>
        <v>0</v>
      </c>
      <c r="E181" s="112" t="n">
        <f aca="false">E180</f>
        <v>0</v>
      </c>
      <c r="F181" s="112" t="n">
        <f aca="false">F180</f>
        <v>0</v>
      </c>
      <c r="G181" s="112" t="n">
        <f aca="false">G180</f>
        <v>0</v>
      </c>
      <c r="H181" s="112" t="n">
        <f aca="false">H180</f>
        <v>0</v>
      </c>
      <c r="I181" s="112" t="n">
        <f aca="false">I180</f>
        <v>0</v>
      </c>
      <c r="J181" s="112" t="n">
        <f aca="false">J180</f>
        <v>0</v>
      </c>
      <c r="K181" s="112" t="n">
        <f aca="false">K180</f>
        <v>0</v>
      </c>
      <c r="L181" s="112" t="n">
        <f aca="false">L180</f>
        <v>0</v>
      </c>
    </row>
    <row r="182" customFormat="false" ht="15" hidden="false" customHeight="true" outlineLevel="0" collapsed="false">
      <c r="A182" s="140" t="s">
        <v>29</v>
      </c>
      <c r="B182" s="141" t="n">
        <v>31</v>
      </c>
      <c r="C182" s="142" t="s">
        <v>128</v>
      </c>
      <c r="D182" s="106" t="n">
        <f aca="false">D181+D177</f>
        <v>0</v>
      </c>
      <c r="E182" s="107" t="n">
        <f aca="false">E181+E177</f>
        <v>2196</v>
      </c>
      <c r="F182" s="106" t="n">
        <f aca="false">F181+F177</f>
        <v>0</v>
      </c>
      <c r="G182" s="107" t="n">
        <f aca="false">G181+G177</f>
        <v>2038</v>
      </c>
      <c r="H182" s="106" t="n">
        <f aca="false">H181+H177</f>
        <v>0</v>
      </c>
      <c r="I182" s="107" t="n">
        <f aca="false">I181+I177</f>
        <v>2038</v>
      </c>
      <c r="J182" s="106" t="n">
        <f aca="false">J181+J177</f>
        <v>0</v>
      </c>
      <c r="K182" s="107" t="n">
        <f aca="false">K181+K177</f>
        <v>1879</v>
      </c>
      <c r="L182" s="107" t="n">
        <f aca="false">L181+L177</f>
        <v>1879</v>
      </c>
    </row>
    <row r="183" customFormat="false" ht="15" hidden="false" customHeight="true" outlineLevel="0" collapsed="false">
      <c r="A183" s="140"/>
      <c r="B183" s="141"/>
      <c r="C183" s="142"/>
      <c r="D183" s="99"/>
      <c r="E183" s="99"/>
      <c r="F183" s="99"/>
      <c r="G183" s="30"/>
      <c r="H183" s="99"/>
      <c r="I183" s="30"/>
      <c r="J183" s="99"/>
      <c r="K183" s="30"/>
      <c r="L183" s="30"/>
    </row>
    <row r="184" customFormat="false" ht="15" hidden="false" customHeight="true" outlineLevel="0" collapsed="false">
      <c r="A184" s="140"/>
      <c r="B184" s="141" t="n">
        <v>44</v>
      </c>
      <c r="C184" s="142" t="s">
        <v>133</v>
      </c>
      <c r="D184" s="103"/>
      <c r="E184" s="103"/>
      <c r="F184" s="103"/>
      <c r="G184" s="103"/>
      <c r="H184" s="103"/>
      <c r="I184" s="103"/>
      <c r="J184" s="103"/>
      <c r="K184" s="103"/>
      <c r="L184" s="127"/>
    </row>
    <row r="185" customFormat="false" ht="27.95" hidden="false" customHeight="true" outlineLevel="0" collapsed="false">
      <c r="A185" s="145"/>
      <c r="B185" s="141" t="n">
        <v>67</v>
      </c>
      <c r="C185" s="142" t="s">
        <v>134</v>
      </c>
      <c r="D185" s="127"/>
      <c r="E185" s="127"/>
      <c r="F185" s="127"/>
      <c r="G185" s="103"/>
      <c r="H185" s="127"/>
      <c r="I185" s="103"/>
      <c r="J185" s="127"/>
      <c r="K185" s="103"/>
      <c r="L185" s="127"/>
    </row>
    <row r="186" customFormat="false" ht="15" hidden="false" customHeight="true" outlineLevel="0" collapsed="false">
      <c r="A186" s="140"/>
      <c r="B186" s="141" t="s">
        <v>135</v>
      </c>
      <c r="C186" s="105" t="s">
        <v>87</v>
      </c>
      <c r="D186" s="108" t="n">
        <v>0</v>
      </c>
      <c r="E186" s="109" t="n">
        <v>10</v>
      </c>
      <c r="F186" s="108" t="n">
        <v>0</v>
      </c>
      <c r="G186" s="109" t="n">
        <v>7</v>
      </c>
      <c r="H186" s="108" t="n">
        <v>0</v>
      </c>
      <c r="I186" s="109" t="n">
        <v>7</v>
      </c>
      <c r="J186" s="108" t="n">
        <v>0</v>
      </c>
      <c r="K186" s="109" t="n">
        <v>5</v>
      </c>
      <c r="L186" s="109" t="n">
        <f aca="false">SUM(J186:K186)</f>
        <v>5</v>
      </c>
    </row>
    <row r="187" customFormat="false" ht="27.95" hidden="false" customHeight="true" outlineLevel="0" collapsed="false">
      <c r="A187" s="140" t="s">
        <v>29</v>
      </c>
      <c r="B187" s="141" t="n">
        <v>67</v>
      </c>
      <c r="C187" s="142" t="s">
        <v>134</v>
      </c>
      <c r="D187" s="112" t="n">
        <f aca="false">D186</f>
        <v>0</v>
      </c>
      <c r="E187" s="113" t="n">
        <f aca="false">E186</f>
        <v>10</v>
      </c>
      <c r="F187" s="112" t="n">
        <f aca="false">F186</f>
        <v>0</v>
      </c>
      <c r="G187" s="113" t="n">
        <f aca="false">G186</f>
        <v>7</v>
      </c>
      <c r="H187" s="112" t="n">
        <f aca="false">H186</f>
        <v>0</v>
      </c>
      <c r="I187" s="113" t="n">
        <f aca="false">I186</f>
        <v>7</v>
      </c>
      <c r="J187" s="112" t="n">
        <f aca="false">J186</f>
        <v>0</v>
      </c>
      <c r="K187" s="113" t="n">
        <f aca="false">K186</f>
        <v>5</v>
      </c>
      <c r="L187" s="113" t="n">
        <f aca="false">L186</f>
        <v>5</v>
      </c>
    </row>
    <row r="188" customFormat="false" ht="15" hidden="false" customHeight="true" outlineLevel="0" collapsed="false">
      <c r="A188" s="140"/>
      <c r="B188" s="141"/>
      <c r="C188" s="142"/>
      <c r="D188" s="99"/>
      <c r="E188" s="99"/>
      <c r="F188" s="99"/>
      <c r="G188" s="99"/>
      <c r="H188" s="99"/>
      <c r="I188" s="99"/>
      <c r="J188" s="99"/>
      <c r="K188" s="99"/>
      <c r="L188" s="99"/>
    </row>
    <row r="189" customFormat="false" ht="27.95" hidden="false" customHeight="true" outlineLevel="0" collapsed="false">
      <c r="A189" s="140"/>
      <c r="B189" s="141" t="n">
        <v>68</v>
      </c>
      <c r="C189" s="142" t="s">
        <v>136</v>
      </c>
      <c r="D189" s="127"/>
      <c r="E189" s="127"/>
      <c r="F189" s="127"/>
      <c r="G189" s="103"/>
      <c r="H189" s="127"/>
      <c r="I189" s="103"/>
      <c r="J189" s="127"/>
      <c r="K189" s="103"/>
      <c r="L189" s="127"/>
    </row>
    <row r="190" customFormat="false" ht="15" hidden="false" customHeight="true" outlineLevel="0" collapsed="false">
      <c r="A190" s="145"/>
      <c r="B190" s="141" t="s">
        <v>137</v>
      </c>
      <c r="C190" s="124" t="s">
        <v>87</v>
      </c>
      <c r="D190" s="106" t="n">
        <v>0</v>
      </c>
      <c r="E190" s="107" t="n">
        <v>974</v>
      </c>
      <c r="F190" s="106" t="n">
        <v>0</v>
      </c>
      <c r="G190" s="107" t="n">
        <v>824</v>
      </c>
      <c r="H190" s="106" t="n">
        <v>0</v>
      </c>
      <c r="I190" s="107" t="n">
        <v>824</v>
      </c>
      <c r="J190" s="106" t="n">
        <v>0</v>
      </c>
      <c r="K190" s="107" t="n">
        <v>674</v>
      </c>
      <c r="L190" s="107" t="n">
        <f aca="false">SUM(J190:K190)</f>
        <v>674</v>
      </c>
    </row>
    <row r="191" customFormat="false" ht="27.95" hidden="false" customHeight="true" outlineLevel="0" collapsed="false">
      <c r="A191" s="140" t="s">
        <v>29</v>
      </c>
      <c r="B191" s="141" t="n">
        <v>68</v>
      </c>
      <c r="C191" s="142" t="s">
        <v>136</v>
      </c>
      <c r="D191" s="106" t="n">
        <f aca="false">D190</f>
        <v>0</v>
      </c>
      <c r="E191" s="107" t="n">
        <f aca="false">E190</f>
        <v>974</v>
      </c>
      <c r="F191" s="106" t="n">
        <f aca="false">F190</f>
        <v>0</v>
      </c>
      <c r="G191" s="107" t="n">
        <f aca="false">G190</f>
        <v>824</v>
      </c>
      <c r="H191" s="106" t="n">
        <f aca="false">H190</f>
        <v>0</v>
      </c>
      <c r="I191" s="107" t="n">
        <f aca="false">I190</f>
        <v>824</v>
      </c>
      <c r="J191" s="106" t="n">
        <f aca="false">J190</f>
        <v>0</v>
      </c>
      <c r="K191" s="107" t="n">
        <f aca="false">K190</f>
        <v>674</v>
      </c>
      <c r="L191" s="107" t="n">
        <f aca="false">L190</f>
        <v>674</v>
      </c>
    </row>
    <row r="192" customFormat="false" ht="12.75" hidden="false" customHeight="false" outlineLevel="0" collapsed="false">
      <c r="A192" s="140"/>
      <c r="B192" s="141"/>
      <c r="C192" s="142"/>
      <c r="D192" s="30"/>
      <c r="E192" s="30"/>
      <c r="F192" s="30"/>
      <c r="G192" s="30"/>
      <c r="H192" s="30"/>
      <c r="I192" s="30"/>
      <c r="J192" s="30"/>
      <c r="K192" s="30"/>
      <c r="L192" s="99"/>
    </row>
    <row r="193" customFormat="false" ht="27.95" hidden="false" customHeight="true" outlineLevel="0" collapsed="false">
      <c r="A193" s="140"/>
      <c r="B193" s="141" t="n">
        <v>69</v>
      </c>
      <c r="C193" s="142" t="s">
        <v>138</v>
      </c>
      <c r="D193" s="30"/>
      <c r="E193" s="30"/>
      <c r="F193" s="30"/>
      <c r="G193" s="30"/>
      <c r="H193" s="30"/>
      <c r="I193" s="30"/>
      <c r="J193" s="30"/>
      <c r="K193" s="30"/>
      <c r="L193" s="99"/>
    </row>
    <row r="194" customFormat="false" ht="14.1" hidden="false" customHeight="true" outlineLevel="0" collapsed="false">
      <c r="A194" s="143"/>
      <c r="B194" s="144" t="s">
        <v>139</v>
      </c>
      <c r="C194" s="137" t="s">
        <v>87</v>
      </c>
      <c r="D194" s="106" t="n">
        <v>0</v>
      </c>
      <c r="E194" s="107" t="n">
        <v>2</v>
      </c>
      <c r="F194" s="106" t="n">
        <v>0</v>
      </c>
      <c r="G194" s="107" t="n">
        <v>1</v>
      </c>
      <c r="H194" s="106" t="n">
        <v>0</v>
      </c>
      <c r="I194" s="107" t="n">
        <v>1</v>
      </c>
      <c r="J194" s="106" t="n">
        <v>0</v>
      </c>
      <c r="K194" s="107" t="n">
        <v>1</v>
      </c>
      <c r="L194" s="107" t="n">
        <f aca="false">SUM(J194:K194)</f>
        <v>1</v>
      </c>
    </row>
    <row r="195" customFormat="false" ht="25.5" hidden="false" customHeight="false" outlineLevel="0" collapsed="false">
      <c r="A195" s="140" t="s">
        <v>29</v>
      </c>
      <c r="B195" s="141" t="n">
        <v>69</v>
      </c>
      <c r="C195" s="142" t="s">
        <v>138</v>
      </c>
      <c r="D195" s="106" t="n">
        <f aca="false">D194</f>
        <v>0</v>
      </c>
      <c r="E195" s="107" t="n">
        <f aca="false">E194</f>
        <v>2</v>
      </c>
      <c r="F195" s="106" t="n">
        <f aca="false">F194</f>
        <v>0</v>
      </c>
      <c r="G195" s="107" t="n">
        <f aca="false">G194</f>
        <v>1</v>
      </c>
      <c r="H195" s="106" t="n">
        <f aca="false">H194</f>
        <v>0</v>
      </c>
      <c r="I195" s="107" t="n">
        <f aca="false">I194</f>
        <v>1</v>
      </c>
      <c r="J195" s="106" t="n">
        <f aca="false">J194</f>
        <v>0</v>
      </c>
      <c r="K195" s="107" t="n">
        <f aca="false">K194</f>
        <v>1</v>
      </c>
      <c r="L195" s="107" t="n">
        <f aca="false">L194</f>
        <v>1</v>
      </c>
    </row>
    <row r="196" customFormat="false" ht="14.1" hidden="false" customHeight="true" outlineLevel="0" collapsed="false">
      <c r="A196" s="140"/>
      <c r="B196" s="141"/>
      <c r="C196" s="142"/>
      <c r="D196" s="109"/>
      <c r="E196" s="99"/>
      <c r="F196" s="109"/>
      <c r="G196" s="99"/>
      <c r="H196" s="109"/>
      <c r="I196" s="99"/>
      <c r="J196" s="109"/>
      <c r="K196" s="99"/>
      <c r="L196" s="99"/>
    </row>
    <row r="197" customFormat="false" ht="14.1" hidden="false" customHeight="true" outlineLevel="0" collapsed="false">
      <c r="A197" s="140"/>
      <c r="B197" s="141" t="n">
        <v>71</v>
      </c>
      <c r="C197" s="142" t="s">
        <v>140</v>
      </c>
      <c r="D197" s="99"/>
      <c r="E197" s="99"/>
      <c r="F197" s="99"/>
      <c r="G197" s="30"/>
      <c r="H197" s="99"/>
      <c r="I197" s="30"/>
      <c r="J197" s="99"/>
      <c r="K197" s="30"/>
      <c r="L197" s="99"/>
    </row>
    <row r="198" customFormat="false" ht="14.1" hidden="false" customHeight="true" outlineLevel="0" collapsed="false">
      <c r="A198" s="140"/>
      <c r="B198" s="141" t="s">
        <v>141</v>
      </c>
      <c r="C198" s="105" t="s">
        <v>87</v>
      </c>
      <c r="D198" s="106" t="n">
        <v>0</v>
      </c>
      <c r="E198" s="107" t="n">
        <v>13744</v>
      </c>
      <c r="F198" s="106" t="n">
        <v>0</v>
      </c>
      <c r="G198" s="107" t="n">
        <v>13046</v>
      </c>
      <c r="H198" s="106" t="n">
        <v>0</v>
      </c>
      <c r="I198" s="107" t="n">
        <v>13046</v>
      </c>
      <c r="J198" s="106" t="n">
        <v>0</v>
      </c>
      <c r="K198" s="107" t="n">
        <v>12227</v>
      </c>
      <c r="L198" s="107" t="n">
        <f aca="false">SUM(J198:K198)</f>
        <v>12227</v>
      </c>
    </row>
    <row r="199" customFormat="false" ht="14.1" hidden="false" customHeight="true" outlineLevel="0" collapsed="false">
      <c r="A199" s="140" t="s">
        <v>29</v>
      </c>
      <c r="B199" s="141" t="n">
        <v>71</v>
      </c>
      <c r="C199" s="142" t="s">
        <v>140</v>
      </c>
      <c r="D199" s="112" t="n">
        <f aca="false">D198</f>
        <v>0</v>
      </c>
      <c r="E199" s="113" t="n">
        <f aca="false">E198</f>
        <v>13744</v>
      </c>
      <c r="F199" s="112" t="n">
        <f aca="false">F198</f>
        <v>0</v>
      </c>
      <c r="G199" s="113" t="n">
        <f aca="false">G198</f>
        <v>13046</v>
      </c>
      <c r="H199" s="112" t="n">
        <f aca="false">H198</f>
        <v>0</v>
      </c>
      <c r="I199" s="113" t="n">
        <f aca="false">I198</f>
        <v>13046</v>
      </c>
      <c r="J199" s="112" t="n">
        <f aca="false">J198</f>
        <v>0</v>
      </c>
      <c r="K199" s="113" t="n">
        <f aca="false">K198</f>
        <v>12227</v>
      </c>
      <c r="L199" s="113" t="n">
        <f aca="false">L198</f>
        <v>12227</v>
      </c>
    </row>
    <row r="200" customFormat="false" ht="14.1" hidden="false" customHeight="true" outlineLevel="0" collapsed="false">
      <c r="A200" s="140"/>
      <c r="B200" s="141"/>
      <c r="C200" s="105"/>
      <c r="D200" s="119"/>
      <c r="E200" s="127"/>
      <c r="F200" s="119"/>
      <c r="G200" s="103"/>
      <c r="H200" s="119"/>
      <c r="I200" s="103"/>
      <c r="J200" s="119"/>
      <c r="K200" s="103"/>
      <c r="L200" s="127"/>
    </row>
    <row r="201" customFormat="false" ht="14.1" hidden="false" customHeight="true" outlineLevel="0" collapsed="false">
      <c r="A201" s="140"/>
      <c r="B201" s="141" t="n">
        <v>73</v>
      </c>
      <c r="C201" s="142" t="s">
        <v>142</v>
      </c>
      <c r="D201" s="119"/>
      <c r="E201" s="127"/>
      <c r="F201" s="119"/>
      <c r="G201" s="103"/>
      <c r="H201" s="119"/>
      <c r="I201" s="103"/>
      <c r="J201" s="119"/>
      <c r="K201" s="103"/>
      <c r="L201" s="127"/>
    </row>
    <row r="202" customFormat="false" ht="14.1" hidden="false" customHeight="true" outlineLevel="0" collapsed="false">
      <c r="A202" s="140"/>
      <c r="B202" s="141" t="s">
        <v>143</v>
      </c>
      <c r="C202" s="105" t="s">
        <v>87</v>
      </c>
      <c r="D202" s="108" t="n">
        <v>0</v>
      </c>
      <c r="E202" s="109" t="n">
        <v>522</v>
      </c>
      <c r="F202" s="108" t="n">
        <v>0</v>
      </c>
      <c r="G202" s="109" t="n">
        <v>422</v>
      </c>
      <c r="H202" s="108" t="n">
        <v>0</v>
      </c>
      <c r="I202" s="109" t="n">
        <v>422</v>
      </c>
      <c r="J202" s="108" t="n">
        <v>0</v>
      </c>
      <c r="K202" s="109" t="n">
        <v>345</v>
      </c>
      <c r="L202" s="109" t="n">
        <f aca="false">SUM(J202:K202)</f>
        <v>345</v>
      </c>
    </row>
    <row r="203" customFormat="false" ht="14.1" hidden="false" customHeight="true" outlineLevel="0" collapsed="false">
      <c r="A203" s="140" t="s">
        <v>29</v>
      </c>
      <c r="B203" s="141" t="n">
        <v>73</v>
      </c>
      <c r="C203" s="142" t="s">
        <v>142</v>
      </c>
      <c r="D203" s="112" t="n">
        <f aca="false">D202</f>
        <v>0</v>
      </c>
      <c r="E203" s="113" t="n">
        <f aca="false">E202</f>
        <v>522</v>
      </c>
      <c r="F203" s="112" t="n">
        <f aca="false">F202</f>
        <v>0</v>
      </c>
      <c r="G203" s="113" t="n">
        <f aca="false">G202</f>
        <v>422</v>
      </c>
      <c r="H203" s="112" t="n">
        <f aca="false">H202</f>
        <v>0</v>
      </c>
      <c r="I203" s="113" t="n">
        <f aca="false">I202</f>
        <v>422</v>
      </c>
      <c r="J203" s="112" t="n">
        <f aca="false">J202</f>
        <v>0</v>
      </c>
      <c r="K203" s="113" t="n">
        <f aca="false">K202</f>
        <v>345</v>
      </c>
      <c r="L203" s="113" t="n">
        <f aca="false">L202</f>
        <v>345</v>
      </c>
    </row>
    <row r="204" customFormat="false" ht="14.1" hidden="false" customHeight="true" outlineLevel="0" collapsed="false">
      <c r="A204" s="140" t="s">
        <v>29</v>
      </c>
      <c r="B204" s="141" t="n">
        <v>44</v>
      </c>
      <c r="C204" s="142" t="s">
        <v>133</v>
      </c>
      <c r="D204" s="112" t="n">
        <f aca="false">D203+D199+D195+D191+D187</f>
        <v>0</v>
      </c>
      <c r="E204" s="113" t="n">
        <f aca="false">E203+E199+E195+E191+E187</f>
        <v>15252</v>
      </c>
      <c r="F204" s="112" t="n">
        <f aca="false">F203+F199+F195+F191+F187</f>
        <v>0</v>
      </c>
      <c r="G204" s="113" t="n">
        <f aca="false">G203+G199+G195+G191+G187</f>
        <v>14300</v>
      </c>
      <c r="H204" s="112" t="n">
        <f aca="false">H203+H199+H195+H191+H187</f>
        <v>0</v>
      </c>
      <c r="I204" s="113" t="n">
        <f aca="false">I203+I199+I195+I191+I187</f>
        <v>14300</v>
      </c>
      <c r="J204" s="112" t="n">
        <f aca="false">J203+J199+J195+J191+J187</f>
        <v>0</v>
      </c>
      <c r="K204" s="113" t="n">
        <f aca="false">K203+K199+K195+K191+K187</f>
        <v>13252</v>
      </c>
      <c r="L204" s="113" t="n">
        <f aca="false">L203+L199+L195+L191+L187</f>
        <v>13252</v>
      </c>
    </row>
    <row r="205" customFormat="false" ht="27" hidden="false" customHeight="false" outlineLevel="0" collapsed="false">
      <c r="A205" s="11" t="s">
        <v>29</v>
      </c>
      <c r="B205" s="134" t="n">
        <v>4.103</v>
      </c>
      <c r="C205" s="98" t="s">
        <v>124</v>
      </c>
      <c r="D205" s="106" t="n">
        <f aca="false">D204+D172+D182</f>
        <v>0</v>
      </c>
      <c r="E205" s="107" t="n">
        <f aca="false">E204+E172+E182</f>
        <v>17997</v>
      </c>
      <c r="F205" s="106" t="n">
        <f aca="false">F204+F172+F182</f>
        <v>0</v>
      </c>
      <c r="G205" s="107" t="n">
        <f aca="false">G204+G172+G182</f>
        <v>16741</v>
      </c>
      <c r="H205" s="106" t="n">
        <f aca="false">H204+H172+H182</f>
        <v>0</v>
      </c>
      <c r="I205" s="107" t="n">
        <f aca="false">I204+I172+I182</f>
        <v>16741</v>
      </c>
      <c r="J205" s="106" t="n">
        <f aca="false">J204+J172+J182</f>
        <v>0</v>
      </c>
      <c r="K205" s="107" t="n">
        <f aca="false">K204+K172+K182</f>
        <v>15404</v>
      </c>
      <c r="L205" s="107" t="n">
        <f aca="false">L204+L172+L182</f>
        <v>15404</v>
      </c>
    </row>
    <row r="206" customFormat="false" ht="13.5" hidden="false" customHeight="false" outlineLevel="0" collapsed="false">
      <c r="A206" s="11"/>
      <c r="B206" s="134"/>
      <c r="C206" s="98"/>
      <c r="D206" s="108"/>
      <c r="E206" s="109"/>
      <c r="F206" s="108"/>
      <c r="G206" s="109"/>
      <c r="H206" s="108"/>
      <c r="I206" s="109"/>
      <c r="J206" s="108"/>
      <c r="K206" s="109"/>
      <c r="L206" s="109"/>
    </row>
    <row r="207" customFormat="false" ht="39" hidden="false" customHeight="true" outlineLevel="0" collapsed="false">
      <c r="A207" s="11"/>
      <c r="B207" s="134" t="n">
        <v>4.109</v>
      </c>
      <c r="C207" s="98" t="s">
        <v>144</v>
      </c>
      <c r="D207" s="108"/>
      <c r="E207" s="109"/>
      <c r="F207" s="108"/>
      <c r="G207" s="109"/>
      <c r="H207" s="108"/>
      <c r="I207" s="109"/>
      <c r="J207" s="108"/>
      <c r="K207" s="109"/>
      <c r="L207" s="109"/>
    </row>
    <row r="208" customFormat="false" ht="13.35" hidden="false" customHeight="true" outlineLevel="0" collapsed="false">
      <c r="A208" s="11"/>
      <c r="B208" s="120" t="s">
        <v>86</v>
      </c>
      <c r="C208" s="105" t="s">
        <v>87</v>
      </c>
      <c r="D208" s="108" t="n">
        <v>0</v>
      </c>
      <c r="E208" s="109" t="n">
        <v>67062</v>
      </c>
      <c r="F208" s="108" t="n">
        <v>0</v>
      </c>
      <c r="G208" s="109" t="n">
        <v>76580</v>
      </c>
      <c r="H208" s="108" t="n">
        <v>0</v>
      </c>
      <c r="I208" s="109" t="n">
        <v>76580</v>
      </c>
      <c r="J208" s="108" t="n">
        <v>0</v>
      </c>
      <c r="K208" s="109" t="n">
        <v>72325</v>
      </c>
      <c r="L208" s="109" t="n">
        <f aca="false">SUM(J208:K208)</f>
        <v>72325</v>
      </c>
    </row>
    <row r="209" customFormat="false" ht="39" hidden="false" customHeight="true" outlineLevel="0" collapsed="false">
      <c r="A209" s="11" t="s">
        <v>29</v>
      </c>
      <c r="B209" s="134" t="n">
        <v>4.109</v>
      </c>
      <c r="C209" s="98" t="s">
        <v>144</v>
      </c>
      <c r="D209" s="112" t="n">
        <f aca="false">D208</f>
        <v>0</v>
      </c>
      <c r="E209" s="113" t="n">
        <f aca="false">E208</f>
        <v>67062</v>
      </c>
      <c r="F209" s="112" t="n">
        <f aca="false">F208</f>
        <v>0</v>
      </c>
      <c r="G209" s="113" t="n">
        <f aca="false">G208</f>
        <v>76580</v>
      </c>
      <c r="H209" s="112" t="n">
        <f aca="false">H208</f>
        <v>0</v>
      </c>
      <c r="I209" s="113" t="n">
        <f aca="false">I208</f>
        <v>76580</v>
      </c>
      <c r="J209" s="112" t="n">
        <f aca="false">J208</f>
        <v>0</v>
      </c>
      <c r="K209" s="113" t="n">
        <f aca="false">K208</f>
        <v>72325</v>
      </c>
      <c r="L209" s="113" t="n">
        <f aca="false">L208</f>
        <v>72325</v>
      </c>
    </row>
    <row r="210" customFormat="false" ht="25.5" hidden="false" customHeight="false" outlineLevel="0" collapsed="false">
      <c r="A210" s="11" t="s">
        <v>29</v>
      </c>
      <c r="B210" s="135" t="n">
        <v>4</v>
      </c>
      <c r="C210" s="102" t="s">
        <v>116</v>
      </c>
      <c r="D210" s="106" t="n">
        <f aca="false">D205+D165+D209</f>
        <v>0</v>
      </c>
      <c r="E210" s="107" t="n">
        <f aca="false">E205+E165+E209</f>
        <v>100756</v>
      </c>
      <c r="F210" s="106" t="n">
        <f aca="false">F205+F165+F209</f>
        <v>0</v>
      </c>
      <c r="G210" s="107" t="n">
        <f aca="false">G205+G165+G209</f>
        <v>136193</v>
      </c>
      <c r="H210" s="106" t="n">
        <f aca="false">H205+H165+H209</f>
        <v>0</v>
      </c>
      <c r="I210" s="107" t="n">
        <f aca="false">I205+I165+I209</f>
        <v>136193</v>
      </c>
      <c r="J210" s="106" t="n">
        <f aca="false">J205+J165+J209</f>
        <v>0</v>
      </c>
      <c r="K210" s="107" t="n">
        <f aca="false">K205+K165+K209</f>
        <v>143831</v>
      </c>
      <c r="L210" s="107" t="n">
        <f aca="false">L205+L165+L209</f>
        <v>143831</v>
      </c>
    </row>
    <row r="211" customFormat="false" ht="13.35" hidden="false" customHeight="true" outlineLevel="0" collapsed="false">
      <c r="A211" s="11" t="s">
        <v>29</v>
      </c>
      <c r="B211" s="97" t="n">
        <v>2049</v>
      </c>
      <c r="C211" s="98" t="s">
        <v>12</v>
      </c>
      <c r="D211" s="112" t="n">
        <f aca="false">D210+D156+D138</f>
        <v>0</v>
      </c>
      <c r="E211" s="113" t="n">
        <f aca="false">E210+E156+E138</f>
        <v>1908323</v>
      </c>
      <c r="F211" s="112" t="n">
        <f aca="false">F210+F156+F138</f>
        <v>0</v>
      </c>
      <c r="G211" s="113" t="n">
        <f aca="false">G210+G156+G138</f>
        <v>2013783</v>
      </c>
      <c r="H211" s="112" t="n">
        <f aca="false">H210+H156+H138</f>
        <v>0</v>
      </c>
      <c r="I211" s="113" t="n">
        <f aca="false">I210+I156+I138</f>
        <v>2013783</v>
      </c>
      <c r="J211" s="112" t="n">
        <f aca="false">J210+J156+J138</f>
        <v>0</v>
      </c>
      <c r="K211" s="113" t="n">
        <f aca="false">K210+K156+K138</f>
        <v>2067179</v>
      </c>
      <c r="L211" s="113" t="n">
        <f aca="false">L210+L156+L138</f>
        <v>2067179</v>
      </c>
    </row>
    <row r="212" customFormat="false" ht="13.35" hidden="false" customHeight="true" outlineLevel="0" collapsed="false">
      <c r="A212" s="11"/>
      <c r="B212" s="63"/>
      <c r="C212" s="64"/>
      <c r="D212" s="71"/>
      <c r="E212" s="31"/>
      <c r="F212" s="71"/>
      <c r="G212" s="31"/>
      <c r="H212" s="71"/>
      <c r="I212" s="31"/>
      <c r="J212" s="71"/>
      <c r="K212" s="31"/>
      <c r="L212" s="31"/>
    </row>
    <row r="213" customFormat="false" ht="13.35" hidden="false" customHeight="true" outlineLevel="0" collapsed="false">
      <c r="A213" s="11" t="s">
        <v>44</v>
      </c>
      <c r="B213" s="63" t="n">
        <v>2052</v>
      </c>
      <c r="C213" s="64" t="s">
        <v>14</v>
      </c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3.35" hidden="false" customHeight="true" outlineLevel="0" collapsed="false">
      <c r="B214" s="149" t="n">
        <v>0.09</v>
      </c>
      <c r="C214" s="64" t="s">
        <v>145</v>
      </c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3.35" hidden="false" customHeight="true" outlineLevel="0" collapsed="false">
      <c r="B215" s="12" t="n">
        <v>10</v>
      </c>
      <c r="C215" s="68" t="s">
        <v>146</v>
      </c>
      <c r="D215" s="80"/>
      <c r="E215" s="80"/>
      <c r="F215" s="80"/>
      <c r="G215" s="80"/>
      <c r="H215" s="80"/>
      <c r="I215" s="80"/>
      <c r="J215" s="80"/>
      <c r="K215" s="80"/>
      <c r="L215" s="80"/>
    </row>
    <row r="216" customFormat="false" ht="13.35" hidden="false" customHeight="true" outlineLevel="0" collapsed="false">
      <c r="A216" s="11"/>
      <c r="B216" s="69" t="s">
        <v>147</v>
      </c>
      <c r="C216" s="68" t="s">
        <v>48</v>
      </c>
      <c r="D216" s="70" t="n">
        <v>0</v>
      </c>
      <c r="E216" s="71" t="n">
        <v>28395</v>
      </c>
      <c r="F216" s="70" t="n">
        <v>0</v>
      </c>
      <c r="G216" s="71" t="n">
        <v>31600</v>
      </c>
      <c r="H216" s="70" t="n">
        <v>0</v>
      </c>
      <c r="I216" s="71" t="n">
        <v>31600</v>
      </c>
      <c r="J216" s="70" t="n">
        <v>0</v>
      </c>
      <c r="K216" s="71" t="n">
        <v>38800</v>
      </c>
      <c r="L216" s="71" t="n">
        <f aca="false">SUM(J216:K216)</f>
        <v>38800</v>
      </c>
    </row>
    <row r="217" customFormat="false" ht="13.35" hidden="false" customHeight="true" outlineLevel="0" collapsed="false">
      <c r="A217" s="11"/>
      <c r="B217" s="69" t="s">
        <v>148</v>
      </c>
      <c r="C217" s="68" t="s">
        <v>50</v>
      </c>
      <c r="D217" s="70" t="n">
        <v>0</v>
      </c>
      <c r="E217" s="71" t="n">
        <v>365</v>
      </c>
      <c r="F217" s="70" t="n">
        <v>0</v>
      </c>
      <c r="G217" s="71" t="n">
        <v>700</v>
      </c>
      <c r="H217" s="70" t="n">
        <v>0</v>
      </c>
      <c r="I217" s="71" t="n">
        <v>700</v>
      </c>
      <c r="J217" s="70" t="n">
        <v>0</v>
      </c>
      <c r="K217" s="71" t="n">
        <v>700</v>
      </c>
      <c r="L217" s="71" t="n">
        <f aca="false">SUM(J217:K217)</f>
        <v>700</v>
      </c>
    </row>
    <row r="218" customFormat="false" ht="13.35" hidden="false" customHeight="true" outlineLevel="0" collapsed="false">
      <c r="A218" s="11"/>
      <c r="B218" s="69" t="s">
        <v>149</v>
      </c>
      <c r="C218" s="68" t="s">
        <v>52</v>
      </c>
      <c r="D218" s="70" t="n">
        <v>0</v>
      </c>
      <c r="E218" s="71" t="n">
        <f aca="false">9999+1</f>
        <v>10000</v>
      </c>
      <c r="F218" s="70" t="n">
        <v>0</v>
      </c>
      <c r="G218" s="71" t="n">
        <v>12000</v>
      </c>
      <c r="H218" s="70" t="n">
        <v>0</v>
      </c>
      <c r="I218" s="71" t="n">
        <v>12000</v>
      </c>
      <c r="J218" s="70" t="n">
        <v>0</v>
      </c>
      <c r="K218" s="71" t="n">
        <v>12000</v>
      </c>
      <c r="L218" s="71" t="n">
        <f aca="false">SUM(J218:K218)</f>
        <v>12000</v>
      </c>
    </row>
    <row r="219" customFormat="false" ht="13.35" hidden="false" customHeight="true" outlineLevel="0" collapsed="false">
      <c r="A219" s="72"/>
      <c r="B219" s="150" t="s">
        <v>150</v>
      </c>
      <c r="C219" s="74" t="s">
        <v>54</v>
      </c>
      <c r="D219" s="78" t="n">
        <v>0</v>
      </c>
      <c r="E219" s="79" t="n">
        <v>3169</v>
      </c>
      <c r="F219" s="78" t="n">
        <v>0</v>
      </c>
      <c r="G219" s="79" t="n">
        <v>7000</v>
      </c>
      <c r="H219" s="78" t="n">
        <v>0</v>
      </c>
      <c r="I219" s="79" t="n">
        <v>7000</v>
      </c>
      <c r="J219" s="78" t="n">
        <v>0</v>
      </c>
      <c r="K219" s="79" t="n">
        <v>6000</v>
      </c>
      <c r="L219" s="79" t="n">
        <f aca="false">SUM(J219:K219)</f>
        <v>6000</v>
      </c>
    </row>
    <row r="220" customFormat="false" ht="13.35" hidden="false" customHeight="true" outlineLevel="0" collapsed="false">
      <c r="A220" s="1" t="s">
        <v>29</v>
      </c>
      <c r="B220" s="12" t="n">
        <v>10</v>
      </c>
      <c r="C220" s="68" t="s">
        <v>146</v>
      </c>
      <c r="D220" s="78" t="n">
        <f aca="false">SUM(D216:D219)</f>
        <v>0</v>
      </c>
      <c r="E220" s="79" t="n">
        <f aca="false">SUM(E216:E219)</f>
        <v>41929</v>
      </c>
      <c r="F220" s="78" t="n">
        <f aca="false">SUM(F216:F219)</f>
        <v>0</v>
      </c>
      <c r="G220" s="79" t="n">
        <f aca="false">SUM(G216:G219)</f>
        <v>51300</v>
      </c>
      <c r="H220" s="78" t="n">
        <f aca="false">SUM(H216:H219)</f>
        <v>0</v>
      </c>
      <c r="I220" s="79" t="n">
        <f aca="false">SUM(I216:I219)</f>
        <v>51300</v>
      </c>
      <c r="J220" s="78" t="n">
        <f aca="false">SUM(J216:J219)</f>
        <v>0</v>
      </c>
      <c r="K220" s="79" t="n">
        <f aca="false">SUM(K216:K219)</f>
        <v>57500</v>
      </c>
      <c r="L220" s="79" t="n">
        <f aca="false">SUM(L216:L219)</f>
        <v>57500</v>
      </c>
    </row>
    <row r="221" customFormat="false" ht="13.35" hidden="false" customHeight="true" outlineLevel="0" collapsed="false">
      <c r="A221" s="11" t="s">
        <v>29</v>
      </c>
      <c r="B221" s="149" t="n">
        <v>0.09</v>
      </c>
      <c r="C221" s="64" t="s">
        <v>145</v>
      </c>
      <c r="D221" s="75" t="n">
        <f aca="false">D220</f>
        <v>0</v>
      </c>
      <c r="E221" s="76" t="n">
        <f aca="false">E220</f>
        <v>41929</v>
      </c>
      <c r="F221" s="75" t="n">
        <f aca="false">F220</f>
        <v>0</v>
      </c>
      <c r="G221" s="76" t="n">
        <f aca="false">G220</f>
        <v>51300</v>
      </c>
      <c r="H221" s="75" t="n">
        <f aca="false">H220</f>
        <v>0</v>
      </c>
      <c r="I221" s="76" t="n">
        <f aca="false">I220</f>
        <v>51300</v>
      </c>
      <c r="J221" s="75" t="n">
        <f aca="false">J220</f>
        <v>0</v>
      </c>
      <c r="K221" s="76" t="n">
        <f aca="false">K220</f>
        <v>57500</v>
      </c>
      <c r="L221" s="76" t="n">
        <f aca="false">L220</f>
        <v>57500</v>
      </c>
    </row>
    <row r="222" customFormat="false" ht="13.35" hidden="false" customHeight="true" outlineLevel="0" collapsed="false">
      <c r="A222" s="11" t="s">
        <v>29</v>
      </c>
      <c r="B222" s="63" t="n">
        <v>2052</v>
      </c>
      <c r="C222" s="64" t="s">
        <v>14</v>
      </c>
      <c r="D222" s="75" t="n">
        <f aca="false">D221</f>
        <v>0</v>
      </c>
      <c r="E222" s="76" t="n">
        <f aca="false">E221</f>
        <v>41929</v>
      </c>
      <c r="F222" s="75" t="n">
        <f aca="false">F221</f>
        <v>0</v>
      </c>
      <c r="G222" s="76" t="n">
        <f aca="false">G221</f>
        <v>51300</v>
      </c>
      <c r="H222" s="75" t="n">
        <f aca="false">H221</f>
        <v>0</v>
      </c>
      <c r="I222" s="76" t="n">
        <f aca="false">I221</f>
        <v>51300</v>
      </c>
      <c r="J222" s="75" t="n">
        <f aca="false">J221</f>
        <v>0</v>
      </c>
      <c r="K222" s="76" t="n">
        <f aca="false">K221</f>
        <v>57500</v>
      </c>
      <c r="L222" s="76" t="n">
        <f aca="false">L221</f>
        <v>57500</v>
      </c>
    </row>
    <row r="223" customFormat="false" ht="13.35" hidden="false" customHeight="true" outlineLevel="0" collapsed="false">
      <c r="A223" s="11"/>
      <c r="B223" s="63"/>
      <c r="C223" s="64"/>
      <c r="D223" s="70"/>
      <c r="E223" s="71"/>
      <c r="F223" s="70"/>
      <c r="G223" s="71"/>
      <c r="H223" s="70"/>
      <c r="I223" s="71"/>
      <c r="J223" s="70"/>
      <c r="K223" s="71"/>
      <c r="L223" s="71"/>
    </row>
    <row r="224" customFormat="false" ht="12.75" hidden="false" customHeight="false" outlineLevel="0" collapsed="false">
      <c r="A224" s="11" t="s">
        <v>44</v>
      </c>
      <c r="B224" s="63" t="n">
        <v>2054</v>
      </c>
      <c r="C224" s="64" t="s">
        <v>15</v>
      </c>
      <c r="D224" s="80"/>
      <c r="E224" s="80"/>
      <c r="F224" s="80"/>
      <c r="G224" s="80"/>
      <c r="H224" s="80"/>
      <c r="I224" s="80"/>
      <c r="J224" s="80"/>
      <c r="K224" s="80"/>
      <c r="L224" s="80"/>
    </row>
    <row r="225" customFormat="false" ht="12.75" hidden="false" customHeight="false" outlineLevel="0" collapsed="false">
      <c r="B225" s="149" t="n">
        <v>0.095</v>
      </c>
      <c r="C225" s="64" t="s">
        <v>151</v>
      </c>
      <c r="D225" s="80"/>
      <c r="E225" s="80"/>
      <c r="F225" s="80"/>
      <c r="G225" s="80"/>
      <c r="H225" s="80"/>
      <c r="I225" s="80"/>
      <c r="J225" s="80"/>
      <c r="K225" s="80"/>
      <c r="L225" s="80"/>
    </row>
    <row r="226" customFormat="false" ht="12.75" hidden="false" customHeight="false" outlineLevel="0" collapsed="false">
      <c r="B226" s="12" t="n">
        <v>10</v>
      </c>
      <c r="C226" s="68" t="s">
        <v>146</v>
      </c>
      <c r="D226" s="80"/>
      <c r="E226" s="80"/>
      <c r="F226" s="80"/>
      <c r="G226" s="80"/>
      <c r="H226" s="80"/>
      <c r="I226" s="80"/>
      <c r="J226" s="80"/>
      <c r="K226" s="80"/>
      <c r="L226" s="80"/>
    </row>
    <row r="227" customFormat="false" ht="12.75" hidden="false" customHeight="false" outlineLevel="0" collapsed="false">
      <c r="A227" s="11"/>
      <c r="B227" s="12" t="n">
        <v>58</v>
      </c>
      <c r="C227" s="68" t="s">
        <v>152</v>
      </c>
      <c r="D227" s="21"/>
      <c r="E227" s="21"/>
      <c r="F227" s="21"/>
      <c r="G227" s="21"/>
      <c r="H227" s="21"/>
      <c r="I227" s="21"/>
      <c r="J227" s="21"/>
      <c r="K227" s="21"/>
      <c r="L227" s="21"/>
    </row>
    <row r="228" customFormat="false" ht="12.75" hidden="false" customHeight="false" outlineLevel="0" collapsed="false">
      <c r="A228" s="11"/>
      <c r="B228" s="69" t="s">
        <v>153</v>
      </c>
      <c r="C228" s="68" t="s">
        <v>48</v>
      </c>
      <c r="D228" s="70" t="n">
        <v>0</v>
      </c>
      <c r="E228" s="71" t="n">
        <v>4733</v>
      </c>
      <c r="F228" s="70" t="n">
        <v>0</v>
      </c>
      <c r="G228" s="71" t="n">
        <v>6885</v>
      </c>
      <c r="H228" s="70" t="n">
        <v>0</v>
      </c>
      <c r="I228" s="71" t="n">
        <v>6885</v>
      </c>
      <c r="J228" s="70" t="n">
        <v>0</v>
      </c>
      <c r="K228" s="71" t="n">
        <v>8900</v>
      </c>
      <c r="L228" s="71" t="n">
        <f aca="false">SUM(J228:K228)</f>
        <v>8900</v>
      </c>
    </row>
    <row r="229" customFormat="false" ht="12.75" hidden="false" customHeight="false" outlineLevel="0" collapsed="false">
      <c r="A229" s="11"/>
      <c r="B229" s="69" t="s">
        <v>154</v>
      </c>
      <c r="C229" s="68" t="s">
        <v>50</v>
      </c>
      <c r="D229" s="70" t="n">
        <v>0</v>
      </c>
      <c r="E229" s="70" t="n">
        <v>0</v>
      </c>
      <c r="F229" s="70" t="n">
        <v>0</v>
      </c>
      <c r="G229" s="71" t="n">
        <v>50</v>
      </c>
      <c r="H229" s="70" t="n">
        <v>0</v>
      </c>
      <c r="I229" s="71" t="n">
        <v>50</v>
      </c>
      <c r="J229" s="70" t="n">
        <v>0</v>
      </c>
      <c r="K229" s="71" t="n">
        <v>50</v>
      </c>
      <c r="L229" s="71" t="n">
        <f aca="false">SUM(J229:K229)</f>
        <v>50</v>
      </c>
    </row>
    <row r="230" customFormat="false" ht="12.75" hidden="false" customHeight="false" outlineLevel="0" collapsed="false">
      <c r="A230" s="11"/>
      <c r="B230" s="69" t="s">
        <v>155</v>
      </c>
      <c r="C230" s="68" t="s">
        <v>52</v>
      </c>
      <c r="D230" s="70" t="n">
        <v>0</v>
      </c>
      <c r="E230" s="71" t="n">
        <v>497</v>
      </c>
      <c r="F230" s="70" t="n">
        <v>0</v>
      </c>
      <c r="G230" s="71" t="n">
        <v>600</v>
      </c>
      <c r="H230" s="70" t="n">
        <v>0</v>
      </c>
      <c r="I230" s="71" t="n">
        <v>600</v>
      </c>
      <c r="J230" s="70" t="n">
        <v>0</v>
      </c>
      <c r="K230" s="71" t="n">
        <v>600</v>
      </c>
      <c r="L230" s="71" t="n">
        <f aca="false">SUM(J230:K230)</f>
        <v>600</v>
      </c>
    </row>
    <row r="231" customFormat="false" ht="12.75" hidden="false" customHeight="false" outlineLevel="0" collapsed="false">
      <c r="A231" s="11" t="s">
        <v>29</v>
      </c>
      <c r="B231" s="12" t="n">
        <v>58</v>
      </c>
      <c r="C231" s="68" t="s">
        <v>152</v>
      </c>
      <c r="D231" s="75" t="n">
        <f aca="false">SUM(D228:D230)</f>
        <v>0</v>
      </c>
      <c r="E231" s="76" t="n">
        <f aca="false">SUM(E228:E230)</f>
        <v>5230</v>
      </c>
      <c r="F231" s="75" t="n">
        <f aca="false">SUM(F228:F230)</f>
        <v>0</v>
      </c>
      <c r="G231" s="76" t="n">
        <f aca="false">SUM(G228:G230)</f>
        <v>7535</v>
      </c>
      <c r="H231" s="75" t="n">
        <f aca="false">SUM(H228:H230)</f>
        <v>0</v>
      </c>
      <c r="I231" s="76" t="n">
        <f aca="false">SUM(I228:I230)</f>
        <v>7535</v>
      </c>
      <c r="J231" s="75" t="n">
        <f aca="false">SUM(J228:J230)</f>
        <v>0</v>
      </c>
      <c r="K231" s="76" t="n">
        <f aca="false">SUM(K228:K230)</f>
        <v>9550</v>
      </c>
      <c r="L231" s="76" t="n">
        <f aca="false">SUM(L228:L230)</f>
        <v>9550</v>
      </c>
    </row>
    <row r="232" customFormat="false" ht="9.95" hidden="false" customHeight="true" outlineLevel="0" collapsed="false">
      <c r="A232" s="11"/>
      <c r="B232" s="12"/>
      <c r="C232" s="68"/>
      <c r="D232" s="151"/>
      <c r="E232" s="151"/>
      <c r="F232" s="151"/>
      <c r="G232" s="151"/>
      <c r="H232" s="151"/>
      <c r="I232" s="151"/>
      <c r="J232" s="151"/>
      <c r="K232" s="151"/>
      <c r="L232" s="151"/>
    </row>
    <row r="233" customFormat="false" ht="12.75" hidden="false" customHeight="false" outlineLevel="0" collapsed="false">
      <c r="A233" s="11"/>
      <c r="B233" s="12" t="n">
        <v>59</v>
      </c>
      <c r="C233" s="68" t="s">
        <v>156</v>
      </c>
      <c r="D233" s="21"/>
      <c r="E233" s="21"/>
      <c r="F233" s="21"/>
      <c r="G233" s="21"/>
      <c r="H233" s="21"/>
      <c r="I233" s="21"/>
      <c r="J233" s="21"/>
      <c r="K233" s="21"/>
      <c r="L233" s="21"/>
    </row>
    <row r="234" customFormat="false" ht="12.75" hidden="false" customHeight="false" outlineLevel="0" collapsed="false">
      <c r="A234" s="11"/>
      <c r="B234" s="69" t="s">
        <v>157</v>
      </c>
      <c r="C234" s="68" t="s">
        <v>48</v>
      </c>
      <c r="D234" s="70" t="n">
        <v>0</v>
      </c>
      <c r="E234" s="71" t="n">
        <v>5872</v>
      </c>
      <c r="F234" s="70" t="n">
        <v>0</v>
      </c>
      <c r="G234" s="71" t="n">
        <v>6777</v>
      </c>
      <c r="H234" s="70" t="n">
        <v>0</v>
      </c>
      <c r="I234" s="71" t="n">
        <v>6777</v>
      </c>
      <c r="J234" s="70" t="n">
        <v>0</v>
      </c>
      <c r="K234" s="71" t="n">
        <v>6563</v>
      </c>
      <c r="L234" s="71" t="n">
        <f aca="false">SUM(J234:K234)</f>
        <v>6563</v>
      </c>
    </row>
    <row r="235" customFormat="false" ht="12.75" hidden="false" customHeight="false" outlineLevel="0" collapsed="false">
      <c r="A235" s="11"/>
      <c r="B235" s="69" t="s">
        <v>158</v>
      </c>
      <c r="C235" s="68" t="s">
        <v>50</v>
      </c>
      <c r="D235" s="70" t="n">
        <v>0</v>
      </c>
      <c r="E235" s="71" t="n">
        <v>49</v>
      </c>
      <c r="F235" s="70" t="n">
        <v>0</v>
      </c>
      <c r="G235" s="71" t="n">
        <v>250</v>
      </c>
      <c r="H235" s="70" t="n">
        <v>0</v>
      </c>
      <c r="I235" s="71" t="n">
        <v>250</v>
      </c>
      <c r="J235" s="70" t="n">
        <v>0</v>
      </c>
      <c r="K235" s="71" t="n">
        <v>250</v>
      </c>
      <c r="L235" s="71" t="n">
        <f aca="false">SUM(J235:K235)</f>
        <v>250</v>
      </c>
    </row>
    <row r="236" customFormat="false" ht="12.75" hidden="false" customHeight="false" outlineLevel="0" collapsed="false">
      <c r="A236" s="11"/>
      <c r="B236" s="69" t="s">
        <v>159</v>
      </c>
      <c r="C236" s="68" t="s">
        <v>52</v>
      </c>
      <c r="D236" s="70" t="n">
        <v>0</v>
      </c>
      <c r="E236" s="71" t="n">
        <v>736</v>
      </c>
      <c r="F236" s="70" t="n">
        <v>0</v>
      </c>
      <c r="G236" s="71" t="n">
        <v>800</v>
      </c>
      <c r="H236" s="70" t="n">
        <v>0</v>
      </c>
      <c r="I236" s="71" t="n">
        <v>800</v>
      </c>
      <c r="J236" s="70" t="n">
        <v>0</v>
      </c>
      <c r="K236" s="71" t="n">
        <v>800</v>
      </c>
      <c r="L236" s="71" t="n">
        <f aca="false">SUM(J236:K236)</f>
        <v>800</v>
      </c>
    </row>
    <row r="237" customFormat="false" ht="12.75" hidden="false" customHeight="false" outlineLevel="0" collapsed="false">
      <c r="A237" s="11" t="s">
        <v>29</v>
      </c>
      <c r="B237" s="12" t="n">
        <v>59</v>
      </c>
      <c r="C237" s="68" t="s">
        <v>156</v>
      </c>
      <c r="D237" s="75" t="n">
        <f aca="false">SUM(D234:D236)</f>
        <v>0</v>
      </c>
      <c r="E237" s="76" t="n">
        <f aca="false">SUM(E234:E236)</f>
        <v>6657</v>
      </c>
      <c r="F237" s="75" t="n">
        <f aca="false">SUM(F234:F236)</f>
        <v>0</v>
      </c>
      <c r="G237" s="76" t="n">
        <f aca="false">SUM(G234:G236)</f>
        <v>7827</v>
      </c>
      <c r="H237" s="75" t="n">
        <f aca="false">SUM(H234:H236)</f>
        <v>0</v>
      </c>
      <c r="I237" s="76" t="n">
        <f aca="false">SUM(I234:I236)</f>
        <v>7827</v>
      </c>
      <c r="J237" s="75" t="n">
        <f aca="false">SUM(J234:J236)</f>
        <v>0</v>
      </c>
      <c r="K237" s="76" t="n">
        <f aca="false">SUM(K234:K236)</f>
        <v>7613</v>
      </c>
      <c r="L237" s="76" t="n">
        <f aca="false">SUM(L234:L236)</f>
        <v>7613</v>
      </c>
    </row>
    <row r="238" customFormat="false" ht="11.1" hidden="false" customHeight="true" outlineLevel="0" collapsed="false">
      <c r="A238" s="11"/>
      <c r="B238" s="12"/>
      <c r="C238" s="68"/>
      <c r="D238" s="71"/>
      <c r="E238" s="31"/>
      <c r="F238" s="71"/>
      <c r="G238" s="31"/>
      <c r="H238" s="71"/>
      <c r="I238" s="31"/>
      <c r="J238" s="71"/>
      <c r="K238" s="31"/>
      <c r="L238" s="31"/>
    </row>
    <row r="239" customFormat="false" ht="25.5" hidden="false" customHeight="false" outlineLevel="0" collapsed="false">
      <c r="A239" s="11"/>
      <c r="B239" s="12" t="n">
        <v>60</v>
      </c>
      <c r="C239" s="68" t="s">
        <v>160</v>
      </c>
      <c r="D239" s="21"/>
      <c r="E239" s="21"/>
      <c r="F239" s="21"/>
      <c r="G239" s="21"/>
      <c r="H239" s="21"/>
      <c r="I239" s="21"/>
      <c r="J239" s="21"/>
      <c r="K239" s="21"/>
      <c r="L239" s="21"/>
    </row>
    <row r="240" customFormat="false" ht="12.75" hidden="false" customHeight="false" outlineLevel="0" collapsed="false">
      <c r="A240" s="11"/>
      <c r="B240" s="69" t="s">
        <v>161</v>
      </c>
      <c r="C240" s="68" t="s">
        <v>48</v>
      </c>
      <c r="D240" s="70" t="n">
        <v>0</v>
      </c>
      <c r="E240" s="71" t="n">
        <v>21338</v>
      </c>
      <c r="F240" s="70" t="n">
        <v>0</v>
      </c>
      <c r="G240" s="71" t="n">
        <v>29877</v>
      </c>
      <c r="H240" s="70" t="n">
        <v>0</v>
      </c>
      <c r="I240" s="71" t="n">
        <v>29877</v>
      </c>
      <c r="J240" s="70" t="n">
        <v>0</v>
      </c>
      <c r="K240" s="71" t="n">
        <v>31583</v>
      </c>
      <c r="L240" s="71" t="n">
        <f aca="false">SUM(J240:K240)</f>
        <v>31583</v>
      </c>
    </row>
    <row r="241" customFormat="false" ht="12.75" hidden="false" customHeight="false" outlineLevel="0" collapsed="false">
      <c r="A241" s="11"/>
      <c r="B241" s="69" t="s">
        <v>162</v>
      </c>
      <c r="C241" s="68" t="s">
        <v>50</v>
      </c>
      <c r="D241" s="70" t="n">
        <v>0</v>
      </c>
      <c r="E241" s="71" t="n">
        <v>36</v>
      </c>
      <c r="F241" s="70" t="n">
        <v>0</v>
      </c>
      <c r="G241" s="71" t="n">
        <v>113</v>
      </c>
      <c r="H241" s="70" t="n">
        <v>0</v>
      </c>
      <c r="I241" s="71" t="n">
        <v>113</v>
      </c>
      <c r="J241" s="70" t="n">
        <v>0</v>
      </c>
      <c r="K241" s="71" t="n">
        <v>113</v>
      </c>
      <c r="L241" s="71" t="n">
        <f aca="false">SUM(J241:K241)</f>
        <v>113</v>
      </c>
    </row>
    <row r="242" customFormat="false" ht="12.75" hidden="false" customHeight="false" outlineLevel="0" collapsed="false">
      <c r="A242" s="11"/>
      <c r="B242" s="69" t="s">
        <v>163</v>
      </c>
      <c r="C242" s="68" t="s">
        <v>52</v>
      </c>
      <c r="D242" s="70" t="n">
        <v>0</v>
      </c>
      <c r="E242" s="71" t="n">
        <v>1627</v>
      </c>
      <c r="F242" s="70" t="n">
        <v>0</v>
      </c>
      <c r="G242" s="71" t="n">
        <v>1635</v>
      </c>
      <c r="H242" s="70" t="n">
        <v>0</v>
      </c>
      <c r="I242" s="71" t="n">
        <v>1635</v>
      </c>
      <c r="J242" s="70" t="n">
        <v>0</v>
      </c>
      <c r="K242" s="71" t="n">
        <v>1635</v>
      </c>
      <c r="L242" s="71" t="n">
        <f aca="false">SUM(J242:K242)</f>
        <v>1635</v>
      </c>
    </row>
    <row r="243" customFormat="false" ht="25.5" hidden="false" customHeight="false" outlineLevel="0" collapsed="false">
      <c r="A243" s="1" t="s">
        <v>29</v>
      </c>
      <c r="B243" s="12" t="n">
        <v>60</v>
      </c>
      <c r="C243" s="68" t="s">
        <v>160</v>
      </c>
      <c r="D243" s="75" t="n">
        <f aca="false">SUM(D240:D242)</f>
        <v>0</v>
      </c>
      <c r="E243" s="76" t="n">
        <f aca="false">SUM(E240:E242)</f>
        <v>23001</v>
      </c>
      <c r="F243" s="75" t="n">
        <f aca="false">SUM(F240:F242)</f>
        <v>0</v>
      </c>
      <c r="G243" s="76" t="n">
        <f aca="false">SUM(G240:G242)</f>
        <v>31625</v>
      </c>
      <c r="H243" s="75" t="n">
        <f aca="false">SUM(H240:H242)</f>
        <v>0</v>
      </c>
      <c r="I243" s="76" t="n">
        <f aca="false">SUM(I240:I242)</f>
        <v>31625</v>
      </c>
      <c r="J243" s="75" t="n">
        <f aca="false">SUM(J240:J242)</f>
        <v>0</v>
      </c>
      <c r="K243" s="76" t="n">
        <f aca="false">SUM(K240:K242)</f>
        <v>33331</v>
      </c>
      <c r="L243" s="76" t="n">
        <f aca="false">SUM(L240:L242)</f>
        <v>33331</v>
      </c>
    </row>
    <row r="244" customFormat="false" ht="12.75" hidden="false" customHeight="false" outlineLevel="0" collapsed="false">
      <c r="A244" s="11" t="s">
        <v>29</v>
      </c>
      <c r="B244" s="12" t="n">
        <v>10</v>
      </c>
      <c r="C244" s="68" t="s">
        <v>146</v>
      </c>
      <c r="D244" s="78" t="n">
        <f aca="false">D243+D237+D231</f>
        <v>0</v>
      </c>
      <c r="E244" s="79" t="n">
        <f aca="false">E243+E237+E231</f>
        <v>34888</v>
      </c>
      <c r="F244" s="78" t="n">
        <f aca="false">F243+F237+F231</f>
        <v>0</v>
      </c>
      <c r="G244" s="79" t="n">
        <f aca="false">G243+G237+G231</f>
        <v>46987</v>
      </c>
      <c r="H244" s="78" t="n">
        <f aca="false">H243+H237+H231</f>
        <v>0</v>
      </c>
      <c r="I244" s="79" t="n">
        <f aca="false">I243+I237+I231</f>
        <v>46987</v>
      </c>
      <c r="J244" s="78" t="n">
        <f aca="false">J243+J237+J231</f>
        <v>0</v>
      </c>
      <c r="K244" s="79" t="n">
        <f aca="false">K243+K237+K231</f>
        <v>50494</v>
      </c>
      <c r="L244" s="79" t="n">
        <f aca="false">L243+L237+L231</f>
        <v>50494</v>
      </c>
    </row>
    <row r="245" customFormat="false" ht="12.75" hidden="false" customHeight="false" outlineLevel="0" collapsed="false">
      <c r="A245" s="11" t="s">
        <v>29</v>
      </c>
      <c r="B245" s="149" t="n">
        <v>0.095</v>
      </c>
      <c r="C245" s="64" t="s">
        <v>151</v>
      </c>
      <c r="D245" s="78" t="n">
        <f aca="false">D244</f>
        <v>0</v>
      </c>
      <c r="E245" s="79" t="n">
        <f aca="false">E244</f>
        <v>34888</v>
      </c>
      <c r="F245" s="78" t="n">
        <f aca="false">F244</f>
        <v>0</v>
      </c>
      <c r="G245" s="79" t="n">
        <f aca="false">G244</f>
        <v>46987</v>
      </c>
      <c r="H245" s="78" t="n">
        <f aca="false">H244</f>
        <v>0</v>
      </c>
      <c r="I245" s="79" t="n">
        <f aca="false">I244</f>
        <v>46987</v>
      </c>
      <c r="J245" s="78" t="n">
        <f aca="false">J244</f>
        <v>0</v>
      </c>
      <c r="K245" s="79" t="n">
        <f aca="false">K244</f>
        <v>50494</v>
      </c>
      <c r="L245" s="79" t="n">
        <f aca="false">L244</f>
        <v>50494</v>
      </c>
    </row>
    <row r="246" customFormat="false" ht="11.1" hidden="false" customHeight="true" outlineLevel="0" collapsed="false">
      <c r="A246" s="11"/>
      <c r="B246" s="152"/>
      <c r="C246" s="64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A247" s="11"/>
      <c r="B247" s="149" t="n">
        <v>0.096</v>
      </c>
      <c r="C247" s="64" t="s">
        <v>164</v>
      </c>
      <c r="D247" s="21"/>
      <c r="E247" s="21"/>
      <c r="F247" s="21"/>
      <c r="G247" s="21"/>
      <c r="H247" s="21"/>
      <c r="I247" s="21"/>
      <c r="J247" s="21"/>
      <c r="K247" s="21"/>
      <c r="L247" s="21"/>
    </row>
    <row r="248" customFormat="false" ht="12.75" hidden="false" customHeight="false" outlineLevel="0" collapsed="false">
      <c r="A248" s="11"/>
      <c r="B248" s="153" t="n">
        <v>0.44</v>
      </c>
      <c r="C248" s="68" t="s">
        <v>46</v>
      </c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11"/>
      <c r="B249" s="69" t="s">
        <v>47</v>
      </c>
      <c r="C249" s="68" t="s">
        <v>48</v>
      </c>
      <c r="D249" s="70" t="n">
        <v>0</v>
      </c>
      <c r="E249" s="71" t="n">
        <v>16954</v>
      </c>
      <c r="F249" s="70" t="n">
        <v>0</v>
      </c>
      <c r="G249" s="71" t="n">
        <v>22464</v>
      </c>
      <c r="H249" s="70" t="n">
        <v>0</v>
      </c>
      <c r="I249" s="71" t="n">
        <v>22464</v>
      </c>
      <c r="J249" s="70" t="n">
        <v>0</v>
      </c>
      <c r="K249" s="71" t="n">
        <v>20753</v>
      </c>
      <c r="L249" s="71" t="n">
        <f aca="false">SUM(J249:K249)</f>
        <v>20753</v>
      </c>
    </row>
    <row r="250" customFormat="false" ht="12.75" hidden="false" customHeight="false" outlineLevel="0" collapsed="false">
      <c r="A250" s="11"/>
      <c r="B250" s="69" t="s">
        <v>49</v>
      </c>
      <c r="C250" s="68" t="s">
        <v>50</v>
      </c>
      <c r="D250" s="70" t="n">
        <v>0</v>
      </c>
      <c r="E250" s="71" t="n">
        <v>140</v>
      </c>
      <c r="F250" s="70" t="n">
        <v>0</v>
      </c>
      <c r="G250" s="71" t="n">
        <v>108</v>
      </c>
      <c r="H250" s="70" t="n">
        <v>0</v>
      </c>
      <c r="I250" s="71" t="n">
        <v>108</v>
      </c>
      <c r="J250" s="70" t="n">
        <v>0</v>
      </c>
      <c r="K250" s="71" t="n">
        <v>108</v>
      </c>
      <c r="L250" s="71" t="n">
        <f aca="false">SUM(J250:K250)</f>
        <v>108</v>
      </c>
    </row>
    <row r="251" customFormat="false" ht="12.75" hidden="false" customHeight="false" outlineLevel="0" collapsed="false">
      <c r="A251" s="72"/>
      <c r="B251" s="150" t="s">
        <v>51</v>
      </c>
      <c r="C251" s="74" t="s">
        <v>52</v>
      </c>
      <c r="D251" s="78" t="n">
        <v>0</v>
      </c>
      <c r="E251" s="79" t="n">
        <v>1950</v>
      </c>
      <c r="F251" s="78" t="n">
        <v>0</v>
      </c>
      <c r="G251" s="79" t="n">
        <v>2500</v>
      </c>
      <c r="H251" s="78" t="n">
        <v>0</v>
      </c>
      <c r="I251" s="79" t="n">
        <v>2500</v>
      </c>
      <c r="J251" s="78" t="n">
        <v>0</v>
      </c>
      <c r="K251" s="79" t="n">
        <v>2750</v>
      </c>
      <c r="L251" s="79" t="n">
        <f aca="false">SUM(J251:K251)</f>
        <v>2750</v>
      </c>
    </row>
    <row r="252" customFormat="false" ht="12.75" hidden="false" customHeight="false" outlineLevel="0" collapsed="false">
      <c r="A252" s="11" t="s">
        <v>29</v>
      </c>
      <c r="B252" s="153" t="n">
        <v>0.44</v>
      </c>
      <c r="C252" s="68" t="s">
        <v>46</v>
      </c>
      <c r="D252" s="78" t="n">
        <f aca="false">SUM(D249:D251)</f>
        <v>0</v>
      </c>
      <c r="E252" s="79" t="n">
        <f aca="false">SUM(E249:E251)</f>
        <v>19044</v>
      </c>
      <c r="F252" s="78" t="n">
        <f aca="false">SUM(F249:F251)</f>
        <v>0</v>
      </c>
      <c r="G252" s="79" t="n">
        <f aca="false">SUM(G249:G251)</f>
        <v>25072</v>
      </c>
      <c r="H252" s="78" t="n">
        <f aca="false">SUM(H249:H251)</f>
        <v>0</v>
      </c>
      <c r="I252" s="79" t="n">
        <f aca="false">SUM(I249:I251)</f>
        <v>25072</v>
      </c>
      <c r="J252" s="78" t="n">
        <f aca="false">SUM(J249:J251)</f>
        <v>0</v>
      </c>
      <c r="K252" s="79" t="n">
        <f aca="false">SUM(K249:K251)</f>
        <v>23611</v>
      </c>
      <c r="L252" s="79" t="n">
        <f aca="false">SUM(L249:L251)</f>
        <v>23611</v>
      </c>
    </row>
    <row r="253" customFormat="false" ht="12.75" hidden="false" customHeight="false" outlineLevel="0" collapsed="false">
      <c r="A253" s="11"/>
      <c r="B253" s="149"/>
      <c r="C253" s="64"/>
      <c r="D253" s="80"/>
      <c r="E253" s="80"/>
      <c r="F253" s="80"/>
      <c r="G253" s="80"/>
      <c r="H253" s="80"/>
      <c r="I253" s="80"/>
      <c r="J253" s="80"/>
      <c r="K253" s="80"/>
      <c r="L253" s="80"/>
    </row>
    <row r="254" customFormat="false" ht="13.35" hidden="false" customHeight="true" outlineLevel="0" collapsed="false">
      <c r="A254" s="11"/>
      <c r="B254" s="153" t="n">
        <v>0.45</v>
      </c>
      <c r="C254" s="68" t="s">
        <v>165</v>
      </c>
      <c r="D254" s="80"/>
      <c r="E254" s="80"/>
      <c r="F254" s="80"/>
      <c r="G254" s="80"/>
      <c r="H254" s="80"/>
      <c r="I254" s="80"/>
      <c r="J254" s="80"/>
      <c r="K254" s="80"/>
      <c r="L254" s="80"/>
    </row>
    <row r="255" customFormat="false" ht="13.35" hidden="false" customHeight="true" outlineLevel="0" collapsed="false">
      <c r="A255" s="11"/>
      <c r="B255" s="69" t="s">
        <v>166</v>
      </c>
      <c r="C255" s="68" t="s">
        <v>48</v>
      </c>
      <c r="D255" s="70" t="n">
        <v>0</v>
      </c>
      <c r="E255" s="71" t="n">
        <v>13848</v>
      </c>
      <c r="F255" s="70" t="n">
        <v>0</v>
      </c>
      <c r="G255" s="71" t="n">
        <v>15841</v>
      </c>
      <c r="H255" s="70" t="n">
        <v>0</v>
      </c>
      <c r="I255" s="71" t="n">
        <v>15841</v>
      </c>
      <c r="J255" s="70" t="n">
        <v>0</v>
      </c>
      <c r="K255" s="71" t="n">
        <v>17078</v>
      </c>
      <c r="L255" s="71" t="n">
        <f aca="false">SUM(J255:K255)</f>
        <v>17078</v>
      </c>
    </row>
    <row r="256" customFormat="false" ht="13.35" hidden="false" customHeight="true" outlineLevel="0" collapsed="false">
      <c r="B256" s="69" t="s">
        <v>167</v>
      </c>
      <c r="C256" s="68" t="s">
        <v>50</v>
      </c>
      <c r="D256" s="70" t="n">
        <v>0</v>
      </c>
      <c r="E256" s="71" t="n">
        <v>80</v>
      </c>
      <c r="F256" s="70" t="n">
        <v>0</v>
      </c>
      <c r="G256" s="71" t="n">
        <v>90</v>
      </c>
      <c r="H256" s="70" t="n">
        <v>0</v>
      </c>
      <c r="I256" s="71" t="n">
        <v>90</v>
      </c>
      <c r="J256" s="70" t="n">
        <v>0</v>
      </c>
      <c r="K256" s="71" t="n">
        <v>90</v>
      </c>
      <c r="L256" s="71" t="n">
        <f aca="false">SUM(J256:K256)</f>
        <v>90</v>
      </c>
    </row>
    <row r="257" customFormat="false" ht="13.35" hidden="false" customHeight="true" outlineLevel="0" collapsed="false">
      <c r="B257" s="69" t="s">
        <v>168</v>
      </c>
      <c r="C257" s="68" t="s">
        <v>52</v>
      </c>
      <c r="D257" s="70" t="n">
        <v>0</v>
      </c>
      <c r="E257" s="71" t="n">
        <v>1900</v>
      </c>
      <c r="F257" s="70" t="n">
        <v>0</v>
      </c>
      <c r="G257" s="71" t="n">
        <v>2000</v>
      </c>
      <c r="H257" s="70" t="n">
        <v>0</v>
      </c>
      <c r="I257" s="71" t="n">
        <v>2000</v>
      </c>
      <c r="J257" s="70" t="n">
        <v>0</v>
      </c>
      <c r="K257" s="71" t="n">
        <v>2147</v>
      </c>
      <c r="L257" s="71" t="n">
        <f aca="false">SUM(J257:K257)</f>
        <v>2147</v>
      </c>
    </row>
    <row r="258" customFormat="false" ht="13.35" hidden="false" customHeight="true" outlineLevel="0" collapsed="false">
      <c r="A258" s="11" t="s">
        <v>29</v>
      </c>
      <c r="B258" s="153" t="n">
        <v>0.45</v>
      </c>
      <c r="C258" s="68" t="s">
        <v>165</v>
      </c>
      <c r="D258" s="75" t="n">
        <f aca="false">SUM(D255:D257)</f>
        <v>0</v>
      </c>
      <c r="E258" s="76" t="n">
        <f aca="false">SUM(E255:E257)</f>
        <v>15828</v>
      </c>
      <c r="F258" s="75" t="n">
        <f aca="false">SUM(F255:F257)</f>
        <v>0</v>
      </c>
      <c r="G258" s="76" t="n">
        <f aca="false">SUM(G255:G257)</f>
        <v>17931</v>
      </c>
      <c r="H258" s="75" t="n">
        <f aca="false">SUM(H255:H257)</f>
        <v>0</v>
      </c>
      <c r="I258" s="76" t="n">
        <f aca="false">SUM(I255:I257)</f>
        <v>17931</v>
      </c>
      <c r="J258" s="75" t="n">
        <f aca="false">SUM(J255:J257)</f>
        <v>0</v>
      </c>
      <c r="K258" s="76" t="n">
        <f aca="false">SUM(K255:K257)</f>
        <v>19315</v>
      </c>
      <c r="L258" s="76" t="n">
        <f aca="false">SUM(L255:L257)</f>
        <v>19315</v>
      </c>
    </row>
    <row r="259" customFormat="false" ht="12.75" hidden="false" customHeight="false" outlineLevel="0" collapsed="false">
      <c r="A259" s="11"/>
      <c r="B259" s="153"/>
      <c r="C259" s="68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3.35" hidden="false" customHeight="true" outlineLevel="0" collapsed="false">
      <c r="A260" s="11"/>
      <c r="B260" s="153" t="n">
        <v>0.46</v>
      </c>
      <c r="C260" s="68" t="s">
        <v>169</v>
      </c>
      <c r="D260" s="4"/>
      <c r="F260" s="80"/>
      <c r="G260" s="80"/>
      <c r="H260" s="80"/>
      <c r="I260" s="80"/>
      <c r="J260" s="80"/>
      <c r="K260" s="80"/>
      <c r="L260" s="80"/>
    </row>
    <row r="261" customFormat="false" ht="13.35" hidden="false" customHeight="true" outlineLevel="0" collapsed="false">
      <c r="A261" s="11"/>
      <c r="B261" s="69" t="s">
        <v>170</v>
      </c>
      <c r="C261" s="68" t="s">
        <v>48</v>
      </c>
      <c r="D261" s="70" t="n">
        <v>0</v>
      </c>
      <c r="E261" s="71" t="n">
        <v>7343</v>
      </c>
      <c r="F261" s="70" t="n">
        <v>0</v>
      </c>
      <c r="G261" s="71" t="n">
        <v>13724</v>
      </c>
      <c r="H261" s="70" t="n">
        <v>0</v>
      </c>
      <c r="I261" s="71" t="n">
        <v>13724</v>
      </c>
      <c r="J261" s="70" t="n">
        <v>0</v>
      </c>
      <c r="K261" s="71" t="n">
        <v>12629</v>
      </c>
      <c r="L261" s="71" t="n">
        <f aca="false">SUM(J261:K261)</f>
        <v>12629</v>
      </c>
    </row>
    <row r="262" customFormat="false" ht="13.35" hidden="false" customHeight="true" outlineLevel="0" collapsed="false">
      <c r="A262" s="11"/>
      <c r="B262" s="69" t="s">
        <v>171</v>
      </c>
      <c r="C262" s="68" t="s">
        <v>50</v>
      </c>
      <c r="D262" s="70" t="n">
        <v>0</v>
      </c>
      <c r="E262" s="71" t="n">
        <v>123</v>
      </c>
      <c r="F262" s="70" t="n">
        <v>0</v>
      </c>
      <c r="G262" s="71" t="n">
        <v>250</v>
      </c>
      <c r="H262" s="70" t="n">
        <v>0</v>
      </c>
      <c r="I262" s="71" t="n">
        <v>250</v>
      </c>
      <c r="J262" s="70" t="n">
        <v>0</v>
      </c>
      <c r="K262" s="71" t="n">
        <v>250</v>
      </c>
      <c r="L262" s="71" t="n">
        <f aca="false">SUM(J262:K262)</f>
        <v>250</v>
      </c>
    </row>
    <row r="263" customFormat="false" ht="13.35" hidden="false" customHeight="true" outlineLevel="0" collapsed="false">
      <c r="A263" s="11"/>
      <c r="B263" s="69" t="s">
        <v>172</v>
      </c>
      <c r="C263" s="68" t="s">
        <v>52</v>
      </c>
      <c r="D263" s="70" t="n">
        <v>0</v>
      </c>
      <c r="E263" s="71" t="n">
        <v>1500</v>
      </c>
      <c r="F263" s="70" t="n">
        <v>0</v>
      </c>
      <c r="G263" s="71" t="n">
        <v>1910</v>
      </c>
      <c r="H263" s="70" t="n">
        <v>0</v>
      </c>
      <c r="I263" s="71" t="n">
        <v>1910</v>
      </c>
      <c r="J263" s="70" t="n">
        <v>0</v>
      </c>
      <c r="K263" s="71" t="n">
        <v>1910</v>
      </c>
      <c r="L263" s="71" t="n">
        <f aca="false">SUM(J263:K263)</f>
        <v>1910</v>
      </c>
    </row>
    <row r="264" customFormat="false" ht="13.35" hidden="false" customHeight="true" outlineLevel="0" collapsed="false">
      <c r="A264" s="11" t="s">
        <v>29</v>
      </c>
      <c r="B264" s="153" t="n">
        <v>0.46</v>
      </c>
      <c r="C264" s="68" t="s">
        <v>169</v>
      </c>
      <c r="D264" s="75" t="n">
        <f aca="false">SUM(D261:D263)</f>
        <v>0</v>
      </c>
      <c r="E264" s="76" t="n">
        <f aca="false">SUM(E261:E263)</f>
        <v>8966</v>
      </c>
      <c r="F264" s="75" t="n">
        <f aca="false">SUM(F261:F263)</f>
        <v>0</v>
      </c>
      <c r="G264" s="76" t="n">
        <f aca="false">SUM(G261:G263)</f>
        <v>15884</v>
      </c>
      <c r="H264" s="75" t="n">
        <f aca="false">SUM(H261:H263)</f>
        <v>0</v>
      </c>
      <c r="I264" s="76" t="n">
        <f aca="false">SUM(I261:I263)</f>
        <v>15884</v>
      </c>
      <c r="J264" s="75" t="n">
        <f aca="false">SUM(J261:J263)</f>
        <v>0</v>
      </c>
      <c r="K264" s="76" t="n">
        <f aca="false">SUM(K261:K263)</f>
        <v>14789</v>
      </c>
      <c r="L264" s="76" t="n">
        <f aca="false">SUM(L261:L263)</f>
        <v>14789</v>
      </c>
    </row>
    <row r="265" customFormat="false" ht="12.75" hidden="false" customHeight="false" outlineLevel="0" collapsed="false">
      <c r="A265" s="11"/>
      <c r="B265" s="153"/>
      <c r="C265" s="68"/>
      <c r="D265" s="70"/>
      <c r="E265" s="71"/>
      <c r="F265" s="70"/>
      <c r="G265" s="71"/>
      <c r="H265" s="70"/>
      <c r="I265" s="71"/>
      <c r="J265" s="70"/>
      <c r="K265" s="71"/>
      <c r="L265" s="71"/>
    </row>
    <row r="266" customFormat="false" ht="13.35" hidden="false" customHeight="true" outlineLevel="0" collapsed="false">
      <c r="A266" s="11"/>
      <c r="B266" s="153" t="n">
        <v>0.47</v>
      </c>
      <c r="C266" s="68" t="s">
        <v>173</v>
      </c>
      <c r="D266" s="21"/>
      <c r="E266" s="21"/>
      <c r="F266" s="21"/>
      <c r="G266" s="21"/>
      <c r="H266" s="21"/>
      <c r="I266" s="21"/>
      <c r="J266" s="21"/>
      <c r="K266" s="21"/>
      <c r="L266" s="21"/>
    </row>
    <row r="267" customFormat="false" ht="13.35" hidden="false" customHeight="true" outlineLevel="0" collapsed="false">
      <c r="A267" s="11"/>
      <c r="B267" s="69" t="s">
        <v>174</v>
      </c>
      <c r="C267" s="68" t="s">
        <v>48</v>
      </c>
      <c r="D267" s="70" t="n">
        <v>0</v>
      </c>
      <c r="E267" s="71" t="n">
        <v>4255</v>
      </c>
      <c r="F267" s="70" t="n">
        <v>0</v>
      </c>
      <c r="G267" s="71" t="n">
        <v>7347</v>
      </c>
      <c r="H267" s="70" t="n">
        <v>0</v>
      </c>
      <c r="I267" s="71" t="n">
        <v>7347</v>
      </c>
      <c r="J267" s="70" t="n">
        <v>0</v>
      </c>
      <c r="K267" s="71" t="n">
        <v>5078</v>
      </c>
      <c r="L267" s="71" t="n">
        <f aca="false">SUM(J267:K267)</f>
        <v>5078</v>
      </c>
    </row>
    <row r="268" customFormat="false" ht="13.35" hidden="false" customHeight="true" outlineLevel="0" collapsed="false">
      <c r="A268" s="11"/>
      <c r="B268" s="69" t="s">
        <v>175</v>
      </c>
      <c r="C268" s="68" t="s">
        <v>50</v>
      </c>
      <c r="D268" s="70" t="n">
        <v>0</v>
      </c>
      <c r="E268" s="71" t="n">
        <v>130</v>
      </c>
      <c r="F268" s="70" t="n">
        <v>0</v>
      </c>
      <c r="G268" s="71" t="n">
        <v>90</v>
      </c>
      <c r="H268" s="70" t="n">
        <v>0</v>
      </c>
      <c r="I268" s="71" t="n">
        <v>90</v>
      </c>
      <c r="J268" s="70" t="n">
        <v>0</v>
      </c>
      <c r="K268" s="71" t="n">
        <v>90</v>
      </c>
      <c r="L268" s="71" t="n">
        <f aca="false">SUM(J268:K268)</f>
        <v>90</v>
      </c>
    </row>
    <row r="269" customFormat="false" ht="13.35" hidden="false" customHeight="true" outlineLevel="0" collapsed="false">
      <c r="A269" s="11"/>
      <c r="B269" s="69" t="s">
        <v>176</v>
      </c>
      <c r="C269" s="68" t="s">
        <v>52</v>
      </c>
      <c r="D269" s="78" t="n">
        <v>0</v>
      </c>
      <c r="E269" s="79" t="n">
        <v>1139</v>
      </c>
      <c r="F269" s="78" t="n">
        <v>0</v>
      </c>
      <c r="G269" s="79" t="n">
        <v>1000</v>
      </c>
      <c r="H269" s="78" t="n">
        <v>0</v>
      </c>
      <c r="I269" s="79" t="n">
        <v>1000</v>
      </c>
      <c r="J269" s="78" t="n">
        <v>0</v>
      </c>
      <c r="K269" s="79" t="n">
        <v>1100</v>
      </c>
      <c r="L269" s="79" t="n">
        <f aca="false">SUM(J269:K269)</f>
        <v>1100</v>
      </c>
    </row>
    <row r="270" customFormat="false" ht="13.35" hidden="false" customHeight="true" outlineLevel="0" collapsed="false">
      <c r="A270" s="11" t="s">
        <v>29</v>
      </c>
      <c r="B270" s="153" t="n">
        <v>0.47</v>
      </c>
      <c r="C270" s="68" t="s">
        <v>173</v>
      </c>
      <c r="D270" s="78" t="n">
        <f aca="false">SUM(D267:D269)</f>
        <v>0</v>
      </c>
      <c r="E270" s="79" t="n">
        <f aca="false">SUM(E267:E269)</f>
        <v>5524</v>
      </c>
      <c r="F270" s="78" t="n">
        <f aca="false">SUM(F267:F269)</f>
        <v>0</v>
      </c>
      <c r="G270" s="79" t="n">
        <f aca="false">SUM(G267:G269)</f>
        <v>8437</v>
      </c>
      <c r="H270" s="78" t="n">
        <f aca="false">SUM(H267:H269)</f>
        <v>0</v>
      </c>
      <c r="I270" s="79" t="n">
        <f aca="false">SUM(I267:I269)</f>
        <v>8437</v>
      </c>
      <c r="J270" s="78" t="n">
        <f aca="false">SUM(J267:J269)</f>
        <v>0</v>
      </c>
      <c r="K270" s="79" t="n">
        <f aca="false">SUM(K267:K269)</f>
        <v>6268</v>
      </c>
      <c r="L270" s="79" t="n">
        <f aca="false">SUM(L267:L269)</f>
        <v>6268</v>
      </c>
    </row>
    <row r="271" customFormat="false" ht="12.75" hidden="false" customHeight="false" outlineLevel="0" collapsed="false">
      <c r="A271" s="11"/>
      <c r="B271" s="153"/>
      <c r="C271" s="68"/>
      <c r="D271" s="71"/>
      <c r="E271" s="31"/>
      <c r="F271" s="71"/>
      <c r="G271" s="31"/>
      <c r="H271" s="71"/>
      <c r="I271" s="31"/>
      <c r="J271" s="71"/>
      <c r="K271" s="31"/>
      <c r="L271" s="31"/>
    </row>
    <row r="272" customFormat="false" ht="13.35" hidden="false" customHeight="true" outlineLevel="0" collapsed="false">
      <c r="A272" s="11"/>
      <c r="B272" s="153" t="n">
        <v>0.48</v>
      </c>
      <c r="C272" s="68" t="s">
        <v>177</v>
      </c>
      <c r="D272" s="21"/>
      <c r="E272" s="21"/>
      <c r="F272" s="21"/>
      <c r="G272" s="21"/>
      <c r="H272" s="21"/>
      <c r="I272" s="21"/>
      <c r="J272" s="21"/>
      <c r="K272" s="21"/>
      <c r="L272" s="21"/>
    </row>
    <row r="273" customFormat="false" ht="13.35" hidden="false" customHeight="true" outlineLevel="0" collapsed="false">
      <c r="A273" s="11"/>
      <c r="B273" s="69" t="s">
        <v>178</v>
      </c>
      <c r="C273" s="68" t="s">
        <v>48</v>
      </c>
      <c r="D273" s="70" t="n">
        <v>0</v>
      </c>
      <c r="E273" s="71" t="n">
        <v>9209</v>
      </c>
      <c r="F273" s="70" t="n">
        <v>0</v>
      </c>
      <c r="G273" s="71" t="n">
        <v>11531</v>
      </c>
      <c r="H273" s="70" t="n">
        <v>0</v>
      </c>
      <c r="I273" s="71" t="n">
        <v>11531</v>
      </c>
      <c r="J273" s="70" t="n">
        <v>0</v>
      </c>
      <c r="K273" s="71" t="n">
        <v>11514</v>
      </c>
      <c r="L273" s="71" t="n">
        <f aca="false">SUM(J273:K273)</f>
        <v>11514</v>
      </c>
    </row>
    <row r="274" customFormat="false" ht="13.35" hidden="false" customHeight="true" outlineLevel="0" collapsed="false">
      <c r="A274" s="11"/>
      <c r="B274" s="69" t="s">
        <v>179</v>
      </c>
      <c r="C274" s="68" t="s">
        <v>50</v>
      </c>
      <c r="D274" s="70" t="n">
        <v>0</v>
      </c>
      <c r="E274" s="71" t="n">
        <v>149</v>
      </c>
      <c r="F274" s="70" t="n">
        <v>0</v>
      </c>
      <c r="G274" s="71" t="n">
        <v>200</v>
      </c>
      <c r="H274" s="70" t="n">
        <v>0</v>
      </c>
      <c r="I274" s="71" t="n">
        <v>200</v>
      </c>
      <c r="J274" s="70" t="n">
        <v>0</v>
      </c>
      <c r="K274" s="71" t="n">
        <v>200</v>
      </c>
      <c r="L274" s="71" t="n">
        <f aca="false">SUM(J274:K274)</f>
        <v>200</v>
      </c>
    </row>
    <row r="275" customFormat="false" ht="13.35" hidden="false" customHeight="true" outlineLevel="0" collapsed="false">
      <c r="B275" s="90" t="s">
        <v>180</v>
      </c>
      <c r="C275" s="84" t="s">
        <v>52</v>
      </c>
      <c r="D275" s="70" t="n">
        <v>0</v>
      </c>
      <c r="E275" s="71" t="n">
        <v>2000</v>
      </c>
      <c r="F275" s="70" t="n">
        <v>0</v>
      </c>
      <c r="G275" s="71" t="n">
        <v>2570</v>
      </c>
      <c r="H275" s="70" t="n">
        <v>0</v>
      </c>
      <c r="I275" s="71" t="n">
        <v>2570</v>
      </c>
      <c r="J275" s="70" t="n">
        <v>0</v>
      </c>
      <c r="K275" s="71" t="n">
        <v>2452</v>
      </c>
      <c r="L275" s="71" t="n">
        <f aca="false">SUM(J275:K275)</f>
        <v>2452</v>
      </c>
    </row>
    <row r="276" customFormat="false" ht="13.35" hidden="false" customHeight="true" outlineLevel="0" collapsed="false">
      <c r="A276" s="11" t="s">
        <v>29</v>
      </c>
      <c r="B276" s="153" t="n">
        <v>0.48</v>
      </c>
      <c r="C276" s="68" t="s">
        <v>177</v>
      </c>
      <c r="D276" s="75" t="n">
        <f aca="false">SUM(D273:D275)</f>
        <v>0</v>
      </c>
      <c r="E276" s="76" t="n">
        <f aca="false">SUM(E273:E275)</f>
        <v>11358</v>
      </c>
      <c r="F276" s="75" t="n">
        <f aca="false">SUM(F273:F275)</f>
        <v>0</v>
      </c>
      <c r="G276" s="76" t="n">
        <f aca="false">SUM(G273:G275)</f>
        <v>14301</v>
      </c>
      <c r="H276" s="75" t="n">
        <f aca="false">SUM(H273:H275)</f>
        <v>0</v>
      </c>
      <c r="I276" s="76" t="n">
        <f aca="false">SUM(I273:I275)</f>
        <v>14301</v>
      </c>
      <c r="J276" s="75" t="n">
        <f aca="false">SUM(J273:J275)</f>
        <v>0</v>
      </c>
      <c r="K276" s="76" t="n">
        <f aca="false">SUM(K273:K275)</f>
        <v>14166</v>
      </c>
      <c r="L276" s="76" t="n">
        <f aca="false">SUM(L273:L275)</f>
        <v>14166</v>
      </c>
    </row>
    <row r="277" customFormat="false" ht="13.35" hidden="false" customHeight="true" outlineLevel="0" collapsed="false">
      <c r="A277" s="11" t="s">
        <v>29</v>
      </c>
      <c r="B277" s="149" t="n">
        <v>0.096</v>
      </c>
      <c r="C277" s="64" t="s">
        <v>164</v>
      </c>
      <c r="D277" s="78" t="n">
        <f aca="false">D276+D270+D264+D258+D252</f>
        <v>0</v>
      </c>
      <c r="E277" s="79" t="n">
        <f aca="false">E276+E270+E264+E258+E252</f>
        <v>60720</v>
      </c>
      <c r="F277" s="78" t="n">
        <f aca="false">F276+F270+F264+F258+F252</f>
        <v>0</v>
      </c>
      <c r="G277" s="79" t="n">
        <f aca="false">G276+G270+G264+G258+G252</f>
        <v>81625</v>
      </c>
      <c r="H277" s="78" t="n">
        <f aca="false">H276+H270+H264+H258+H252</f>
        <v>0</v>
      </c>
      <c r="I277" s="79" t="n">
        <f aca="false">I276+I270+I264+I258+I252</f>
        <v>81625</v>
      </c>
      <c r="J277" s="78" t="n">
        <f aca="false">J276+J270+J264+J258+J252</f>
        <v>0</v>
      </c>
      <c r="K277" s="79" t="n">
        <f aca="false">K276+K270+K264+K258+K252</f>
        <v>78149</v>
      </c>
      <c r="L277" s="79" t="n">
        <f aca="false">L276+L270+L264+L258+L252</f>
        <v>78149</v>
      </c>
    </row>
    <row r="278" customFormat="false" ht="12.75" hidden="false" customHeight="false" outlineLevel="0" collapsed="false">
      <c r="A278" s="11"/>
      <c r="B278" s="149"/>
      <c r="C278" s="64"/>
      <c r="D278" s="154"/>
      <c r="E278" s="71"/>
      <c r="F278" s="71"/>
      <c r="G278" s="71"/>
      <c r="H278" s="154"/>
      <c r="I278" s="71"/>
      <c r="J278" s="71"/>
      <c r="K278" s="71"/>
      <c r="L278" s="71"/>
    </row>
    <row r="279" customFormat="false" ht="13.35" hidden="false" customHeight="true" outlineLevel="0" collapsed="false">
      <c r="A279" s="11"/>
      <c r="B279" s="155" t="n">
        <v>0.8</v>
      </c>
      <c r="C279" s="64" t="s">
        <v>181</v>
      </c>
      <c r="D279" s="154"/>
      <c r="E279" s="71"/>
      <c r="F279" s="71"/>
      <c r="G279" s="71"/>
      <c r="H279" s="154"/>
      <c r="I279" s="71"/>
      <c r="J279" s="71"/>
      <c r="K279" s="71"/>
      <c r="L279" s="71"/>
    </row>
    <row r="280" customFormat="false" ht="25.5" hidden="false" customHeight="false" outlineLevel="0" collapsed="false">
      <c r="A280" s="11"/>
      <c r="B280" s="67" t="n">
        <v>41</v>
      </c>
      <c r="C280" s="68" t="s">
        <v>182</v>
      </c>
      <c r="D280" s="154"/>
      <c r="E280" s="71"/>
      <c r="F280" s="71"/>
      <c r="G280" s="71"/>
      <c r="H280" s="154"/>
      <c r="I280" s="71"/>
      <c r="J280" s="71"/>
      <c r="K280" s="71"/>
      <c r="L280" s="71"/>
    </row>
    <row r="281" customFormat="false" ht="13.35" hidden="false" customHeight="true" outlineLevel="0" collapsed="false">
      <c r="A281" s="11"/>
      <c r="B281" s="156" t="s">
        <v>183</v>
      </c>
      <c r="C281" s="68" t="s">
        <v>54</v>
      </c>
      <c r="D281" s="70" t="n">
        <v>0</v>
      </c>
      <c r="E281" s="71" t="n">
        <v>17922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1" t="n">
        <v>10000</v>
      </c>
      <c r="L281" s="71" t="n">
        <f aca="false">SUM(J281:K281)</f>
        <v>10000</v>
      </c>
    </row>
    <row r="282" customFormat="false" ht="25.5" hidden="false" customHeight="false" outlineLevel="0" collapsed="false">
      <c r="A282" s="72" t="s">
        <v>29</v>
      </c>
      <c r="B282" s="73" t="n">
        <v>41</v>
      </c>
      <c r="C282" s="74" t="s">
        <v>182</v>
      </c>
      <c r="D282" s="75" t="n">
        <f aca="false">D281</f>
        <v>0</v>
      </c>
      <c r="E282" s="76" t="n">
        <f aca="false">E281</f>
        <v>17922</v>
      </c>
      <c r="F282" s="75" t="n">
        <f aca="false">F281</f>
        <v>0</v>
      </c>
      <c r="G282" s="75" t="n">
        <f aca="false">G281</f>
        <v>0</v>
      </c>
      <c r="H282" s="75" t="n">
        <f aca="false">H281</f>
        <v>0</v>
      </c>
      <c r="I282" s="75" t="n">
        <f aca="false">I281</f>
        <v>0</v>
      </c>
      <c r="J282" s="75" t="n">
        <f aca="false">J281</f>
        <v>0</v>
      </c>
      <c r="K282" s="76" t="n">
        <f aca="false">K281</f>
        <v>10000</v>
      </c>
      <c r="L282" s="76" t="n">
        <f aca="false">L281</f>
        <v>10000</v>
      </c>
    </row>
    <row r="283" customFormat="false" ht="3.75" hidden="false" customHeight="true" outlineLevel="0" collapsed="false">
      <c r="A283" s="11"/>
      <c r="B283" s="67"/>
      <c r="C283" s="68"/>
      <c r="D283" s="70"/>
      <c r="E283" s="71"/>
      <c r="F283" s="70"/>
      <c r="G283" s="70"/>
      <c r="H283" s="70"/>
      <c r="I283" s="70"/>
      <c r="J283" s="70"/>
      <c r="K283" s="71"/>
      <c r="L283" s="71"/>
    </row>
    <row r="284" customFormat="false" ht="12.75" hidden="false" customHeight="false" outlineLevel="0" collapsed="false">
      <c r="A284" s="11"/>
      <c r="B284" s="67" t="n">
        <v>42</v>
      </c>
      <c r="C284" s="68" t="s">
        <v>184</v>
      </c>
      <c r="D284" s="91"/>
      <c r="E284" s="91"/>
      <c r="F284" s="91"/>
      <c r="G284" s="91"/>
      <c r="H284" s="91"/>
      <c r="I284" s="91"/>
      <c r="J284" s="91"/>
      <c r="K284" s="92"/>
      <c r="L284" s="92"/>
    </row>
    <row r="285" customFormat="false" ht="12.75" hidden="false" customHeight="false" outlineLevel="0" collapsed="false">
      <c r="A285" s="11"/>
      <c r="B285" s="156" t="s">
        <v>185</v>
      </c>
      <c r="C285" s="68" t="s">
        <v>54</v>
      </c>
      <c r="D285" s="70" t="n">
        <v>0</v>
      </c>
      <c r="E285" s="70" t="n">
        <v>0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1" t="n">
        <v>2050</v>
      </c>
      <c r="L285" s="71" t="n">
        <f aca="false">SUM(J285:K285)</f>
        <v>2050</v>
      </c>
    </row>
    <row r="286" customFormat="false" ht="12.75" hidden="false" customHeight="false" outlineLevel="0" collapsed="false">
      <c r="A286" s="11" t="s">
        <v>29</v>
      </c>
      <c r="B286" s="67" t="n">
        <v>42</v>
      </c>
      <c r="C286" s="68" t="s">
        <v>184</v>
      </c>
      <c r="D286" s="75" t="n">
        <f aca="false">D285</f>
        <v>0</v>
      </c>
      <c r="E286" s="75" t="n">
        <f aca="false">E285</f>
        <v>0</v>
      </c>
      <c r="F286" s="75" t="n">
        <f aca="false">F285</f>
        <v>0</v>
      </c>
      <c r="G286" s="75" t="n">
        <f aca="false">G285</f>
        <v>0</v>
      </c>
      <c r="H286" s="75" t="n">
        <f aca="false">H285</f>
        <v>0</v>
      </c>
      <c r="I286" s="75" t="n">
        <f aca="false">I285</f>
        <v>0</v>
      </c>
      <c r="J286" s="75" t="n">
        <f aca="false">J285</f>
        <v>0</v>
      </c>
      <c r="K286" s="76" t="n">
        <f aca="false">K285</f>
        <v>2050</v>
      </c>
      <c r="L286" s="76" t="n">
        <f aca="false">L285</f>
        <v>2050</v>
      </c>
    </row>
    <row r="287" customFormat="false" ht="12.75" hidden="false" customHeight="false" outlineLevel="0" collapsed="false">
      <c r="A287" s="11"/>
      <c r="B287" s="67"/>
      <c r="C287" s="68"/>
      <c r="D287" s="91"/>
      <c r="E287" s="91"/>
      <c r="F287" s="91"/>
      <c r="G287" s="91"/>
      <c r="H287" s="91"/>
      <c r="I287" s="91"/>
      <c r="J287" s="91"/>
      <c r="K287" s="92"/>
      <c r="L287" s="92"/>
    </row>
    <row r="288" customFormat="false" ht="12.75" hidden="false" customHeight="false" outlineLevel="0" collapsed="false">
      <c r="A288" s="11"/>
      <c r="B288" s="67" t="n">
        <v>43</v>
      </c>
      <c r="C288" s="68" t="s">
        <v>72</v>
      </c>
      <c r="D288" s="70"/>
      <c r="E288" s="71"/>
      <c r="F288" s="70"/>
      <c r="G288" s="71"/>
      <c r="H288" s="70"/>
      <c r="I288" s="71"/>
      <c r="J288" s="70"/>
      <c r="K288" s="71"/>
      <c r="L288" s="71"/>
    </row>
    <row r="289" customFormat="false" ht="12.75" hidden="false" customHeight="false" outlineLevel="0" collapsed="false">
      <c r="A289" s="11"/>
      <c r="B289" s="67" t="s">
        <v>186</v>
      </c>
      <c r="C289" s="68" t="s">
        <v>187</v>
      </c>
      <c r="D289" s="78" t="n">
        <v>0</v>
      </c>
      <c r="E289" s="78" t="n">
        <v>0</v>
      </c>
      <c r="F289" s="78" t="n">
        <v>0</v>
      </c>
      <c r="G289" s="78" t="n">
        <v>0</v>
      </c>
      <c r="H289" s="78" t="n">
        <v>0</v>
      </c>
      <c r="I289" s="78" t="n">
        <v>0</v>
      </c>
      <c r="J289" s="79" t="n">
        <v>14400</v>
      </c>
      <c r="K289" s="70" t="n">
        <v>0</v>
      </c>
      <c r="L289" s="79" t="n">
        <f aca="false">SUM(J289:K289)</f>
        <v>14400</v>
      </c>
    </row>
    <row r="290" customFormat="false" ht="12.75" hidden="false" customHeight="false" outlineLevel="0" collapsed="false">
      <c r="A290" s="11" t="s">
        <v>29</v>
      </c>
      <c r="B290" s="67" t="n">
        <v>43</v>
      </c>
      <c r="C290" s="68" t="s">
        <v>72</v>
      </c>
      <c r="D290" s="75" t="n">
        <f aca="false">D289</f>
        <v>0</v>
      </c>
      <c r="E290" s="75" t="n">
        <f aca="false">E289</f>
        <v>0</v>
      </c>
      <c r="F290" s="75" t="n">
        <f aca="false">F289</f>
        <v>0</v>
      </c>
      <c r="G290" s="75" t="n">
        <f aca="false">G289</f>
        <v>0</v>
      </c>
      <c r="H290" s="75" t="n">
        <f aca="false">H289</f>
        <v>0</v>
      </c>
      <c r="I290" s="75" t="n">
        <f aca="false">I289</f>
        <v>0</v>
      </c>
      <c r="J290" s="76" t="n">
        <f aca="false">J289</f>
        <v>14400</v>
      </c>
      <c r="K290" s="75" t="n">
        <f aca="false">K289</f>
        <v>0</v>
      </c>
      <c r="L290" s="76" t="n">
        <f aca="false">L289</f>
        <v>14400</v>
      </c>
    </row>
    <row r="291" customFormat="false" ht="13.35" hidden="false" customHeight="true" outlineLevel="0" collapsed="false">
      <c r="A291" s="11" t="s">
        <v>29</v>
      </c>
      <c r="B291" s="155" t="n">
        <v>0.8</v>
      </c>
      <c r="C291" s="64" t="s">
        <v>181</v>
      </c>
      <c r="D291" s="75" t="n">
        <f aca="false">D281+D286+D290</f>
        <v>0</v>
      </c>
      <c r="E291" s="76" t="n">
        <f aca="false">E281+E286+E290</f>
        <v>17922</v>
      </c>
      <c r="F291" s="75" t="n">
        <f aca="false">F281+F286+F290</f>
        <v>0</v>
      </c>
      <c r="G291" s="157" t="n">
        <f aca="false">G281+G286+G290</f>
        <v>0</v>
      </c>
      <c r="H291" s="75" t="n">
        <f aca="false">H281+H286+H290</f>
        <v>0</v>
      </c>
      <c r="I291" s="157" t="n">
        <f aca="false">I281+I286+I290</f>
        <v>0</v>
      </c>
      <c r="J291" s="76" t="n">
        <f aca="false">J281+J286+J290</f>
        <v>14400</v>
      </c>
      <c r="K291" s="76" t="n">
        <f aca="false">K281+K286+K290</f>
        <v>12050</v>
      </c>
      <c r="L291" s="76" t="n">
        <f aca="false">L281+L286+L290</f>
        <v>26450</v>
      </c>
    </row>
    <row r="292" customFormat="false" ht="13.35" hidden="false" customHeight="true" outlineLevel="0" collapsed="false">
      <c r="A292" s="11" t="s">
        <v>29</v>
      </c>
      <c r="B292" s="63" t="n">
        <v>2054</v>
      </c>
      <c r="C292" s="64" t="s">
        <v>15</v>
      </c>
      <c r="D292" s="75" t="n">
        <f aca="false">D277+D245+D291</f>
        <v>0</v>
      </c>
      <c r="E292" s="76" t="n">
        <f aca="false">E277+E245+E291</f>
        <v>113530</v>
      </c>
      <c r="F292" s="75" t="n">
        <f aca="false">F277+F245+F291</f>
        <v>0</v>
      </c>
      <c r="G292" s="76" t="n">
        <f aca="false">G277+G245+G291</f>
        <v>128612</v>
      </c>
      <c r="H292" s="75" t="n">
        <f aca="false">H277+H245+H291</f>
        <v>0</v>
      </c>
      <c r="I292" s="76" t="n">
        <f aca="false">I277+I245+I291</f>
        <v>128612</v>
      </c>
      <c r="J292" s="76" t="n">
        <f aca="false">J277+J245+J291</f>
        <v>14400</v>
      </c>
      <c r="K292" s="76" t="n">
        <f aca="false">K277+K245+K291</f>
        <v>140693</v>
      </c>
      <c r="L292" s="76" t="n">
        <f aca="false">L277+L245+L291</f>
        <v>155093</v>
      </c>
    </row>
    <row r="293" customFormat="false" ht="9.95" hidden="false" customHeight="true" outlineLevel="0" collapsed="false">
      <c r="A293" s="11"/>
      <c r="B293" s="63"/>
      <c r="C293" s="64"/>
      <c r="D293" s="70"/>
      <c r="E293" s="71"/>
      <c r="F293" s="70"/>
      <c r="G293" s="71"/>
      <c r="H293" s="70"/>
      <c r="I293" s="71"/>
      <c r="J293" s="70"/>
      <c r="K293" s="71"/>
      <c r="L293" s="71"/>
    </row>
    <row r="294" customFormat="false" ht="12.75" hidden="false" customHeight="false" outlineLevel="0" collapsed="false">
      <c r="A294" s="11" t="s">
        <v>44</v>
      </c>
      <c r="B294" s="87" t="n">
        <v>2071</v>
      </c>
      <c r="C294" s="86" t="s">
        <v>17</v>
      </c>
      <c r="D294" s="80"/>
      <c r="E294" s="80"/>
      <c r="F294" s="80"/>
      <c r="G294" s="80"/>
      <c r="H294" s="80"/>
      <c r="I294" s="80"/>
      <c r="J294" s="80"/>
      <c r="K294" s="80"/>
      <c r="L294" s="80"/>
    </row>
    <row r="295" customFormat="false" ht="13.35" hidden="false" customHeight="true" outlineLevel="0" collapsed="false">
      <c r="B295" s="83" t="n">
        <v>1</v>
      </c>
      <c r="C295" s="84" t="s">
        <v>188</v>
      </c>
      <c r="D295" s="80"/>
      <c r="E295" s="80"/>
      <c r="F295" s="80"/>
      <c r="G295" s="80"/>
      <c r="H295" s="80"/>
      <c r="I295" s="80"/>
      <c r="J295" s="80"/>
      <c r="K295" s="80"/>
      <c r="L295" s="80"/>
    </row>
    <row r="296" customFormat="false" ht="25.5" hidden="false" customHeight="false" outlineLevel="0" collapsed="false">
      <c r="B296" s="158" t="n">
        <v>1.101</v>
      </c>
      <c r="C296" s="86" t="s">
        <v>189</v>
      </c>
      <c r="D296" s="80"/>
      <c r="E296" s="80"/>
      <c r="F296" s="80"/>
      <c r="G296" s="80"/>
      <c r="H296" s="80"/>
      <c r="I296" s="80"/>
      <c r="J296" s="80"/>
      <c r="K296" s="80"/>
      <c r="L296" s="80"/>
    </row>
    <row r="297" customFormat="false" ht="25.5" hidden="false" customHeight="true" outlineLevel="0" collapsed="false">
      <c r="A297" s="11"/>
      <c r="B297" s="69" t="s">
        <v>62</v>
      </c>
      <c r="C297" s="68" t="s">
        <v>190</v>
      </c>
      <c r="D297" s="78" t="n">
        <v>0</v>
      </c>
      <c r="E297" s="79" t="n">
        <v>560514</v>
      </c>
      <c r="F297" s="78" t="n">
        <v>0</v>
      </c>
      <c r="G297" s="159" t="n">
        <v>690000</v>
      </c>
      <c r="H297" s="78" t="n">
        <v>0</v>
      </c>
      <c r="I297" s="79" t="n">
        <v>690000</v>
      </c>
      <c r="J297" s="78" t="n">
        <v>0</v>
      </c>
      <c r="K297" s="159" t="n">
        <v>966880</v>
      </c>
      <c r="L297" s="79" t="n">
        <f aca="false">SUM(J297:K297)</f>
        <v>966880</v>
      </c>
    </row>
    <row r="298" customFormat="false" ht="25.5" hidden="false" customHeight="false" outlineLevel="0" collapsed="false">
      <c r="A298" s="11" t="s">
        <v>29</v>
      </c>
      <c r="B298" s="160" t="n">
        <v>1.101</v>
      </c>
      <c r="C298" s="86" t="s">
        <v>189</v>
      </c>
      <c r="D298" s="78" t="n">
        <f aca="false">D297</f>
        <v>0</v>
      </c>
      <c r="E298" s="79" t="n">
        <f aca="false">E297</f>
        <v>560514</v>
      </c>
      <c r="F298" s="78" t="n">
        <f aca="false">F297</f>
        <v>0</v>
      </c>
      <c r="G298" s="79" t="n">
        <f aca="false">G297</f>
        <v>690000</v>
      </c>
      <c r="H298" s="78" t="n">
        <f aca="false">H297</f>
        <v>0</v>
      </c>
      <c r="I298" s="79" t="n">
        <f aca="false">I297</f>
        <v>690000</v>
      </c>
      <c r="J298" s="78" t="n">
        <f aca="false">J297</f>
        <v>0</v>
      </c>
      <c r="K298" s="79" t="n">
        <f aca="false">K297</f>
        <v>966880</v>
      </c>
      <c r="L298" s="79" t="n">
        <f aca="false">L297</f>
        <v>966880</v>
      </c>
    </row>
    <row r="299" customFormat="false" ht="9.95" hidden="false" customHeight="true" outlineLevel="0" collapsed="false">
      <c r="B299" s="90"/>
      <c r="C299" s="84"/>
      <c r="D299" s="89"/>
      <c r="E299" s="89"/>
      <c r="F299" s="89"/>
      <c r="G299" s="89"/>
      <c r="H299" s="89"/>
      <c r="I299" s="89"/>
      <c r="J299" s="89"/>
      <c r="K299" s="89"/>
      <c r="L299" s="89"/>
    </row>
    <row r="300" customFormat="false" ht="12.75" hidden="false" customHeight="false" outlineLevel="0" collapsed="false">
      <c r="A300" s="11"/>
      <c r="B300" s="160" t="n">
        <v>1.102</v>
      </c>
      <c r="C300" s="64" t="s">
        <v>191</v>
      </c>
      <c r="D300" s="31"/>
      <c r="E300" s="31"/>
      <c r="F300" s="31"/>
      <c r="G300" s="31"/>
      <c r="H300" s="31"/>
      <c r="I300" s="31"/>
      <c r="J300" s="31"/>
      <c r="K300" s="31"/>
      <c r="L300" s="31"/>
    </row>
    <row r="301" customFormat="false" ht="12.75" hidden="false" customHeight="false" outlineLevel="0" collapsed="false">
      <c r="A301" s="11"/>
      <c r="B301" s="69" t="s">
        <v>192</v>
      </c>
      <c r="C301" s="68" t="s">
        <v>193</v>
      </c>
      <c r="D301" s="70" t="n">
        <v>0</v>
      </c>
      <c r="E301" s="71" t="n">
        <v>211267</v>
      </c>
      <c r="F301" s="70" t="n">
        <v>0</v>
      </c>
      <c r="G301" s="161" t="n">
        <v>380000</v>
      </c>
      <c r="H301" s="70" t="n">
        <v>0</v>
      </c>
      <c r="I301" s="71" t="n">
        <v>380000</v>
      </c>
      <c r="J301" s="70" t="n">
        <v>0</v>
      </c>
      <c r="K301" s="161" t="n">
        <v>345000</v>
      </c>
      <c r="L301" s="71" t="n">
        <f aca="false">SUM(J301:K301)</f>
        <v>345000</v>
      </c>
    </row>
    <row r="302" customFormat="false" ht="12.75" hidden="false" customHeight="false" outlineLevel="0" collapsed="false">
      <c r="A302" s="11" t="s">
        <v>29</v>
      </c>
      <c r="B302" s="160" t="n">
        <v>1.102</v>
      </c>
      <c r="C302" s="64" t="s">
        <v>191</v>
      </c>
      <c r="D302" s="75" t="n">
        <f aca="false">D301</f>
        <v>0</v>
      </c>
      <c r="E302" s="76" t="n">
        <f aca="false">E301</f>
        <v>211267</v>
      </c>
      <c r="F302" s="75" t="n">
        <f aca="false">F301</f>
        <v>0</v>
      </c>
      <c r="G302" s="76" t="n">
        <f aca="false">G301</f>
        <v>380000</v>
      </c>
      <c r="H302" s="75" t="n">
        <f aca="false">H301</f>
        <v>0</v>
      </c>
      <c r="I302" s="76" t="n">
        <f aca="false">I301</f>
        <v>380000</v>
      </c>
      <c r="J302" s="75" t="n">
        <f aca="false">J301</f>
        <v>0</v>
      </c>
      <c r="K302" s="76" t="n">
        <f aca="false">K301</f>
        <v>345000</v>
      </c>
      <c r="L302" s="76" t="n">
        <f aca="false">L301</f>
        <v>345000</v>
      </c>
    </row>
    <row r="303" customFormat="false" ht="9.95" hidden="false" customHeight="true" outlineLevel="0" collapsed="false">
      <c r="A303" s="11"/>
      <c r="B303" s="160"/>
      <c r="C303" s="64"/>
      <c r="D303" s="66"/>
      <c r="E303" s="31"/>
      <c r="F303" s="66"/>
      <c r="G303" s="31"/>
      <c r="H303" s="66"/>
      <c r="I303" s="31"/>
      <c r="J303" s="66"/>
      <c r="K303" s="31"/>
      <c r="L303" s="31"/>
    </row>
    <row r="304" customFormat="false" ht="12.75" hidden="false" customHeight="false" outlineLevel="0" collapsed="false">
      <c r="A304" s="11"/>
      <c r="B304" s="160" t="n">
        <v>1.104</v>
      </c>
      <c r="C304" s="64" t="s">
        <v>194</v>
      </c>
      <c r="D304" s="66"/>
      <c r="E304" s="31"/>
      <c r="F304" s="31"/>
      <c r="G304" s="31"/>
      <c r="H304" s="31"/>
      <c r="I304" s="31"/>
      <c r="J304" s="31"/>
      <c r="K304" s="31"/>
      <c r="L304" s="31"/>
    </row>
    <row r="305" customFormat="false" ht="12.75" hidden="false" customHeight="false" outlineLevel="0" collapsed="false">
      <c r="A305" s="11"/>
      <c r="B305" s="67" t="n">
        <v>60</v>
      </c>
      <c r="C305" s="68" t="s">
        <v>195</v>
      </c>
      <c r="D305" s="31"/>
      <c r="E305" s="31"/>
      <c r="F305" s="31"/>
      <c r="G305" s="31"/>
      <c r="H305" s="31"/>
      <c r="I305" s="31"/>
      <c r="J305" s="31"/>
      <c r="K305" s="31"/>
      <c r="L305" s="31"/>
    </row>
    <row r="306" customFormat="false" ht="12.75" hidden="false" customHeight="false" outlineLevel="0" collapsed="false">
      <c r="A306" s="11"/>
      <c r="B306" s="69" t="s">
        <v>196</v>
      </c>
      <c r="C306" s="68" t="s">
        <v>193</v>
      </c>
      <c r="D306" s="70" t="n">
        <v>0</v>
      </c>
      <c r="E306" s="71" t="n">
        <v>329854</v>
      </c>
      <c r="F306" s="70" t="n">
        <v>0</v>
      </c>
      <c r="G306" s="161" t="n">
        <v>500000</v>
      </c>
      <c r="H306" s="70" t="n">
        <v>0</v>
      </c>
      <c r="I306" s="71" t="n">
        <v>500000</v>
      </c>
      <c r="J306" s="70" t="n">
        <v>0</v>
      </c>
      <c r="K306" s="161" t="n">
        <v>528000</v>
      </c>
      <c r="L306" s="71" t="n">
        <f aca="false">SUM(J306:K306)</f>
        <v>528000</v>
      </c>
    </row>
    <row r="307" customFormat="false" ht="12.75" hidden="false" customHeight="false" outlineLevel="0" collapsed="false">
      <c r="A307" s="11"/>
      <c r="B307" s="69"/>
      <c r="C307" s="68"/>
      <c r="D307" s="71"/>
      <c r="E307" s="31"/>
      <c r="F307" s="71"/>
      <c r="G307" s="31"/>
      <c r="H307" s="71"/>
      <c r="I307" s="31"/>
      <c r="J307" s="71"/>
      <c r="K307" s="31"/>
      <c r="L307" s="31"/>
    </row>
    <row r="308" customFormat="false" ht="14.1" hidden="false" customHeight="true" outlineLevel="0" collapsed="false">
      <c r="A308" s="11"/>
      <c r="B308" s="67" t="n">
        <v>61</v>
      </c>
      <c r="C308" s="68" t="s">
        <v>197</v>
      </c>
      <c r="D308" s="71"/>
      <c r="E308" s="31"/>
      <c r="F308" s="71"/>
      <c r="G308" s="31"/>
      <c r="H308" s="71"/>
      <c r="I308" s="31"/>
      <c r="J308" s="71"/>
      <c r="K308" s="31"/>
      <c r="L308" s="31"/>
    </row>
    <row r="309" customFormat="false" ht="14.1" hidden="false" customHeight="true" outlineLevel="0" collapsed="false">
      <c r="A309" s="11"/>
      <c r="B309" s="69" t="s">
        <v>198</v>
      </c>
      <c r="C309" s="68" t="s">
        <v>193</v>
      </c>
      <c r="D309" s="78" t="n">
        <v>0</v>
      </c>
      <c r="E309" s="78" t="n">
        <v>0</v>
      </c>
      <c r="F309" s="78" t="n">
        <v>0</v>
      </c>
      <c r="G309" s="78" t="n">
        <v>0</v>
      </c>
      <c r="H309" s="78" t="n">
        <v>0</v>
      </c>
      <c r="I309" s="78" t="n">
        <v>0</v>
      </c>
      <c r="J309" s="78" t="n">
        <v>0</v>
      </c>
      <c r="K309" s="78" t="n">
        <v>0</v>
      </c>
      <c r="L309" s="78" t="n">
        <f aca="false">SUM(J309:K309)</f>
        <v>0</v>
      </c>
    </row>
    <row r="310" customFormat="false" ht="14.1" hidden="false" customHeight="true" outlineLevel="0" collapsed="false">
      <c r="A310" s="11" t="s">
        <v>29</v>
      </c>
      <c r="B310" s="160" t="n">
        <v>1.104</v>
      </c>
      <c r="C310" s="64" t="s">
        <v>194</v>
      </c>
      <c r="D310" s="78" t="n">
        <f aca="false">D306</f>
        <v>0</v>
      </c>
      <c r="E310" s="79" t="n">
        <f aca="false">E306</f>
        <v>329854</v>
      </c>
      <c r="F310" s="78" t="n">
        <f aca="false">F306</f>
        <v>0</v>
      </c>
      <c r="G310" s="79" t="n">
        <f aca="false">G306</f>
        <v>500000</v>
      </c>
      <c r="H310" s="78" t="n">
        <f aca="false">H306</f>
        <v>0</v>
      </c>
      <c r="I310" s="79" t="n">
        <f aca="false">I306</f>
        <v>500000</v>
      </c>
      <c r="J310" s="78" t="n">
        <f aca="false">J306</f>
        <v>0</v>
      </c>
      <c r="K310" s="79" t="n">
        <f aca="false">K306</f>
        <v>528000</v>
      </c>
      <c r="L310" s="79" t="n">
        <f aca="false">L306</f>
        <v>528000</v>
      </c>
    </row>
    <row r="311" customFormat="false" ht="14.1" hidden="false" customHeight="true" outlineLevel="0" collapsed="false">
      <c r="A311" s="11"/>
      <c r="B311" s="69"/>
      <c r="C311" s="68"/>
      <c r="D311" s="4"/>
      <c r="F311" s="89"/>
      <c r="G311" s="89"/>
      <c r="H311" s="89"/>
      <c r="I311" s="89"/>
      <c r="J311" s="89"/>
      <c r="K311" s="89"/>
      <c r="L311" s="89"/>
    </row>
    <row r="312" customFormat="false" ht="14.1" hidden="false" customHeight="true" outlineLevel="0" collapsed="false">
      <c r="A312" s="11"/>
      <c r="B312" s="160" t="n">
        <v>1.105</v>
      </c>
      <c r="C312" s="64" t="s">
        <v>199</v>
      </c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4.1" hidden="false" customHeight="true" outlineLevel="0" collapsed="false">
      <c r="A313" s="11"/>
      <c r="B313" s="69" t="s">
        <v>192</v>
      </c>
      <c r="C313" s="68" t="s">
        <v>193</v>
      </c>
      <c r="D313" s="70" t="n">
        <v>0</v>
      </c>
      <c r="E313" s="71" t="n">
        <v>332332</v>
      </c>
      <c r="F313" s="70" t="n">
        <v>0</v>
      </c>
      <c r="G313" s="71" t="n">
        <v>360000</v>
      </c>
      <c r="H313" s="70" t="n">
        <v>0</v>
      </c>
      <c r="I313" s="71" t="n">
        <v>360000</v>
      </c>
      <c r="J313" s="70" t="n">
        <v>0</v>
      </c>
      <c r="K313" s="71" t="n">
        <v>489000</v>
      </c>
      <c r="L313" s="71" t="n">
        <f aca="false">SUM(J313:K313)</f>
        <v>489000</v>
      </c>
    </row>
    <row r="314" customFormat="false" ht="14.1" hidden="false" customHeight="true" outlineLevel="0" collapsed="false">
      <c r="A314" s="72" t="s">
        <v>29</v>
      </c>
      <c r="B314" s="162" t="n">
        <v>1.105</v>
      </c>
      <c r="C314" s="163" t="s">
        <v>199</v>
      </c>
      <c r="D314" s="75" t="n">
        <f aca="false">D313</f>
        <v>0</v>
      </c>
      <c r="E314" s="76" t="n">
        <f aca="false">E313</f>
        <v>332332</v>
      </c>
      <c r="F314" s="75" t="n">
        <f aca="false">F313</f>
        <v>0</v>
      </c>
      <c r="G314" s="76" t="n">
        <f aca="false">G313</f>
        <v>360000</v>
      </c>
      <c r="H314" s="75" t="n">
        <f aca="false">H313</f>
        <v>0</v>
      </c>
      <c r="I314" s="76" t="n">
        <f aca="false">I313</f>
        <v>360000</v>
      </c>
      <c r="J314" s="75" t="n">
        <f aca="false">J313</f>
        <v>0</v>
      </c>
      <c r="K314" s="76" t="n">
        <f aca="false">K313</f>
        <v>489000</v>
      </c>
      <c r="L314" s="76" t="n">
        <f aca="false">L313</f>
        <v>489000</v>
      </c>
    </row>
    <row r="315" customFormat="false" ht="5.25" hidden="false" customHeight="true" outlineLevel="0" collapsed="false">
      <c r="A315" s="11"/>
      <c r="B315" s="69"/>
      <c r="C315" s="68"/>
      <c r="D315" s="89"/>
      <c r="E315" s="89"/>
      <c r="F315" s="89"/>
      <c r="G315" s="89"/>
      <c r="H315" s="89"/>
      <c r="I315" s="89"/>
      <c r="J315" s="89"/>
      <c r="K315" s="89"/>
      <c r="L315" s="89"/>
    </row>
    <row r="316" customFormat="false" ht="14.1" hidden="false" customHeight="true" outlineLevel="0" collapsed="false">
      <c r="A316" s="11"/>
      <c r="B316" s="160" t="n">
        <v>1.115</v>
      </c>
      <c r="C316" s="64" t="s">
        <v>200</v>
      </c>
      <c r="D316" s="89"/>
      <c r="E316" s="89"/>
      <c r="F316" s="89"/>
      <c r="G316" s="89"/>
      <c r="H316" s="89"/>
      <c r="I316" s="89"/>
      <c r="J316" s="89"/>
      <c r="K316" s="89"/>
      <c r="L316" s="89"/>
    </row>
    <row r="317" customFormat="false" ht="14.1" hidden="false" customHeight="true" outlineLevel="0" collapsed="false">
      <c r="A317" s="11"/>
      <c r="B317" s="69" t="s">
        <v>201</v>
      </c>
      <c r="C317" s="68" t="s">
        <v>202</v>
      </c>
      <c r="D317" s="70" t="n">
        <v>0</v>
      </c>
      <c r="E317" s="71" t="n">
        <v>211233</v>
      </c>
      <c r="F317" s="70" t="n">
        <v>0</v>
      </c>
      <c r="G317" s="164" t="n">
        <v>350000</v>
      </c>
      <c r="H317" s="70" t="n">
        <v>0</v>
      </c>
      <c r="I317" s="71" t="n">
        <v>350000</v>
      </c>
      <c r="J317" s="70" t="n">
        <v>0</v>
      </c>
      <c r="K317" s="164" t="n">
        <v>337000</v>
      </c>
      <c r="L317" s="71" t="n">
        <f aca="false">SUM(J317:K317)</f>
        <v>337000</v>
      </c>
    </row>
    <row r="318" customFormat="false" ht="14.1" hidden="false" customHeight="true" outlineLevel="0" collapsed="false">
      <c r="A318" s="11" t="s">
        <v>29</v>
      </c>
      <c r="B318" s="160" t="n">
        <v>1.115</v>
      </c>
      <c r="C318" s="64" t="s">
        <v>200</v>
      </c>
      <c r="D318" s="75" t="n">
        <f aca="false">D317</f>
        <v>0</v>
      </c>
      <c r="E318" s="76" t="n">
        <f aca="false">E317</f>
        <v>211233</v>
      </c>
      <c r="F318" s="75" t="n">
        <f aca="false">F317</f>
        <v>0</v>
      </c>
      <c r="G318" s="76" t="n">
        <f aca="false">G317</f>
        <v>350000</v>
      </c>
      <c r="H318" s="75" t="n">
        <f aca="false">H317</f>
        <v>0</v>
      </c>
      <c r="I318" s="76" t="n">
        <f aca="false">I317</f>
        <v>350000</v>
      </c>
      <c r="J318" s="75" t="n">
        <f aca="false">J317</f>
        <v>0</v>
      </c>
      <c r="K318" s="76" t="n">
        <f aca="false">K317</f>
        <v>337000</v>
      </c>
      <c r="L318" s="76" t="n">
        <f aca="false">L317</f>
        <v>337000</v>
      </c>
    </row>
    <row r="319" customFormat="false" ht="14.1" hidden="false" customHeight="true" outlineLevel="0" collapsed="false">
      <c r="B319" s="160"/>
      <c r="C319" s="64"/>
      <c r="D319" s="4"/>
      <c r="F319" s="151"/>
      <c r="G319" s="151"/>
      <c r="H319" s="151"/>
      <c r="I319" s="151"/>
      <c r="J319" s="151"/>
      <c r="K319" s="151"/>
      <c r="L319" s="151"/>
    </row>
    <row r="320" customFormat="false" ht="29.1" hidden="false" customHeight="true" outlineLevel="0" collapsed="false">
      <c r="B320" s="160" t="n">
        <v>1.117</v>
      </c>
      <c r="C320" s="64" t="s">
        <v>203</v>
      </c>
      <c r="D320" s="31"/>
      <c r="E320" s="31"/>
      <c r="F320" s="31"/>
      <c r="G320" s="31"/>
      <c r="H320" s="31"/>
      <c r="I320" s="31"/>
      <c r="J320" s="31"/>
      <c r="K320" s="31"/>
      <c r="L320" s="31"/>
    </row>
    <row r="321" customFormat="false" ht="29.1" hidden="false" customHeight="true" outlineLevel="0" collapsed="false">
      <c r="A321" s="11"/>
      <c r="B321" s="69" t="s">
        <v>204</v>
      </c>
      <c r="C321" s="68" t="s">
        <v>205</v>
      </c>
      <c r="D321" s="78" t="n">
        <v>0</v>
      </c>
      <c r="E321" s="79" t="n">
        <v>83264</v>
      </c>
      <c r="F321" s="78" t="n">
        <v>0</v>
      </c>
      <c r="G321" s="79" t="n">
        <v>102505</v>
      </c>
      <c r="H321" s="78" t="n">
        <v>0</v>
      </c>
      <c r="I321" s="79" t="n">
        <v>102505</v>
      </c>
      <c r="J321" s="78" t="n">
        <v>0</v>
      </c>
      <c r="K321" s="79" t="n">
        <v>143630</v>
      </c>
      <c r="L321" s="79" t="n">
        <f aca="false">SUM(J321:K321)</f>
        <v>143630</v>
      </c>
    </row>
    <row r="322" customFormat="false" ht="29.1" hidden="false" customHeight="true" outlineLevel="0" collapsed="false">
      <c r="A322" s="11" t="s">
        <v>29</v>
      </c>
      <c r="B322" s="160" t="n">
        <v>1.117</v>
      </c>
      <c r="C322" s="64" t="s">
        <v>203</v>
      </c>
      <c r="D322" s="78" t="n">
        <f aca="false">D321</f>
        <v>0</v>
      </c>
      <c r="E322" s="79" t="n">
        <f aca="false">E321</f>
        <v>83264</v>
      </c>
      <c r="F322" s="78" t="n">
        <f aca="false">F321</f>
        <v>0</v>
      </c>
      <c r="G322" s="79" t="n">
        <f aca="false">G321</f>
        <v>102505</v>
      </c>
      <c r="H322" s="78" t="n">
        <f aca="false">H321</f>
        <v>0</v>
      </c>
      <c r="I322" s="79" t="n">
        <f aca="false">I321</f>
        <v>102505</v>
      </c>
      <c r="J322" s="78" t="n">
        <f aca="false">J321</f>
        <v>0</v>
      </c>
      <c r="K322" s="79" t="n">
        <f aca="false">K321</f>
        <v>143630</v>
      </c>
      <c r="L322" s="79" t="n">
        <f aca="false">L321</f>
        <v>143630</v>
      </c>
    </row>
    <row r="323" customFormat="false" ht="14.1" hidden="false" customHeight="true" outlineLevel="0" collapsed="false">
      <c r="A323" s="1" t="s">
        <v>29</v>
      </c>
      <c r="B323" s="81" t="n">
        <v>1</v>
      </c>
      <c r="C323" s="68" t="s">
        <v>188</v>
      </c>
      <c r="D323" s="75" t="n">
        <f aca="false">D318+D314+D310+D302+D298+D322</f>
        <v>0</v>
      </c>
      <c r="E323" s="76" t="n">
        <f aca="false">E318+E314+E310+E302+E298+E322</f>
        <v>1728464</v>
      </c>
      <c r="F323" s="75" t="n">
        <f aca="false">F318+F314+F310+F302+F298+F322</f>
        <v>0</v>
      </c>
      <c r="G323" s="76" t="n">
        <f aca="false">G318+G314+G310+G302+G298+G322</f>
        <v>2382505</v>
      </c>
      <c r="H323" s="75" t="n">
        <f aca="false">H318+H314+H310+H302+H298+H322</f>
        <v>0</v>
      </c>
      <c r="I323" s="76" t="n">
        <f aca="false">I318+I314+I310+I302+I298+I322</f>
        <v>2382505</v>
      </c>
      <c r="J323" s="75" t="n">
        <f aca="false">J318+J314+J310+J302+J298+J322</f>
        <v>0</v>
      </c>
      <c r="K323" s="76" t="n">
        <f aca="false">K318+K314+K310+K302+K298+K322</f>
        <v>2809510</v>
      </c>
      <c r="L323" s="76" t="n">
        <f aca="false">L318+L314+L310+L302+L298+L322</f>
        <v>2809510</v>
      </c>
    </row>
    <row r="324" customFormat="false" ht="29.1" hidden="false" customHeight="true" outlineLevel="0" collapsed="false">
      <c r="A324" s="11" t="s">
        <v>29</v>
      </c>
      <c r="B324" s="63" t="n">
        <v>2071</v>
      </c>
      <c r="C324" s="64" t="s">
        <v>206</v>
      </c>
      <c r="D324" s="75" t="n">
        <f aca="false">D323</f>
        <v>0</v>
      </c>
      <c r="E324" s="76" t="n">
        <f aca="false">E323</f>
        <v>1728464</v>
      </c>
      <c r="F324" s="75" t="n">
        <f aca="false">F323</f>
        <v>0</v>
      </c>
      <c r="G324" s="76" t="n">
        <f aca="false">G323</f>
        <v>2382505</v>
      </c>
      <c r="H324" s="75" t="n">
        <f aca="false">H323</f>
        <v>0</v>
      </c>
      <c r="I324" s="76" t="n">
        <f aca="false">I323</f>
        <v>2382505</v>
      </c>
      <c r="J324" s="75" t="n">
        <f aca="false">J323</f>
        <v>0</v>
      </c>
      <c r="K324" s="76" t="n">
        <f aca="false">K323</f>
        <v>2809510</v>
      </c>
      <c r="L324" s="76" t="n">
        <f aca="false">L323</f>
        <v>2809510</v>
      </c>
    </row>
    <row r="325" customFormat="false" ht="14.1" hidden="false" customHeight="true" outlineLevel="0" collapsed="false">
      <c r="A325" s="11"/>
      <c r="B325" s="63"/>
      <c r="C325" s="68"/>
      <c r="D325" s="31"/>
      <c r="E325" s="31"/>
      <c r="F325" s="31"/>
      <c r="G325" s="31"/>
      <c r="H325" s="31"/>
      <c r="I325" s="31"/>
      <c r="J325" s="31"/>
      <c r="K325" s="31"/>
      <c r="L325" s="31"/>
    </row>
    <row r="326" customFormat="false" ht="14.1" hidden="false" customHeight="true" outlineLevel="0" collapsed="false">
      <c r="A326" s="11" t="s">
        <v>44</v>
      </c>
      <c r="B326" s="63" t="n">
        <v>2075</v>
      </c>
      <c r="C326" s="64" t="s">
        <v>18</v>
      </c>
      <c r="D326" s="80"/>
      <c r="E326" s="80"/>
      <c r="F326" s="80"/>
      <c r="G326" s="80"/>
      <c r="H326" s="80"/>
      <c r="I326" s="80"/>
      <c r="J326" s="80"/>
      <c r="K326" s="80"/>
      <c r="L326" s="80"/>
    </row>
    <row r="327" customFormat="false" ht="14.1" hidden="false" customHeight="true" outlineLevel="0" collapsed="false">
      <c r="B327" s="65" t="n">
        <v>0.103</v>
      </c>
      <c r="C327" s="64" t="s">
        <v>207</v>
      </c>
      <c r="D327" s="80"/>
      <c r="E327" s="80"/>
      <c r="F327" s="80"/>
      <c r="G327" s="80"/>
      <c r="H327" s="80"/>
      <c r="I327" s="80"/>
      <c r="J327" s="80"/>
      <c r="K327" s="80"/>
      <c r="L327" s="80"/>
    </row>
    <row r="328" customFormat="false" ht="14.1" hidden="false" customHeight="true" outlineLevel="0" collapsed="false">
      <c r="B328" s="2" t="n">
        <v>10</v>
      </c>
      <c r="C328" s="84" t="s">
        <v>146</v>
      </c>
      <c r="D328" s="80"/>
      <c r="E328" s="80"/>
      <c r="F328" s="80"/>
      <c r="G328" s="80"/>
      <c r="H328" s="80"/>
      <c r="I328" s="80"/>
      <c r="J328" s="80"/>
      <c r="K328" s="80"/>
      <c r="L328" s="80"/>
    </row>
    <row r="329" customFormat="false" ht="14.1" hidden="false" customHeight="true" outlineLevel="0" collapsed="false">
      <c r="A329" s="11"/>
      <c r="B329" s="69" t="s">
        <v>147</v>
      </c>
      <c r="C329" s="68" t="s">
        <v>48</v>
      </c>
      <c r="D329" s="70" t="n">
        <v>0</v>
      </c>
      <c r="E329" s="71" t="n">
        <v>7816</v>
      </c>
      <c r="F329" s="70" t="n">
        <v>0</v>
      </c>
      <c r="G329" s="71" t="n">
        <v>8500</v>
      </c>
      <c r="H329" s="70" t="n">
        <v>0</v>
      </c>
      <c r="I329" s="71" t="n">
        <v>8500</v>
      </c>
      <c r="J329" s="70" t="n">
        <v>0</v>
      </c>
      <c r="K329" s="71" t="n">
        <v>9000</v>
      </c>
      <c r="L329" s="71" t="n">
        <f aca="false">SUM(J329:K329)</f>
        <v>9000</v>
      </c>
    </row>
    <row r="330" customFormat="false" ht="14.1" hidden="false" customHeight="true" outlineLevel="0" collapsed="false">
      <c r="A330" s="11"/>
      <c r="B330" s="69" t="s">
        <v>148</v>
      </c>
      <c r="C330" s="68" t="s">
        <v>50</v>
      </c>
      <c r="D330" s="70" t="n">
        <v>0</v>
      </c>
      <c r="E330" s="71" t="n">
        <v>140</v>
      </c>
      <c r="F330" s="70" t="n">
        <v>0</v>
      </c>
      <c r="G330" s="71" t="n">
        <v>800</v>
      </c>
      <c r="H330" s="70" t="n">
        <v>0</v>
      </c>
      <c r="I330" s="71" t="n">
        <v>800</v>
      </c>
      <c r="J330" s="70" t="n">
        <v>0</v>
      </c>
      <c r="K330" s="71" t="n">
        <v>500</v>
      </c>
      <c r="L330" s="71" t="n">
        <f aca="false">SUM(J330:K330)</f>
        <v>500</v>
      </c>
    </row>
    <row r="331" customFormat="false" ht="14.1" hidden="false" customHeight="true" outlineLevel="0" collapsed="false">
      <c r="A331" s="11"/>
      <c r="B331" s="69" t="s">
        <v>149</v>
      </c>
      <c r="C331" s="68" t="s">
        <v>208</v>
      </c>
      <c r="D331" s="70" t="n">
        <v>0</v>
      </c>
      <c r="E331" s="71" t="n">
        <v>339864</v>
      </c>
      <c r="F331" s="70" t="n">
        <v>0</v>
      </c>
      <c r="G331" s="71" t="n">
        <v>300000</v>
      </c>
      <c r="H331" s="70" t="n">
        <v>0</v>
      </c>
      <c r="I331" s="71" t="n">
        <v>300000</v>
      </c>
      <c r="J331" s="70" t="n">
        <v>0</v>
      </c>
      <c r="K331" s="71" t="n">
        <v>350000</v>
      </c>
      <c r="L331" s="71" t="n">
        <f aca="false">SUM(J331:K331)</f>
        <v>350000</v>
      </c>
    </row>
    <row r="332" customFormat="false" ht="14.1" hidden="false" customHeight="true" outlineLevel="0" collapsed="false">
      <c r="B332" s="90" t="s">
        <v>209</v>
      </c>
      <c r="C332" s="84" t="s">
        <v>210</v>
      </c>
      <c r="D332" s="70" t="n">
        <v>0</v>
      </c>
      <c r="E332" s="71" t="n">
        <v>600</v>
      </c>
      <c r="F332" s="70" t="n">
        <v>0</v>
      </c>
      <c r="G332" s="71" t="n">
        <v>600</v>
      </c>
      <c r="H332" s="70" t="n">
        <v>0</v>
      </c>
      <c r="I332" s="71" t="n">
        <v>600</v>
      </c>
      <c r="J332" s="70" t="n">
        <v>0</v>
      </c>
      <c r="K332" s="71" t="n">
        <v>848</v>
      </c>
      <c r="L332" s="71" t="n">
        <f aca="false">SUM(J332:K332)</f>
        <v>848</v>
      </c>
    </row>
    <row r="333" customFormat="false" ht="14.1" hidden="false" customHeight="true" outlineLevel="0" collapsed="false">
      <c r="A333" s="11"/>
      <c r="B333" s="69" t="s">
        <v>150</v>
      </c>
      <c r="C333" s="68" t="s">
        <v>211</v>
      </c>
      <c r="D333" s="70" t="n">
        <v>0</v>
      </c>
      <c r="E333" s="71" t="n">
        <v>7656915</v>
      </c>
      <c r="F333" s="70" t="n">
        <v>0</v>
      </c>
      <c r="G333" s="71" t="n">
        <v>7000000</v>
      </c>
      <c r="H333" s="70" t="n">
        <v>0</v>
      </c>
      <c r="I333" s="71" t="n">
        <v>7000000</v>
      </c>
      <c r="J333" s="70" t="n">
        <v>0</v>
      </c>
      <c r="K333" s="71" t="n">
        <v>7000000</v>
      </c>
      <c r="L333" s="71" t="n">
        <f aca="false">SUM(J333:K333)</f>
        <v>7000000</v>
      </c>
    </row>
    <row r="334" customFormat="false" ht="14.1" hidden="false" customHeight="true" outlineLevel="0" collapsed="false">
      <c r="A334" s="11" t="s">
        <v>29</v>
      </c>
      <c r="B334" s="12" t="n">
        <v>10</v>
      </c>
      <c r="C334" s="68" t="s">
        <v>146</v>
      </c>
      <c r="D334" s="75" t="n">
        <f aca="false">SUM(D329:D333)</f>
        <v>0</v>
      </c>
      <c r="E334" s="76" t="n">
        <f aca="false">SUM(E329:E333)</f>
        <v>8005335</v>
      </c>
      <c r="F334" s="75" t="n">
        <f aca="false">SUM(F329:F333)</f>
        <v>0</v>
      </c>
      <c r="G334" s="76" t="n">
        <f aca="false">SUM(G329:G333)</f>
        <v>7309900</v>
      </c>
      <c r="H334" s="75" t="n">
        <f aca="false">SUM(H329:H333)</f>
        <v>0</v>
      </c>
      <c r="I334" s="76" t="n">
        <f aca="false">SUM(I329:I333)</f>
        <v>7309900</v>
      </c>
      <c r="J334" s="75" t="n">
        <f aca="false">SUM(J329:J333)</f>
        <v>0</v>
      </c>
      <c r="K334" s="76" t="n">
        <f aca="false">SUM(K329:K333)</f>
        <v>7360348</v>
      </c>
      <c r="L334" s="76" t="n">
        <f aca="false">SUM(L329:L333)</f>
        <v>7360348</v>
      </c>
    </row>
    <row r="335" customFormat="false" ht="14.1" hidden="false" customHeight="true" outlineLevel="0" collapsed="false">
      <c r="A335" s="11" t="s">
        <v>29</v>
      </c>
      <c r="B335" s="65" t="n">
        <v>0.103</v>
      </c>
      <c r="C335" s="64" t="s">
        <v>207</v>
      </c>
      <c r="D335" s="75" t="n">
        <f aca="false">D334</f>
        <v>0</v>
      </c>
      <c r="E335" s="76" t="n">
        <f aca="false">E334</f>
        <v>8005335</v>
      </c>
      <c r="F335" s="75" t="n">
        <f aca="false">F334</f>
        <v>0</v>
      </c>
      <c r="G335" s="76" t="n">
        <f aca="false">G334</f>
        <v>7309900</v>
      </c>
      <c r="H335" s="75" t="n">
        <f aca="false">H334</f>
        <v>0</v>
      </c>
      <c r="I335" s="76" t="n">
        <f aca="false">I334</f>
        <v>7309900</v>
      </c>
      <c r="J335" s="75" t="n">
        <f aca="false">J334</f>
        <v>0</v>
      </c>
      <c r="K335" s="76" t="n">
        <f aca="false">K334</f>
        <v>7360348</v>
      </c>
      <c r="L335" s="76" t="n">
        <f aca="false">L334</f>
        <v>7360348</v>
      </c>
    </row>
    <row r="336" customFormat="false" ht="12.75" hidden="false" customHeight="false" outlineLevel="0" collapsed="false">
      <c r="A336" s="11"/>
      <c r="B336" s="65"/>
      <c r="C336" s="64"/>
      <c r="D336" s="71"/>
      <c r="E336" s="31"/>
      <c r="F336" s="71"/>
      <c r="G336" s="31"/>
      <c r="H336" s="71"/>
      <c r="I336" s="31"/>
      <c r="J336" s="71"/>
      <c r="K336" s="31"/>
      <c r="L336" s="31"/>
    </row>
    <row r="337" customFormat="false" ht="29.1" hidden="false" customHeight="true" outlineLevel="0" collapsed="false">
      <c r="A337" s="11"/>
      <c r="B337" s="65" t="n">
        <v>0.104</v>
      </c>
      <c r="C337" s="64" t="s">
        <v>212</v>
      </c>
      <c r="D337" s="21"/>
      <c r="E337" s="21"/>
      <c r="F337" s="21"/>
      <c r="G337" s="21"/>
      <c r="H337" s="21"/>
      <c r="I337" s="21"/>
      <c r="J337" s="21"/>
      <c r="K337" s="21"/>
      <c r="L337" s="21"/>
    </row>
    <row r="338" customFormat="false" ht="12.75" hidden="false" customHeight="false" outlineLevel="0" collapsed="false">
      <c r="A338" s="11"/>
      <c r="B338" s="69" t="s">
        <v>62</v>
      </c>
      <c r="C338" s="82" t="s">
        <v>213</v>
      </c>
      <c r="D338" s="78" t="n">
        <v>0</v>
      </c>
      <c r="E338" s="79" t="n">
        <v>59</v>
      </c>
      <c r="F338" s="78" t="n">
        <v>0</v>
      </c>
      <c r="G338" s="79" t="n">
        <v>9</v>
      </c>
      <c r="H338" s="78" t="n">
        <v>0</v>
      </c>
      <c r="I338" s="79" t="n">
        <v>9</v>
      </c>
      <c r="J338" s="78" t="n">
        <v>0</v>
      </c>
      <c r="K338" s="79" t="n">
        <v>1</v>
      </c>
      <c r="L338" s="79" t="n">
        <f aca="false">SUM(J338:K338)</f>
        <v>1</v>
      </c>
    </row>
    <row r="339" customFormat="false" ht="29.1" hidden="false" customHeight="true" outlineLevel="0" collapsed="false">
      <c r="A339" s="72" t="s">
        <v>29</v>
      </c>
      <c r="B339" s="165" t="n">
        <v>0.104</v>
      </c>
      <c r="C339" s="163" t="s">
        <v>214</v>
      </c>
      <c r="D339" s="78" t="n">
        <f aca="false">D338</f>
        <v>0</v>
      </c>
      <c r="E339" s="79" t="n">
        <f aca="false">E338</f>
        <v>59</v>
      </c>
      <c r="F339" s="78" t="n">
        <f aca="false">F338</f>
        <v>0</v>
      </c>
      <c r="G339" s="79" t="n">
        <f aca="false">G338</f>
        <v>9</v>
      </c>
      <c r="H339" s="78" t="n">
        <f aca="false">H338</f>
        <v>0</v>
      </c>
      <c r="I339" s="79" t="n">
        <f aca="false">I338</f>
        <v>9</v>
      </c>
      <c r="J339" s="78" t="n">
        <f aca="false">J338</f>
        <v>0</v>
      </c>
      <c r="K339" s="79" t="n">
        <f aca="false">K338</f>
        <v>1</v>
      </c>
      <c r="L339" s="79" t="n">
        <f aca="false">L338</f>
        <v>1</v>
      </c>
    </row>
    <row r="340" customFormat="false" ht="3.75" hidden="false" customHeight="true" outlineLevel="0" collapsed="false">
      <c r="A340" s="11"/>
      <c r="B340" s="12"/>
      <c r="C340" s="64"/>
      <c r="D340" s="89"/>
      <c r="E340" s="89"/>
      <c r="F340" s="89"/>
      <c r="G340" s="89"/>
      <c r="H340" s="89"/>
      <c r="I340" s="89"/>
      <c r="J340" s="89"/>
      <c r="K340" s="89"/>
      <c r="L340" s="89"/>
    </row>
    <row r="341" customFormat="false" ht="27" hidden="false" customHeight="false" outlineLevel="0" collapsed="false">
      <c r="A341" s="11"/>
      <c r="B341" s="100" t="n">
        <v>0.797</v>
      </c>
      <c r="C341" s="98" t="s">
        <v>215</v>
      </c>
      <c r="D341" s="127"/>
      <c r="E341" s="127"/>
      <c r="F341" s="127"/>
      <c r="G341" s="127"/>
      <c r="H341" s="127"/>
      <c r="I341" s="127"/>
      <c r="J341" s="127"/>
      <c r="K341" s="127"/>
      <c r="L341" s="127"/>
    </row>
    <row r="342" s="167" customFormat="true" ht="13.5" hidden="false" customHeight="false" outlineLevel="0" collapsed="false">
      <c r="A342" s="11"/>
      <c r="B342" s="97" t="n">
        <v>60</v>
      </c>
      <c r="C342" s="166" t="s">
        <v>216</v>
      </c>
      <c r="D342" s="127"/>
      <c r="E342" s="127"/>
      <c r="F342" s="127"/>
      <c r="G342" s="127"/>
      <c r="H342" s="127"/>
      <c r="I342" s="127"/>
      <c r="J342" s="127"/>
      <c r="K342" s="127"/>
      <c r="L342" s="127"/>
    </row>
    <row r="343" s="167" customFormat="true" ht="13.5" hidden="false" customHeight="false" outlineLevel="0" collapsed="false">
      <c r="A343" s="11"/>
      <c r="B343" s="104" t="s">
        <v>82</v>
      </c>
      <c r="C343" s="102" t="s">
        <v>217</v>
      </c>
      <c r="D343" s="106" t="n">
        <v>0</v>
      </c>
      <c r="E343" s="168" t="n">
        <v>20000</v>
      </c>
      <c r="F343" s="106" t="n">
        <v>0</v>
      </c>
      <c r="G343" s="107" t="n">
        <v>20000</v>
      </c>
      <c r="H343" s="106" t="n">
        <v>0</v>
      </c>
      <c r="I343" s="107" t="n">
        <v>20000</v>
      </c>
      <c r="J343" s="106" t="n">
        <v>0</v>
      </c>
      <c r="K343" s="107" t="n">
        <v>20000</v>
      </c>
      <c r="L343" s="107" t="n">
        <f aca="false">SUM(J343:K343)</f>
        <v>20000</v>
      </c>
    </row>
    <row r="344" s="167" customFormat="true" ht="27" hidden="false" customHeight="false" outlineLevel="0" collapsed="false">
      <c r="A344" s="11" t="s">
        <v>29</v>
      </c>
      <c r="B344" s="100" t="n">
        <v>0.797</v>
      </c>
      <c r="C344" s="98" t="s">
        <v>215</v>
      </c>
      <c r="D344" s="106" t="n">
        <f aca="false">D343</f>
        <v>0</v>
      </c>
      <c r="E344" s="107" t="n">
        <f aca="false">E343</f>
        <v>20000</v>
      </c>
      <c r="F344" s="106" t="n">
        <f aca="false">F343</f>
        <v>0</v>
      </c>
      <c r="G344" s="107" t="n">
        <f aca="false">G343</f>
        <v>20000</v>
      </c>
      <c r="H344" s="106" t="n">
        <f aca="false">H343</f>
        <v>0</v>
      </c>
      <c r="I344" s="107" t="n">
        <f aca="false">I343</f>
        <v>20000</v>
      </c>
      <c r="J344" s="106" t="n">
        <f aca="false">J343</f>
        <v>0</v>
      </c>
      <c r="K344" s="107" t="n">
        <f aca="false">K343</f>
        <v>20000</v>
      </c>
      <c r="L344" s="107" t="n">
        <f aca="false">L343</f>
        <v>20000</v>
      </c>
    </row>
    <row r="345" s="167" customFormat="true" ht="12.75" hidden="false" customHeight="false" outlineLevel="0" collapsed="false">
      <c r="A345" s="1"/>
      <c r="B345" s="65"/>
      <c r="C345" s="64"/>
      <c r="D345" s="31"/>
      <c r="E345" s="31"/>
      <c r="F345" s="31"/>
      <c r="G345" s="31"/>
      <c r="H345" s="31"/>
      <c r="I345" s="31"/>
      <c r="J345" s="31"/>
      <c r="K345" s="31"/>
      <c r="L345" s="31"/>
    </row>
    <row r="346" s="167" customFormat="true" ht="12.75" hidden="false" customHeight="false" outlineLevel="0" collapsed="false">
      <c r="A346" s="1"/>
      <c r="B346" s="155" t="n">
        <v>0.8</v>
      </c>
      <c r="C346" s="86" t="s">
        <v>181</v>
      </c>
      <c r="D346" s="80"/>
      <c r="E346" s="80"/>
      <c r="F346" s="80"/>
      <c r="G346" s="80"/>
      <c r="H346" s="80"/>
      <c r="I346" s="80"/>
      <c r="J346" s="80"/>
      <c r="K346" s="80"/>
      <c r="L346" s="80"/>
    </row>
    <row r="347" customFormat="false" ht="25.5" hidden="false" customHeight="false" outlineLevel="0" collapsed="false">
      <c r="A347" s="11"/>
      <c r="B347" s="69" t="s">
        <v>218</v>
      </c>
      <c r="C347" s="84" t="s">
        <v>219</v>
      </c>
      <c r="D347" s="70" t="n">
        <v>0</v>
      </c>
      <c r="E347" s="71" t="n">
        <v>50286</v>
      </c>
      <c r="F347" s="70" t="n">
        <v>0</v>
      </c>
      <c r="G347" s="71" t="n">
        <v>107665</v>
      </c>
      <c r="H347" s="70" t="n">
        <v>0</v>
      </c>
      <c r="I347" s="71" t="n">
        <v>107665</v>
      </c>
      <c r="J347" s="70" t="n">
        <v>0</v>
      </c>
      <c r="K347" s="71" t="n">
        <f aca="false">107841-9776-12977+1407-4340-3496-961-2200+1291+2000-3054+21054-2000-20182-500+5500</f>
        <v>79607</v>
      </c>
      <c r="L347" s="71" t="n">
        <f aca="false">SUM(J347:K347)</f>
        <v>79607</v>
      </c>
    </row>
    <row r="348" customFormat="false" ht="12.75" hidden="false" customHeight="false" outlineLevel="0" collapsed="false">
      <c r="A348" s="11" t="s">
        <v>29</v>
      </c>
      <c r="B348" s="155" t="n">
        <v>0.8</v>
      </c>
      <c r="C348" s="64" t="s">
        <v>181</v>
      </c>
      <c r="D348" s="75" t="n">
        <f aca="false">SUM(D347:D347)</f>
        <v>0</v>
      </c>
      <c r="E348" s="76" t="n">
        <f aca="false">SUM(E347:E347)</f>
        <v>50286</v>
      </c>
      <c r="F348" s="75" t="n">
        <f aca="false">SUM(F347:F347)</f>
        <v>0</v>
      </c>
      <c r="G348" s="76" t="n">
        <f aca="false">SUM(G347:G347)</f>
        <v>107665</v>
      </c>
      <c r="H348" s="75" t="n">
        <f aca="false">SUM(H347:H347)</f>
        <v>0</v>
      </c>
      <c r="I348" s="76" t="n">
        <f aca="false">SUM(I347:I347)</f>
        <v>107665</v>
      </c>
      <c r="J348" s="75" t="n">
        <f aca="false">SUM(J347:J347)</f>
        <v>0</v>
      </c>
      <c r="K348" s="76" t="n">
        <f aca="false">SUM(K347:K347)</f>
        <v>79607</v>
      </c>
      <c r="L348" s="76" t="n">
        <f aca="false">SUM(L347:L347)</f>
        <v>79607</v>
      </c>
    </row>
    <row r="349" customFormat="false" ht="12.75" hidden="false" customHeight="false" outlineLevel="0" collapsed="false">
      <c r="A349" s="11" t="s">
        <v>29</v>
      </c>
      <c r="B349" s="63" t="n">
        <v>2075</v>
      </c>
      <c r="C349" s="64" t="s">
        <v>18</v>
      </c>
      <c r="D349" s="75" t="n">
        <f aca="false">D348+D339+D335+D344</f>
        <v>0</v>
      </c>
      <c r="E349" s="76" t="n">
        <f aca="false">E348+E339+E335+E344</f>
        <v>8075680</v>
      </c>
      <c r="F349" s="75" t="n">
        <f aca="false">F348+F339+F335+F344</f>
        <v>0</v>
      </c>
      <c r="G349" s="76" t="n">
        <f aca="false">G348+G339+G335+G344</f>
        <v>7437574</v>
      </c>
      <c r="H349" s="75" t="n">
        <f aca="false">H348+H339+H335+H344</f>
        <v>0</v>
      </c>
      <c r="I349" s="76" t="n">
        <f aca="false">I348+I339+I335+I344</f>
        <v>7437574</v>
      </c>
      <c r="J349" s="75" t="n">
        <f aca="false">J348+J339+J335+J344</f>
        <v>0</v>
      </c>
      <c r="K349" s="76" t="n">
        <f aca="false">K348+K339+K335+K344</f>
        <v>7459956</v>
      </c>
      <c r="L349" s="76" t="n">
        <f aca="false">L348+L339+L335+L344</f>
        <v>7459956</v>
      </c>
    </row>
    <row r="350" customFormat="false" ht="12.75" hidden="false" customHeight="false" outlineLevel="0" collapsed="false">
      <c r="A350" s="11"/>
      <c r="B350" s="63"/>
      <c r="C350" s="84"/>
      <c r="D350" s="31"/>
      <c r="E350" s="31"/>
      <c r="F350" s="31"/>
      <c r="G350" s="31"/>
      <c r="H350" s="31"/>
      <c r="I350" s="31"/>
      <c r="J350" s="31"/>
      <c r="K350" s="31"/>
      <c r="L350" s="31"/>
    </row>
    <row r="351" customFormat="false" ht="12.75" hidden="false" customHeight="false" outlineLevel="0" collapsed="false">
      <c r="A351" s="11" t="s">
        <v>44</v>
      </c>
      <c r="B351" s="63" t="n">
        <v>2235</v>
      </c>
      <c r="C351" s="86" t="s">
        <v>20</v>
      </c>
      <c r="D351" s="31"/>
      <c r="E351" s="31"/>
      <c r="F351" s="31"/>
      <c r="G351" s="31"/>
      <c r="H351" s="31"/>
      <c r="I351" s="31"/>
      <c r="J351" s="31"/>
      <c r="K351" s="31"/>
      <c r="L351" s="31"/>
    </row>
    <row r="352" customFormat="false" ht="12.95" hidden="false" customHeight="true" outlineLevel="0" collapsed="false">
      <c r="B352" s="12" t="n">
        <v>60</v>
      </c>
      <c r="C352" s="84" t="s">
        <v>220</v>
      </c>
      <c r="D352" s="31"/>
      <c r="E352" s="31"/>
      <c r="F352" s="31"/>
      <c r="G352" s="31"/>
      <c r="H352" s="31"/>
      <c r="I352" s="31"/>
      <c r="J352" s="31"/>
      <c r="K352" s="31"/>
      <c r="L352" s="31"/>
    </row>
    <row r="353" customFormat="false" ht="12.75" hidden="false" customHeight="false" outlineLevel="0" collapsed="false">
      <c r="B353" s="155" t="n">
        <v>60.104</v>
      </c>
      <c r="C353" s="86" t="s">
        <v>221</v>
      </c>
      <c r="D353" s="31"/>
      <c r="E353" s="31"/>
      <c r="F353" s="31"/>
      <c r="G353" s="31"/>
      <c r="H353" s="31"/>
      <c r="I353" s="31"/>
      <c r="J353" s="31"/>
      <c r="K353" s="31"/>
      <c r="L353" s="31"/>
    </row>
    <row r="354" customFormat="false" ht="12.75" hidden="false" customHeight="false" outlineLevel="0" collapsed="false">
      <c r="B354" s="12" t="n">
        <v>10</v>
      </c>
      <c r="C354" s="84" t="s">
        <v>146</v>
      </c>
      <c r="D354" s="31"/>
      <c r="E354" s="31"/>
      <c r="F354" s="31"/>
      <c r="G354" s="31"/>
      <c r="H354" s="31"/>
      <c r="I354" s="31"/>
      <c r="J354" s="31"/>
      <c r="K354" s="31"/>
      <c r="L354" s="31"/>
    </row>
    <row r="355" customFormat="false" ht="12.75" hidden="false" customHeight="false" outlineLevel="0" collapsed="false">
      <c r="A355" s="11"/>
      <c r="B355" s="69" t="s">
        <v>222</v>
      </c>
      <c r="C355" s="68" t="s">
        <v>221</v>
      </c>
      <c r="D355" s="78" t="n">
        <v>0</v>
      </c>
      <c r="E355" s="79" t="n">
        <v>982</v>
      </c>
      <c r="F355" s="78" t="n">
        <v>0</v>
      </c>
      <c r="G355" s="79" t="n">
        <v>8000</v>
      </c>
      <c r="H355" s="78" t="n">
        <v>0</v>
      </c>
      <c r="I355" s="79" t="n">
        <v>8000</v>
      </c>
      <c r="J355" s="78" t="n">
        <v>0</v>
      </c>
      <c r="K355" s="79" t="n">
        <v>8000</v>
      </c>
      <c r="L355" s="79" t="n">
        <f aca="false">SUM(J355:K355)</f>
        <v>8000</v>
      </c>
    </row>
    <row r="356" customFormat="false" ht="13.7" hidden="false" customHeight="true" outlineLevel="0" collapsed="false">
      <c r="A356" s="11" t="s">
        <v>29</v>
      </c>
      <c r="B356" s="12" t="n">
        <v>10</v>
      </c>
      <c r="C356" s="68" t="s">
        <v>146</v>
      </c>
      <c r="D356" s="78" t="n">
        <f aca="false">D355</f>
        <v>0</v>
      </c>
      <c r="E356" s="79" t="n">
        <f aca="false">E355</f>
        <v>982</v>
      </c>
      <c r="F356" s="78" t="n">
        <f aca="false">F355</f>
        <v>0</v>
      </c>
      <c r="G356" s="79" t="n">
        <f aca="false">G355</f>
        <v>8000</v>
      </c>
      <c r="H356" s="78" t="n">
        <f aca="false">H355</f>
        <v>0</v>
      </c>
      <c r="I356" s="79" t="n">
        <f aca="false">I355</f>
        <v>8000</v>
      </c>
      <c r="J356" s="78" t="n">
        <f aca="false">J355</f>
        <v>0</v>
      </c>
      <c r="K356" s="79" t="n">
        <f aca="false">K355</f>
        <v>8000</v>
      </c>
      <c r="L356" s="79" t="n">
        <f aca="false">L355</f>
        <v>8000</v>
      </c>
    </row>
    <row r="357" customFormat="false" ht="13.7" hidden="false" customHeight="true" outlineLevel="0" collapsed="false">
      <c r="A357" s="11" t="s">
        <v>29</v>
      </c>
      <c r="B357" s="155" t="n">
        <v>60.104</v>
      </c>
      <c r="C357" s="64" t="s">
        <v>221</v>
      </c>
      <c r="D357" s="91" t="n">
        <f aca="false">D356</f>
        <v>0</v>
      </c>
      <c r="E357" s="92" t="n">
        <f aca="false">E356</f>
        <v>982</v>
      </c>
      <c r="F357" s="91" t="n">
        <f aca="false">F356</f>
        <v>0</v>
      </c>
      <c r="G357" s="92" t="n">
        <f aca="false">G356</f>
        <v>8000</v>
      </c>
      <c r="H357" s="91" t="n">
        <f aca="false">H356</f>
        <v>0</v>
      </c>
      <c r="I357" s="92" t="n">
        <f aca="false">I356</f>
        <v>8000</v>
      </c>
      <c r="J357" s="91" t="n">
        <f aca="false">J356</f>
        <v>0</v>
      </c>
      <c r="K357" s="92" t="n">
        <f aca="false">K356</f>
        <v>8000</v>
      </c>
      <c r="L357" s="92" t="n">
        <f aca="false">L356</f>
        <v>8000</v>
      </c>
    </row>
    <row r="358" customFormat="false" ht="12.75" hidden="false" customHeight="false" outlineLevel="0" collapsed="false">
      <c r="A358" s="11"/>
      <c r="B358" s="63"/>
      <c r="C358" s="86"/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3.7" hidden="false" customHeight="true" outlineLevel="0" collapsed="false">
      <c r="A359" s="11"/>
      <c r="B359" s="155" t="n">
        <v>60.2</v>
      </c>
      <c r="C359" s="64" t="s">
        <v>223</v>
      </c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3.7" hidden="false" customHeight="true" outlineLevel="0" collapsed="false">
      <c r="B360" s="12" t="n">
        <v>10</v>
      </c>
      <c r="C360" s="84" t="s">
        <v>146</v>
      </c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25.5" hidden="false" customHeight="false" outlineLevel="0" collapsed="false">
      <c r="A361" s="11"/>
      <c r="B361" s="69" t="s">
        <v>224</v>
      </c>
      <c r="C361" s="68" t="s">
        <v>225</v>
      </c>
      <c r="D361" s="70" t="n">
        <v>0</v>
      </c>
      <c r="E361" s="70" t="n">
        <v>0</v>
      </c>
      <c r="F361" s="70" t="n">
        <v>0</v>
      </c>
      <c r="G361" s="71" t="n">
        <v>1</v>
      </c>
      <c r="H361" s="70" t="n">
        <v>0</v>
      </c>
      <c r="I361" s="71" t="n">
        <v>1</v>
      </c>
      <c r="J361" s="70" t="n">
        <v>0</v>
      </c>
      <c r="K361" s="71" t="n">
        <v>1</v>
      </c>
      <c r="L361" s="71" t="n">
        <f aca="false">SUM(J361:K361)</f>
        <v>1</v>
      </c>
    </row>
    <row r="362" customFormat="false" ht="13.7" hidden="false" customHeight="true" outlineLevel="0" collapsed="false">
      <c r="A362" s="11" t="s">
        <v>29</v>
      </c>
      <c r="B362" s="12" t="n">
        <v>10</v>
      </c>
      <c r="C362" s="68" t="s">
        <v>146</v>
      </c>
      <c r="D362" s="75" t="n">
        <f aca="false">SUM(D361:D361)</f>
        <v>0</v>
      </c>
      <c r="E362" s="75" t="n">
        <f aca="false">SUM(E361:E361)</f>
        <v>0</v>
      </c>
      <c r="F362" s="75" t="n">
        <f aca="false">SUM(F361:F361)</f>
        <v>0</v>
      </c>
      <c r="G362" s="76" t="n">
        <f aca="false">SUM(G361:G361)</f>
        <v>1</v>
      </c>
      <c r="H362" s="75" t="n">
        <f aca="false">SUM(H361:H361)</f>
        <v>0</v>
      </c>
      <c r="I362" s="76" t="n">
        <f aca="false">SUM(I361:I361)</f>
        <v>1</v>
      </c>
      <c r="J362" s="75" t="n">
        <f aca="false">SUM(J361:J361)</f>
        <v>0</v>
      </c>
      <c r="K362" s="76" t="n">
        <f aca="false">SUM(K361:K361)</f>
        <v>1</v>
      </c>
      <c r="L362" s="76" t="n">
        <f aca="false">SUM(L361:L361)</f>
        <v>1</v>
      </c>
    </row>
    <row r="363" customFormat="false" ht="13.7" hidden="false" customHeight="true" outlineLevel="0" collapsed="false">
      <c r="A363" s="11" t="s">
        <v>29</v>
      </c>
      <c r="B363" s="155" t="n">
        <v>60.2</v>
      </c>
      <c r="C363" s="64" t="s">
        <v>223</v>
      </c>
      <c r="D363" s="75" t="n">
        <f aca="false">D362</f>
        <v>0</v>
      </c>
      <c r="E363" s="75" t="n">
        <f aca="false">E362</f>
        <v>0</v>
      </c>
      <c r="F363" s="75" t="n">
        <f aca="false">F362</f>
        <v>0</v>
      </c>
      <c r="G363" s="76" t="n">
        <f aca="false">G362</f>
        <v>1</v>
      </c>
      <c r="H363" s="75" t="n">
        <f aca="false">H362</f>
        <v>0</v>
      </c>
      <c r="I363" s="76" t="n">
        <f aca="false">I362</f>
        <v>1</v>
      </c>
      <c r="J363" s="75" t="n">
        <f aca="false">J362</f>
        <v>0</v>
      </c>
      <c r="K363" s="76" t="n">
        <f aca="false">K362</f>
        <v>1</v>
      </c>
      <c r="L363" s="76" t="n">
        <f aca="false">L362</f>
        <v>1</v>
      </c>
    </row>
    <row r="364" customFormat="false" ht="25.5" hidden="false" customHeight="false" outlineLevel="0" collapsed="false">
      <c r="A364" s="11" t="s">
        <v>29</v>
      </c>
      <c r="B364" s="12" t="n">
        <v>60</v>
      </c>
      <c r="C364" s="68" t="s">
        <v>220</v>
      </c>
      <c r="D364" s="78" t="n">
        <f aca="false">D363+D357</f>
        <v>0</v>
      </c>
      <c r="E364" s="79" t="n">
        <f aca="false">E363+E357</f>
        <v>982</v>
      </c>
      <c r="F364" s="78" t="n">
        <f aca="false">F363+F357</f>
        <v>0</v>
      </c>
      <c r="G364" s="79" t="n">
        <f aca="false">G363+G357</f>
        <v>8001</v>
      </c>
      <c r="H364" s="78" t="n">
        <f aca="false">H363+H357</f>
        <v>0</v>
      </c>
      <c r="I364" s="79" t="n">
        <f aca="false">I363+I357</f>
        <v>8001</v>
      </c>
      <c r="J364" s="78" t="n">
        <f aca="false">J363+J357</f>
        <v>0</v>
      </c>
      <c r="K364" s="79" t="n">
        <f aca="false">K363+K357</f>
        <v>8001</v>
      </c>
      <c r="L364" s="79" t="n">
        <f aca="false">L363+L357</f>
        <v>8001</v>
      </c>
    </row>
    <row r="365" customFormat="false" ht="14.1" hidden="false" customHeight="true" outlineLevel="0" collapsed="false">
      <c r="A365" s="72" t="s">
        <v>29</v>
      </c>
      <c r="B365" s="169" t="n">
        <v>2235</v>
      </c>
      <c r="C365" s="163" t="s">
        <v>20</v>
      </c>
      <c r="D365" s="78" t="n">
        <f aca="false">D364</f>
        <v>0</v>
      </c>
      <c r="E365" s="79" t="n">
        <f aca="false">E364</f>
        <v>982</v>
      </c>
      <c r="F365" s="78" t="n">
        <f aca="false">F364</f>
        <v>0</v>
      </c>
      <c r="G365" s="79" t="n">
        <f aca="false">G364</f>
        <v>8001</v>
      </c>
      <c r="H365" s="78" t="n">
        <f aca="false">H364</f>
        <v>0</v>
      </c>
      <c r="I365" s="79" t="n">
        <f aca="false">I364</f>
        <v>8001</v>
      </c>
      <c r="J365" s="78" t="n">
        <f aca="false">J364</f>
        <v>0</v>
      </c>
      <c r="K365" s="79" t="n">
        <f aca="false">K364</f>
        <v>8001</v>
      </c>
      <c r="L365" s="79" t="n">
        <f aca="false">L364</f>
        <v>8001</v>
      </c>
    </row>
    <row r="366" customFormat="false" ht="14.1" hidden="false" customHeight="true" outlineLevel="0" collapsed="false">
      <c r="A366" s="170" t="s">
        <v>29</v>
      </c>
      <c r="B366" s="171"/>
      <c r="C366" s="172" t="s">
        <v>43</v>
      </c>
      <c r="D366" s="76" t="n">
        <f aca="false">D365+D349+D324+D292+D222+D59+D82+D45+D211+D96+D88</f>
        <v>24323</v>
      </c>
      <c r="E366" s="76" t="n">
        <f aca="false">E365+E349+E324+E292+E222+E59+E82+E45+E211+E96+E88</f>
        <v>12135357</v>
      </c>
      <c r="F366" s="76" t="n">
        <f aca="false">F365+F349+F324+F292+F222+F59+F82+F45+F211+F96+F88</f>
        <v>23000</v>
      </c>
      <c r="G366" s="76" t="n">
        <f aca="false">G365+G349+G324+G292+G222+G59+G82+G45+G211+G96+G88</f>
        <v>12315103</v>
      </c>
      <c r="H366" s="76" t="n">
        <f aca="false">H365+H349+H324+H292+H222+H59+H82+H45+H211+H96+H88</f>
        <v>23000</v>
      </c>
      <c r="I366" s="76" t="n">
        <f aca="false">I365+I349+I324+I292+I222+I59+I82+I45+I211+I96+I88</f>
        <v>12315103</v>
      </c>
      <c r="J366" s="76" t="n">
        <f aca="false">J365+J349+J324+J292+J222+J59+J82+J45+J211+J96+J88</f>
        <v>54700</v>
      </c>
      <c r="K366" s="76" t="n">
        <f aca="false">K365+K349+K324+K292+K222+K59+K82+K45+K211+K96+K88</f>
        <v>12882163</v>
      </c>
      <c r="L366" s="76" t="n">
        <f aca="false">L365+L349+L324+L292+L222+L59+L82+L45+L211+L96+L88</f>
        <v>12936863</v>
      </c>
    </row>
    <row r="367" customFormat="false" ht="14.1" hidden="false" customHeight="true" outlineLevel="0" collapsed="false">
      <c r="A367" s="170" t="s">
        <v>29</v>
      </c>
      <c r="B367" s="171"/>
      <c r="C367" s="172" t="s">
        <v>30</v>
      </c>
      <c r="D367" s="70" t="n">
        <f aca="false">D211+D93+D343</f>
        <v>0</v>
      </c>
      <c r="E367" s="173" t="n">
        <f aca="false">E211+E93+E343</f>
        <v>2048323</v>
      </c>
      <c r="F367" s="70" t="n">
        <f aca="false">F211+F93+F343</f>
        <v>0</v>
      </c>
      <c r="G367" s="173" t="n">
        <f aca="false">G211+G93+G343</f>
        <v>2153783</v>
      </c>
      <c r="H367" s="70" t="n">
        <f aca="false">H211+H93+H343</f>
        <v>0</v>
      </c>
      <c r="I367" s="71" t="n">
        <f aca="false">I211+I93+I343</f>
        <v>2153783</v>
      </c>
      <c r="J367" s="70" t="n">
        <f aca="false">J211+J93+J343</f>
        <v>0</v>
      </c>
      <c r="K367" s="173" t="n">
        <f aca="false">K211+K93+K343</f>
        <v>2207179</v>
      </c>
      <c r="L367" s="173" t="n">
        <f aca="false">L211+L93+L343</f>
        <v>2207179</v>
      </c>
    </row>
    <row r="368" s="167" customFormat="true" ht="14.1" hidden="false" customHeight="true" outlineLevel="0" collapsed="false">
      <c r="A368" s="170" t="s">
        <v>29</v>
      </c>
      <c r="B368" s="171"/>
      <c r="C368" s="172" t="s">
        <v>31</v>
      </c>
      <c r="D368" s="76" t="n">
        <f aca="false">D366-D367</f>
        <v>24323</v>
      </c>
      <c r="E368" s="174" t="n">
        <f aca="false">E366-E367</f>
        <v>10087034</v>
      </c>
      <c r="F368" s="76" t="n">
        <f aca="false">F366-F367</f>
        <v>23000</v>
      </c>
      <c r="G368" s="174" t="n">
        <f aca="false">G366-G367</f>
        <v>10161320</v>
      </c>
      <c r="H368" s="76" t="n">
        <f aca="false">H366-H367</f>
        <v>23000</v>
      </c>
      <c r="I368" s="174" t="n">
        <f aca="false">I366-I367</f>
        <v>10161320</v>
      </c>
      <c r="J368" s="76" t="n">
        <f aca="false">J366-J367</f>
        <v>54700</v>
      </c>
      <c r="K368" s="174" t="n">
        <f aca="false">K366-K367</f>
        <v>10674984</v>
      </c>
      <c r="L368" s="174" t="n">
        <f aca="false">L366-L367</f>
        <v>10729684</v>
      </c>
    </row>
    <row r="369" s="167" customFormat="true" ht="4.5" hidden="false" customHeight="true" outlineLevel="0" collapsed="false">
      <c r="A369" s="11"/>
      <c r="B369" s="63"/>
      <c r="C369" s="64"/>
      <c r="D369" s="70"/>
      <c r="E369" s="173"/>
      <c r="F369" s="71"/>
      <c r="G369" s="173"/>
      <c r="H369" s="71"/>
      <c r="I369" s="173"/>
      <c r="J369" s="71"/>
      <c r="K369" s="173"/>
      <c r="L369" s="173"/>
    </row>
    <row r="370" customFormat="false" ht="14.1" hidden="false" customHeight="true" outlineLevel="0" collapsed="false">
      <c r="A370" s="140"/>
      <c r="B370" s="175"/>
      <c r="C370" s="176" t="s">
        <v>226</v>
      </c>
      <c r="D370" s="177"/>
      <c r="E370" s="177"/>
      <c r="F370" s="177"/>
      <c r="G370" s="177"/>
      <c r="H370" s="177"/>
      <c r="I370" s="177"/>
      <c r="J370" s="177"/>
      <c r="K370" s="177"/>
      <c r="L370" s="177"/>
    </row>
    <row r="371" customFormat="false" ht="27" hidden="false" customHeight="false" outlineLevel="0" collapsed="false">
      <c r="A371" s="140" t="s">
        <v>44</v>
      </c>
      <c r="B371" s="178" t="n">
        <v>6003</v>
      </c>
      <c r="C371" s="179" t="s">
        <v>227</v>
      </c>
      <c r="D371" s="180"/>
      <c r="E371" s="180"/>
      <c r="F371" s="180"/>
      <c r="G371" s="180"/>
      <c r="H371" s="180"/>
      <c r="I371" s="180"/>
      <c r="J371" s="180"/>
      <c r="K371" s="180"/>
      <c r="L371" s="180"/>
    </row>
    <row r="372" customFormat="false" ht="14.1" hidden="false" customHeight="true" outlineLevel="0" collapsed="false">
      <c r="A372" s="140"/>
      <c r="B372" s="181" t="n">
        <v>0.101</v>
      </c>
      <c r="C372" s="179" t="s">
        <v>228</v>
      </c>
      <c r="D372" s="180"/>
      <c r="E372" s="180"/>
      <c r="F372" s="180"/>
      <c r="G372" s="180"/>
      <c r="H372" s="180"/>
      <c r="I372" s="180"/>
      <c r="J372" s="180"/>
      <c r="K372" s="180"/>
      <c r="L372" s="180"/>
    </row>
    <row r="373" customFormat="false" ht="14.1" hidden="false" customHeight="true" outlineLevel="0" collapsed="false">
      <c r="A373" s="140"/>
      <c r="B373" s="141" t="n">
        <v>60</v>
      </c>
      <c r="C373" s="142" t="s">
        <v>229</v>
      </c>
      <c r="D373" s="182"/>
      <c r="E373" s="182"/>
      <c r="F373" s="182"/>
      <c r="G373" s="182"/>
      <c r="H373" s="182"/>
      <c r="I373" s="182"/>
      <c r="J373" s="182"/>
      <c r="K373" s="182"/>
      <c r="L373" s="182"/>
    </row>
    <row r="374" customFormat="false" ht="14.1" hidden="false" customHeight="true" outlineLevel="0" collapsed="false">
      <c r="A374" s="183"/>
      <c r="B374" s="184" t="s">
        <v>230</v>
      </c>
      <c r="C374" s="185" t="s">
        <v>231</v>
      </c>
      <c r="D374" s="106" t="n">
        <v>0</v>
      </c>
      <c r="E374" s="186" t="n">
        <v>167200</v>
      </c>
      <c r="F374" s="106" t="n">
        <v>0</v>
      </c>
      <c r="G374" s="186" t="n">
        <v>200020</v>
      </c>
      <c r="H374" s="106" t="n">
        <v>0</v>
      </c>
      <c r="I374" s="107" t="n">
        <v>200020</v>
      </c>
      <c r="J374" s="106" t="n">
        <v>0</v>
      </c>
      <c r="K374" s="186" t="n">
        <v>165708</v>
      </c>
      <c r="L374" s="187" t="n">
        <f aca="false">SUM(J374:K374)</f>
        <v>165708</v>
      </c>
    </row>
    <row r="375" s="188" customFormat="true" ht="14.1" hidden="false" customHeight="true" outlineLevel="0" collapsed="false">
      <c r="A375" s="140" t="s">
        <v>29</v>
      </c>
      <c r="B375" s="141" t="n">
        <v>60</v>
      </c>
      <c r="C375" s="142" t="s">
        <v>229</v>
      </c>
      <c r="D375" s="106" t="n">
        <f aca="false">D374</f>
        <v>0</v>
      </c>
      <c r="E375" s="186" t="n">
        <f aca="false">E374</f>
        <v>167200</v>
      </c>
      <c r="F375" s="106" t="n">
        <f aca="false">F374</f>
        <v>0</v>
      </c>
      <c r="G375" s="186" t="n">
        <f aca="false">G374</f>
        <v>200020</v>
      </c>
      <c r="H375" s="106" t="n">
        <f aca="false">H374</f>
        <v>0</v>
      </c>
      <c r="I375" s="107" t="n">
        <f aca="false">I374</f>
        <v>200020</v>
      </c>
      <c r="J375" s="106" t="n">
        <f aca="false">J374</f>
        <v>0</v>
      </c>
      <c r="K375" s="186" t="n">
        <f aca="false">K374</f>
        <v>165708</v>
      </c>
      <c r="L375" s="186" t="n">
        <f aca="false">L374</f>
        <v>165708</v>
      </c>
    </row>
    <row r="376" customFormat="false" ht="14.1" hidden="false" customHeight="true" outlineLevel="0" collapsed="false">
      <c r="A376" s="140" t="s">
        <v>29</v>
      </c>
      <c r="B376" s="189" t="n">
        <v>0.101</v>
      </c>
      <c r="C376" s="179" t="s">
        <v>228</v>
      </c>
      <c r="D376" s="112" t="n">
        <f aca="false">D375</f>
        <v>0</v>
      </c>
      <c r="E376" s="190" t="n">
        <f aca="false">E375</f>
        <v>167200</v>
      </c>
      <c r="F376" s="112" t="n">
        <f aca="false">F375</f>
        <v>0</v>
      </c>
      <c r="G376" s="190" t="n">
        <f aca="false">G375</f>
        <v>200020</v>
      </c>
      <c r="H376" s="112" t="n">
        <f aca="false">H375</f>
        <v>0</v>
      </c>
      <c r="I376" s="113" t="n">
        <f aca="false">I375</f>
        <v>200020</v>
      </c>
      <c r="J376" s="112" t="n">
        <f aca="false">J375</f>
        <v>0</v>
      </c>
      <c r="K376" s="190" t="n">
        <f aca="false">K375</f>
        <v>165708</v>
      </c>
      <c r="L376" s="190" t="n">
        <f aca="false">L375</f>
        <v>165708</v>
      </c>
    </row>
    <row r="377" customFormat="false" ht="15" hidden="false" customHeight="true" outlineLevel="0" collapsed="false">
      <c r="A377" s="140"/>
      <c r="B377" s="178"/>
      <c r="C377" s="142"/>
      <c r="D377" s="180"/>
      <c r="E377" s="180"/>
      <c r="F377" s="180"/>
      <c r="G377" s="180"/>
      <c r="H377" s="180"/>
      <c r="I377" s="180"/>
      <c r="J377" s="180"/>
      <c r="K377" s="180"/>
      <c r="L377" s="180"/>
    </row>
    <row r="378" customFormat="false" ht="27" hidden="false" customHeight="false" outlineLevel="0" collapsed="false">
      <c r="A378" s="140"/>
      <c r="B378" s="181" t="n">
        <v>0.103</v>
      </c>
      <c r="C378" s="179" t="s">
        <v>232</v>
      </c>
      <c r="D378" s="180"/>
      <c r="E378" s="180"/>
      <c r="F378" s="180"/>
      <c r="G378" s="180"/>
      <c r="H378" s="180"/>
      <c r="I378" s="180"/>
      <c r="J378" s="180"/>
      <c r="K378" s="180"/>
      <c r="L378" s="180"/>
    </row>
    <row r="379" customFormat="false" ht="14.1" hidden="false" customHeight="true" outlineLevel="0" collapsed="false">
      <c r="A379" s="140"/>
      <c r="B379" s="141" t="n">
        <v>60</v>
      </c>
      <c r="C379" s="124" t="s">
        <v>233</v>
      </c>
      <c r="D379" s="180"/>
      <c r="E379" s="180"/>
      <c r="F379" s="180"/>
      <c r="G379" s="180"/>
      <c r="H379" s="180"/>
      <c r="I379" s="180"/>
      <c r="J379" s="180"/>
      <c r="K379" s="180"/>
      <c r="L379" s="180"/>
    </row>
    <row r="380" customFormat="false" ht="14.1" hidden="false" customHeight="true" outlineLevel="0" collapsed="false">
      <c r="A380" s="183"/>
      <c r="B380" s="191" t="s">
        <v>230</v>
      </c>
      <c r="C380" s="192" t="s">
        <v>234</v>
      </c>
      <c r="D380" s="106" t="n">
        <v>0</v>
      </c>
      <c r="E380" s="193" t="n">
        <v>62259</v>
      </c>
      <c r="F380" s="106" t="n">
        <v>0</v>
      </c>
      <c r="G380" s="193" t="n">
        <v>73063</v>
      </c>
      <c r="H380" s="106" t="n">
        <v>0</v>
      </c>
      <c r="I380" s="107" t="n">
        <v>73063</v>
      </c>
      <c r="J380" s="106" t="n">
        <v>0</v>
      </c>
      <c r="K380" s="193" t="n">
        <v>72236</v>
      </c>
      <c r="L380" s="194" t="n">
        <f aca="false">SUM(J380:K380)</f>
        <v>72236</v>
      </c>
    </row>
    <row r="381" s="188" customFormat="true" ht="14.1" hidden="false" customHeight="true" outlineLevel="0" collapsed="false">
      <c r="A381" s="140" t="s">
        <v>29</v>
      </c>
      <c r="B381" s="141" t="n">
        <v>60</v>
      </c>
      <c r="C381" s="124" t="s">
        <v>233</v>
      </c>
      <c r="D381" s="106" t="n">
        <f aca="false">D380</f>
        <v>0</v>
      </c>
      <c r="E381" s="193" t="n">
        <f aca="false">E380</f>
        <v>62259</v>
      </c>
      <c r="F381" s="106" t="n">
        <f aca="false">F380</f>
        <v>0</v>
      </c>
      <c r="G381" s="193" t="n">
        <f aca="false">G380</f>
        <v>73063</v>
      </c>
      <c r="H381" s="106" t="n">
        <f aca="false">H380</f>
        <v>0</v>
      </c>
      <c r="I381" s="107" t="n">
        <f aca="false">I380</f>
        <v>73063</v>
      </c>
      <c r="J381" s="106" t="n">
        <f aca="false">J380</f>
        <v>0</v>
      </c>
      <c r="K381" s="193" t="n">
        <f aca="false">K380</f>
        <v>72236</v>
      </c>
      <c r="L381" s="193" t="n">
        <f aca="false">L380</f>
        <v>72236</v>
      </c>
    </row>
    <row r="382" customFormat="false" ht="27" hidden="false" customHeight="false" outlineLevel="0" collapsed="false">
      <c r="A382" s="140" t="s">
        <v>29</v>
      </c>
      <c r="B382" s="189" t="n">
        <v>0.103</v>
      </c>
      <c r="C382" s="179" t="s">
        <v>232</v>
      </c>
      <c r="D382" s="112" t="n">
        <f aca="false">D381</f>
        <v>0</v>
      </c>
      <c r="E382" s="195" t="n">
        <f aca="false">E381</f>
        <v>62259</v>
      </c>
      <c r="F382" s="112" t="n">
        <f aca="false">F381</f>
        <v>0</v>
      </c>
      <c r="G382" s="195" t="n">
        <f aca="false">G381</f>
        <v>73063</v>
      </c>
      <c r="H382" s="112" t="n">
        <f aca="false">H381</f>
        <v>0</v>
      </c>
      <c r="I382" s="113" t="n">
        <f aca="false">I381</f>
        <v>73063</v>
      </c>
      <c r="J382" s="112" t="n">
        <f aca="false">J381</f>
        <v>0</v>
      </c>
      <c r="K382" s="195" t="n">
        <f aca="false">K381</f>
        <v>72236</v>
      </c>
      <c r="L382" s="195" t="n">
        <f aca="false">L381</f>
        <v>72236</v>
      </c>
    </row>
    <row r="383" customFormat="false" ht="15" hidden="false" customHeight="true" outlineLevel="0" collapsed="false">
      <c r="A383" s="140"/>
      <c r="B383" s="189"/>
      <c r="C383" s="179"/>
      <c r="D383" s="196"/>
      <c r="E383" s="196"/>
      <c r="F383" s="196"/>
      <c r="G383" s="196"/>
      <c r="H383" s="196"/>
      <c r="I383" s="196"/>
      <c r="J383" s="196"/>
      <c r="K383" s="196"/>
      <c r="L383" s="196"/>
    </row>
    <row r="384" customFormat="false" ht="27" hidden="false" customHeight="false" outlineLevel="0" collapsed="false">
      <c r="A384" s="140"/>
      <c r="B384" s="189" t="n">
        <v>0.104</v>
      </c>
      <c r="C384" s="179" t="s">
        <v>235</v>
      </c>
      <c r="D384" s="180"/>
      <c r="E384" s="180"/>
      <c r="F384" s="180"/>
      <c r="G384" s="180"/>
      <c r="H384" s="180"/>
      <c r="I384" s="180"/>
      <c r="J384" s="180"/>
      <c r="K384" s="180"/>
      <c r="L384" s="197"/>
    </row>
    <row r="385" customFormat="false" ht="14.1" hidden="false" customHeight="true" outlineLevel="0" collapsed="false">
      <c r="A385" s="140"/>
      <c r="B385" s="141" t="n">
        <v>60</v>
      </c>
      <c r="C385" s="105" t="s">
        <v>233</v>
      </c>
      <c r="D385" s="182"/>
      <c r="E385" s="182"/>
      <c r="F385" s="182"/>
      <c r="G385" s="182"/>
      <c r="H385" s="182"/>
      <c r="I385" s="182"/>
      <c r="J385" s="182"/>
      <c r="K385" s="182"/>
      <c r="L385" s="196"/>
    </row>
    <row r="386" customFormat="false" ht="14.1" hidden="false" customHeight="true" outlineLevel="0" collapsed="false">
      <c r="A386" s="183"/>
      <c r="B386" s="191" t="s">
        <v>230</v>
      </c>
      <c r="C386" s="192" t="s">
        <v>234</v>
      </c>
      <c r="D386" s="108" t="n">
        <v>0</v>
      </c>
      <c r="E386" s="198" t="n">
        <v>216</v>
      </c>
      <c r="F386" s="108" t="n">
        <v>0</v>
      </c>
      <c r="G386" s="198" t="n">
        <v>216</v>
      </c>
      <c r="H386" s="108" t="n">
        <v>0</v>
      </c>
      <c r="I386" s="109" t="n">
        <v>216</v>
      </c>
      <c r="J386" s="108" t="n">
        <v>0</v>
      </c>
      <c r="K386" s="198" t="n">
        <v>216</v>
      </c>
      <c r="L386" s="199" t="n">
        <f aca="false">SUM(J386:K386)</f>
        <v>216</v>
      </c>
    </row>
    <row r="387" s="188" customFormat="true" ht="14.1" hidden="false" customHeight="true" outlineLevel="0" collapsed="false">
      <c r="A387" s="140" t="s">
        <v>29</v>
      </c>
      <c r="B387" s="141" t="n">
        <v>60</v>
      </c>
      <c r="C387" s="105" t="s">
        <v>233</v>
      </c>
      <c r="D387" s="112" t="n">
        <f aca="false">D386</f>
        <v>0</v>
      </c>
      <c r="E387" s="195" t="n">
        <f aca="false">E386</f>
        <v>216</v>
      </c>
      <c r="F387" s="112" t="n">
        <f aca="false">F386</f>
        <v>0</v>
      </c>
      <c r="G387" s="195" t="n">
        <f aca="false">G386</f>
        <v>216</v>
      </c>
      <c r="H387" s="112" t="n">
        <f aca="false">H386</f>
        <v>0</v>
      </c>
      <c r="I387" s="113" t="n">
        <f aca="false">I386</f>
        <v>216</v>
      </c>
      <c r="J387" s="112" t="n">
        <f aca="false">J386</f>
        <v>0</v>
      </c>
      <c r="K387" s="195" t="n">
        <f aca="false">K386</f>
        <v>216</v>
      </c>
      <c r="L387" s="195" t="n">
        <f aca="false">L386</f>
        <v>216</v>
      </c>
    </row>
    <row r="388" customFormat="false" ht="27" hidden="false" customHeight="false" outlineLevel="0" collapsed="false">
      <c r="A388" s="140" t="s">
        <v>29</v>
      </c>
      <c r="B388" s="189" t="n">
        <v>0.104</v>
      </c>
      <c r="C388" s="179" t="s">
        <v>235</v>
      </c>
      <c r="D388" s="106" t="n">
        <f aca="false">D387</f>
        <v>0</v>
      </c>
      <c r="E388" s="193" t="n">
        <f aca="false">E387</f>
        <v>216</v>
      </c>
      <c r="F388" s="106" t="n">
        <f aca="false">F387</f>
        <v>0</v>
      </c>
      <c r="G388" s="193" t="n">
        <f aca="false">G387</f>
        <v>216</v>
      </c>
      <c r="H388" s="106" t="n">
        <f aca="false">H387</f>
        <v>0</v>
      </c>
      <c r="I388" s="107" t="n">
        <f aca="false">I387</f>
        <v>216</v>
      </c>
      <c r="J388" s="106" t="n">
        <f aca="false">J387</f>
        <v>0</v>
      </c>
      <c r="K388" s="193" t="n">
        <f aca="false">K387</f>
        <v>216</v>
      </c>
      <c r="L388" s="193" t="n">
        <f aca="false">L387</f>
        <v>216</v>
      </c>
    </row>
    <row r="389" customFormat="false" ht="15" hidden="false" customHeight="true" outlineLevel="0" collapsed="false">
      <c r="A389" s="140"/>
      <c r="B389" s="120"/>
      <c r="C389" s="105"/>
      <c r="D389" s="196"/>
      <c r="E389" s="196"/>
      <c r="F389" s="196"/>
      <c r="G389" s="196"/>
      <c r="H389" s="196"/>
      <c r="I389" s="196"/>
      <c r="J389" s="196"/>
      <c r="K389" s="196"/>
      <c r="L389" s="196"/>
    </row>
    <row r="390" customFormat="false" ht="13.5" hidden="false" customHeight="false" outlineLevel="0" collapsed="false">
      <c r="A390" s="140"/>
      <c r="B390" s="189" t="n">
        <v>0.105</v>
      </c>
      <c r="C390" s="179" t="s">
        <v>236</v>
      </c>
      <c r="D390" s="196"/>
      <c r="E390" s="196"/>
      <c r="F390" s="196"/>
      <c r="G390" s="196"/>
      <c r="H390" s="196"/>
      <c r="I390" s="196"/>
      <c r="J390" s="196"/>
      <c r="K390" s="196"/>
      <c r="L390" s="196"/>
    </row>
    <row r="391" customFormat="false" ht="25.5" hidden="false" customHeight="false" outlineLevel="0" collapsed="false">
      <c r="A391" s="140"/>
      <c r="B391" s="200" t="n">
        <v>61</v>
      </c>
      <c r="C391" s="105" t="s">
        <v>237</v>
      </c>
      <c r="D391" s="196"/>
      <c r="E391" s="196"/>
      <c r="F391" s="196"/>
      <c r="G391" s="196"/>
      <c r="H391" s="196"/>
      <c r="I391" s="196"/>
      <c r="J391" s="196"/>
      <c r="K391" s="196"/>
      <c r="L391" s="196"/>
    </row>
    <row r="392" customFormat="false" ht="12.75" hidden="false" customHeight="false" outlineLevel="0" collapsed="false">
      <c r="A392" s="183"/>
      <c r="B392" s="191" t="s">
        <v>238</v>
      </c>
      <c r="C392" s="192" t="s">
        <v>234</v>
      </c>
      <c r="D392" s="106" t="n">
        <v>0</v>
      </c>
      <c r="E392" s="193" t="n">
        <v>149433</v>
      </c>
      <c r="F392" s="106" t="n">
        <v>0</v>
      </c>
      <c r="G392" s="193" t="n">
        <v>217662</v>
      </c>
      <c r="H392" s="106" t="n">
        <v>0</v>
      </c>
      <c r="I392" s="107" t="n">
        <v>217662</v>
      </c>
      <c r="J392" s="106" t="n">
        <v>0</v>
      </c>
      <c r="K392" s="193" t="n">
        <v>301677</v>
      </c>
      <c r="L392" s="194" t="n">
        <f aca="false">SUM(J392:K392)</f>
        <v>301677</v>
      </c>
    </row>
    <row r="393" s="188" customFormat="true" ht="25.5" hidden="false" customHeight="false" outlineLevel="0" collapsed="false">
      <c r="A393" s="143" t="s">
        <v>29</v>
      </c>
      <c r="B393" s="201" t="n">
        <v>61</v>
      </c>
      <c r="C393" s="137" t="s">
        <v>237</v>
      </c>
      <c r="D393" s="106" t="n">
        <f aca="false">D392</f>
        <v>0</v>
      </c>
      <c r="E393" s="193" t="n">
        <f aca="false">E392</f>
        <v>149433</v>
      </c>
      <c r="F393" s="106" t="n">
        <f aca="false">F392</f>
        <v>0</v>
      </c>
      <c r="G393" s="193" t="n">
        <f aca="false">G392</f>
        <v>217662</v>
      </c>
      <c r="H393" s="106" t="n">
        <f aca="false">H392</f>
        <v>0</v>
      </c>
      <c r="I393" s="107" t="n">
        <f aca="false">I392</f>
        <v>217662</v>
      </c>
      <c r="J393" s="106" t="n">
        <f aca="false">J392</f>
        <v>0</v>
      </c>
      <c r="K393" s="193" t="n">
        <f aca="false">K392</f>
        <v>301677</v>
      </c>
      <c r="L393" s="193" t="n">
        <f aca="false">L392</f>
        <v>301677</v>
      </c>
    </row>
    <row r="394" customFormat="false" ht="15" hidden="false" customHeight="true" outlineLevel="0" collapsed="false">
      <c r="A394" s="140" t="s">
        <v>29</v>
      </c>
      <c r="B394" s="189" t="n">
        <v>0.105</v>
      </c>
      <c r="C394" s="179" t="s">
        <v>236</v>
      </c>
      <c r="D394" s="106" t="n">
        <f aca="false">D393</f>
        <v>0</v>
      </c>
      <c r="E394" s="193" t="n">
        <f aca="false">E393</f>
        <v>149433</v>
      </c>
      <c r="F394" s="106" t="n">
        <f aca="false">F393</f>
        <v>0</v>
      </c>
      <c r="G394" s="193" t="n">
        <f aca="false">G393</f>
        <v>217662</v>
      </c>
      <c r="H394" s="106" t="n">
        <f aca="false">H393</f>
        <v>0</v>
      </c>
      <c r="I394" s="107" t="n">
        <f aca="false">I393</f>
        <v>217662</v>
      </c>
      <c r="J394" s="106" t="n">
        <f aca="false">J393</f>
        <v>0</v>
      </c>
      <c r="K394" s="193" t="n">
        <f aca="false">K393</f>
        <v>301677</v>
      </c>
      <c r="L394" s="193" t="n">
        <f aca="false">L393</f>
        <v>301677</v>
      </c>
    </row>
    <row r="395" customFormat="false" ht="12.75" hidden="false" customHeight="false" outlineLevel="0" collapsed="false">
      <c r="A395" s="140"/>
      <c r="B395" s="120"/>
      <c r="C395" s="105"/>
      <c r="D395" s="196"/>
      <c r="E395" s="196"/>
      <c r="F395" s="196"/>
      <c r="G395" s="196"/>
      <c r="H395" s="196"/>
      <c r="I395" s="196"/>
      <c r="J395" s="196"/>
      <c r="K395" s="196"/>
      <c r="L395" s="196"/>
    </row>
    <row r="396" customFormat="false" ht="13.5" hidden="false" customHeight="false" outlineLevel="0" collapsed="false">
      <c r="A396" s="140"/>
      <c r="B396" s="189" t="n">
        <v>0.106</v>
      </c>
      <c r="C396" s="122" t="s">
        <v>239</v>
      </c>
      <c r="D396" s="196"/>
      <c r="E396" s="196"/>
      <c r="F396" s="196"/>
      <c r="G396" s="196"/>
      <c r="H396" s="196"/>
      <c r="I396" s="196"/>
      <c r="J396" s="196"/>
      <c r="K396" s="196"/>
      <c r="L396" s="196"/>
    </row>
    <row r="397" customFormat="false" ht="12.75" hidden="false" customHeight="false" outlineLevel="0" collapsed="false">
      <c r="A397" s="145"/>
      <c r="B397" s="202" t="n">
        <v>66</v>
      </c>
      <c r="C397" s="124" t="s">
        <v>240</v>
      </c>
      <c r="D397" s="196"/>
      <c r="E397" s="196"/>
      <c r="F397" s="196"/>
      <c r="G397" s="196"/>
      <c r="H397" s="196"/>
      <c r="I397" s="196"/>
      <c r="J397" s="196"/>
      <c r="K397" s="196"/>
      <c r="L397" s="196"/>
    </row>
    <row r="398" customFormat="false" ht="12.75" hidden="false" customHeight="false" outlineLevel="0" collapsed="false">
      <c r="A398" s="145"/>
      <c r="B398" s="123" t="s">
        <v>241</v>
      </c>
      <c r="C398" s="124" t="s">
        <v>242</v>
      </c>
      <c r="D398" s="108" t="n">
        <v>0</v>
      </c>
      <c r="E398" s="198" t="n">
        <v>47802</v>
      </c>
      <c r="F398" s="108" t="n">
        <v>0</v>
      </c>
      <c r="G398" s="198" t="n">
        <v>47802</v>
      </c>
      <c r="H398" s="108" t="n">
        <v>0</v>
      </c>
      <c r="I398" s="109" t="n">
        <v>47802</v>
      </c>
      <c r="J398" s="108" t="n">
        <v>0</v>
      </c>
      <c r="K398" s="198" t="n">
        <v>47802</v>
      </c>
      <c r="L398" s="196" t="n">
        <f aca="false">SUM(J398:K398)</f>
        <v>47802</v>
      </c>
    </row>
    <row r="399" customFormat="false" ht="13.5" hidden="false" customHeight="false" outlineLevel="0" collapsed="false">
      <c r="A399" s="145" t="s">
        <v>29</v>
      </c>
      <c r="B399" s="181" t="n">
        <v>0.106</v>
      </c>
      <c r="C399" s="203" t="s">
        <v>239</v>
      </c>
      <c r="D399" s="112" t="n">
        <f aca="false">SUM(D398)</f>
        <v>0</v>
      </c>
      <c r="E399" s="195" t="n">
        <f aca="false">SUM(E398)</f>
        <v>47802</v>
      </c>
      <c r="F399" s="112" t="n">
        <f aca="false">SUM(F398)</f>
        <v>0</v>
      </c>
      <c r="G399" s="195" t="n">
        <f aca="false">SUM(G398)</f>
        <v>47802</v>
      </c>
      <c r="H399" s="112" t="n">
        <f aca="false">SUM(H398)</f>
        <v>0</v>
      </c>
      <c r="I399" s="113" t="n">
        <f aca="false">SUM(I398)</f>
        <v>47802</v>
      </c>
      <c r="J399" s="112" t="n">
        <f aca="false">SUM(J398)</f>
        <v>0</v>
      </c>
      <c r="K399" s="195" t="n">
        <f aca="false">SUM(K398)</f>
        <v>47802</v>
      </c>
      <c r="L399" s="195" t="n">
        <f aca="false">SUM(L398)</f>
        <v>47802</v>
      </c>
    </row>
    <row r="400" customFormat="false" ht="12.75" hidden="false" customHeight="false" outlineLevel="0" collapsed="false">
      <c r="A400" s="145"/>
      <c r="B400" s="123"/>
      <c r="C400" s="124"/>
      <c r="D400" s="196"/>
      <c r="E400" s="196"/>
      <c r="F400" s="196"/>
      <c r="G400" s="196"/>
      <c r="H400" s="196"/>
      <c r="I400" s="196"/>
      <c r="J400" s="196"/>
      <c r="K400" s="196"/>
      <c r="L400" s="196"/>
    </row>
    <row r="401" customFormat="false" ht="27" hidden="false" customHeight="false" outlineLevel="0" collapsed="false">
      <c r="A401" s="145"/>
      <c r="B401" s="181" t="n">
        <v>0.108</v>
      </c>
      <c r="C401" s="204" t="s">
        <v>243</v>
      </c>
      <c r="D401" s="196"/>
      <c r="E401" s="196"/>
      <c r="F401" s="196"/>
      <c r="G401" s="196"/>
      <c r="H401" s="196"/>
      <c r="I401" s="196"/>
      <c r="J401" s="196"/>
      <c r="K401" s="196"/>
      <c r="L401" s="196"/>
    </row>
    <row r="402" customFormat="false" ht="12.75" hidden="false" customHeight="false" outlineLevel="0" collapsed="false">
      <c r="A402" s="145"/>
      <c r="B402" s="205" t="n">
        <v>63</v>
      </c>
      <c r="C402" s="206" t="s">
        <v>244</v>
      </c>
      <c r="D402" s="196"/>
      <c r="E402" s="196"/>
      <c r="F402" s="196"/>
      <c r="G402" s="196"/>
      <c r="H402" s="196"/>
      <c r="I402" s="196"/>
      <c r="J402" s="196"/>
      <c r="K402" s="196"/>
      <c r="L402" s="196"/>
    </row>
    <row r="403" customFormat="false" ht="12.75" hidden="false" customHeight="false" outlineLevel="0" collapsed="false">
      <c r="A403" s="145"/>
      <c r="B403" s="205" t="s">
        <v>245</v>
      </c>
      <c r="C403" s="206" t="s">
        <v>246</v>
      </c>
      <c r="D403" s="108" t="n">
        <v>0</v>
      </c>
      <c r="E403" s="109" t="n">
        <v>7500</v>
      </c>
      <c r="F403" s="108" t="n">
        <v>0</v>
      </c>
      <c r="G403" s="198" t="n">
        <v>7500</v>
      </c>
      <c r="H403" s="108" t="n">
        <v>0</v>
      </c>
      <c r="I403" s="109" t="n">
        <v>7500</v>
      </c>
      <c r="J403" s="108" t="n">
        <v>0</v>
      </c>
      <c r="K403" s="198" t="n">
        <v>7500</v>
      </c>
      <c r="L403" s="196" t="n">
        <f aca="false">SUM(J403:K403)</f>
        <v>7500</v>
      </c>
    </row>
    <row r="404" customFormat="false" ht="27" hidden="false" customHeight="false" outlineLevel="0" collapsed="false">
      <c r="A404" s="145" t="s">
        <v>29</v>
      </c>
      <c r="B404" s="181" t="n">
        <v>0.108</v>
      </c>
      <c r="C404" s="204" t="s">
        <v>243</v>
      </c>
      <c r="D404" s="112" t="n">
        <f aca="false">D403</f>
        <v>0</v>
      </c>
      <c r="E404" s="113" t="n">
        <f aca="false">E403</f>
        <v>7500</v>
      </c>
      <c r="F404" s="112" t="n">
        <f aca="false">F403</f>
        <v>0</v>
      </c>
      <c r="G404" s="195" t="n">
        <f aca="false">G403</f>
        <v>7500</v>
      </c>
      <c r="H404" s="112" t="n">
        <f aca="false">H403</f>
        <v>0</v>
      </c>
      <c r="I404" s="113" t="n">
        <f aca="false">I403</f>
        <v>7500</v>
      </c>
      <c r="J404" s="112" t="n">
        <f aca="false">J403</f>
        <v>0</v>
      </c>
      <c r="K404" s="195" t="n">
        <f aca="false">K403</f>
        <v>7500</v>
      </c>
      <c r="L404" s="195" t="n">
        <f aca="false">L403</f>
        <v>7500</v>
      </c>
    </row>
    <row r="405" customFormat="false" ht="12.75" hidden="false" customHeight="false" outlineLevel="0" collapsed="false">
      <c r="A405" s="145"/>
      <c r="B405" s="123"/>
      <c r="C405" s="124"/>
      <c r="D405" s="196"/>
      <c r="E405" s="196"/>
      <c r="F405" s="196"/>
      <c r="G405" s="196"/>
      <c r="H405" s="196"/>
      <c r="I405" s="196"/>
      <c r="J405" s="196"/>
      <c r="K405" s="196"/>
      <c r="L405" s="196"/>
    </row>
    <row r="406" customFormat="false" ht="13.5" hidden="false" customHeight="false" outlineLevel="0" collapsed="false">
      <c r="A406" s="145"/>
      <c r="B406" s="189" t="n">
        <v>0.109</v>
      </c>
      <c r="C406" s="179" t="s">
        <v>247</v>
      </c>
      <c r="D406" s="180"/>
      <c r="E406" s="180"/>
      <c r="F406" s="180"/>
      <c r="G406" s="180"/>
      <c r="H406" s="180"/>
      <c r="I406" s="180"/>
      <c r="J406" s="180"/>
      <c r="K406" s="180"/>
      <c r="L406" s="197"/>
    </row>
    <row r="407" customFormat="false" ht="25.5" hidden="false" customHeight="false" outlineLevel="0" collapsed="false">
      <c r="A407" s="140"/>
      <c r="B407" s="207" t="n">
        <v>63</v>
      </c>
      <c r="C407" s="142" t="s">
        <v>248</v>
      </c>
      <c r="D407" s="182"/>
      <c r="E407" s="182"/>
      <c r="F407" s="182"/>
      <c r="G407" s="182"/>
      <c r="H407" s="182"/>
      <c r="I407" s="182"/>
      <c r="J407" s="182"/>
      <c r="K407" s="182"/>
      <c r="L407" s="196"/>
    </row>
    <row r="408" customFormat="false" ht="12.75" hidden="false" customHeight="false" outlineLevel="0" collapsed="false">
      <c r="A408" s="183"/>
      <c r="B408" s="208" t="s">
        <v>245</v>
      </c>
      <c r="C408" s="192" t="s">
        <v>234</v>
      </c>
      <c r="D408" s="106" t="n">
        <v>0</v>
      </c>
      <c r="E408" s="193" t="n">
        <v>1908</v>
      </c>
      <c r="F408" s="106" t="n">
        <v>0</v>
      </c>
      <c r="G408" s="193" t="n">
        <v>1908</v>
      </c>
      <c r="H408" s="106" t="n">
        <v>0</v>
      </c>
      <c r="I408" s="107" t="n">
        <v>1908</v>
      </c>
      <c r="J408" s="106" t="n">
        <v>0</v>
      </c>
      <c r="K408" s="193" t="n">
        <v>1908</v>
      </c>
      <c r="L408" s="209" t="n">
        <f aca="false">SUM(J408:K408)</f>
        <v>1908</v>
      </c>
    </row>
    <row r="409" s="210" customFormat="true" ht="25.5" hidden="false" customHeight="false" outlineLevel="0" collapsed="false">
      <c r="A409" s="140" t="s">
        <v>29</v>
      </c>
      <c r="B409" s="207" t="n">
        <v>63</v>
      </c>
      <c r="C409" s="142" t="s">
        <v>248</v>
      </c>
      <c r="D409" s="106" t="n">
        <f aca="false">D408</f>
        <v>0</v>
      </c>
      <c r="E409" s="193" t="n">
        <f aca="false">E408</f>
        <v>1908</v>
      </c>
      <c r="F409" s="106" t="n">
        <f aca="false">F408</f>
        <v>0</v>
      </c>
      <c r="G409" s="193" t="n">
        <f aca="false">G408</f>
        <v>1908</v>
      </c>
      <c r="H409" s="106" t="n">
        <f aca="false">H408</f>
        <v>0</v>
      </c>
      <c r="I409" s="107" t="n">
        <f aca="false">I408</f>
        <v>1908</v>
      </c>
      <c r="J409" s="106" t="n">
        <f aca="false">J408</f>
        <v>0</v>
      </c>
      <c r="K409" s="193" t="n">
        <f aca="false">K408</f>
        <v>1908</v>
      </c>
      <c r="L409" s="193" t="n">
        <f aca="false">L408</f>
        <v>1908</v>
      </c>
    </row>
    <row r="410" s="210" customFormat="true" ht="12.75" hidden="false" customHeight="false" outlineLevel="0" collapsed="false">
      <c r="A410" s="140"/>
      <c r="B410" s="207"/>
      <c r="C410" s="142"/>
      <c r="D410" s="108"/>
      <c r="E410" s="198"/>
      <c r="F410" s="108"/>
      <c r="G410" s="198"/>
      <c r="H410" s="108"/>
      <c r="I410" s="109"/>
      <c r="J410" s="108"/>
      <c r="K410" s="198"/>
      <c r="L410" s="198"/>
    </row>
    <row r="411" customFormat="false" ht="25.5" hidden="false" customHeight="false" outlineLevel="0" collapsed="false">
      <c r="A411" s="140"/>
      <c r="B411" s="207" t="n">
        <v>64</v>
      </c>
      <c r="C411" s="142" t="s">
        <v>249</v>
      </c>
      <c r="D411" s="211"/>
      <c r="E411" s="211"/>
      <c r="F411" s="211"/>
      <c r="G411" s="211"/>
      <c r="H411" s="211"/>
      <c r="I411" s="211"/>
      <c r="J411" s="211"/>
      <c r="K411" s="211"/>
      <c r="L411" s="212"/>
    </row>
    <row r="412" customFormat="false" ht="12.75" hidden="false" customHeight="false" outlineLevel="0" collapsed="false">
      <c r="A412" s="213"/>
      <c r="B412" s="208" t="s">
        <v>250</v>
      </c>
      <c r="C412" s="192" t="s">
        <v>234</v>
      </c>
      <c r="D412" s="108" t="n">
        <v>0</v>
      </c>
      <c r="E412" s="214" t="n">
        <v>12491</v>
      </c>
      <c r="F412" s="108" t="n">
        <v>0</v>
      </c>
      <c r="G412" s="214" t="n">
        <v>8700</v>
      </c>
      <c r="H412" s="108" t="n">
        <v>0</v>
      </c>
      <c r="I412" s="109" t="n">
        <v>8700</v>
      </c>
      <c r="J412" s="108" t="n">
        <v>0</v>
      </c>
      <c r="K412" s="214" t="n">
        <v>4728</v>
      </c>
      <c r="L412" s="197" t="n">
        <f aca="false">SUM(J412:K412)</f>
        <v>4728</v>
      </c>
    </row>
    <row r="413" s="210" customFormat="true" ht="25.5" hidden="false" customHeight="false" outlineLevel="0" collapsed="false">
      <c r="A413" s="140" t="s">
        <v>29</v>
      </c>
      <c r="B413" s="207" t="n">
        <v>64</v>
      </c>
      <c r="C413" s="142" t="s">
        <v>249</v>
      </c>
      <c r="D413" s="112" t="n">
        <f aca="false">D412</f>
        <v>0</v>
      </c>
      <c r="E413" s="195" t="n">
        <f aca="false">E412</f>
        <v>12491</v>
      </c>
      <c r="F413" s="112" t="n">
        <f aca="false">F412</f>
        <v>0</v>
      </c>
      <c r="G413" s="195" t="n">
        <f aca="false">G412</f>
        <v>8700</v>
      </c>
      <c r="H413" s="112" t="n">
        <f aca="false">H412</f>
        <v>0</v>
      </c>
      <c r="I413" s="113" t="n">
        <f aca="false">I412</f>
        <v>8700</v>
      </c>
      <c r="J413" s="112" t="n">
        <f aca="false">J412</f>
        <v>0</v>
      </c>
      <c r="K413" s="195" t="n">
        <f aca="false">K412</f>
        <v>4728</v>
      </c>
      <c r="L413" s="195" t="n">
        <f aca="false">L412</f>
        <v>4728</v>
      </c>
    </row>
    <row r="414" customFormat="false" ht="13.5" hidden="false" customHeight="false" outlineLevel="0" collapsed="false">
      <c r="A414" s="140" t="s">
        <v>29</v>
      </c>
      <c r="B414" s="189" t="n">
        <v>0.109</v>
      </c>
      <c r="C414" s="179" t="s">
        <v>247</v>
      </c>
      <c r="D414" s="106" t="n">
        <f aca="false">D413+D409</f>
        <v>0</v>
      </c>
      <c r="E414" s="193" t="n">
        <f aca="false">E413+E409</f>
        <v>14399</v>
      </c>
      <c r="F414" s="106" t="n">
        <f aca="false">F413+F409</f>
        <v>0</v>
      </c>
      <c r="G414" s="193" t="n">
        <f aca="false">G413+G409</f>
        <v>10608</v>
      </c>
      <c r="H414" s="106" t="n">
        <f aca="false">H413+H409</f>
        <v>0</v>
      </c>
      <c r="I414" s="107" t="n">
        <f aca="false">I413+I409</f>
        <v>10608</v>
      </c>
      <c r="J414" s="106" t="n">
        <f aca="false">J413+J409</f>
        <v>0</v>
      </c>
      <c r="K414" s="193" t="n">
        <f aca="false">K413+K409</f>
        <v>6636</v>
      </c>
      <c r="L414" s="193" t="n">
        <f aca="false">L413+L409</f>
        <v>6636</v>
      </c>
    </row>
    <row r="415" customFormat="false" ht="13.5" hidden="false" customHeight="false" outlineLevel="0" collapsed="false">
      <c r="A415" s="140"/>
      <c r="B415" s="189"/>
      <c r="C415" s="179"/>
      <c r="D415" s="215"/>
      <c r="E415" s="216"/>
      <c r="F415" s="215"/>
      <c r="G415" s="216"/>
      <c r="H415" s="215"/>
      <c r="I415" s="217"/>
      <c r="J415" s="215"/>
      <c r="K415" s="216"/>
      <c r="L415" s="216"/>
    </row>
    <row r="416" customFormat="false" ht="40.5" hidden="false" customHeight="false" outlineLevel="0" collapsed="false">
      <c r="A416" s="140"/>
      <c r="B416" s="189" t="n">
        <v>0.111</v>
      </c>
      <c r="C416" s="218" t="s">
        <v>251</v>
      </c>
      <c r="D416" s="108"/>
      <c r="E416" s="198"/>
      <c r="F416" s="108"/>
      <c r="G416" s="198"/>
      <c r="H416" s="108"/>
      <c r="I416" s="109"/>
      <c r="J416" s="108"/>
      <c r="K416" s="198"/>
      <c r="L416" s="198"/>
    </row>
    <row r="417" customFormat="false" ht="12.75" hidden="false" customHeight="false" outlineLevel="0" collapsed="false">
      <c r="A417" s="140"/>
      <c r="B417" s="219" t="n">
        <v>65</v>
      </c>
      <c r="C417" s="220" t="s">
        <v>252</v>
      </c>
      <c r="D417" s="108"/>
      <c r="E417" s="198"/>
      <c r="F417" s="108"/>
      <c r="G417" s="198"/>
      <c r="H417" s="108"/>
      <c r="I417" s="109"/>
      <c r="J417" s="108"/>
      <c r="K417" s="198"/>
      <c r="L417" s="198"/>
    </row>
    <row r="418" customFormat="false" ht="15" hidden="false" customHeight="false" outlineLevel="0" collapsed="false">
      <c r="A418" s="143"/>
      <c r="B418" s="221" t="s">
        <v>253</v>
      </c>
      <c r="C418" s="222" t="s">
        <v>254</v>
      </c>
      <c r="D418" s="106" t="n">
        <v>0</v>
      </c>
      <c r="E418" s="107" t="n">
        <v>4165</v>
      </c>
      <c r="F418" s="106" t="n">
        <v>0</v>
      </c>
      <c r="G418" s="107" t="n">
        <v>66215</v>
      </c>
      <c r="H418" s="106" t="n">
        <v>0</v>
      </c>
      <c r="I418" s="107" t="n">
        <v>66215</v>
      </c>
      <c r="J418" s="106" t="n">
        <v>0</v>
      </c>
      <c r="K418" s="193" t="n">
        <v>58875</v>
      </c>
      <c r="L418" s="193" t="n">
        <f aca="false">SUM(J418:K418)</f>
        <v>58875</v>
      </c>
    </row>
    <row r="419" customFormat="false" ht="40.5" hidden="false" customHeight="false" outlineLevel="0" collapsed="false">
      <c r="A419" s="140" t="s">
        <v>29</v>
      </c>
      <c r="B419" s="189" t="n">
        <v>0.111</v>
      </c>
      <c r="C419" s="218" t="s">
        <v>251</v>
      </c>
      <c r="D419" s="106" t="n">
        <f aca="false">D418</f>
        <v>0</v>
      </c>
      <c r="E419" s="107" t="n">
        <f aca="false">E418</f>
        <v>4165</v>
      </c>
      <c r="F419" s="106" t="n">
        <f aca="false">F418</f>
        <v>0</v>
      </c>
      <c r="G419" s="107" t="n">
        <f aca="false">G418</f>
        <v>66215</v>
      </c>
      <c r="H419" s="106" t="n">
        <f aca="false">H418</f>
        <v>0</v>
      </c>
      <c r="I419" s="193" t="n">
        <f aca="false">I418</f>
        <v>66215</v>
      </c>
      <c r="J419" s="106" t="n">
        <f aca="false">J418</f>
        <v>0</v>
      </c>
      <c r="K419" s="193" t="n">
        <f aca="false">K418</f>
        <v>58875</v>
      </c>
      <c r="L419" s="193" t="n">
        <f aca="false">L418</f>
        <v>58875</v>
      </c>
    </row>
    <row r="420" customFormat="false" ht="27.95" hidden="false" customHeight="true" outlineLevel="0" collapsed="false">
      <c r="A420" s="140" t="s">
        <v>29</v>
      </c>
      <c r="B420" s="178" t="n">
        <v>6003</v>
      </c>
      <c r="C420" s="179" t="s">
        <v>255</v>
      </c>
      <c r="D420" s="112" t="n">
        <f aca="false">D414+D394+D388+D382+D376+D398+D404+D419</f>
        <v>0</v>
      </c>
      <c r="E420" s="195" t="n">
        <f aca="false">E414+E394+E388+E382+E376+E398+E404+E419</f>
        <v>452974</v>
      </c>
      <c r="F420" s="112" t="n">
        <f aca="false">F414+F394+F388+F382+F376+F398+F404+F419</f>
        <v>0</v>
      </c>
      <c r="G420" s="195" t="n">
        <f aca="false">G414+G394+G388+G382+G376+G398+G404+G419</f>
        <v>623086</v>
      </c>
      <c r="H420" s="112" t="n">
        <f aca="false">H414+H394+H388+H382+H376+H398+H404+H419</f>
        <v>0</v>
      </c>
      <c r="I420" s="195" t="n">
        <f aca="false">I414+I394+I388+I382+I376+I398+I404+I419</f>
        <v>623086</v>
      </c>
      <c r="J420" s="112" t="n">
        <f aca="false">J414+J394+J388+J382+J376+J398+J404+J419</f>
        <v>0</v>
      </c>
      <c r="K420" s="195" t="n">
        <f aca="false">K414+K394+K388+K382+K376+K398+K404+K419</f>
        <v>660650</v>
      </c>
      <c r="L420" s="195" t="n">
        <f aca="false">L414+L394+L388+L382+L376+L398+L404+L419</f>
        <v>660650</v>
      </c>
    </row>
    <row r="421" customFormat="false" ht="13.5" hidden="false" customHeight="false" outlineLevel="0" collapsed="false">
      <c r="A421" s="140"/>
      <c r="B421" s="178"/>
      <c r="C421" s="142"/>
      <c r="D421" s="196"/>
      <c r="E421" s="196"/>
      <c r="F421" s="196"/>
      <c r="G421" s="196"/>
      <c r="H421" s="196"/>
      <c r="I421" s="196"/>
      <c r="J421" s="196"/>
      <c r="K421" s="196"/>
      <c r="L421" s="196"/>
    </row>
    <row r="422" customFormat="false" ht="27.95" hidden="false" customHeight="true" outlineLevel="0" collapsed="false">
      <c r="A422" s="223" t="s">
        <v>44</v>
      </c>
      <c r="B422" s="178" t="n">
        <v>6004</v>
      </c>
      <c r="C422" s="179" t="s">
        <v>256</v>
      </c>
      <c r="D422" s="180"/>
      <c r="E422" s="180"/>
      <c r="F422" s="180"/>
      <c r="G422" s="180"/>
      <c r="H422" s="180"/>
      <c r="I422" s="180"/>
      <c r="J422" s="180"/>
      <c r="K422" s="180"/>
      <c r="L422" s="180"/>
    </row>
    <row r="423" customFormat="false" ht="12.75" hidden="false" customHeight="false" outlineLevel="0" collapsed="false">
      <c r="A423" s="140"/>
      <c r="B423" s="224" t="n">
        <v>1</v>
      </c>
      <c r="C423" s="142" t="s">
        <v>257</v>
      </c>
      <c r="D423" s="182"/>
      <c r="E423" s="182"/>
      <c r="F423" s="182"/>
      <c r="G423" s="182"/>
      <c r="H423" s="182"/>
      <c r="I423" s="182"/>
      <c r="J423" s="182"/>
      <c r="K423" s="182"/>
      <c r="L423" s="182"/>
    </row>
    <row r="424" customFormat="false" ht="13.5" hidden="false" customHeight="false" outlineLevel="0" collapsed="false">
      <c r="A424" s="140"/>
      <c r="B424" s="225" t="n">
        <v>1.201</v>
      </c>
      <c r="C424" s="179" t="s">
        <v>258</v>
      </c>
      <c r="D424" s="197"/>
      <c r="E424" s="197"/>
      <c r="F424" s="197"/>
      <c r="G424" s="197"/>
      <c r="H424" s="197"/>
      <c r="I424" s="197"/>
      <c r="J424" s="197"/>
      <c r="K424" s="197"/>
      <c r="L424" s="197"/>
    </row>
    <row r="425" customFormat="false" ht="12.75" hidden="false" customHeight="false" outlineLevel="0" collapsed="false">
      <c r="A425" s="140"/>
      <c r="B425" s="226" t="n">
        <v>60</v>
      </c>
      <c r="C425" s="142" t="s">
        <v>259</v>
      </c>
      <c r="D425" s="197"/>
      <c r="E425" s="197"/>
      <c r="F425" s="197"/>
      <c r="G425" s="197"/>
      <c r="H425" s="197"/>
      <c r="I425" s="197"/>
      <c r="J425" s="197"/>
      <c r="K425" s="197"/>
      <c r="L425" s="197"/>
    </row>
    <row r="426" customFormat="false" ht="12.75" hidden="false" customHeight="false" outlineLevel="0" collapsed="false">
      <c r="A426" s="140"/>
      <c r="B426" s="120" t="s">
        <v>230</v>
      </c>
      <c r="C426" s="105" t="s">
        <v>234</v>
      </c>
      <c r="D426" s="106" t="n">
        <v>0</v>
      </c>
      <c r="E426" s="193" t="n">
        <v>1027</v>
      </c>
      <c r="F426" s="106" t="n">
        <v>0</v>
      </c>
      <c r="G426" s="193" t="n">
        <v>817</v>
      </c>
      <c r="H426" s="106" t="n">
        <v>0</v>
      </c>
      <c r="I426" s="107" t="n">
        <v>817</v>
      </c>
      <c r="J426" s="106" t="n">
        <v>0</v>
      </c>
      <c r="K426" s="193" t="n">
        <v>727</v>
      </c>
      <c r="L426" s="209" t="n">
        <f aca="false">SUM(J426:K426)</f>
        <v>727</v>
      </c>
    </row>
    <row r="427" customFormat="false" ht="12.75" hidden="false" customHeight="false" outlineLevel="0" collapsed="false">
      <c r="A427" s="140" t="s">
        <v>29</v>
      </c>
      <c r="B427" s="226" t="n">
        <v>60</v>
      </c>
      <c r="C427" s="142" t="s">
        <v>259</v>
      </c>
      <c r="D427" s="106" t="n">
        <f aca="false">D426</f>
        <v>0</v>
      </c>
      <c r="E427" s="193" t="n">
        <f aca="false">E426</f>
        <v>1027</v>
      </c>
      <c r="F427" s="106" t="n">
        <f aca="false">F426</f>
        <v>0</v>
      </c>
      <c r="G427" s="193" t="n">
        <f aca="false">G426</f>
        <v>817</v>
      </c>
      <c r="H427" s="106" t="n">
        <f aca="false">H426</f>
        <v>0</v>
      </c>
      <c r="I427" s="107" t="n">
        <f aca="false">I426</f>
        <v>817</v>
      </c>
      <c r="J427" s="106" t="n">
        <f aca="false">J426</f>
        <v>0</v>
      </c>
      <c r="K427" s="193" t="n">
        <f aca="false">K426</f>
        <v>727</v>
      </c>
      <c r="L427" s="193" t="n">
        <f aca="false">L426</f>
        <v>727</v>
      </c>
    </row>
    <row r="428" customFormat="false" ht="13.5" hidden="false" customHeight="false" outlineLevel="0" collapsed="false">
      <c r="A428" s="140" t="s">
        <v>29</v>
      </c>
      <c r="B428" s="225" t="n">
        <v>1.201</v>
      </c>
      <c r="C428" s="179" t="s">
        <v>258</v>
      </c>
      <c r="D428" s="112" t="n">
        <f aca="false">D427</f>
        <v>0</v>
      </c>
      <c r="E428" s="195" t="n">
        <f aca="false">E427</f>
        <v>1027</v>
      </c>
      <c r="F428" s="112" t="n">
        <f aca="false">F427</f>
        <v>0</v>
      </c>
      <c r="G428" s="195" t="n">
        <f aca="false">G427</f>
        <v>817</v>
      </c>
      <c r="H428" s="112" t="n">
        <f aca="false">H427</f>
        <v>0</v>
      </c>
      <c r="I428" s="113" t="n">
        <f aca="false">I427</f>
        <v>817</v>
      </c>
      <c r="J428" s="112" t="n">
        <f aca="false">J427</f>
        <v>0</v>
      </c>
      <c r="K428" s="195" t="n">
        <f aca="false">K427</f>
        <v>727</v>
      </c>
      <c r="L428" s="195" t="n">
        <f aca="false">L427</f>
        <v>727</v>
      </c>
    </row>
    <row r="429" customFormat="false" ht="12.75" hidden="false" customHeight="false" outlineLevel="0" collapsed="false">
      <c r="A429" s="140" t="s">
        <v>29</v>
      </c>
      <c r="B429" s="224" t="n">
        <v>1</v>
      </c>
      <c r="C429" s="142" t="s">
        <v>257</v>
      </c>
      <c r="D429" s="112" t="n">
        <f aca="false">D428</f>
        <v>0</v>
      </c>
      <c r="E429" s="113" t="n">
        <f aca="false">E428</f>
        <v>1027</v>
      </c>
      <c r="F429" s="112" t="n">
        <f aca="false">F428</f>
        <v>0</v>
      </c>
      <c r="G429" s="113" t="n">
        <f aca="false">G428</f>
        <v>817</v>
      </c>
      <c r="H429" s="112" t="n">
        <f aca="false">H428</f>
        <v>0</v>
      </c>
      <c r="I429" s="113" t="n">
        <f aca="false">I428</f>
        <v>817</v>
      </c>
      <c r="J429" s="112" t="n">
        <f aca="false">J428</f>
        <v>0</v>
      </c>
      <c r="K429" s="113" t="n">
        <f aca="false">K428</f>
        <v>727</v>
      </c>
      <c r="L429" s="113" t="n">
        <f aca="false">L428</f>
        <v>727</v>
      </c>
    </row>
    <row r="430" customFormat="false" ht="12.75" hidden="false" customHeight="false" outlineLevel="0" collapsed="false">
      <c r="A430" s="140"/>
      <c r="B430" s="224"/>
      <c r="C430" s="142"/>
      <c r="D430" s="180"/>
      <c r="E430" s="180"/>
      <c r="F430" s="180"/>
      <c r="G430" s="180"/>
      <c r="H430" s="180"/>
      <c r="I430" s="180"/>
      <c r="J430" s="180"/>
      <c r="K430" s="180"/>
      <c r="L430" s="180"/>
    </row>
    <row r="431" customFormat="false" ht="27.95" hidden="false" customHeight="true" outlineLevel="0" collapsed="false">
      <c r="A431" s="140"/>
      <c r="B431" s="224" t="n">
        <v>2</v>
      </c>
      <c r="C431" s="142" t="s">
        <v>260</v>
      </c>
      <c r="D431" s="182"/>
      <c r="E431" s="182"/>
      <c r="F431" s="182"/>
      <c r="G431" s="182"/>
      <c r="H431" s="182"/>
      <c r="I431" s="182"/>
      <c r="J431" s="182"/>
      <c r="K431" s="182"/>
      <c r="L431" s="182"/>
    </row>
    <row r="432" customFormat="false" ht="13.5" hidden="false" customHeight="false" outlineLevel="0" collapsed="false">
      <c r="A432" s="140"/>
      <c r="B432" s="225" t="n">
        <v>2.101</v>
      </c>
      <c r="C432" s="179" t="s">
        <v>118</v>
      </c>
      <c r="D432" s="182"/>
      <c r="E432" s="182"/>
      <c r="F432" s="182"/>
      <c r="G432" s="182"/>
      <c r="H432" s="182"/>
      <c r="I432" s="182"/>
      <c r="J432" s="182"/>
      <c r="K432" s="182"/>
      <c r="L432" s="182"/>
    </row>
    <row r="433" customFormat="false" ht="12.75" hidden="false" customHeight="false" outlineLevel="0" collapsed="false">
      <c r="A433" s="140"/>
      <c r="B433" s="120" t="s">
        <v>261</v>
      </c>
      <c r="C433" s="105" t="s">
        <v>234</v>
      </c>
      <c r="D433" s="108" t="n">
        <v>0</v>
      </c>
      <c r="E433" s="198" t="n">
        <v>17</v>
      </c>
      <c r="F433" s="108" t="n">
        <v>0</v>
      </c>
      <c r="G433" s="198" t="n">
        <v>23753</v>
      </c>
      <c r="H433" s="108" t="n">
        <v>0</v>
      </c>
      <c r="I433" s="109" t="n">
        <v>23753</v>
      </c>
      <c r="J433" s="108" t="n">
        <v>0</v>
      </c>
      <c r="K433" s="198" t="n">
        <f aca="false">24223+1290</f>
        <v>25513</v>
      </c>
      <c r="L433" s="196" t="n">
        <f aca="false">SUM(J433:K433)</f>
        <v>25513</v>
      </c>
    </row>
    <row r="434" customFormat="false" ht="12.75" hidden="false" customHeight="false" outlineLevel="0" collapsed="false">
      <c r="A434" s="140"/>
      <c r="B434" s="120" t="s">
        <v>262</v>
      </c>
      <c r="C434" s="105" t="s">
        <v>263</v>
      </c>
      <c r="D434" s="108" t="n">
        <v>0</v>
      </c>
      <c r="E434" s="198" t="n">
        <v>9169</v>
      </c>
      <c r="F434" s="108" t="n">
        <v>0</v>
      </c>
      <c r="G434" s="198" t="n">
        <v>9169</v>
      </c>
      <c r="H434" s="108" t="n">
        <v>0</v>
      </c>
      <c r="I434" s="109" t="n">
        <v>9169</v>
      </c>
      <c r="J434" s="108" t="n">
        <v>0</v>
      </c>
      <c r="K434" s="198" t="n">
        <v>9169</v>
      </c>
      <c r="L434" s="196" t="n">
        <f aca="false">SUM(J434:K434)</f>
        <v>9169</v>
      </c>
    </row>
    <row r="435" customFormat="false" ht="13.5" hidden="false" customHeight="false" outlineLevel="0" collapsed="false">
      <c r="A435" s="140" t="s">
        <v>29</v>
      </c>
      <c r="B435" s="225" t="n">
        <v>2.101</v>
      </c>
      <c r="C435" s="179" t="s">
        <v>118</v>
      </c>
      <c r="D435" s="112" t="n">
        <f aca="false">D433+D434</f>
        <v>0</v>
      </c>
      <c r="E435" s="195" t="n">
        <f aca="false">E433+E434</f>
        <v>9186</v>
      </c>
      <c r="F435" s="112" t="n">
        <f aca="false">F433+F434</f>
        <v>0</v>
      </c>
      <c r="G435" s="195" t="n">
        <f aca="false">G433+G434</f>
        <v>32922</v>
      </c>
      <c r="H435" s="112" t="n">
        <f aca="false">H433+H434</f>
        <v>0</v>
      </c>
      <c r="I435" s="113" t="n">
        <f aca="false">I433+I434</f>
        <v>32922</v>
      </c>
      <c r="J435" s="112" t="n">
        <f aca="false">J433+J434</f>
        <v>0</v>
      </c>
      <c r="K435" s="195" t="n">
        <f aca="false">K433+K434</f>
        <v>34682</v>
      </c>
      <c r="L435" s="195" t="n">
        <f aca="false">L433+L434</f>
        <v>34682</v>
      </c>
    </row>
    <row r="436" customFormat="false" ht="15" hidden="false" customHeight="true" outlineLevel="0" collapsed="false">
      <c r="A436" s="140"/>
      <c r="B436" s="225"/>
      <c r="C436" s="179"/>
      <c r="D436" s="108"/>
      <c r="E436" s="198"/>
      <c r="F436" s="108"/>
      <c r="G436" s="198"/>
      <c r="H436" s="108"/>
      <c r="I436" s="109"/>
      <c r="J436" s="108"/>
      <c r="K436" s="198"/>
      <c r="L436" s="198"/>
    </row>
    <row r="437" customFormat="false" ht="40.5" hidden="false" customHeight="false" outlineLevel="0" collapsed="false">
      <c r="A437" s="140"/>
      <c r="B437" s="225" t="n">
        <v>2.105</v>
      </c>
      <c r="C437" s="218" t="s">
        <v>264</v>
      </c>
      <c r="D437" s="108"/>
      <c r="E437" s="198"/>
      <c r="F437" s="108"/>
      <c r="G437" s="198"/>
      <c r="H437" s="108"/>
      <c r="I437" s="109"/>
      <c r="J437" s="108"/>
      <c r="K437" s="198"/>
      <c r="L437" s="198"/>
    </row>
    <row r="438" customFormat="false" ht="12.75" hidden="false" customHeight="false" outlineLevel="0" collapsed="false">
      <c r="A438" s="140"/>
      <c r="B438" s="227" t="s">
        <v>261</v>
      </c>
      <c r="C438" s="228" t="s">
        <v>254</v>
      </c>
      <c r="D438" s="108" t="n">
        <v>0</v>
      </c>
      <c r="E438" s="109" t="n">
        <v>10479</v>
      </c>
      <c r="F438" s="108" t="n">
        <v>0</v>
      </c>
      <c r="G438" s="109" t="n">
        <v>56726</v>
      </c>
      <c r="H438" s="108" t="n">
        <v>0</v>
      </c>
      <c r="I438" s="109" t="n">
        <v>56726</v>
      </c>
      <c r="J438" s="108" t="n">
        <v>0</v>
      </c>
      <c r="K438" s="198" t="n">
        <v>56726</v>
      </c>
      <c r="L438" s="198" t="n">
        <f aca="false">SUM(J438:K438)</f>
        <v>56726</v>
      </c>
    </row>
    <row r="439" customFormat="false" ht="40.5" hidden="false" customHeight="false" outlineLevel="0" collapsed="false">
      <c r="A439" s="140" t="s">
        <v>29</v>
      </c>
      <c r="B439" s="225" t="n">
        <v>2.105</v>
      </c>
      <c r="C439" s="229" t="s">
        <v>264</v>
      </c>
      <c r="D439" s="112" t="n">
        <f aca="false">D438</f>
        <v>0</v>
      </c>
      <c r="E439" s="113" t="n">
        <f aca="false">E438</f>
        <v>10479</v>
      </c>
      <c r="F439" s="112" t="n">
        <f aca="false">F438</f>
        <v>0</v>
      </c>
      <c r="G439" s="113" t="n">
        <f aca="false">G438</f>
        <v>56726</v>
      </c>
      <c r="H439" s="112" t="n">
        <f aca="false">H438</f>
        <v>0</v>
      </c>
      <c r="I439" s="113" t="n">
        <f aca="false">I438</f>
        <v>56726</v>
      </c>
      <c r="J439" s="112" t="n">
        <f aca="false">J438</f>
        <v>0</v>
      </c>
      <c r="K439" s="195" t="n">
        <f aca="false">K438</f>
        <v>56726</v>
      </c>
      <c r="L439" s="195" t="n">
        <f aca="false">L438</f>
        <v>56726</v>
      </c>
    </row>
    <row r="440" customFormat="false" ht="27.95" hidden="false" customHeight="true" outlineLevel="0" collapsed="false">
      <c r="A440" s="143" t="s">
        <v>29</v>
      </c>
      <c r="B440" s="230" t="n">
        <v>2</v>
      </c>
      <c r="C440" s="231" t="s">
        <v>260</v>
      </c>
      <c r="D440" s="106" t="n">
        <f aca="false">D435+D439</f>
        <v>0</v>
      </c>
      <c r="E440" s="193" t="n">
        <f aca="false">E435+E439</f>
        <v>19665</v>
      </c>
      <c r="F440" s="106" t="n">
        <f aca="false">F435+F439</f>
        <v>0</v>
      </c>
      <c r="G440" s="193" t="n">
        <f aca="false">G435+G439</f>
        <v>89648</v>
      </c>
      <c r="H440" s="106" t="n">
        <f aca="false">H435+H439</f>
        <v>0</v>
      </c>
      <c r="I440" s="193" t="n">
        <f aca="false">I435+I439</f>
        <v>89648</v>
      </c>
      <c r="J440" s="106" t="n">
        <f aca="false">J435+J439</f>
        <v>0</v>
      </c>
      <c r="K440" s="193" t="n">
        <f aca="false">K435+K439</f>
        <v>91408</v>
      </c>
      <c r="L440" s="193" t="n">
        <f aca="false">L435+L439</f>
        <v>91408</v>
      </c>
    </row>
    <row r="441" customFormat="false" ht="1.5" hidden="false" customHeight="true" outlineLevel="0" collapsed="false">
      <c r="A441" s="140"/>
      <c r="B441" s="224"/>
      <c r="C441" s="142"/>
      <c r="D441" s="108"/>
      <c r="E441" s="198"/>
      <c r="F441" s="108"/>
      <c r="G441" s="198"/>
      <c r="H441" s="108"/>
      <c r="I441" s="198"/>
      <c r="J441" s="108"/>
      <c r="K441" s="198"/>
      <c r="L441" s="198"/>
    </row>
    <row r="442" customFormat="false" ht="25.5" hidden="false" customHeight="false" outlineLevel="0" collapsed="false">
      <c r="A442" s="183"/>
      <c r="B442" s="232" t="n">
        <v>4</v>
      </c>
      <c r="C442" s="142" t="s">
        <v>265</v>
      </c>
      <c r="D442" s="212"/>
      <c r="E442" s="212"/>
      <c r="F442" s="212"/>
      <c r="G442" s="212"/>
      <c r="H442" s="212"/>
      <c r="I442" s="212"/>
      <c r="J442" s="212"/>
      <c r="K442" s="212"/>
      <c r="L442" s="212"/>
    </row>
    <row r="443" s="210" customFormat="true" ht="13.5" hidden="false" customHeight="false" outlineLevel="0" collapsed="false">
      <c r="A443" s="140"/>
      <c r="B443" s="225" t="n">
        <v>4.8</v>
      </c>
      <c r="C443" s="179" t="s">
        <v>266</v>
      </c>
      <c r="D443" s="196"/>
      <c r="E443" s="196"/>
      <c r="F443" s="196"/>
      <c r="G443" s="196"/>
      <c r="H443" s="196"/>
      <c r="I443" s="196"/>
      <c r="J443" s="196"/>
      <c r="K443" s="196"/>
      <c r="L443" s="196"/>
    </row>
    <row r="444" customFormat="false" ht="12.75" hidden="false" customHeight="false" outlineLevel="0" collapsed="false">
      <c r="A444" s="140"/>
      <c r="B444" s="224" t="n">
        <v>1</v>
      </c>
      <c r="C444" s="142" t="s">
        <v>267</v>
      </c>
      <c r="D444" s="196"/>
      <c r="E444" s="196"/>
      <c r="F444" s="196"/>
      <c r="G444" s="196"/>
      <c r="H444" s="196"/>
      <c r="I444" s="196"/>
      <c r="J444" s="196"/>
      <c r="K444" s="196"/>
      <c r="L444" s="196"/>
    </row>
    <row r="445" customFormat="false" ht="25.5" hidden="false" customHeight="false" outlineLevel="0" collapsed="false">
      <c r="A445" s="140"/>
      <c r="B445" s="224" t="n">
        <v>60</v>
      </c>
      <c r="C445" s="142" t="s">
        <v>136</v>
      </c>
      <c r="D445" s="196"/>
      <c r="E445" s="196"/>
      <c r="F445" s="196"/>
      <c r="G445" s="196"/>
      <c r="H445" s="196"/>
      <c r="I445" s="196"/>
      <c r="J445" s="196"/>
      <c r="K445" s="196"/>
      <c r="L445" s="196"/>
    </row>
    <row r="446" customFormat="false" ht="12.75" hidden="false" customHeight="false" outlineLevel="0" collapsed="false">
      <c r="A446" s="183"/>
      <c r="B446" s="184" t="s">
        <v>268</v>
      </c>
      <c r="C446" s="192" t="s">
        <v>234</v>
      </c>
      <c r="D446" s="106" t="n">
        <v>0</v>
      </c>
      <c r="E446" s="193" t="n">
        <v>1194</v>
      </c>
      <c r="F446" s="106" t="n">
        <v>0</v>
      </c>
      <c r="G446" s="193" t="n">
        <v>1195</v>
      </c>
      <c r="H446" s="106" t="n">
        <v>0</v>
      </c>
      <c r="I446" s="107" t="n">
        <v>1195</v>
      </c>
      <c r="J446" s="106" t="n">
        <v>0</v>
      </c>
      <c r="K446" s="193" t="n">
        <v>1044</v>
      </c>
      <c r="L446" s="209" t="n">
        <f aca="false">SUM(J446:K446)</f>
        <v>1044</v>
      </c>
    </row>
    <row r="447" s="210" customFormat="true" ht="25.5" hidden="false" customHeight="false" outlineLevel="0" collapsed="false">
      <c r="A447" s="140" t="s">
        <v>29</v>
      </c>
      <c r="B447" s="224" t="n">
        <v>60</v>
      </c>
      <c r="C447" s="142" t="s">
        <v>136</v>
      </c>
      <c r="D447" s="112" t="n">
        <f aca="false">D446</f>
        <v>0</v>
      </c>
      <c r="E447" s="195" t="n">
        <f aca="false">E446</f>
        <v>1194</v>
      </c>
      <c r="F447" s="112" t="n">
        <f aca="false">F446</f>
        <v>0</v>
      </c>
      <c r="G447" s="195" t="n">
        <f aca="false">G446</f>
        <v>1195</v>
      </c>
      <c r="H447" s="112" t="n">
        <f aca="false">H446</f>
        <v>0</v>
      </c>
      <c r="I447" s="113" t="n">
        <f aca="false">I446</f>
        <v>1195</v>
      </c>
      <c r="J447" s="112" t="n">
        <f aca="false">J446</f>
        <v>0</v>
      </c>
      <c r="K447" s="195" t="n">
        <f aca="false">K446</f>
        <v>1044</v>
      </c>
      <c r="L447" s="195" t="n">
        <f aca="false">L446</f>
        <v>1044</v>
      </c>
    </row>
    <row r="448" s="210" customFormat="true" ht="12.75" hidden="false" customHeight="false" outlineLevel="0" collapsed="false">
      <c r="A448" s="140"/>
      <c r="B448" s="224"/>
      <c r="C448" s="142"/>
      <c r="D448" s="196"/>
      <c r="E448" s="196"/>
      <c r="F448" s="196"/>
      <c r="G448" s="196"/>
      <c r="H448" s="196"/>
      <c r="I448" s="196"/>
      <c r="J448" s="196"/>
      <c r="K448" s="196"/>
      <c r="L448" s="196"/>
    </row>
    <row r="449" customFormat="false" ht="12.75" hidden="false" customHeight="false" outlineLevel="0" collapsed="false">
      <c r="A449" s="140"/>
      <c r="B449" s="141" t="n">
        <v>61</v>
      </c>
      <c r="C449" s="142" t="s">
        <v>140</v>
      </c>
      <c r="D449" s="196"/>
      <c r="E449" s="196"/>
      <c r="F449" s="196"/>
      <c r="G449" s="196"/>
      <c r="H449" s="196"/>
      <c r="I449" s="196"/>
      <c r="J449" s="196"/>
      <c r="K449" s="196"/>
      <c r="L449" s="196"/>
    </row>
    <row r="450" customFormat="false" ht="12.75" hidden="false" customHeight="false" outlineLevel="0" collapsed="false">
      <c r="A450" s="213"/>
      <c r="B450" s="184" t="s">
        <v>269</v>
      </c>
      <c r="C450" s="192" t="s">
        <v>234</v>
      </c>
      <c r="D450" s="108" t="n">
        <v>0</v>
      </c>
      <c r="E450" s="198" t="n">
        <v>6996</v>
      </c>
      <c r="F450" s="108" t="n">
        <v>0</v>
      </c>
      <c r="G450" s="198" t="n">
        <v>8330</v>
      </c>
      <c r="H450" s="108" t="n">
        <v>0</v>
      </c>
      <c r="I450" s="109" t="n">
        <v>8330</v>
      </c>
      <c r="J450" s="108" t="n">
        <v>0</v>
      </c>
      <c r="K450" s="198" t="n">
        <v>9886</v>
      </c>
      <c r="L450" s="196" t="n">
        <f aca="false">SUM(J450:K450)</f>
        <v>9886</v>
      </c>
    </row>
    <row r="451" customFormat="false" ht="12.75" hidden="false" customHeight="false" outlineLevel="0" collapsed="false">
      <c r="A451" s="140" t="s">
        <v>29</v>
      </c>
      <c r="B451" s="141" t="n">
        <v>61</v>
      </c>
      <c r="C451" s="142" t="s">
        <v>140</v>
      </c>
      <c r="D451" s="112" t="n">
        <f aca="false">D450</f>
        <v>0</v>
      </c>
      <c r="E451" s="195" t="n">
        <f aca="false">E450</f>
        <v>6996</v>
      </c>
      <c r="F451" s="112" t="n">
        <f aca="false">F450</f>
        <v>0</v>
      </c>
      <c r="G451" s="195" t="n">
        <f aca="false">G450</f>
        <v>8330</v>
      </c>
      <c r="H451" s="112" t="n">
        <f aca="false">H450</f>
        <v>0</v>
      </c>
      <c r="I451" s="113" t="n">
        <f aca="false">I450</f>
        <v>8330</v>
      </c>
      <c r="J451" s="112" t="n">
        <f aca="false">J450</f>
        <v>0</v>
      </c>
      <c r="K451" s="195" t="n">
        <f aca="false">K450</f>
        <v>9886</v>
      </c>
      <c r="L451" s="195" t="n">
        <f aca="false">L450</f>
        <v>9886</v>
      </c>
    </row>
    <row r="452" s="210" customFormat="true" ht="12.75" hidden="false" customHeight="false" outlineLevel="0" collapsed="false">
      <c r="A452" s="140" t="s">
        <v>29</v>
      </c>
      <c r="B452" s="224" t="n">
        <v>1</v>
      </c>
      <c r="C452" s="142" t="s">
        <v>267</v>
      </c>
      <c r="D452" s="112" t="n">
        <f aca="false">D451+D447</f>
        <v>0</v>
      </c>
      <c r="E452" s="195" t="n">
        <f aca="false">E451+E447</f>
        <v>8190</v>
      </c>
      <c r="F452" s="112" t="n">
        <f aca="false">F451+F447</f>
        <v>0</v>
      </c>
      <c r="G452" s="195" t="n">
        <f aca="false">G451+G447</f>
        <v>9525</v>
      </c>
      <c r="H452" s="112" t="n">
        <f aca="false">H451+H447</f>
        <v>0</v>
      </c>
      <c r="I452" s="113" t="n">
        <f aca="false">I451+I447</f>
        <v>9525</v>
      </c>
      <c r="J452" s="112" t="n">
        <f aca="false">J451+J447</f>
        <v>0</v>
      </c>
      <c r="K452" s="195" t="n">
        <f aca="false">K451+K447</f>
        <v>10930</v>
      </c>
      <c r="L452" s="195" t="n">
        <f aca="false">L451+L447</f>
        <v>10930</v>
      </c>
    </row>
    <row r="453" s="210" customFormat="true" ht="15" hidden="false" customHeight="true" outlineLevel="0" collapsed="false">
      <c r="A453" s="140"/>
      <c r="B453" s="224"/>
      <c r="C453" s="142"/>
      <c r="D453" s="108"/>
      <c r="E453" s="198"/>
      <c r="F453" s="108"/>
      <c r="G453" s="198"/>
      <c r="H453" s="108"/>
      <c r="I453" s="109"/>
      <c r="J453" s="108"/>
      <c r="K453" s="198"/>
      <c r="L453" s="198"/>
    </row>
    <row r="454" customFormat="false" ht="12.75" hidden="false" customHeight="false" outlineLevel="0" collapsed="false">
      <c r="A454" s="140"/>
      <c r="B454" s="141" t="n">
        <v>13</v>
      </c>
      <c r="C454" s="142" t="s">
        <v>125</v>
      </c>
      <c r="D454" s="196"/>
      <c r="E454" s="196"/>
      <c r="F454" s="196"/>
      <c r="G454" s="196"/>
      <c r="H454" s="196"/>
      <c r="I454" s="196"/>
      <c r="J454" s="196"/>
      <c r="K454" s="196"/>
      <c r="L454" s="196"/>
    </row>
    <row r="455" customFormat="false" ht="25.5" hidden="false" customHeight="false" outlineLevel="0" collapsed="false">
      <c r="A455" s="140"/>
      <c r="B455" s="141" t="n">
        <v>63</v>
      </c>
      <c r="C455" s="142" t="s">
        <v>126</v>
      </c>
      <c r="D455" s="196"/>
      <c r="E455" s="196"/>
      <c r="F455" s="196"/>
      <c r="G455" s="196"/>
      <c r="H455" s="196"/>
      <c r="I455" s="196"/>
      <c r="J455" s="196"/>
      <c r="K455" s="196"/>
      <c r="L455" s="196"/>
    </row>
    <row r="456" customFormat="false" ht="12.75" hidden="false" customHeight="false" outlineLevel="0" collapsed="false">
      <c r="A456" s="183"/>
      <c r="B456" s="233" t="s">
        <v>270</v>
      </c>
      <c r="C456" s="192" t="s">
        <v>234</v>
      </c>
      <c r="D456" s="106" t="n">
        <v>0</v>
      </c>
      <c r="E456" s="193" t="n">
        <v>1167</v>
      </c>
      <c r="F456" s="106" t="n">
        <v>0</v>
      </c>
      <c r="G456" s="193" t="n">
        <v>1020</v>
      </c>
      <c r="H456" s="106" t="n">
        <v>0</v>
      </c>
      <c r="I456" s="107" t="n">
        <v>1020</v>
      </c>
      <c r="J456" s="106" t="n">
        <v>0</v>
      </c>
      <c r="K456" s="193" t="n">
        <v>700</v>
      </c>
      <c r="L456" s="209" t="n">
        <f aca="false">SUM(J456:K456)</f>
        <v>700</v>
      </c>
    </row>
    <row r="457" customFormat="false" ht="27.95" hidden="false" customHeight="true" outlineLevel="0" collapsed="false">
      <c r="A457" s="140" t="s">
        <v>29</v>
      </c>
      <c r="B457" s="141" t="n">
        <v>63</v>
      </c>
      <c r="C457" s="142" t="s">
        <v>126</v>
      </c>
      <c r="D457" s="106" t="n">
        <f aca="false">D456</f>
        <v>0</v>
      </c>
      <c r="E457" s="193" t="n">
        <f aca="false">E456</f>
        <v>1167</v>
      </c>
      <c r="F457" s="106" t="n">
        <f aca="false">F456</f>
        <v>0</v>
      </c>
      <c r="G457" s="193" t="n">
        <f aca="false">G456</f>
        <v>1020</v>
      </c>
      <c r="H457" s="106" t="n">
        <f aca="false">H456</f>
        <v>0</v>
      </c>
      <c r="I457" s="107" t="n">
        <f aca="false">I456</f>
        <v>1020</v>
      </c>
      <c r="J457" s="106" t="n">
        <f aca="false">J456</f>
        <v>0</v>
      </c>
      <c r="K457" s="193" t="n">
        <f aca="false">K456</f>
        <v>700</v>
      </c>
      <c r="L457" s="193" t="n">
        <f aca="false">L456</f>
        <v>700</v>
      </c>
    </row>
    <row r="458" s="210" customFormat="true" ht="14.1" hidden="false" customHeight="true" outlineLevel="0" collapsed="false">
      <c r="A458" s="140"/>
      <c r="B458" s="148"/>
      <c r="C458" s="142"/>
      <c r="D458" s="196"/>
      <c r="E458" s="196"/>
      <c r="F458" s="196"/>
      <c r="G458" s="196"/>
      <c r="H458" s="196"/>
      <c r="I458" s="196"/>
      <c r="J458" s="196"/>
      <c r="K458" s="196"/>
      <c r="L458" s="196"/>
    </row>
    <row r="459" customFormat="false" ht="27.95" hidden="false" customHeight="true" outlineLevel="0" collapsed="false">
      <c r="A459" s="140"/>
      <c r="B459" s="226" t="n">
        <v>64</v>
      </c>
      <c r="C459" s="142" t="s">
        <v>134</v>
      </c>
      <c r="D459" s="196"/>
      <c r="E459" s="196"/>
      <c r="F459" s="196"/>
      <c r="G459" s="196"/>
      <c r="H459" s="196"/>
      <c r="I459" s="196"/>
      <c r="J459" s="196"/>
      <c r="K459" s="196"/>
      <c r="L459" s="196"/>
    </row>
    <row r="460" customFormat="false" ht="14.1" hidden="false" customHeight="true" outlineLevel="0" collapsed="false">
      <c r="A460" s="213"/>
      <c r="B460" s="233" t="s">
        <v>271</v>
      </c>
      <c r="C460" s="192" t="s">
        <v>234</v>
      </c>
      <c r="D460" s="108" t="n">
        <v>0</v>
      </c>
      <c r="E460" s="198" t="n">
        <v>25</v>
      </c>
      <c r="F460" s="108" t="n">
        <v>0</v>
      </c>
      <c r="G460" s="198" t="n">
        <v>20</v>
      </c>
      <c r="H460" s="108" t="n">
        <v>0</v>
      </c>
      <c r="I460" s="109" t="n">
        <v>20</v>
      </c>
      <c r="J460" s="108" t="n">
        <v>0</v>
      </c>
      <c r="K460" s="198" t="n">
        <v>12</v>
      </c>
      <c r="L460" s="196" t="n">
        <f aca="false">SUM(J460:K460)</f>
        <v>12</v>
      </c>
    </row>
    <row r="461" customFormat="false" ht="27.95" hidden="false" customHeight="true" outlineLevel="0" collapsed="false">
      <c r="A461" s="145" t="s">
        <v>29</v>
      </c>
      <c r="B461" s="226" t="n">
        <v>64</v>
      </c>
      <c r="C461" s="142" t="s">
        <v>134</v>
      </c>
      <c r="D461" s="112" t="n">
        <f aca="false">D460</f>
        <v>0</v>
      </c>
      <c r="E461" s="195" t="n">
        <f aca="false">E460</f>
        <v>25</v>
      </c>
      <c r="F461" s="112" t="n">
        <f aca="false">F460</f>
        <v>0</v>
      </c>
      <c r="G461" s="195" t="n">
        <f aca="false">G460</f>
        <v>20</v>
      </c>
      <c r="H461" s="112" t="n">
        <f aca="false">H460</f>
        <v>0</v>
      </c>
      <c r="I461" s="113" t="n">
        <f aca="false">I460</f>
        <v>20</v>
      </c>
      <c r="J461" s="112" t="n">
        <f aca="false">J460</f>
        <v>0</v>
      </c>
      <c r="K461" s="195" t="n">
        <f aca="false">K460</f>
        <v>12</v>
      </c>
      <c r="L461" s="195" t="n">
        <f aca="false">L460</f>
        <v>12</v>
      </c>
    </row>
    <row r="462" s="210" customFormat="true" ht="14.1" hidden="false" customHeight="true" outlineLevel="0" collapsed="false">
      <c r="A462" s="140" t="s">
        <v>29</v>
      </c>
      <c r="B462" s="141" t="n">
        <v>13</v>
      </c>
      <c r="C462" s="142" t="s">
        <v>125</v>
      </c>
      <c r="D462" s="112" t="n">
        <f aca="false">D461+D457</f>
        <v>0</v>
      </c>
      <c r="E462" s="195" t="n">
        <f aca="false">E461+E457</f>
        <v>1192</v>
      </c>
      <c r="F462" s="112" t="n">
        <f aca="false">F461+F457</f>
        <v>0</v>
      </c>
      <c r="G462" s="195" t="n">
        <f aca="false">G461+G457</f>
        <v>1040</v>
      </c>
      <c r="H462" s="112" t="n">
        <f aca="false">H461+H457</f>
        <v>0</v>
      </c>
      <c r="I462" s="113" t="n">
        <f aca="false">I461+I457</f>
        <v>1040</v>
      </c>
      <c r="J462" s="112" t="n">
        <f aca="false">J461+J457</f>
        <v>0</v>
      </c>
      <c r="K462" s="195" t="n">
        <f aca="false">K461+K457</f>
        <v>712</v>
      </c>
      <c r="L462" s="195" t="n">
        <f aca="false">L461+L457</f>
        <v>712</v>
      </c>
    </row>
    <row r="463" customFormat="false" ht="14.1" hidden="false" customHeight="true" outlineLevel="0" collapsed="false">
      <c r="A463" s="140"/>
      <c r="B463" s="225"/>
      <c r="C463" s="179"/>
      <c r="D463" s="196"/>
      <c r="E463" s="196"/>
      <c r="F463" s="196"/>
      <c r="G463" s="196"/>
      <c r="H463" s="196"/>
      <c r="I463" s="196"/>
      <c r="J463" s="196"/>
      <c r="K463" s="196"/>
      <c r="L463" s="196"/>
    </row>
    <row r="464" customFormat="false" ht="14.1" hidden="false" customHeight="true" outlineLevel="0" collapsed="false">
      <c r="A464" s="140"/>
      <c r="B464" s="141" t="n">
        <v>31</v>
      </c>
      <c r="C464" s="142" t="s">
        <v>128</v>
      </c>
      <c r="D464" s="196"/>
      <c r="E464" s="196"/>
      <c r="F464" s="196"/>
      <c r="G464" s="196"/>
      <c r="H464" s="196"/>
      <c r="I464" s="196"/>
      <c r="J464" s="196"/>
      <c r="K464" s="196"/>
      <c r="L464" s="196"/>
    </row>
    <row r="465" customFormat="false" ht="14.1" hidden="false" customHeight="true" outlineLevel="0" collapsed="false">
      <c r="A465" s="140"/>
      <c r="B465" s="141" t="n">
        <v>65</v>
      </c>
      <c r="C465" s="142" t="s">
        <v>129</v>
      </c>
      <c r="D465" s="196"/>
      <c r="E465" s="196"/>
      <c r="F465" s="196"/>
      <c r="G465" s="196"/>
      <c r="H465" s="196"/>
      <c r="I465" s="196"/>
      <c r="J465" s="196"/>
      <c r="K465" s="196"/>
      <c r="L465" s="196"/>
    </row>
    <row r="466" customFormat="false" ht="14.1" hidden="false" customHeight="true" outlineLevel="0" collapsed="false">
      <c r="A466" s="183"/>
      <c r="B466" s="233" t="s">
        <v>272</v>
      </c>
      <c r="C466" s="192" t="s">
        <v>234</v>
      </c>
      <c r="D466" s="106" t="n">
        <v>0</v>
      </c>
      <c r="E466" s="107" t="n">
        <v>1310</v>
      </c>
      <c r="F466" s="106" t="n">
        <v>0</v>
      </c>
      <c r="G466" s="193" t="n">
        <v>1302</v>
      </c>
      <c r="H466" s="106" t="n">
        <v>0</v>
      </c>
      <c r="I466" s="107" t="n">
        <v>1302</v>
      </c>
      <c r="J466" s="106" t="n">
        <v>0</v>
      </c>
      <c r="K466" s="193" t="n">
        <v>1293</v>
      </c>
      <c r="L466" s="209" t="n">
        <f aca="false">SUM(J466:K466)</f>
        <v>1293</v>
      </c>
    </row>
    <row r="467" customFormat="false" ht="12.75" hidden="false" customHeight="false" outlineLevel="0" collapsed="false">
      <c r="A467" s="143" t="s">
        <v>29</v>
      </c>
      <c r="B467" s="144" t="n">
        <v>65</v>
      </c>
      <c r="C467" s="231" t="s">
        <v>129</v>
      </c>
      <c r="D467" s="106" t="n">
        <f aca="false">D466</f>
        <v>0</v>
      </c>
      <c r="E467" s="193" t="n">
        <f aca="false">E466</f>
        <v>1310</v>
      </c>
      <c r="F467" s="106" t="n">
        <f aca="false">F466</f>
        <v>0</v>
      </c>
      <c r="G467" s="193" t="n">
        <f aca="false">G466</f>
        <v>1302</v>
      </c>
      <c r="H467" s="106" t="n">
        <f aca="false">H466</f>
        <v>0</v>
      </c>
      <c r="I467" s="107" t="n">
        <f aca="false">I466</f>
        <v>1302</v>
      </c>
      <c r="J467" s="106" t="n">
        <f aca="false">J466</f>
        <v>0</v>
      </c>
      <c r="K467" s="193" t="n">
        <f aca="false">K466</f>
        <v>1293</v>
      </c>
      <c r="L467" s="193" t="n">
        <f aca="false">L466</f>
        <v>1293</v>
      </c>
    </row>
    <row r="468" s="210" customFormat="true" ht="12.75" hidden="false" customHeight="false" outlineLevel="0" collapsed="false">
      <c r="A468" s="140" t="s">
        <v>29</v>
      </c>
      <c r="B468" s="141" t="n">
        <v>31</v>
      </c>
      <c r="C468" s="142" t="s">
        <v>128</v>
      </c>
      <c r="D468" s="112" t="n">
        <f aca="false">D467</f>
        <v>0</v>
      </c>
      <c r="E468" s="195" t="n">
        <f aca="false">E467</f>
        <v>1310</v>
      </c>
      <c r="F468" s="112" t="n">
        <f aca="false">F467</f>
        <v>0</v>
      </c>
      <c r="G468" s="195" t="n">
        <f aca="false">G467</f>
        <v>1302</v>
      </c>
      <c r="H468" s="112" t="n">
        <f aca="false">H467</f>
        <v>0</v>
      </c>
      <c r="I468" s="113" t="n">
        <f aca="false">I467</f>
        <v>1302</v>
      </c>
      <c r="J468" s="112" t="n">
        <f aca="false">J467</f>
        <v>0</v>
      </c>
      <c r="K468" s="195" t="n">
        <f aca="false">K467</f>
        <v>1293</v>
      </c>
      <c r="L468" s="195" t="n">
        <f aca="false">L467</f>
        <v>1293</v>
      </c>
    </row>
    <row r="469" customFormat="false" ht="12.75" hidden="false" customHeight="false" outlineLevel="0" collapsed="false">
      <c r="A469" s="140"/>
      <c r="B469" s="141" t="n">
        <v>44</v>
      </c>
      <c r="C469" s="142" t="s">
        <v>266</v>
      </c>
      <c r="D469" s="212"/>
      <c r="E469" s="212"/>
      <c r="F469" s="212"/>
      <c r="G469" s="212"/>
      <c r="H469" s="212"/>
      <c r="I469" s="212"/>
      <c r="J469" s="212"/>
      <c r="K469" s="212"/>
      <c r="L469" s="212"/>
    </row>
    <row r="470" customFormat="false" ht="25.5" hidden="false" customHeight="false" outlineLevel="0" collapsed="false">
      <c r="A470" s="140"/>
      <c r="B470" s="234" t="n">
        <v>69</v>
      </c>
      <c r="C470" s="142" t="s">
        <v>273</v>
      </c>
      <c r="D470" s="196"/>
      <c r="E470" s="196"/>
      <c r="F470" s="196"/>
      <c r="G470" s="196"/>
      <c r="H470" s="196"/>
      <c r="I470" s="196"/>
      <c r="J470" s="196"/>
      <c r="K470" s="196"/>
      <c r="L470" s="196"/>
    </row>
    <row r="471" customFormat="false" ht="12.75" hidden="false" customHeight="false" outlineLevel="0" collapsed="false">
      <c r="A471" s="183"/>
      <c r="B471" s="184" t="s">
        <v>274</v>
      </c>
      <c r="C471" s="192" t="s">
        <v>234</v>
      </c>
      <c r="D471" s="108" t="n">
        <v>0</v>
      </c>
      <c r="E471" s="198" t="n">
        <v>7</v>
      </c>
      <c r="F471" s="108" t="n">
        <v>0</v>
      </c>
      <c r="G471" s="198" t="n">
        <v>7</v>
      </c>
      <c r="H471" s="108" t="n">
        <v>0</v>
      </c>
      <c r="I471" s="109" t="n">
        <v>7</v>
      </c>
      <c r="J471" s="108" t="n">
        <v>0</v>
      </c>
      <c r="K471" s="108" t="n">
        <v>0</v>
      </c>
      <c r="L471" s="108" t="n">
        <f aca="false">SUM(J471:K471)</f>
        <v>0</v>
      </c>
    </row>
    <row r="472" customFormat="false" ht="25.5" hidden="false" customHeight="false" outlineLevel="0" collapsed="false">
      <c r="A472" s="140" t="s">
        <v>29</v>
      </c>
      <c r="B472" s="141" t="n">
        <v>69</v>
      </c>
      <c r="C472" s="142" t="s">
        <v>273</v>
      </c>
      <c r="D472" s="112" t="n">
        <f aca="false">D471</f>
        <v>0</v>
      </c>
      <c r="E472" s="195" t="n">
        <f aca="false">E471</f>
        <v>7</v>
      </c>
      <c r="F472" s="112" t="n">
        <f aca="false">F471</f>
        <v>0</v>
      </c>
      <c r="G472" s="195" t="n">
        <f aca="false">G471</f>
        <v>7</v>
      </c>
      <c r="H472" s="112" t="n">
        <f aca="false">H471</f>
        <v>0</v>
      </c>
      <c r="I472" s="113" t="n">
        <f aca="false">I471</f>
        <v>7</v>
      </c>
      <c r="J472" s="112" t="n">
        <f aca="false">J471</f>
        <v>0</v>
      </c>
      <c r="K472" s="112" t="n">
        <f aca="false">K471</f>
        <v>0</v>
      </c>
      <c r="L472" s="112" t="n">
        <f aca="false">L471</f>
        <v>0</v>
      </c>
    </row>
    <row r="473" s="210" customFormat="true" ht="12.75" hidden="false" customHeight="false" outlineLevel="0" collapsed="false">
      <c r="A473" s="145" t="s">
        <v>29</v>
      </c>
      <c r="B473" s="141" t="n">
        <v>44</v>
      </c>
      <c r="C473" s="142" t="s">
        <v>266</v>
      </c>
      <c r="D473" s="112" t="n">
        <f aca="false">D472</f>
        <v>0</v>
      </c>
      <c r="E473" s="113" t="n">
        <f aca="false">E472</f>
        <v>7</v>
      </c>
      <c r="F473" s="112" t="n">
        <f aca="false">F472</f>
        <v>0</v>
      </c>
      <c r="G473" s="113" t="n">
        <f aca="false">G472</f>
        <v>7</v>
      </c>
      <c r="H473" s="112" t="n">
        <f aca="false">H472</f>
        <v>0</v>
      </c>
      <c r="I473" s="113" t="n">
        <f aca="false">I472</f>
        <v>7</v>
      </c>
      <c r="J473" s="112" t="n">
        <f aca="false">J472</f>
        <v>0</v>
      </c>
      <c r="K473" s="112" t="n">
        <f aca="false">K472</f>
        <v>0</v>
      </c>
      <c r="L473" s="112" t="n">
        <f aca="false">L472</f>
        <v>0</v>
      </c>
    </row>
    <row r="474" customFormat="false" ht="13.5" hidden="false" customHeight="false" outlineLevel="0" collapsed="false">
      <c r="A474" s="140" t="s">
        <v>29</v>
      </c>
      <c r="B474" s="225" t="n">
        <v>4.8</v>
      </c>
      <c r="C474" s="179" t="s">
        <v>266</v>
      </c>
      <c r="D474" s="106" t="n">
        <f aca="false">D473+D468+D462+D452</f>
        <v>0</v>
      </c>
      <c r="E474" s="193" t="n">
        <f aca="false">E473+E468+E462+E452</f>
        <v>10699</v>
      </c>
      <c r="F474" s="106" t="n">
        <f aca="false">F473+F468+F462+F452</f>
        <v>0</v>
      </c>
      <c r="G474" s="193" t="n">
        <f aca="false">G473+G468+G462+G452</f>
        <v>11874</v>
      </c>
      <c r="H474" s="106" t="n">
        <f aca="false">H473+H468+H462+H452</f>
        <v>0</v>
      </c>
      <c r="I474" s="107" t="n">
        <f aca="false">I473+I468+I462+I452</f>
        <v>11874</v>
      </c>
      <c r="J474" s="106" t="n">
        <f aca="false">J473+J468+J462+J452</f>
        <v>0</v>
      </c>
      <c r="K474" s="193" t="n">
        <f aca="false">K473+K468+K462+K452</f>
        <v>12935</v>
      </c>
      <c r="L474" s="193" t="n">
        <f aca="false">L473+L468+L462+L452</f>
        <v>12935</v>
      </c>
    </row>
    <row r="475" customFormat="false" ht="25.5" hidden="false" customHeight="false" outlineLevel="0" collapsed="false">
      <c r="A475" s="140" t="s">
        <v>29</v>
      </c>
      <c r="B475" s="224" t="n">
        <v>4</v>
      </c>
      <c r="C475" s="142" t="s">
        <v>275</v>
      </c>
      <c r="D475" s="106" t="n">
        <f aca="false">D474</f>
        <v>0</v>
      </c>
      <c r="E475" s="193" t="n">
        <f aca="false">E474</f>
        <v>10699</v>
      </c>
      <c r="F475" s="106" t="n">
        <f aca="false">F474</f>
        <v>0</v>
      </c>
      <c r="G475" s="193" t="n">
        <f aca="false">G474</f>
        <v>11874</v>
      </c>
      <c r="H475" s="106" t="n">
        <f aca="false">H474</f>
        <v>0</v>
      </c>
      <c r="I475" s="107" t="n">
        <f aca="false">I474</f>
        <v>11874</v>
      </c>
      <c r="J475" s="106" t="n">
        <f aca="false">J474</f>
        <v>0</v>
      </c>
      <c r="K475" s="193" t="n">
        <f aca="false">K474</f>
        <v>12935</v>
      </c>
      <c r="L475" s="193" t="n">
        <f aca="false">L474</f>
        <v>12935</v>
      </c>
    </row>
    <row r="476" customFormat="false" ht="12.75" hidden="false" customHeight="false" outlineLevel="0" collapsed="false">
      <c r="A476" s="140"/>
      <c r="B476" s="235"/>
      <c r="C476" s="236"/>
      <c r="D476" s="30"/>
      <c r="E476" s="196"/>
      <c r="F476" s="30"/>
      <c r="G476" s="196"/>
      <c r="H476" s="30"/>
      <c r="I476" s="196"/>
      <c r="J476" s="30"/>
      <c r="K476" s="196"/>
      <c r="L476" s="196"/>
    </row>
    <row r="477" customFormat="false" ht="12.75" hidden="false" customHeight="false" outlineLevel="0" collapsed="false">
      <c r="A477" s="237"/>
      <c r="B477" s="235" t="n">
        <v>5</v>
      </c>
      <c r="C477" s="236" t="s">
        <v>276</v>
      </c>
      <c r="D477" s="196"/>
      <c r="E477" s="196"/>
      <c r="F477" s="196"/>
      <c r="G477" s="196"/>
      <c r="H477" s="196"/>
      <c r="I477" s="196"/>
      <c r="J477" s="196"/>
      <c r="K477" s="196"/>
      <c r="L477" s="196"/>
    </row>
    <row r="478" customFormat="false" ht="13.5" hidden="false" customHeight="false" outlineLevel="0" collapsed="false">
      <c r="A478" s="238"/>
      <c r="B478" s="239" t="n">
        <v>5.101</v>
      </c>
      <c r="C478" s="240" t="s">
        <v>277</v>
      </c>
      <c r="D478" s="196"/>
      <c r="E478" s="196"/>
      <c r="F478" s="196"/>
      <c r="G478" s="196"/>
      <c r="H478" s="196"/>
      <c r="I478" s="196"/>
      <c r="J478" s="196"/>
      <c r="K478" s="196"/>
      <c r="L478" s="196"/>
    </row>
    <row r="479" customFormat="false" ht="12.75" hidden="false" customHeight="false" outlineLevel="0" collapsed="false">
      <c r="A479" s="237"/>
      <c r="B479" s="241" t="s">
        <v>261</v>
      </c>
      <c r="C479" s="236" t="s">
        <v>277</v>
      </c>
      <c r="D479" s="108" t="n">
        <v>0</v>
      </c>
      <c r="E479" s="198" t="n">
        <v>2196</v>
      </c>
      <c r="F479" s="108" t="n">
        <v>0</v>
      </c>
      <c r="G479" s="198" t="n">
        <v>2197</v>
      </c>
      <c r="H479" s="108" t="n">
        <v>0</v>
      </c>
      <c r="I479" s="109" t="n">
        <v>2197</v>
      </c>
      <c r="J479" s="108" t="n">
        <v>0</v>
      </c>
      <c r="K479" s="198" t="n">
        <v>2197</v>
      </c>
      <c r="L479" s="196" t="n">
        <f aca="false">SUM(J479:K479)</f>
        <v>2197</v>
      </c>
    </row>
    <row r="480" customFormat="false" ht="13.5" hidden="false" customHeight="false" outlineLevel="0" collapsed="false">
      <c r="A480" s="237" t="s">
        <v>29</v>
      </c>
      <c r="B480" s="242" t="n">
        <v>5.101</v>
      </c>
      <c r="C480" s="243" t="s">
        <v>277</v>
      </c>
      <c r="D480" s="112" t="n">
        <f aca="false">D479</f>
        <v>0</v>
      </c>
      <c r="E480" s="195" t="n">
        <f aca="false">E479</f>
        <v>2196</v>
      </c>
      <c r="F480" s="112" t="n">
        <f aca="false">F479</f>
        <v>0</v>
      </c>
      <c r="G480" s="195" t="n">
        <f aca="false">G479</f>
        <v>2197</v>
      </c>
      <c r="H480" s="112" t="n">
        <f aca="false">H479</f>
        <v>0</v>
      </c>
      <c r="I480" s="113" t="n">
        <f aca="false">I479</f>
        <v>2197</v>
      </c>
      <c r="J480" s="112" t="n">
        <f aca="false">J479</f>
        <v>0</v>
      </c>
      <c r="K480" s="195" t="n">
        <f aca="false">K479</f>
        <v>2197</v>
      </c>
      <c r="L480" s="195" t="n">
        <f aca="false">L479</f>
        <v>2197</v>
      </c>
    </row>
    <row r="481" customFormat="false" ht="12.75" hidden="false" customHeight="false" outlineLevel="0" collapsed="false">
      <c r="A481" s="140" t="s">
        <v>29</v>
      </c>
      <c r="B481" s="235" t="n">
        <v>5</v>
      </c>
      <c r="C481" s="236" t="s">
        <v>276</v>
      </c>
      <c r="D481" s="112" t="n">
        <f aca="false">D480</f>
        <v>0</v>
      </c>
      <c r="E481" s="195" t="n">
        <f aca="false">E480</f>
        <v>2196</v>
      </c>
      <c r="F481" s="112" t="n">
        <f aca="false">F480</f>
        <v>0</v>
      </c>
      <c r="G481" s="195" t="n">
        <f aca="false">G480</f>
        <v>2197</v>
      </c>
      <c r="H481" s="112" t="n">
        <f aca="false">H480</f>
        <v>0</v>
      </c>
      <c r="I481" s="113" t="n">
        <f aca="false">I480</f>
        <v>2197</v>
      </c>
      <c r="J481" s="112" t="n">
        <f aca="false">J480</f>
        <v>0</v>
      </c>
      <c r="K481" s="195" t="n">
        <f aca="false">K480</f>
        <v>2197</v>
      </c>
      <c r="L481" s="195" t="n">
        <f aca="false">L480</f>
        <v>2197</v>
      </c>
    </row>
    <row r="482" customFormat="false" ht="27" hidden="false" customHeight="false" outlineLevel="0" collapsed="false">
      <c r="A482" s="140" t="s">
        <v>29</v>
      </c>
      <c r="B482" s="178" t="n">
        <v>6004</v>
      </c>
      <c r="C482" s="179" t="s">
        <v>256</v>
      </c>
      <c r="D482" s="112" t="n">
        <f aca="false">D475+D440+D429+D480</f>
        <v>0</v>
      </c>
      <c r="E482" s="195" t="n">
        <f aca="false">E475+E440+E429+E480</f>
        <v>33587</v>
      </c>
      <c r="F482" s="112" t="n">
        <f aca="false">F475+F440+F429+F480</f>
        <v>0</v>
      </c>
      <c r="G482" s="195" t="n">
        <f aca="false">G475+G440+G429+G480</f>
        <v>104536</v>
      </c>
      <c r="H482" s="112" t="n">
        <f aca="false">H475+H440+H429+H480</f>
        <v>0</v>
      </c>
      <c r="I482" s="195" t="n">
        <f aca="false">I475+I440+I429+I480</f>
        <v>104536</v>
      </c>
      <c r="J482" s="112" t="n">
        <f aca="false">J475+J440+J429+J480</f>
        <v>0</v>
      </c>
      <c r="K482" s="195" t="n">
        <f aca="false">K475+K440+K429+K480</f>
        <v>107267</v>
      </c>
      <c r="L482" s="195" t="n">
        <f aca="false">L475+L440+L429+L480</f>
        <v>107267</v>
      </c>
    </row>
    <row r="483" customFormat="false" ht="12.75" hidden="false" customHeight="false" outlineLevel="0" collapsed="false">
      <c r="A483" s="140"/>
      <c r="B483" s="244"/>
      <c r="C483" s="245"/>
      <c r="D483" s="177"/>
      <c r="E483" s="177"/>
      <c r="F483" s="177"/>
      <c r="G483" s="177"/>
      <c r="H483" s="177"/>
      <c r="I483" s="177"/>
      <c r="J483" s="177"/>
      <c r="K483" s="177"/>
      <c r="L483" s="177"/>
    </row>
    <row r="484" customFormat="false" ht="12.75" hidden="false" customHeight="false" outlineLevel="0" collapsed="false">
      <c r="A484" s="246" t="s">
        <v>44</v>
      </c>
      <c r="B484" s="247" t="n">
        <v>7610</v>
      </c>
      <c r="C484" s="248" t="s">
        <v>25</v>
      </c>
      <c r="D484" s="249"/>
      <c r="E484" s="249"/>
      <c r="F484" s="249"/>
      <c r="G484" s="249"/>
      <c r="H484" s="249"/>
      <c r="I484" s="249"/>
      <c r="J484" s="249"/>
      <c r="K484" s="249"/>
      <c r="L484" s="249"/>
    </row>
    <row r="485" customFormat="false" ht="12.75" hidden="false" customHeight="false" outlineLevel="0" collapsed="false">
      <c r="A485" s="246"/>
      <c r="B485" s="250" t="n">
        <v>0.201</v>
      </c>
      <c r="C485" s="248" t="s">
        <v>258</v>
      </c>
      <c r="D485" s="251"/>
      <c r="E485" s="251"/>
      <c r="F485" s="251"/>
      <c r="G485" s="251"/>
      <c r="H485" s="251"/>
      <c r="I485" s="251"/>
      <c r="J485" s="251"/>
      <c r="K485" s="251"/>
      <c r="L485" s="251"/>
    </row>
    <row r="486" customFormat="false" ht="25.5" hidden="false" customHeight="false" outlineLevel="0" collapsed="false">
      <c r="A486" s="246"/>
      <c r="B486" s="252" t="n">
        <v>61</v>
      </c>
      <c r="C486" s="253" t="s">
        <v>278</v>
      </c>
      <c r="D486" s="60"/>
      <c r="E486" s="60"/>
      <c r="F486" s="60"/>
      <c r="G486" s="60"/>
      <c r="H486" s="60"/>
      <c r="I486" s="60"/>
      <c r="J486" s="60"/>
      <c r="K486" s="60"/>
      <c r="L486" s="60"/>
    </row>
    <row r="487" customFormat="false" ht="12.75" hidden="false" customHeight="false" outlineLevel="0" collapsed="false">
      <c r="A487" s="246"/>
      <c r="B487" s="254" t="s">
        <v>279</v>
      </c>
      <c r="C487" s="82" t="s">
        <v>280</v>
      </c>
      <c r="D487" s="79" t="n">
        <v>1735</v>
      </c>
      <c r="E487" s="78" t="n">
        <v>0</v>
      </c>
      <c r="F487" s="78" t="n">
        <v>0</v>
      </c>
      <c r="G487" s="255" t="n">
        <v>3000</v>
      </c>
      <c r="H487" s="78" t="n">
        <v>0</v>
      </c>
      <c r="I487" s="79" t="n">
        <v>3000</v>
      </c>
      <c r="J487" s="78" t="n">
        <v>0</v>
      </c>
      <c r="K487" s="255" t="n">
        <v>3000</v>
      </c>
      <c r="L487" s="256" t="n">
        <f aca="false">SUM(J487:K487)</f>
        <v>3000</v>
      </c>
    </row>
    <row r="488" customFormat="false" ht="25.5" hidden="false" customHeight="false" outlineLevel="0" collapsed="false">
      <c r="A488" s="246" t="s">
        <v>29</v>
      </c>
      <c r="B488" s="252" t="n">
        <v>61</v>
      </c>
      <c r="C488" s="253" t="s">
        <v>278</v>
      </c>
      <c r="D488" s="79" t="n">
        <f aca="false">D487</f>
        <v>1735</v>
      </c>
      <c r="E488" s="78" t="n">
        <f aca="false">E487</f>
        <v>0</v>
      </c>
      <c r="F488" s="78" t="n">
        <f aca="false">F487</f>
        <v>0</v>
      </c>
      <c r="G488" s="79" t="n">
        <f aca="false">G487</f>
        <v>3000</v>
      </c>
      <c r="H488" s="78" t="n">
        <f aca="false">H487</f>
        <v>0</v>
      </c>
      <c r="I488" s="79" t="n">
        <f aca="false">I487</f>
        <v>3000</v>
      </c>
      <c r="J488" s="78" t="n">
        <f aca="false">J487</f>
        <v>0</v>
      </c>
      <c r="K488" s="79" t="n">
        <f aca="false">K487</f>
        <v>3000</v>
      </c>
      <c r="L488" s="79" t="n">
        <f aca="false">L487</f>
        <v>3000</v>
      </c>
    </row>
    <row r="489" customFormat="false" ht="12.75" hidden="false" customHeight="false" outlineLevel="0" collapsed="false">
      <c r="A489" s="246" t="s">
        <v>29</v>
      </c>
      <c r="B489" s="250" t="n">
        <v>0.201</v>
      </c>
      <c r="C489" s="248" t="s">
        <v>258</v>
      </c>
      <c r="D489" s="76" t="n">
        <f aca="false">D488</f>
        <v>1735</v>
      </c>
      <c r="E489" s="75" t="n">
        <f aca="false">E488</f>
        <v>0</v>
      </c>
      <c r="F489" s="75" t="n">
        <f aca="false">F488</f>
        <v>0</v>
      </c>
      <c r="G489" s="257" t="n">
        <f aca="false">G488</f>
        <v>3000</v>
      </c>
      <c r="H489" s="75" t="n">
        <f aca="false">H488</f>
        <v>0</v>
      </c>
      <c r="I489" s="76" t="n">
        <f aca="false">I488</f>
        <v>3000</v>
      </c>
      <c r="J489" s="75" t="n">
        <f aca="false">J488</f>
        <v>0</v>
      </c>
      <c r="K489" s="257" t="n">
        <f aca="false">K488</f>
        <v>3000</v>
      </c>
      <c r="L489" s="257" t="n">
        <f aca="false">L488</f>
        <v>3000</v>
      </c>
    </row>
    <row r="490" customFormat="false" ht="12.75" hidden="false" customHeight="false" outlineLevel="0" collapsed="false">
      <c r="A490" s="246"/>
      <c r="B490" s="250"/>
      <c r="C490" s="248"/>
      <c r="D490" s="60"/>
      <c r="E490" s="60"/>
      <c r="F490" s="60"/>
      <c r="G490" s="60"/>
      <c r="H490" s="60"/>
      <c r="I490" s="60"/>
      <c r="J490" s="60"/>
      <c r="K490" s="60"/>
      <c r="L490" s="60"/>
    </row>
    <row r="491" customFormat="false" ht="25.5" hidden="false" customHeight="false" outlineLevel="0" collapsed="false">
      <c r="A491" s="246"/>
      <c r="B491" s="250" t="n">
        <v>0.202</v>
      </c>
      <c r="C491" s="248" t="s">
        <v>281</v>
      </c>
      <c r="D491" s="60"/>
      <c r="E491" s="60"/>
      <c r="F491" s="60"/>
      <c r="G491" s="60"/>
      <c r="H491" s="60"/>
      <c r="I491" s="60"/>
      <c r="J491" s="60"/>
      <c r="K491" s="60"/>
      <c r="L491" s="60"/>
    </row>
    <row r="492" customFormat="false" ht="25.5" hidden="false" customHeight="false" outlineLevel="0" collapsed="false">
      <c r="A492" s="246"/>
      <c r="B492" s="252" t="n">
        <v>62</v>
      </c>
      <c r="C492" s="82" t="s">
        <v>282</v>
      </c>
      <c r="D492" s="60"/>
      <c r="E492" s="60"/>
      <c r="F492" s="60"/>
      <c r="G492" s="60"/>
      <c r="H492" s="60"/>
      <c r="I492" s="60"/>
      <c r="J492" s="60"/>
      <c r="K492" s="60"/>
      <c r="L492" s="60"/>
    </row>
    <row r="493" customFormat="false" ht="12.75" hidden="false" customHeight="false" outlineLevel="0" collapsed="false">
      <c r="A493" s="258"/>
      <c r="B493" s="259" t="s">
        <v>283</v>
      </c>
      <c r="C493" s="260" t="s">
        <v>280</v>
      </c>
      <c r="D493" s="78" t="n">
        <v>0</v>
      </c>
      <c r="E493" s="78" t="n">
        <v>0</v>
      </c>
      <c r="F493" s="78" t="n">
        <v>0</v>
      </c>
      <c r="G493" s="255" t="n">
        <v>1000</v>
      </c>
      <c r="H493" s="78" t="n">
        <v>0</v>
      </c>
      <c r="I493" s="79" t="n">
        <v>1000</v>
      </c>
      <c r="J493" s="78" t="n">
        <v>0</v>
      </c>
      <c r="K493" s="255" t="n">
        <v>1000</v>
      </c>
      <c r="L493" s="256" t="n">
        <f aca="false">SUM(J493:K493)</f>
        <v>1000</v>
      </c>
    </row>
    <row r="494" customFormat="false" ht="25.5" hidden="false" customHeight="false" outlineLevel="0" collapsed="false">
      <c r="A494" s="261" t="s">
        <v>29</v>
      </c>
      <c r="B494" s="262" t="n">
        <v>62</v>
      </c>
      <c r="C494" s="82" t="s">
        <v>282</v>
      </c>
      <c r="D494" s="78" t="n">
        <f aca="false">D493</f>
        <v>0</v>
      </c>
      <c r="E494" s="78" t="n">
        <f aca="false">E493</f>
        <v>0</v>
      </c>
      <c r="F494" s="78" t="n">
        <f aca="false">F493</f>
        <v>0</v>
      </c>
      <c r="G494" s="255" t="n">
        <f aca="false">G493</f>
        <v>1000</v>
      </c>
      <c r="H494" s="78" t="n">
        <f aca="false">H493</f>
        <v>0</v>
      </c>
      <c r="I494" s="79" t="n">
        <f aca="false">I493</f>
        <v>1000</v>
      </c>
      <c r="J494" s="78" t="n">
        <f aca="false">J493</f>
        <v>0</v>
      </c>
      <c r="K494" s="255" t="n">
        <f aca="false">K493</f>
        <v>1000</v>
      </c>
      <c r="L494" s="255" t="n">
        <f aca="false">L493</f>
        <v>1000</v>
      </c>
    </row>
    <row r="495" customFormat="false" ht="25.5" hidden="false" customHeight="false" outlineLevel="0" collapsed="false">
      <c r="A495" s="246" t="s">
        <v>29</v>
      </c>
      <c r="B495" s="250" t="n">
        <v>0.202</v>
      </c>
      <c r="C495" s="248" t="s">
        <v>281</v>
      </c>
      <c r="D495" s="75" t="n">
        <f aca="false">D493</f>
        <v>0</v>
      </c>
      <c r="E495" s="75" t="n">
        <f aca="false">E493</f>
        <v>0</v>
      </c>
      <c r="F495" s="75" t="n">
        <f aca="false">F493</f>
        <v>0</v>
      </c>
      <c r="G495" s="257" t="n">
        <f aca="false">G493</f>
        <v>1000</v>
      </c>
      <c r="H495" s="75" t="n">
        <f aca="false">H493</f>
        <v>0</v>
      </c>
      <c r="I495" s="76" t="n">
        <f aca="false">I493</f>
        <v>1000</v>
      </c>
      <c r="J495" s="75" t="n">
        <f aca="false">J493</f>
        <v>0</v>
      </c>
      <c r="K495" s="257" t="n">
        <f aca="false">K493</f>
        <v>1000</v>
      </c>
      <c r="L495" s="257" t="n">
        <f aca="false">L493</f>
        <v>1000</v>
      </c>
    </row>
    <row r="496" customFormat="false" ht="12.75" hidden="false" customHeight="false" outlineLevel="0" collapsed="false">
      <c r="A496" s="261" t="s">
        <v>29</v>
      </c>
      <c r="B496" s="247" t="n">
        <v>7610</v>
      </c>
      <c r="C496" s="248" t="s">
        <v>25</v>
      </c>
      <c r="D496" s="263" t="n">
        <f aca="false">D495+D489</f>
        <v>1735</v>
      </c>
      <c r="E496" s="91" t="n">
        <f aca="false">E495+E489</f>
        <v>0</v>
      </c>
      <c r="F496" s="91" t="n">
        <f aca="false">F495+F489</f>
        <v>0</v>
      </c>
      <c r="G496" s="263" t="n">
        <f aca="false">G495+G489</f>
        <v>4000</v>
      </c>
      <c r="H496" s="91" t="n">
        <f aca="false">H495+H489</f>
        <v>0</v>
      </c>
      <c r="I496" s="92" t="n">
        <f aca="false">I495+I489</f>
        <v>4000</v>
      </c>
      <c r="J496" s="91" t="n">
        <f aca="false">J495+J489</f>
        <v>0</v>
      </c>
      <c r="K496" s="263" t="n">
        <f aca="false">K495+K489</f>
        <v>4000</v>
      </c>
      <c r="L496" s="263" t="n">
        <f aca="false">L495+L489</f>
        <v>4000</v>
      </c>
    </row>
    <row r="497" customFormat="false" ht="12.75" hidden="false" customHeight="false" outlineLevel="0" collapsed="false">
      <c r="A497" s="264" t="s">
        <v>29</v>
      </c>
      <c r="B497" s="265"/>
      <c r="C497" s="266" t="s">
        <v>226</v>
      </c>
      <c r="D497" s="257" t="n">
        <f aca="false">D496+D482+D420</f>
        <v>1735</v>
      </c>
      <c r="E497" s="257" t="n">
        <f aca="false">E496+E482+E420</f>
        <v>486561</v>
      </c>
      <c r="F497" s="75" t="n">
        <f aca="false">F496+F482+F420</f>
        <v>0</v>
      </c>
      <c r="G497" s="257" t="n">
        <f aca="false">G496+G482+G420</f>
        <v>731622</v>
      </c>
      <c r="H497" s="75" t="n">
        <f aca="false">H496+H482+H420</f>
        <v>0</v>
      </c>
      <c r="I497" s="76" t="n">
        <f aca="false">I496+I482+I420</f>
        <v>731622</v>
      </c>
      <c r="J497" s="75" t="n">
        <f aca="false">J496+J482+J420</f>
        <v>0</v>
      </c>
      <c r="K497" s="257" t="n">
        <f aca="false">K496+K482+K420</f>
        <v>771917</v>
      </c>
      <c r="L497" s="257" t="n">
        <f aca="false">L496+L482+L420</f>
        <v>771917</v>
      </c>
    </row>
    <row r="498" customFormat="false" ht="13.5" hidden="false" customHeight="false" outlineLevel="0" collapsed="false">
      <c r="A498" s="264" t="s">
        <v>29</v>
      </c>
      <c r="B498" s="267"/>
      <c r="C498" s="268" t="s">
        <v>30</v>
      </c>
      <c r="D498" s="112" t="n">
        <f aca="false">D482+D420</f>
        <v>0</v>
      </c>
      <c r="E498" s="269" t="n">
        <f aca="false">E482+E420</f>
        <v>486561</v>
      </c>
      <c r="F498" s="112" t="n">
        <f aca="false">F482+F420</f>
        <v>0</v>
      </c>
      <c r="G498" s="269" t="n">
        <f aca="false">G482+G420</f>
        <v>727622</v>
      </c>
      <c r="H498" s="112" t="n">
        <f aca="false">H482+H420</f>
        <v>0</v>
      </c>
      <c r="I498" s="113" t="n">
        <f aca="false">I482+I420</f>
        <v>727622</v>
      </c>
      <c r="J498" s="112" t="n">
        <f aca="false">J482+J420</f>
        <v>0</v>
      </c>
      <c r="K498" s="269" t="n">
        <f aca="false">K482+K420</f>
        <v>767917</v>
      </c>
      <c r="L498" s="269" t="n">
        <f aca="false">L482+L420</f>
        <v>767917</v>
      </c>
    </row>
    <row r="499" customFormat="false" ht="12.75" hidden="false" customHeight="false" outlineLevel="0" collapsed="false">
      <c r="A499" s="264" t="s">
        <v>29</v>
      </c>
      <c r="B499" s="270"/>
      <c r="C499" s="271" t="s">
        <v>31</v>
      </c>
      <c r="D499" s="76" t="n">
        <f aca="false">D496</f>
        <v>1735</v>
      </c>
      <c r="E499" s="75" t="n">
        <f aca="false">E496</f>
        <v>0</v>
      </c>
      <c r="F499" s="75" t="n">
        <f aca="false">F496</f>
        <v>0</v>
      </c>
      <c r="G499" s="257" t="n">
        <f aca="false">G496</f>
        <v>4000</v>
      </c>
      <c r="H499" s="75" t="n">
        <f aca="false">H496</f>
        <v>0</v>
      </c>
      <c r="I499" s="76" t="n">
        <f aca="false">I496</f>
        <v>4000</v>
      </c>
      <c r="J499" s="75" t="n">
        <f aca="false">J496</f>
        <v>0</v>
      </c>
      <c r="K499" s="257" t="n">
        <f aca="false">K496</f>
        <v>4000</v>
      </c>
      <c r="L499" s="257" t="n">
        <f aca="false">L496</f>
        <v>4000</v>
      </c>
    </row>
    <row r="500" customFormat="false" ht="12.75" hidden="false" customHeight="false" outlineLevel="0" collapsed="false">
      <c r="A500" s="264" t="s">
        <v>29</v>
      </c>
      <c r="B500" s="265"/>
      <c r="C500" s="266" t="s">
        <v>284</v>
      </c>
      <c r="D500" s="71" t="n">
        <f aca="false">D497+D366</f>
        <v>26058</v>
      </c>
      <c r="E500" s="272" t="n">
        <f aca="false">E497+E366</f>
        <v>12621918</v>
      </c>
      <c r="F500" s="71" t="n">
        <f aca="false">F497+F366</f>
        <v>23000</v>
      </c>
      <c r="G500" s="272" t="n">
        <f aca="false">G497+G366</f>
        <v>13046725</v>
      </c>
      <c r="H500" s="71" t="n">
        <f aca="false">H497+H366</f>
        <v>23000</v>
      </c>
      <c r="I500" s="272" t="n">
        <f aca="false">I497+I366</f>
        <v>13046725</v>
      </c>
      <c r="J500" s="71" t="n">
        <f aca="false">J497+J366</f>
        <v>54700</v>
      </c>
      <c r="K500" s="272" t="n">
        <f aca="false">K497+K366</f>
        <v>13654080</v>
      </c>
      <c r="L500" s="272" t="n">
        <f aca="false">L497+L366</f>
        <v>13708780</v>
      </c>
    </row>
    <row r="501" customFormat="false" ht="13.5" hidden="false" customHeight="false" outlineLevel="0" collapsed="false">
      <c r="A501" s="264" t="s">
        <v>29</v>
      </c>
      <c r="B501" s="267"/>
      <c r="C501" s="268" t="s">
        <v>30</v>
      </c>
      <c r="D501" s="112" t="n">
        <f aca="false">D482+D420+D367</f>
        <v>0</v>
      </c>
      <c r="E501" s="269" t="n">
        <f aca="false">E482+E420+E367</f>
        <v>2534884</v>
      </c>
      <c r="F501" s="112" t="n">
        <f aca="false">F482+F420+F367</f>
        <v>0</v>
      </c>
      <c r="G501" s="269" t="n">
        <f aca="false">G482+G420+G367</f>
        <v>2881405</v>
      </c>
      <c r="H501" s="112" t="n">
        <f aca="false">H482+H420+H367</f>
        <v>0</v>
      </c>
      <c r="I501" s="113" t="n">
        <f aca="false">I482+I420+I367</f>
        <v>2881405</v>
      </c>
      <c r="J501" s="112" t="n">
        <f aca="false">J482+J420+J367</f>
        <v>0</v>
      </c>
      <c r="K501" s="269" t="n">
        <f aca="false">K482+K420+K367</f>
        <v>2975096</v>
      </c>
      <c r="L501" s="269" t="n">
        <f aca="false">L482+L420+L367</f>
        <v>2975096</v>
      </c>
    </row>
    <row r="502" customFormat="false" ht="12.75" hidden="false" customHeight="false" outlineLevel="0" collapsed="false">
      <c r="A502" s="264" t="s">
        <v>29</v>
      </c>
      <c r="B502" s="270"/>
      <c r="C502" s="271" t="s">
        <v>31</v>
      </c>
      <c r="D502" s="79" t="n">
        <f aca="false">D500-D501</f>
        <v>26058</v>
      </c>
      <c r="E502" s="255" t="n">
        <f aca="false">E500-E501</f>
        <v>10087034</v>
      </c>
      <c r="F502" s="76" t="n">
        <f aca="false">F500-F501</f>
        <v>23000</v>
      </c>
      <c r="G502" s="255" t="n">
        <f aca="false">G500-G501</f>
        <v>10165320</v>
      </c>
      <c r="H502" s="79" t="n">
        <f aca="false">H500-H501</f>
        <v>23000</v>
      </c>
      <c r="I502" s="255" t="n">
        <f aca="false">I500-I501</f>
        <v>10165320</v>
      </c>
      <c r="J502" s="76" t="n">
        <f aca="false">J500-J501</f>
        <v>54700</v>
      </c>
      <c r="K502" s="255" t="n">
        <f aca="false">K500-K501</f>
        <v>10678984</v>
      </c>
      <c r="L502" s="255" t="n">
        <f aca="false">L500-L501</f>
        <v>10733684</v>
      </c>
    </row>
    <row r="503" customFormat="false" ht="12.75" hidden="false" customHeight="false" outlineLevel="0" collapsed="false">
      <c r="A503" s="11"/>
      <c r="B503" s="149"/>
      <c r="C503" s="82"/>
      <c r="D503" s="70"/>
      <c r="E503" s="60"/>
      <c r="F503" s="70"/>
      <c r="G503" s="70"/>
      <c r="H503" s="70"/>
      <c r="I503" s="70"/>
      <c r="J503" s="70"/>
      <c r="K503" s="70"/>
      <c r="L503" s="70"/>
    </row>
    <row r="504" customFormat="false" ht="25.5" hidden="false" customHeight="false" outlineLevel="0" collapsed="false">
      <c r="A504" s="11" t="s">
        <v>285</v>
      </c>
      <c r="B504" s="2" t="n">
        <v>2071</v>
      </c>
      <c r="C504" s="84" t="s">
        <v>286</v>
      </c>
      <c r="D504" s="70" t="n">
        <v>0</v>
      </c>
      <c r="E504" s="60" t="n">
        <v>1210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</row>
    <row r="505" customFormat="false" ht="12.75" hidden="false" customHeight="false" outlineLevel="0" collapsed="false">
      <c r="A505" s="72"/>
      <c r="B505" s="273"/>
      <c r="C505" s="163"/>
      <c r="D505" s="256"/>
      <c r="E505" s="256"/>
      <c r="F505" s="256"/>
      <c r="G505" s="256"/>
      <c r="H505" s="256"/>
      <c r="I505" s="256"/>
      <c r="J505" s="256"/>
      <c r="K505" s="256"/>
      <c r="L505" s="256"/>
    </row>
  </sheetData>
  <autoFilter ref="A27:L505"/>
  <mergeCells count="11">
    <mergeCell ref="A1:L1"/>
    <mergeCell ref="A2:L2"/>
    <mergeCell ref="F8:J8"/>
    <mergeCell ref="D25:E25"/>
    <mergeCell ref="F25:G25"/>
    <mergeCell ref="H25:I25"/>
    <mergeCell ref="J25:L25"/>
    <mergeCell ref="D26:E26"/>
    <mergeCell ref="F26:G26"/>
    <mergeCell ref="H26:I26"/>
    <mergeCell ref="J26:L2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46Z</dcterms:created>
  <dc:creator>Secretary Finance</dc:creator>
  <dc:description/>
  <dc:language>en-US</dc:language>
  <cp:lastModifiedBy>dell</cp:lastModifiedBy>
  <cp:lastPrinted>2013-04-21T06:56:06Z</cp:lastPrinted>
  <dcterms:modified xsi:type="dcterms:W3CDTF">2013-04-25T01:51:27Z</dcterms:modified>
  <cp:revision>0</cp:revision>
  <dc:subject/>
  <dc:title/>
</cp:coreProperties>
</file>