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15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15!$A$1:$L$199</definedName>
    <definedName function="false" hidden="false" localSheetId="0" name="_xlnm.Print_Titles" vbProcedure="false">dem15!$12:$15</definedName>
    <definedName function="false" hidden="true" localSheetId="0" name="_xlnm._FilterDatabase" vbProcedure="false">dem15!$A$15:$L$199</definedName>
    <definedName function="false" hidden="false" name="ahcap" vbProcedure="false">'[5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5]'!$D$657:$L$657</definedName>
    <definedName function="false" hidden="false" name="Fishrev" vbProcedure="false">'[5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are" vbProcedure="false">#REF!</definedName>
    <definedName function="false" hidden="false" localSheetId="0" name="arerec" vbProcedure="false">#REF!</definedName>
    <definedName function="false" hidden="false" localSheetId="0" name="ch" vbProcedure="false">dem15!$D$163:$L$163</definedName>
    <definedName function="false" hidden="false" localSheetId="0" name="chCap" vbProcedure="false">dem15!$D$188:$L$188</definedName>
    <definedName function="false" hidden="false" localSheetId="0" name="chrec" vbProcedure="false">#REF!</definedName>
    <definedName function="false" hidden="false" localSheetId="0" name="hortirec" vbProcedure="false">#REF!</definedName>
    <definedName function="false" hidden="false" localSheetId="0" name="np" vbProcedure="false">#REF!</definedName>
    <definedName function="false" hidden="false" localSheetId="0" name="oap" vbProcedure="false">dem15!$D$174:$L$174</definedName>
    <definedName function="false" hidden="false" localSheetId="0" name="oapCap" vbProcedure="false">dem15!$D$197:$L$197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oted" vbProcedure="false">dem15!$E$10:$G$10</definedName>
    <definedName function="false" hidden="false" localSheetId="0" name="Z_239EE218_578E_4317_BEED_14D5D7089E27__wvu_FilterData" vbProcedure="false">dem15!$A$1:$L$199</definedName>
    <definedName function="false" hidden="false" localSheetId="0" name="Z_239EE218_578E_4317_BEED_14D5D7089E27__wvu_PrintArea" vbProcedure="false">dem15!$A$1:$L$196</definedName>
    <definedName function="false" hidden="false" localSheetId="0" name="Z_239EE218_578E_4317_BEED_14D5D7089E27__wvu_PrintTitles" vbProcedure="false">dem15!$12:$15</definedName>
    <definedName function="false" hidden="false" localSheetId="0" name="Z_302A3EA3_AE96_11D5_A646_0050BA3D7AFD__wvu_FilterData" vbProcedure="false">dem15!$A$1:$L$199</definedName>
    <definedName function="false" hidden="false" localSheetId="0" name="Z_302A3EA3_AE96_11D5_A646_0050BA3D7AFD__wvu_PrintArea" vbProcedure="false">dem15!$A$1:$L$196</definedName>
    <definedName function="false" hidden="false" localSheetId="0" name="Z_302A3EA3_AE96_11D5_A646_0050BA3D7AFD__wvu_PrintTitles" vbProcedure="false">dem15!$12:$15</definedName>
    <definedName function="false" hidden="false" localSheetId="0" name="Z_36DBA021_0ECB_11D4_8064_004005726899__wvu_FilterData" vbProcedure="false">dem15!$C$17:$C$63</definedName>
    <definedName function="false" hidden="false" localSheetId="0" name="Z_36DBA021_0ECB_11D4_8064_004005726899__wvu_PrintArea" vbProcedure="false">dem15!$A$1:$L$195</definedName>
    <definedName function="false" hidden="false" localSheetId="0" name="Z_36DBA021_0ECB_11D4_8064_004005726899__wvu_PrintTitles" vbProcedure="false">dem15!$12:$15</definedName>
    <definedName function="false" hidden="false" localSheetId="0" name="Z_93EBE921_AE91_11D5_8685_004005726899__wvu_FilterData" vbProcedure="false">dem15!$C$17:$C$63</definedName>
    <definedName function="false" hidden="false" localSheetId="0" name="Z_93EBE921_AE91_11D5_8685_004005726899__wvu_PrintArea" vbProcedure="false">dem15!$A$1:$L$195</definedName>
    <definedName function="false" hidden="false" localSheetId="0" name="Z_93EBE921_AE91_11D5_8685_004005726899__wvu_PrintTitles" vbProcedure="false">dem15!$12:$15</definedName>
    <definedName function="false" hidden="false" localSheetId="0" name="Z_94DA79C1_0FDE_11D5_9579_000021DAEEA2__wvu_FilterData" vbProcedure="false">dem15!$C$17:$C$63</definedName>
    <definedName function="false" hidden="false" localSheetId="0" name="Z_94DA79C1_0FDE_11D5_9579_000021DAEEA2__wvu_PrintArea" vbProcedure="false">dem15!$A$1:$L$195</definedName>
    <definedName function="false" hidden="false" localSheetId="0" name="Z_94DA79C1_0FDE_11D5_9579_000021DAEEA2__wvu_PrintTitles" vbProcedure="false">dem15!$12:$15</definedName>
    <definedName function="false" hidden="false" localSheetId="0" name="Z_B4CB098C_161F_11D5_8064_004005726899__wvu_FilterData" vbProcedure="false">dem15!$C$17:$C$63</definedName>
    <definedName function="false" hidden="false" localSheetId="0" name="Z_C868F8C3_16D7_11D5_A68D_81D6213F5331__wvu_FilterData" vbProcedure="false">dem15!$C$17:$C$63</definedName>
    <definedName function="false" hidden="false" localSheetId="0" name="Z_C868F8C3_16D7_11D5_A68D_81D6213F5331__wvu_PrintArea" vbProcedure="false">dem15!$A$1:$L$195</definedName>
    <definedName function="false" hidden="false" localSheetId="0" name="Z_C868F8C3_16D7_11D5_A68D_81D6213F5331__wvu_PrintTitles" vbProcedure="false">dem15!$12:$15</definedName>
    <definedName function="false" hidden="false" localSheetId="0" name="Z_E5DF37BD_125C_11D5_8DC4_D0F5D88B3549__wvu_FilterData" vbProcedure="false">dem15!$C$17:$C$63</definedName>
    <definedName function="false" hidden="false" localSheetId="0" name="Z_E5DF37BD_125C_11D5_8DC4_D0F5D88B3549__wvu_PrintArea" vbProcedure="false">dem15!$A$1:$L$195</definedName>
    <definedName function="false" hidden="false" localSheetId="0" name="Z_E5DF37BD_125C_11D5_8DC4_D0F5D88B3549__wvu_PrintTitles" vbProcedure="false">dem15!$12:$15</definedName>
    <definedName function="false" hidden="false" localSheetId="0" name="Z_F8ADACC1_164E_11D6_B603_000021DAEEA2__wvu_FilterData" vbProcedure="false">dem15!$C$17:$C$63</definedName>
    <definedName function="false" hidden="false" localSheetId="0" name="Z_F8ADACC1_164E_11D6_B603_000021DAEEA2__wvu_PrintArea" vbProcedure="false">dem15!$A$1:$L$195</definedName>
    <definedName function="false" hidden="false" localSheetId="0" name="Z_F8ADACC1_164E_11D6_B603_000021DAEEA2__wvu_PrintTitles" vbProcedure="false">dem15!$12:$15</definedName>
    <definedName function="false" hidden="false" localSheetId="0" name="_Regression_Int" vbProcedure="false">1</definedName>
    <definedName function="false" hidden="false" localSheetId="0" name="__123Graph_D" vbProcedure="false">[4]DEMAND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8">
  <si>
    <t xml:space="preserve">DEMAND NO. 15</t>
  </si>
  <si>
    <t xml:space="preserve">HORTICULTURE AND CASH CROPS DEVELOPMENT</t>
  </si>
  <si>
    <t xml:space="preserve">C - Economic Services (a) Agriculture &amp; Allied Activities</t>
  </si>
  <si>
    <t xml:space="preserve">Crop Husbandry</t>
  </si>
  <si>
    <t xml:space="preserve">Other Agricultural Programmes</t>
  </si>
  <si>
    <t xml:space="preserve">(a) Capital Accounts on Agriculture &amp; Allied Activities</t>
  </si>
  <si>
    <t xml:space="preserve">Capital Outlay on Crop Husbandry</t>
  </si>
  <si>
    <t xml:space="preserve">Capital Outlay on Other Agricultural Programmes</t>
  </si>
  <si>
    <t xml:space="preserve">I.  Estimate of the amount required in the year ending 31st March, 2014 to defray the charges in respect of  Horticulture &amp; Cash Crops Development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Direction and Administration</t>
  </si>
  <si>
    <t xml:space="preserve">Horticulture Department</t>
  </si>
  <si>
    <t xml:space="preserve">Head Office Establishment</t>
  </si>
  <si>
    <t xml:space="preserve">16.44.01</t>
  </si>
  <si>
    <t xml:space="preserve">Salaries</t>
  </si>
  <si>
    <t xml:space="preserve">16.44.11</t>
  </si>
  <si>
    <t xml:space="preserve">Travel Expenses</t>
  </si>
  <si>
    <t xml:space="preserve">16.44.13</t>
  </si>
  <si>
    <t xml:space="preserve">Office Expenses</t>
  </si>
  <si>
    <t xml:space="preserve">16.44.14</t>
  </si>
  <si>
    <t xml:space="preserve">Rent, Rates &amp; Taxes</t>
  </si>
  <si>
    <t xml:space="preserve">16.44.26</t>
  </si>
  <si>
    <t xml:space="preserve">Advertisement &amp; Publicity</t>
  </si>
  <si>
    <t xml:space="preserve">16.44.27</t>
  </si>
  <si>
    <t xml:space="preserve">Minor Works</t>
  </si>
  <si>
    <t xml:space="preserve">16.44.50</t>
  </si>
  <si>
    <t xml:space="preserve">Other Charges</t>
  </si>
  <si>
    <t xml:space="preserve">16.44.81</t>
  </si>
  <si>
    <t xml:space="preserve">HCM's package for Dry &amp; Backward Area for various GPUs</t>
  </si>
  <si>
    <t xml:space="preserve">16.44.71</t>
  </si>
  <si>
    <t xml:space="preserve">State share of Centrally Sponsored 
Schemes</t>
  </si>
  <si>
    <t xml:space="preserve">East District</t>
  </si>
  <si>
    <t xml:space="preserve">16.45.01</t>
  </si>
  <si>
    <t xml:space="preserve">16.45.11</t>
  </si>
  <si>
    <t xml:space="preserve">16.45.13</t>
  </si>
  <si>
    <t xml:space="preserve">16.45.14</t>
  </si>
  <si>
    <t xml:space="preserve">16.45.50</t>
  </si>
  <si>
    <t xml:space="preserve">West District</t>
  </si>
  <si>
    <t xml:space="preserve">16.46.01</t>
  </si>
  <si>
    <t xml:space="preserve">16.46.11</t>
  </si>
  <si>
    <t xml:space="preserve">16.46.13</t>
  </si>
  <si>
    <t xml:space="preserve">16.46.50</t>
  </si>
  <si>
    <t xml:space="preserve">North District</t>
  </si>
  <si>
    <t xml:space="preserve">16.47.01</t>
  </si>
  <si>
    <t xml:space="preserve">16.47.11</t>
  </si>
  <si>
    <t xml:space="preserve">16.47.13</t>
  </si>
  <si>
    <t xml:space="preserve">16.47.50</t>
  </si>
  <si>
    <t xml:space="preserve">South District</t>
  </si>
  <si>
    <t xml:space="preserve">16.48.01</t>
  </si>
  <si>
    <t xml:space="preserve">16.48.11</t>
  </si>
  <si>
    <t xml:space="preserve">16.48.13</t>
  </si>
  <si>
    <t xml:space="preserve">16.48.14</t>
  </si>
  <si>
    <t xml:space="preserve">16.48.50</t>
  </si>
  <si>
    <t xml:space="preserve">Agricultural Farms</t>
  </si>
  <si>
    <t xml:space="preserve">Horticulture Farms</t>
  </si>
  <si>
    <t xml:space="preserve">16.60.50</t>
  </si>
  <si>
    <t xml:space="preserve">16.60.72</t>
  </si>
  <si>
    <t xml:space="preserve">Farm Improvement</t>
  </si>
  <si>
    <t xml:space="preserve">16.48.71</t>
  </si>
  <si>
    <t xml:space="preserve">On Farm Handling unit at Dong Busty, South Sikkim</t>
  </si>
  <si>
    <t xml:space="preserve">Plant Protection</t>
  </si>
  <si>
    <t xml:space="preserve">16.00.84</t>
  </si>
  <si>
    <t xml:space="preserve">Plasticulture (Construction of Green 
House)</t>
  </si>
  <si>
    <t xml:space="preserve">16.00.85</t>
  </si>
  <si>
    <t xml:space="preserve">Plasticulture (Construction of Green 
House) (ACA)</t>
  </si>
  <si>
    <t xml:space="preserve">16.00.86</t>
  </si>
  <si>
    <t xml:space="preserve">Tubular Green House</t>
  </si>
  <si>
    <t xml:space="preserve">Commercial Crops</t>
  </si>
  <si>
    <t xml:space="preserve">Production of Planting Materials</t>
  </si>
  <si>
    <t xml:space="preserve">16.60.01</t>
  </si>
  <si>
    <t xml:space="preserve">Mushroom Development</t>
  </si>
  <si>
    <t xml:space="preserve">16.74.13</t>
  </si>
  <si>
    <t xml:space="preserve">16.74.50</t>
  </si>
  <si>
    <t xml:space="preserve">Horticulture and Vegetable Crops</t>
  </si>
  <si>
    <t xml:space="preserve">Floriculture</t>
  </si>
  <si>
    <t xml:space="preserve">61.00.01</t>
  </si>
  <si>
    <t xml:space="preserve">61.00.11</t>
  </si>
  <si>
    <t xml:space="preserve">61.00.13</t>
  </si>
  <si>
    <t xml:space="preserve">61.00.50</t>
  </si>
  <si>
    <t xml:space="preserve">61.00.75</t>
  </si>
  <si>
    <t xml:space="preserve">Introduction of Exotic Varieties of Orchids and Other Flowers and Development of Rural Entrepreneurs</t>
  </si>
  <si>
    <t xml:space="preserve">61.00.76</t>
  </si>
  <si>
    <t xml:space="preserve">Flower Show</t>
  </si>
  <si>
    <t xml:space="preserve">61.00.78</t>
  </si>
  <si>
    <t xml:space="preserve">Cymbidium Orchid Distribution at 18 Constituencies</t>
  </si>
  <si>
    <t xml:space="preserve">61.00.79</t>
  </si>
  <si>
    <t xml:space="preserve">Water Harvesting and Irrigation in Sikkim Mandarin (NEC)</t>
  </si>
  <si>
    <t xml:space="preserve">61.00.80</t>
  </si>
  <si>
    <t xml:space="preserve">Cultivation of Commercial Floriculture Crops at Rumtek (NEC)</t>
  </si>
  <si>
    <t xml:space="preserve">Fruits</t>
  </si>
  <si>
    <t xml:space="preserve">62.00.01</t>
  </si>
  <si>
    <t xml:space="preserve">62.00.11</t>
  </si>
  <si>
    <t xml:space="preserve">62.00.13</t>
  </si>
  <si>
    <t xml:space="preserve">Progeny Orchards</t>
  </si>
  <si>
    <t xml:space="preserve">63.00.01</t>
  </si>
  <si>
    <t xml:space="preserve">63.00.11</t>
  </si>
  <si>
    <t xml:space="preserve">63.00.13</t>
  </si>
  <si>
    <t xml:space="preserve">63.00.21</t>
  </si>
  <si>
    <t xml:space="preserve">Supplies and Materials</t>
  </si>
  <si>
    <t xml:space="preserve">63.00.27</t>
  </si>
  <si>
    <t xml:space="preserve">Vegetables</t>
  </si>
  <si>
    <t xml:space="preserve">64.00.33</t>
  </si>
  <si>
    <t xml:space="preserve">Subsidies (Price support to farmers)</t>
  </si>
  <si>
    <t xml:space="preserve">Other Expenditure</t>
  </si>
  <si>
    <t xml:space="preserve">16.00.74</t>
  </si>
  <si>
    <t xml:space="preserve">Advisory Board</t>
  </si>
  <si>
    <t xml:space="preserve">Organic Farming</t>
  </si>
  <si>
    <t xml:space="preserve">Head Office establishment</t>
  </si>
  <si>
    <t xml:space="preserve">66.44.83</t>
  </si>
  <si>
    <t xml:space="preserve">Sikkim Organic Mission</t>
  </si>
  <si>
    <t xml:space="preserve">Marketing &amp; Quality Control</t>
  </si>
  <si>
    <t xml:space="preserve">Marketing facilities</t>
  </si>
  <si>
    <t xml:space="preserve">Marketing &amp; Quality Control 
Programme</t>
  </si>
  <si>
    <t xml:space="preserve">65.00.01</t>
  </si>
  <si>
    <t xml:space="preserve">65.00.50</t>
  </si>
  <si>
    <t xml:space="preserve">CAPITAL SECTION</t>
  </si>
  <si>
    <t xml:space="preserve">Capital Outlay on Crop 
Husbandry</t>
  </si>
  <si>
    <t xml:space="preserve">16.00.60</t>
  </si>
  <si>
    <t xml:space="preserve">Other Capital Expenditure</t>
  </si>
  <si>
    <t xml:space="preserve">16.00.63</t>
  </si>
  <si>
    <t xml:space="preserve">Construction of Ginger Processing 
Unit</t>
  </si>
  <si>
    <t xml:space="preserve">16.00.64</t>
  </si>
  <si>
    <t xml:space="preserve">Horticulture Farm at Dalapchen, Byeng Phegyong and Tinkitam</t>
  </si>
  <si>
    <t xml:space="preserve">16.00.65</t>
  </si>
  <si>
    <t xml:space="preserve">Horticulture Inspector Centres at Gyalshing Bermoik, Pecherek Martam, Timberbong, Amba, Tinkitam and Sanganath</t>
  </si>
  <si>
    <t xml:space="preserve">16.00.66</t>
  </si>
  <si>
    <t xml:space="preserve">Electronic Auction Center at Pakyong 
Airport</t>
  </si>
  <si>
    <t xml:space="preserve">Marketing Facilities</t>
  </si>
  <si>
    <t xml:space="preserve">00.00.78</t>
  </si>
  <si>
    <t xml:space="preserve">Infrastructure Development</t>
  </si>
  <si>
    <t xml:space="preserve">00.00.79</t>
  </si>
  <si>
    <t xml:space="preserve">Regulated Market-cum-Integrated Pack House at Mell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General"/>
    <numFmt numFmtId="167" formatCode="00.00#"/>
    <numFmt numFmtId="168" formatCode="00000#"/>
    <numFmt numFmtId="169" formatCode="0"/>
    <numFmt numFmtId="170" formatCode="00#"/>
    <numFmt numFmtId="171" formatCode="00"/>
    <numFmt numFmtId="172" formatCode="00.000"/>
    <numFmt numFmtId="173" formatCode="0#"/>
    <numFmt numFmtId="174" formatCode="0#.#00"/>
    <numFmt numFmtId="175" formatCode="00.#00"/>
    <numFmt numFmtId="176" formatCode="0000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FOR  03-04" xfId="20"/>
    <cellStyle name="Normal_budget for 03-04" xfId="21"/>
    <cellStyle name="Normal_BUDGET-2000" xfId="22"/>
    <cellStyle name="Normal_budgetDocNIC02-0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ocuments%20and%20Settings/All%20Users/Documents/Budget%202008-09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ocuments%20and%20Settings/All%20Users/Documents/Budget%202008-09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ocuments%20and%20Settings/All%20Users/Documents/Budget%202008-09/budget%202004-05_2.6.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BUDGET/Bud-Docu/Budget%202003-04$/act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AND3"/>
      <sheetName val="DEMAND4"/>
      <sheetName val="DEMAND5"/>
      <sheetName val="Sheet1"/>
      <sheetName val="Sheet2"/>
      <sheetName val="Sheet3"/>
      <sheetName val="DEMAND15"/>
      <sheetName val="DEMAND17"/>
      <sheetName val="DEMAND18"/>
      <sheetName val="DEMAND19"/>
      <sheetName val="DEMAND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3" width="8.41"/>
    <col collapsed="false" customWidth="true" hidden="false" outlineLevel="0" max="10" min="10" style="4" width="8.56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false" hidden="false" outlineLevel="0" max="257" min="13" style="3" width="10.9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C3" s="6"/>
      <c r="D3" s="7"/>
      <c r="E3" s="7"/>
      <c r="F3" s="6"/>
      <c r="G3" s="6"/>
      <c r="H3" s="7"/>
      <c r="I3" s="6"/>
      <c r="J3" s="7"/>
      <c r="K3" s="7"/>
      <c r="L3" s="7"/>
    </row>
    <row r="4" customFormat="false" ht="12.75" hidden="false" customHeight="false" outlineLevel="0" collapsed="false">
      <c r="D4" s="8" t="s">
        <v>2</v>
      </c>
      <c r="E4" s="7" t="n">
        <v>2401</v>
      </c>
      <c r="F4" s="9" t="s">
        <v>3</v>
      </c>
      <c r="H4" s="7"/>
      <c r="I4" s="6"/>
      <c r="J4" s="7"/>
      <c r="K4" s="7"/>
      <c r="L4" s="7"/>
    </row>
    <row r="5" customFormat="false" ht="12.75" hidden="false" customHeight="false" outlineLevel="0" collapsed="false">
      <c r="C5" s="6"/>
      <c r="D5" s="7"/>
      <c r="E5" s="7" t="n">
        <v>2435</v>
      </c>
      <c r="F5" s="9" t="s">
        <v>4</v>
      </c>
      <c r="H5" s="7"/>
      <c r="I5" s="6"/>
      <c r="J5" s="7"/>
      <c r="K5" s="7"/>
      <c r="L5" s="7"/>
    </row>
    <row r="6" customFormat="false" ht="12.75" hidden="false" customHeight="false" outlineLevel="0" collapsed="false">
      <c r="C6" s="6"/>
      <c r="D6" s="8" t="s">
        <v>5</v>
      </c>
      <c r="E6" s="7" t="n">
        <v>4401</v>
      </c>
      <c r="F6" s="9" t="s">
        <v>6</v>
      </c>
      <c r="H6" s="7"/>
      <c r="I6" s="6"/>
      <c r="J6" s="7"/>
      <c r="K6" s="7"/>
      <c r="L6" s="7"/>
    </row>
    <row r="7" customFormat="false" ht="12.75" hidden="false" customHeight="false" outlineLevel="0" collapsed="false">
      <c r="C7" s="6"/>
      <c r="D7" s="7"/>
      <c r="E7" s="7" t="n">
        <v>4435</v>
      </c>
      <c r="F7" s="10" t="s">
        <v>7</v>
      </c>
      <c r="G7" s="4"/>
      <c r="H7" s="7"/>
      <c r="I7" s="7"/>
      <c r="J7" s="7"/>
      <c r="K7" s="7"/>
      <c r="L7" s="7"/>
    </row>
    <row r="8" customFormat="false" ht="12.75" hidden="false" customHeight="false" outlineLevel="0" collapsed="false">
      <c r="A8" s="11" t="s">
        <v>8</v>
      </c>
      <c r="B8" s="12"/>
      <c r="C8" s="13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D9" s="15"/>
      <c r="E9" s="16" t="s">
        <v>9</v>
      </c>
      <c r="F9" s="16" t="s">
        <v>10</v>
      </c>
      <c r="G9" s="16" t="s">
        <v>11</v>
      </c>
      <c r="I9" s="4"/>
    </row>
    <row r="10" customFormat="false" ht="12.75" hidden="false" customHeight="false" outlineLevel="0" collapsed="false">
      <c r="D10" s="17" t="s">
        <v>12</v>
      </c>
      <c r="E10" s="7" t="n">
        <f aca="false">L175</f>
        <v>299610</v>
      </c>
      <c r="F10" s="18" t="n">
        <f aca="false">L198</f>
        <v>9500</v>
      </c>
      <c r="G10" s="7" t="n">
        <f aca="false">F10+E10</f>
        <v>309110</v>
      </c>
      <c r="I10" s="4"/>
    </row>
    <row r="11" customFormat="false" ht="12.75" hidden="false" customHeight="false" outlineLevel="0" collapsed="false">
      <c r="A11" s="19" t="s">
        <v>13</v>
      </c>
      <c r="F11" s="4"/>
      <c r="G11" s="4"/>
      <c r="I11" s="4"/>
    </row>
    <row r="12" customFormat="false" ht="13.5" hidden="false" customHeight="false" outlineLevel="0" collapsed="false">
      <c r="C12" s="20"/>
      <c r="D12" s="21"/>
      <c r="E12" s="21"/>
      <c r="F12" s="21"/>
      <c r="G12" s="21"/>
      <c r="H12" s="21"/>
      <c r="I12" s="22"/>
      <c r="J12" s="23"/>
      <c r="K12" s="24"/>
      <c r="L12" s="25" t="s">
        <v>14</v>
      </c>
    </row>
    <row r="13" s="31" customFormat="true" ht="12.75" hidden="false" customHeight="false" outlineLevel="0" collapsed="false">
      <c r="A13" s="26"/>
      <c r="B13" s="27"/>
      <c r="C13" s="28"/>
      <c r="D13" s="29" t="s">
        <v>15</v>
      </c>
      <c r="E13" s="29"/>
      <c r="F13" s="30" t="s">
        <v>16</v>
      </c>
      <c r="G13" s="30"/>
      <c r="H13" s="30" t="s">
        <v>17</v>
      </c>
      <c r="I13" s="30"/>
      <c r="J13" s="30" t="s">
        <v>16</v>
      </c>
      <c r="K13" s="30"/>
      <c r="L13" s="30"/>
    </row>
    <row r="14" s="31" customFormat="true" ht="12.75" hidden="false" customHeight="false" outlineLevel="0" collapsed="false">
      <c r="A14" s="32"/>
      <c r="B14" s="33"/>
      <c r="C14" s="28" t="s">
        <v>18</v>
      </c>
      <c r="D14" s="30" t="s">
        <v>19</v>
      </c>
      <c r="E14" s="30"/>
      <c r="F14" s="30" t="s">
        <v>20</v>
      </c>
      <c r="G14" s="30"/>
      <c r="H14" s="30" t="s">
        <v>20</v>
      </c>
      <c r="I14" s="30"/>
      <c r="J14" s="30" t="s">
        <v>21</v>
      </c>
      <c r="K14" s="30"/>
      <c r="L14" s="30"/>
    </row>
    <row r="15" s="31" customFormat="true" ht="12.75" hidden="false" customHeight="false" outlineLevel="0" collapsed="false">
      <c r="A15" s="34"/>
      <c r="B15" s="35"/>
      <c r="C15" s="36"/>
      <c r="D15" s="37" t="s">
        <v>22</v>
      </c>
      <c r="E15" s="37" t="s">
        <v>23</v>
      </c>
      <c r="F15" s="37" t="s">
        <v>22</v>
      </c>
      <c r="G15" s="37" t="s">
        <v>23</v>
      </c>
      <c r="H15" s="37" t="s">
        <v>22</v>
      </c>
      <c r="I15" s="37" t="s">
        <v>23</v>
      </c>
      <c r="J15" s="37" t="s">
        <v>22</v>
      </c>
      <c r="K15" s="37" t="s">
        <v>23</v>
      </c>
      <c r="L15" s="37" t="s">
        <v>11</v>
      </c>
    </row>
    <row r="16" s="31" customFormat="true" ht="12.75" hidden="false" customHeight="false" outlineLevel="0" collapsed="false">
      <c r="A16" s="38"/>
      <c r="B16" s="33"/>
      <c r="C16" s="39"/>
      <c r="D16" s="40"/>
      <c r="E16" s="40"/>
      <c r="F16" s="40"/>
      <c r="G16" s="40"/>
      <c r="H16" s="40"/>
      <c r="I16" s="40"/>
      <c r="J16" s="40"/>
      <c r="K16" s="40"/>
      <c r="L16" s="40"/>
    </row>
    <row r="17" customFormat="false" ht="12.75" hidden="false" customHeight="false" outlineLevel="0" collapsed="false">
      <c r="C17" s="41" t="s">
        <v>24</v>
      </c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12.75" hidden="false" customHeight="false" outlineLevel="0" collapsed="false">
      <c r="A18" s="1" t="s">
        <v>25</v>
      </c>
      <c r="B18" s="43" t="n">
        <v>2401</v>
      </c>
      <c r="C18" s="44" t="s">
        <v>3</v>
      </c>
      <c r="F18" s="4"/>
      <c r="G18" s="4"/>
      <c r="I18" s="4"/>
    </row>
    <row r="19" customFormat="false" ht="12.75" hidden="false" customHeight="false" outlineLevel="0" collapsed="false">
      <c r="B19" s="45" t="n">
        <v>0.001</v>
      </c>
      <c r="C19" s="44" t="s">
        <v>26</v>
      </c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12.75" hidden="false" customHeight="false" outlineLevel="0" collapsed="false">
      <c r="B20" s="2" t="n">
        <v>16</v>
      </c>
      <c r="C20" s="47" t="s">
        <v>27</v>
      </c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12.75" hidden="false" customHeight="false" outlineLevel="0" collapsed="false">
      <c r="B21" s="2" t="n">
        <v>44</v>
      </c>
      <c r="C21" s="47" t="s">
        <v>28</v>
      </c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12.75" hidden="false" customHeight="false" outlineLevel="0" collapsed="false">
      <c r="B22" s="48" t="s">
        <v>29</v>
      </c>
      <c r="C22" s="47" t="s">
        <v>30</v>
      </c>
      <c r="D22" s="49" t="n">
        <v>1235</v>
      </c>
      <c r="E22" s="50" t="n">
        <v>34799</v>
      </c>
      <c r="F22" s="51" t="n">
        <v>900</v>
      </c>
      <c r="G22" s="50" t="n">
        <v>27001</v>
      </c>
      <c r="H22" s="49" t="n">
        <v>900</v>
      </c>
      <c r="I22" s="50" t="n">
        <v>27001</v>
      </c>
      <c r="J22" s="51" t="n">
        <v>2200</v>
      </c>
      <c r="K22" s="50" t="n">
        <v>30372</v>
      </c>
      <c r="L22" s="8" t="n">
        <f aca="false">SUM(J22:K22)</f>
        <v>32572</v>
      </c>
    </row>
    <row r="23" customFormat="false" ht="12.75" hidden="false" customHeight="false" outlineLevel="0" collapsed="false">
      <c r="B23" s="48" t="s">
        <v>31</v>
      </c>
      <c r="C23" s="47" t="s">
        <v>32</v>
      </c>
      <c r="D23" s="49" t="n">
        <v>99</v>
      </c>
      <c r="E23" s="50" t="n">
        <v>110</v>
      </c>
      <c r="F23" s="51" t="n">
        <v>1</v>
      </c>
      <c r="G23" s="50" t="n">
        <v>300</v>
      </c>
      <c r="H23" s="49" t="n">
        <v>1</v>
      </c>
      <c r="I23" s="50" t="n">
        <v>300</v>
      </c>
      <c r="J23" s="51" t="n">
        <v>200</v>
      </c>
      <c r="K23" s="50" t="n">
        <v>100</v>
      </c>
      <c r="L23" s="8" t="n">
        <f aca="false">SUM(J23:K23)</f>
        <v>300</v>
      </c>
    </row>
    <row r="24" customFormat="false" ht="12.75" hidden="false" customHeight="false" outlineLevel="0" collapsed="false">
      <c r="B24" s="48" t="s">
        <v>33</v>
      </c>
      <c r="C24" s="47" t="s">
        <v>34</v>
      </c>
      <c r="D24" s="49" t="n">
        <v>1661</v>
      </c>
      <c r="E24" s="50" t="n">
        <v>404</v>
      </c>
      <c r="F24" s="51" t="n">
        <v>1</v>
      </c>
      <c r="G24" s="50" t="n">
        <v>500</v>
      </c>
      <c r="H24" s="49" t="n">
        <v>1</v>
      </c>
      <c r="I24" s="50" t="n">
        <v>500</v>
      </c>
      <c r="J24" s="51" t="n">
        <v>1000</v>
      </c>
      <c r="K24" s="50" t="n">
        <v>500</v>
      </c>
      <c r="L24" s="8" t="n">
        <f aca="false">SUM(J24:K24)</f>
        <v>1500</v>
      </c>
    </row>
    <row r="25" customFormat="false" ht="12.75" hidden="false" customHeight="false" outlineLevel="0" collapsed="false">
      <c r="B25" s="48" t="s">
        <v>35</v>
      </c>
      <c r="C25" s="47" t="s">
        <v>36</v>
      </c>
      <c r="D25" s="50" t="n">
        <v>480</v>
      </c>
      <c r="E25" s="52" t="n">
        <v>0</v>
      </c>
      <c r="F25" s="51" t="n">
        <v>1</v>
      </c>
      <c r="G25" s="52" t="n">
        <v>0</v>
      </c>
      <c r="H25" s="49" t="n">
        <v>1</v>
      </c>
      <c r="I25" s="52" t="n">
        <v>0</v>
      </c>
      <c r="J25" s="51" t="n">
        <v>1000</v>
      </c>
      <c r="K25" s="52" t="n">
        <v>0</v>
      </c>
      <c r="L25" s="51" t="n">
        <f aca="false">SUM(J25:K25)</f>
        <v>1000</v>
      </c>
    </row>
    <row r="26" customFormat="false" ht="12.75" hidden="false" customHeight="false" outlineLevel="0" collapsed="false">
      <c r="B26" s="48" t="s">
        <v>37</v>
      </c>
      <c r="C26" s="47" t="s">
        <v>38</v>
      </c>
      <c r="D26" s="50" t="n">
        <v>147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f aca="false">SUM(J26:K26)</f>
        <v>0</v>
      </c>
    </row>
    <row r="27" customFormat="false" ht="12.75" hidden="false" customHeight="false" outlineLevel="0" collapsed="false">
      <c r="B27" s="48" t="s">
        <v>39</v>
      </c>
      <c r="C27" s="47" t="s">
        <v>40</v>
      </c>
      <c r="D27" s="52" t="n">
        <v>0</v>
      </c>
      <c r="E27" s="52" t="n">
        <v>0</v>
      </c>
      <c r="F27" s="52" t="n">
        <v>0</v>
      </c>
      <c r="G27" s="51" t="n">
        <v>200</v>
      </c>
      <c r="H27" s="52" t="n">
        <v>0</v>
      </c>
      <c r="I27" s="51" t="n">
        <v>200</v>
      </c>
      <c r="J27" s="52" t="n">
        <v>0</v>
      </c>
      <c r="K27" s="51" t="n">
        <v>200</v>
      </c>
      <c r="L27" s="51" t="n">
        <f aca="false">SUM(J27:K27)</f>
        <v>200</v>
      </c>
    </row>
    <row r="28" customFormat="false" ht="12.75" hidden="false" customHeight="false" outlineLevel="0" collapsed="false">
      <c r="B28" s="48" t="s">
        <v>41</v>
      </c>
      <c r="C28" s="47" t="s">
        <v>42</v>
      </c>
      <c r="D28" s="49" t="n">
        <v>1400</v>
      </c>
      <c r="E28" s="52" t="n">
        <v>0</v>
      </c>
      <c r="F28" s="51" t="n">
        <v>1322</v>
      </c>
      <c r="G28" s="52" t="n">
        <v>0</v>
      </c>
      <c r="H28" s="49" t="n">
        <v>1322</v>
      </c>
      <c r="I28" s="52" t="n">
        <v>0</v>
      </c>
      <c r="J28" s="51" t="n">
        <v>3000</v>
      </c>
      <c r="K28" s="52" t="n">
        <v>0</v>
      </c>
      <c r="L28" s="51" t="n">
        <f aca="false">SUM(J28:K28)</f>
        <v>3000</v>
      </c>
    </row>
    <row r="29" customFormat="false" ht="25.5" hidden="false" customHeight="false" outlineLevel="0" collapsed="false">
      <c r="B29" s="53" t="s">
        <v>43</v>
      </c>
      <c r="C29" s="54" t="s">
        <v>44</v>
      </c>
      <c r="D29" s="51" t="n">
        <v>59999</v>
      </c>
      <c r="E29" s="52" t="n">
        <v>0</v>
      </c>
      <c r="F29" s="51" t="n">
        <v>20000</v>
      </c>
      <c r="G29" s="52" t="n">
        <v>0</v>
      </c>
      <c r="H29" s="49" t="n">
        <v>20000</v>
      </c>
      <c r="I29" s="52" t="n">
        <v>0</v>
      </c>
      <c r="J29" s="51" t="n">
        <v>10000</v>
      </c>
      <c r="K29" s="52" t="n">
        <v>0</v>
      </c>
      <c r="L29" s="51" t="n">
        <f aca="false">SUM(J29:K29)</f>
        <v>10000</v>
      </c>
    </row>
    <row r="30" customFormat="false" ht="25.5" hidden="false" customHeight="false" outlineLevel="0" collapsed="false">
      <c r="B30" s="53" t="s">
        <v>45</v>
      </c>
      <c r="C30" s="54" t="s">
        <v>46</v>
      </c>
      <c r="D30" s="52" t="n">
        <v>0</v>
      </c>
      <c r="E30" s="52" t="n">
        <v>0</v>
      </c>
      <c r="F30" s="51" t="n">
        <v>10000</v>
      </c>
      <c r="G30" s="52" t="n">
        <v>0</v>
      </c>
      <c r="H30" s="51" t="n">
        <v>10000</v>
      </c>
      <c r="I30" s="52" t="n">
        <v>0</v>
      </c>
      <c r="J30" s="51" t="n">
        <v>5000</v>
      </c>
      <c r="K30" s="52" t="n">
        <v>0</v>
      </c>
      <c r="L30" s="51" t="n">
        <f aca="false">SUM(J30:K30)</f>
        <v>5000</v>
      </c>
    </row>
    <row r="31" customFormat="false" ht="12.75" hidden="false" customHeight="false" outlineLevel="0" collapsed="false">
      <c r="A31" s="55" t="s">
        <v>11</v>
      </c>
      <c r="B31" s="56" t="n">
        <v>44</v>
      </c>
      <c r="C31" s="57" t="s">
        <v>28</v>
      </c>
      <c r="D31" s="58" t="n">
        <f aca="false">SUM(D22:D30)</f>
        <v>65021</v>
      </c>
      <c r="E31" s="58" t="n">
        <f aca="false">SUM(E22:E30)</f>
        <v>35313</v>
      </c>
      <c r="F31" s="58" t="n">
        <f aca="false">SUM(F22:F30)</f>
        <v>32225</v>
      </c>
      <c r="G31" s="58" t="n">
        <f aca="false">SUM(G22:G30)</f>
        <v>28001</v>
      </c>
      <c r="H31" s="58" t="n">
        <f aca="false">SUM(H22:H30)</f>
        <v>32225</v>
      </c>
      <c r="I31" s="58" t="n">
        <f aca="false">SUM(I22:I30)</f>
        <v>28001</v>
      </c>
      <c r="J31" s="58" t="n">
        <f aca="false">SUM(J22:J30)</f>
        <v>22400</v>
      </c>
      <c r="K31" s="58" t="n">
        <f aca="false">SUM(K22:K30)</f>
        <v>31172</v>
      </c>
      <c r="L31" s="58" t="n">
        <f aca="false">SUM(L22:L30)</f>
        <v>53572</v>
      </c>
    </row>
    <row r="32" customFormat="false" ht="12.75" hidden="false" customHeight="false" outlineLevel="0" collapsed="false">
      <c r="B32" s="59"/>
      <c r="C32" s="47"/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12.75" hidden="false" customHeight="false" outlineLevel="0" collapsed="false">
      <c r="A33" s="55"/>
      <c r="B33" s="56" t="n">
        <v>45</v>
      </c>
      <c r="C33" s="57" t="s">
        <v>47</v>
      </c>
      <c r="D33" s="60"/>
      <c r="E33" s="42"/>
      <c r="F33" s="60"/>
      <c r="G33" s="42"/>
      <c r="H33" s="60"/>
      <c r="I33" s="42"/>
      <c r="J33" s="60"/>
      <c r="K33" s="42"/>
      <c r="L33" s="42"/>
    </row>
    <row r="34" customFormat="false" ht="12.75" hidden="false" customHeight="false" outlineLevel="0" collapsed="false">
      <c r="A34" s="55"/>
      <c r="B34" s="53" t="s">
        <v>48</v>
      </c>
      <c r="C34" s="57" t="s">
        <v>30</v>
      </c>
      <c r="D34" s="61" t="n">
        <v>497</v>
      </c>
      <c r="E34" s="61" t="n">
        <v>13582</v>
      </c>
      <c r="F34" s="51" t="n">
        <v>800</v>
      </c>
      <c r="G34" s="61" t="n">
        <v>21585</v>
      </c>
      <c r="H34" s="62" t="n">
        <v>800</v>
      </c>
      <c r="I34" s="61" t="n">
        <v>21585</v>
      </c>
      <c r="J34" s="51" t="n">
        <v>800</v>
      </c>
      <c r="K34" s="61" t="n">
        <v>24132</v>
      </c>
      <c r="L34" s="42" t="n">
        <f aca="false">SUM(J34:K34)</f>
        <v>24932</v>
      </c>
    </row>
    <row r="35" customFormat="false" ht="12.75" hidden="false" customHeight="false" outlineLevel="0" collapsed="false">
      <c r="A35" s="55"/>
      <c r="B35" s="53" t="s">
        <v>49</v>
      </c>
      <c r="C35" s="57" t="s">
        <v>32</v>
      </c>
      <c r="D35" s="61" t="n">
        <v>51</v>
      </c>
      <c r="E35" s="61" t="n">
        <v>7</v>
      </c>
      <c r="F35" s="51" t="n">
        <v>1</v>
      </c>
      <c r="G35" s="61" t="n">
        <v>50</v>
      </c>
      <c r="H35" s="62" t="n">
        <v>1</v>
      </c>
      <c r="I35" s="61" t="n">
        <v>50</v>
      </c>
      <c r="J35" s="51" t="n">
        <v>200</v>
      </c>
      <c r="K35" s="61" t="n">
        <v>50</v>
      </c>
      <c r="L35" s="42" t="n">
        <f aca="false">SUM(J35:K35)</f>
        <v>250</v>
      </c>
    </row>
    <row r="36" customFormat="false" ht="12.75" hidden="false" customHeight="false" outlineLevel="0" collapsed="false">
      <c r="A36" s="63"/>
      <c r="B36" s="64" t="s">
        <v>50</v>
      </c>
      <c r="C36" s="65" t="s">
        <v>34</v>
      </c>
      <c r="D36" s="66" t="n">
        <v>349</v>
      </c>
      <c r="E36" s="67" t="n">
        <v>0</v>
      </c>
      <c r="F36" s="68" t="n">
        <v>1</v>
      </c>
      <c r="G36" s="66" t="n">
        <v>100</v>
      </c>
      <c r="H36" s="69" t="n">
        <v>1</v>
      </c>
      <c r="I36" s="66" t="n">
        <v>100</v>
      </c>
      <c r="J36" s="68" t="n">
        <v>200</v>
      </c>
      <c r="K36" s="66" t="n">
        <v>100</v>
      </c>
      <c r="L36" s="70" t="n">
        <f aca="false">SUM(J36:K36)</f>
        <v>300</v>
      </c>
    </row>
    <row r="37" customFormat="false" ht="12.75" hidden="false" customHeight="false" outlineLevel="0" collapsed="false">
      <c r="A37" s="71"/>
      <c r="B37" s="72" t="s">
        <v>51</v>
      </c>
      <c r="C37" s="73" t="s">
        <v>36</v>
      </c>
      <c r="D37" s="66" t="n">
        <v>2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f aca="false">SUM(J37:K37)</f>
        <v>0</v>
      </c>
    </row>
    <row r="38" customFormat="false" ht="12.75" hidden="false" customHeight="false" outlineLevel="0" collapsed="false">
      <c r="A38" s="55"/>
      <c r="B38" s="53" t="s">
        <v>52</v>
      </c>
      <c r="C38" s="57" t="s">
        <v>42</v>
      </c>
      <c r="D38" s="50" t="n">
        <v>554</v>
      </c>
      <c r="E38" s="52" t="n">
        <v>0</v>
      </c>
      <c r="F38" s="51" t="n">
        <v>400</v>
      </c>
      <c r="G38" s="52" t="n">
        <v>0</v>
      </c>
      <c r="H38" s="49" t="n">
        <v>400</v>
      </c>
      <c r="I38" s="52" t="n">
        <v>0</v>
      </c>
      <c r="J38" s="51" t="n">
        <v>3000</v>
      </c>
      <c r="K38" s="52" t="n">
        <v>0</v>
      </c>
      <c r="L38" s="51" t="n">
        <f aca="false">SUM(J38:K38)</f>
        <v>3000</v>
      </c>
    </row>
    <row r="39" customFormat="false" ht="12.75" hidden="false" customHeight="false" outlineLevel="0" collapsed="false">
      <c r="A39" s="55" t="s">
        <v>11</v>
      </c>
      <c r="B39" s="56" t="n">
        <v>45</v>
      </c>
      <c r="C39" s="57" t="s">
        <v>47</v>
      </c>
      <c r="D39" s="74" t="n">
        <f aca="false">SUM(D34:D38)</f>
        <v>1453</v>
      </c>
      <c r="E39" s="74" t="n">
        <f aca="false">SUM(E34:E38)</f>
        <v>13589</v>
      </c>
      <c r="F39" s="58" t="n">
        <f aca="false">SUM(F34:F38)</f>
        <v>1202</v>
      </c>
      <c r="G39" s="74" t="n">
        <f aca="false">SUM(G34:G38)</f>
        <v>21735</v>
      </c>
      <c r="H39" s="74" t="n">
        <f aca="false">SUM(H34:H38)</f>
        <v>1202</v>
      </c>
      <c r="I39" s="74" t="n">
        <f aca="false">SUM(I34:I38)</f>
        <v>21735</v>
      </c>
      <c r="J39" s="58" t="n">
        <f aca="false">SUM(J34:J38)</f>
        <v>4200</v>
      </c>
      <c r="K39" s="74" t="n">
        <f aca="false">SUM(K34:K38)</f>
        <v>24282</v>
      </c>
      <c r="L39" s="74" t="n">
        <f aca="false">SUM(L34:L38)</f>
        <v>28482</v>
      </c>
    </row>
    <row r="40" customFormat="false" ht="12.75" hidden="false" customHeight="false" outlineLevel="0" collapsed="false">
      <c r="A40" s="55"/>
      <c r="B40" s="56"/>
      <c r="C40" s="57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2.75" hidden="false" customHeight="false" outlineLevel="0" collapsed="false">
      <c r="A41" s="55"/>
      <c r="B41" s="56" t="n">
        <v>46</v>
      </c>
      <c r="C41" s="57" t="s">
        <v>53</v>
      </c>
      <c r="D41" s="46"/>
      <c r="E41" s="8"/>
      <c r="F41" s="46"/>
      <c r="G41" s="8"/>
      <c r="H41" s="46"/>
      <c r="I41" s="8"/>
      <c r="J41" s="46"/>
      <c r="K41" s="8"/>
      <c r="L41" s="8"/>
    </row>
    <row r="42" customFormat="false" ht="12.75" hidden="false" customHeight="false" outlineLevel="0" collapsed="false">
      <c r="A42" s="55"/>
      <c r="B42" s="53" t="s">
        <v>54</v>
      </c>
      <c r="C42" s="57" t="s">
        <v>30</v>
      </c>
      <c r="D42" s="50" t="n">
        <v>185</v>
      </c>
      <c r="E42" s="50" t="n">
        <v>12443</v>
      </c>
      <c r="F42" s="51" t="n">
        <v>150</v>
      </c>
      <c r="G42" s="50" t="n">
        <v>14560</v>
      </c>
      <c r="H42" s="49" t="n">
        <v>150</v>
      </c>
      <c r="I42" s="50" t="n">
        <v>14560</v>
      </c>
      <c r="J42" s="51" t="n">
        <v>800</v>
      </c>
      <c r="K42" s="50" t="n">
        <v>16930</v>
      </c>
      <c r="L42" s="8" t="n">
        <f aca="false">SUM(J42:K42)</f>
        <v>17730</v>
      </c>
    </row>
    <row r="43" customFormat="false" ht="12.75" hidden="false" customHeight="false" outlineLevel="0" collapsed="false">
      <c r="A43" s="55"/>
      <c r="B43" s="53" t="s">
        <v>55</v>
      </c>
      <c r="C43" s="57" t="s">
        <v>32</v>
      </c>
      <c r="D43" s="50" t="n">
        <v>47</v>
      </c>
      <c r="E43" s="52" t="n">
        <v>0</v>
      </c>
      <c r="F43" s="51" t="n">
        <v>1</v>
      </c>
      <c r="G43" s="50" t="n">
        <v>50</v>
      </c>
      <c r="H43" s="49" t="n">
        <v>1</v>
      </c>
      <c r="I43" s="50" t="n">
        <v>50</v>
      </c>
      <c r="J43" s="51" t="n">
        <v>200</v>
      </c>
      <c r="K43" s="50" t="n">
        <v>50</v>
      </c>
      <c r="L43" s="8" t="n">
        <f aca="false">SUM(J43:K43)</f>
        <v>250</v>
      </c>
    </row>
    <row r="44" customFormat="false" ht="12.75" hidden="false" customHeight="false" outlineLevel="0" collapsed="false">
      <c r="A44" s="55"/>
      <c r="B44" s="53" t="s">
        <v>56</v>
      </c>
      <c r="C44" s="57" t="s">
        <v>34</v>
      </c>
      <c r="D44" s="50" t="n">
        <v>350</v>
      </c>
      <c r="E44" s="52" t="n">
        <v>0</v>
      </c>
      <c r="F44" s="51" t="n">
        <v>1</v>
      </c>
      <c r="G44" s="50" t="n">
        <v>100</v>
      </c>
      <c r="H44" s="49" t="n">
        <v>1</v>
      </c>
      <c r="I44" s="50" t="n">
        <v>100</v>
      </c>
      <c r="J44" s="51" t="n">
        <v>200</v>
      </c>
      <c r="K44" s="50" t="n">
        <v>100</v>
      </c>
      <c r="L44" s="8" t="n">
        <f aca="false">SUM(J44:K44)</f>
        <v>300</v>
      </c>
    </row>
    <row r="45" customFormat="false" ht="12.75" hidden="false" customHeight="false" outlineLevel="0" collapsed="false">
      <c r="A45" s="55"/>
      <c r="B45" s="53" t="s">
        <v>57</v>
      </c>
      <c r="C45" s="57" t="s">
        <v>42</v>
      </c>
      <c r="D45" s="50" t="n">
        <v>254</v>
      </c>
      <c r="E45" s="52" t="n">
        <v>0</v>
      </c>
      <c r="F45" s="51" t="n">
        <v>180</v>
      </c>
      <c r="G45" s="52" t="n">
        <v>0</v>
      </c>
      <c r="H45" s="49" t="n">
        <v>180</v>
      </c>
      <c r="I45" s="52" t="n">
        <v>0</v>
      </c>
      <c r="J45" s="51" t="n">
        <v>2000</v>
      </c>
      <c r="K45" s="52" t="n">
        <v>0</v>
      </c>
      <c r="L45" s="51" t="n">
        <f aca="false">SUM(J45:K45)</f>
        <v>2000</v>
      </c>
    </row>
    <row r="46" customFormat="false" ht="12.75" hidden="false" customHeight="false" outlineLevel="0" collapsed="false">
      <c r="A46" s="55" t="s">
        <v>11</v>
      </c>
      <c r="B46" s="56" t="n">
        <v>46</v>
      </c>
      <c r="C46" s="57" t="s">
        <v>53</v>
      </c>
      <c r="D46" s="74" t="n">
        <f aca="false">SUM(D42:D45)</f>
        <v>836</v>
      </c>
      <c r="E46" s="74" t="n">
        <f aca="false">SUM(E42:E45)</f>
        <v>12443</v>
      </c>
      <c r="F46" s="58" t="n">
        <f aca="false">SUM(F42:F45)</f>
        <v>332</v>
      </c>
      <c r="G46" s="74" t="n">
        <f aca="false">SUM(G42:G45)</f>
        <v>14710</v>
      </c>
      <c r="H46" s="74" t="n">
        <f aca="false">SUM(H42:H45)</f>
        <v>332</v>
      </c>
      <c r="I46" s="74" t="n">
        <f aca="false">SUM(I42:I45)</f>
        <v>14710</v>
      </c>
      <c r="J46" s="58" t="n">
        <f aca="false">SUM(J42:J45)</f>
        <v>3200</v>
      </c>
      <c r="K46" s="74" t="n">
        <f aca="false">SUM(K42:K45)</f>
        <v>17080</v>
      </c>
      <c r="L46" s="74" t="n">
        <f aca="false">SUM(L42:L45)</f>
        <v>20280</v>
      </c>
    </row>
    <row r="47" customFormat="false" ht="12.75" hidden="false" customHeight="false" outlineLevel="0" collapsed="false">
      <c r="A47" s="55"/>
      <c r="B47" s="56"/>
      <c r="C47" s="57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2.75" hidden="false" customHeight="false" outlineLevel="0" collapsed="false">
      <c r="A48" s="55"/>
      <c r="B48" s="56" t="n">
        <v>47</v>
      </c>
      <c r="C48" s="57" t="s">
        <v>58</v>
      </c>
      <c r="D48" s="46"/>
      <c r="E48" s="8"/>
      <c r="F48" s="46"/>
      <c r="G48" s="8"/>
      <c r="H48" s="46"/>
      <c r="I48" s="8"/>
      <c r="J48" s="46"/>
      <c r="K48" s="8"/>
      <c r="L48" s="8"/>
    </row>
    <row r="49" customFormat="false" ht="12.75" hidden="false" customHeight="false" outlineLevel="0" collapsed="false">
      <c r="A49" s="55"/>
      <c r="B49" s="53" t="s">
        <v>59</v>
      </c>
      <c r="C49" s="57" t="s">
        <v>30</v>
      </c>
      <c r="D49" s="50" t="n">
        <v>271</v>
      </c>
      <c r="E49" s="50" t="n">
        <v>4523</v>
      </c>
      <c r="F49" s="51" t="n">
        <v>220</v>
      </c>
      <c r="G49" s="50" t="n">
        <v>5752</v>
      </c>
      <c r="H49" s="49" t="n">
        <v>220</v>
      </c>
      <c r="I49" s="50" t="n">
        <v>5752</v>
      </c>
      <c r="J49" s="51" t="n">
        <v>800</v>
      </c>
      <c r="K49" s="50" t="n">
        <v>7621</v>
      </c>
      <c r="L49" s="8" t="n">
        <f aca="false">SUM(J49:K49)</f>
        <v>8421</v>
      </c>
    </row>
    <row r="50" customFormat="false" ht="12.75" hidden="false" customHeight="false" outlineLevel="0" collapsed="false">
      <c r="A50" s="55"/>
      <c r="B50" s="53" t="s">
        <v>60</v>
      </c>
      <c r="C50" s="57" t="s">
        <v>32</v>
      </c>
      <c r="D50" s="50" t="n">
        <v>51</v>
      </c>
      <c r="E50" s="50" t="n">
        <v>7</v>
      </c>
      <c r="F50" s="51" t="n">
        <v>1</v>
      </c>
      <c r="G50" s="50" t="n">
        <v>40</v>
      </c>
      <c r="H50" s="49" t="n">
        <v>1</v>
      </c>
      <c r="I50" s="50" t="n">
        <v>40</v>
      </c>
      <c r="J50" s="51" t="n">
        <v>200</v>
      </c>
      <c r="K50" s="50" t="n">
        <v>40</v>
      </c>
      <c r="L50" s="8" t="n">
        <f aca="false">SUM(J50:K50)</f>
        <v>240</v>
      </c>
    </row>
    <row r="51" customFormat="false" ht="12.75" hidden="false" customHeight="false" outlineLevel="0" collapsed="false">
      <c r="A51" s="55"/>
      <c r="B51" s="53" t="s">
        <v>61</v>
      </c>
      <c r="C51" s="57" t="s">
        <v>34</v>
      </c>
      <c r="D51" s="50" t="n">
        <v>206</v>
      </c>
      <c r="E51" s="50" t="n">
        <v>16</v>
      </c>
      <c r="F51" s="51" t="n">
        <v>1</v>
      </c>
      <c r="G51" s="50" t="n">
        <v>100</v>
      </c>
      <c r="H51" s="49" t="n">
        <v>1</v>
      </c>
      <c r="I51" s="50" t="n">
        <v>100</v>
      </c>
      <c r="J51" s="51" t="n">
        <v>200</v>
      </c>
      <c r="K51" s="50" t="n">
        <v>100</v>
      </c>
      <c r="L51" s="8" t="n">
        <f aca="false">SUM(J51:K51)</f>
        <v>300</v>
      </c>
    </row>
    <row r="52" customFormat="false" ht="12.75" hidden="false" customHeight="false" outlineLevel="0" collapsed="false">
      <c r="A52" s="55"/>
      <c r="B52" s="53" t="s">
        <v>62</v>
      </c>
      <c r="C52" s="57" t="s">
        <v>42</v>
      </c>
      <c r="D52" s="50" t="n">
        <v>254</v>
      </c>
      <c r="E52" s="52" t="n">
        <v>0</v>
      </c>
      <c r="F52" s="51" t="n">
        <v>180</v>
      </c>
      <c r="G52" s="52" t="n">
        <v>0</v>
      </c>
      <c r="H52" s="49" t="n">
        <v>180</v>
      </c>
      <c r="I52" s="52" t="n">
        <v>0</v>
      </c>
      <c r="J52" s="51" t="n">
        <v>2000</v>
      </c>
      <c r="K52" s="52" t="n">
        <v>0</v>
      </c>
      <c r="L52" s="51" t="n">
        <f aca="false">SUM(J52:K52)</f>
        <v>2000</v>
      </c>
    </row>
    <row r="53" customFormat="false" ht="12.75" hidden="false" customHeight="false" outlineLevel="0" collapsed="false">
      <c r="A53" s="55" t="s">
        <v>11</v>
      </c>
      <c r="B53" s="56" t="n">
        <v>47</v>
      </c>
      <c r="C53" s="57" t="s">
        <v>58</v>
      </c>
      <c r="D53" s="74" t="n">
        <f aca="false">SUM(D49:D52)</f>
        <v>782</v>
      </c>
      <c r="E53" s="74" t="n">
        <f aca="false">SUM(E49:E52)</f>
        <v>4546</v>
      </c>
      <c r="F53" s="58" t="n">
        <f aca="false">SUM(F49:F52)</f>
        <v>402</v>
      </c>
      <c r="G53" s="74" t="n">
        <f aca="false">SUM(G49:G52)</f>
        <v>5892</v>
      </c>
      <c r="H53" s="74" t="n">
        <f aca="false">SUM(H49:H52)</f>
        <v>402</v>
      </c>
      <c r="I53" s="74" t="n">
        <f aca="false">SUM(I49:I52)</f>
        <v>5892</v>
      </c>
      <c r="J53" s="58" t="n">
        <f aca="false">SUM(J49:J52)</f>
        <v>3200</v>
      </c>
      <c r="K53" s="74" t="n">
        <f aca="false">SUM(K49:K52)</f>
        <v>7761</v>
      </c>
      <c r="L53" s="74" t="n">
        <f aca="false">SUM(L49:L52)</f>
        <v>10961</v>
      </c>
    </row>
    <row r="54" customFormat="false" ht="12.75" hidden="false" customHeight="false" outlineLevel="0" collapsed="false">
      <c r="A54" s="55"/>
      <c r="B54" s="56"/>
      <c r="C54" s="57"/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2.75" hidden="false" customHeight="false" outlineLevel="0" collapsed="false">
      <c r="A55" s="55"/>
      <c r="B55" s="56" t="n">
        <v>48</v>
      </c>
      <c r="C55" s="57" t="s">
        <v>63</v>
      </c>
      <c r="D55" s="46"/>
      <c r="E55" s="8"/>
      <c r="F55" s="46"/>
      <c r="G55" s="8"/>
      <c r="H55" s="46"/>
      <c r="I55" s="8"/>
      <c r="J55" s="46"/>
      <c r="K55" s="8"/>
      <c r="L55" s="8"/>
    </row>
    <row r="56" customFormat="false" ht="12.75" hidden="false" customHeight="false" outlineLevel="0" collapsed="false">
      <c r="A56" s="55"/>
      <c r="B56" s="53" t="s">
        <v>64</v>
      </c>
      <c r="C56" s="57" t="s">
        <v>30</v>
      </c>
      <c r="D56" s="50" t="n">
        <v>435</v>
      </c>
      <c r="E56" s="50" t="n">
        <v>13345</v>
      </c>
      <c r="F56" s="51" t="n">
        <v>350</v>
      </c>
      <c r="G56" s="50" t="n">
        <v>18551</v>
      </c>
      <c r="H56" s="49" t="n">
        <v>350</v>
      </c>
      <c r="I56" s="50" t="n">
        <v>18551</v>
      </c>
      <c r="J56" s="51" t="n">
        <v>800</v>
      </c>
      <c r="K56" s="50" t="n">
        <v>23730</v>
      </c>
      <c r="L56" s="8" t="n">
        <f aca="false">SUM(J56:K56)</f>
        <v>24530</v>
      </c>
    </row>
    <row r="57" customFormat="false" ht="12.75" hidden="false" customHeight="false" outlineLevel="0" collapsed="false">
      <c r="A57" s="55"/>
      <c r="B57" s="53" t="s">
        <v>65</v>
      </c>
      <c r="C57" s="57" t="s">
        <v>32</v>
      </c>
      <c r="D57" s="50" t="n">
        <v>51</v>
      </c>
      <c r="E57" s="50" t="n">
        <v>7</v>
      </c>
      <c r="F57" s="51" t="n">
        <v>1</v>
      </c>
      <c r="G57" s="50" t="n">
        <v>50</v>
      </c>
      <c r="H57" s="49" t="n">
        <v>1</v>
      </c>
      <c r="I57" s="50" t="n">
        <v>50</v>
      </c>
      <c r="J57" s="51" t="n">
        <v>200</v>
      </c>
      <c r="K57" s="50" t="n">
        <v>50</v>
      </c>
      <c r="L57" s="8" t="n">
        <f aca="false">SUM(J57:K57)</f>
        <v>250</v>
      </c>
    </row>
    <row r="58" customFormat="false" ht="12.75" hidden="false" customHeight="false" outlineLevel="0" collapsed="false">
      <c r="A58" s="55"/>
      <c r="B58" s="53" t="s">
        <v>66</v>
      </c>
      <c r="C58" s="57" t="s">
        <v>34</v>
      </c>
      <c r="D58" s="50" t="n">
        <v>350</v>
      </c>
      <c r="E58" s="50" t="n">
        <v>16</v>
      </c>
      <c r="F58" s="51" t="n">
        <v>1</v>
      </c>
      <c r="G58" s="50" t="n">
        <v>100</v>
      </c>
      <c r="H58" s="49" t="n">
        <v>1</v>
      </c>
      <c r="I58" s="50" t="n">
        <v>100</v>
      </c>
      <c r="J58" s="51" t="n">
        <v>200</v>
      </c>
      <c r="K58" s="50" t="n">
        <v>100</v>
      </c>
      <c r="L58" s="8" t="n">
        <f aca="false">SUM(J58:K58)</f>
        <v>300</v>
      </c>
    </row>
    <row r="59" customFormat="false" ht="12.75" hidden="false" customHeight="false" outlineLevel="0" collapsed="false">
      <c r="A59" s="55"/>
      <c r="B59" s="53" t="s">
        <v>67</v>
      </c>
      <c r="C59" s="57" t="s">
        <v>36</v>
      </c>
      <c r="D59" s="50" t="n">
        <v>42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f aca="false">SUM(J59:K59)</f>
        <v>0</v>
      </c>
    </row>
    <row r="60" customFormat="false" ht="12.75" hidden="false" customHeight="false" outlineLevel="0" collapsed="false">
      <c r="A60" s="55"/>
      <c r="B60" s="53" t="s">
        <v>68</v>
      </c>
      <c r="C60" s="57" t="s">
        <v>42</v>
      </c>
      <c r="D60" s="50" t="n">
        <v>528</v>
      </c>
      <c r="E60" s="52" t="n">
        <v>0</v>
      </c>
      <c r="F60" s="51" t="n">
        <v>350</v>
      </c>
      <c r="G60" s="52" t="n">
        <v>0</v>
      </c>
      <c r="H60" s="49" t="n">
        <v>350</v>
      </c>
      <c r="I60" s="52" t="n">
        <v>0</v>
      </c>
      <c r="J60" s="51" t="n">
        <v>3000</v>
      </c>
      <c r="K60" s="52" t="n">
        <v>0</v>
      </c>
      <c r="L60" s="51" t="n">
        <f aca="false">SUM(J60:K60)</f>
        <v>3000</v>
      </c>
    </row>
    <row r="61" customFormat="false" ht="12.75" hidden="false" customHeight="false" outlineLevel="0" collapsed="false">
      <c r="A61" s="55" t="s">
        <v>11</v>
      </c>
      <c r="B61" s="56" t="n">
        <v>48</v>
      </c>
      <c r="C61" s="57" t="s">
        <v>63</v>
      </c>
      <c r="D61" s="74" t="n">
        <f aca="false">SUM(D56:D60)</f>
        <v>1406</v>
      </c>
      <c r="E61" s="74" t="n">
        <f aca="false">SUM(E56:E60)</f>
        <v>13368</v>
      </c>
      <c r="F61" s="58" t="n">
        <f aca="false">SUM(F56:F60)</f>
        <v>702</v>
      </c>
      <c r="G61" s="74" t="n">
        <f aca="false">SUM(G56:G60)</f>
        <v>18701</v>
      </c>
      <c r="H61" s="74" t="n">
        <f aca="false">SUM(H56:H60)</f>
        <v>702</v>
      </c>
      <c r="I61" s="74" t="n">
        <f aca="false">SUM(I56:I60)</f>
        <v>18701</v>
      </c>
      <c r="J61" s="58" t="n">
        <f aca="false">SUM(J56:J60)</f>
        <v>4200</v>
      </c>
      <c r="K61" s="74" t="n">
        <f aca="false">SUM(K56:K60)</f>
        <v>23880</v>
      </c>
      <c r="L61" s="74" t="n">
        <f aca="false">SUM(L56:L60)</f>
        <v>28080</v>
      </c>
    </row>
    <row r="62" customFormat="false" ht="12.75" hidden="false" customHeight="false" outlineLevel="0" collapsed="false">
      <c r="A62" s="55" t="s">
        <v>11</v>
      </c>
      <c r="B62" s="56" t="n">
        <v>16</v>
      </c>
      <c r="C62" s="57" t="s">
        <v>27</v>
      </c>
      <c r="D62" s="74" t="n">
        <f aca="false">D61+D53+D46+D39+D31</f>
        <v>69498</v>
      </c>
      <c r="E62" s="74" t="n">
        <f aca="false">E61+E53+E46+E39+E31</f>
        <v>79259</v>
      </c>
      <c r="F62" s="58" t="n">
        <f aca="false">F61+F53+F46+F39+F31</f>
        <v>34863</v>
      </c>
      <c r="G62" s="74" t="n">
        <f aca="false">G61+G53+G46+G39+G31</f>
        <v>89039</v>
      </c>
      <c r="H62" s="74" t="n">
        <f aca="false">H61+H53+H46+H39+H31</f>
        <v>34863</v>
      </c>
      <c r="I62" s="74" t="n">
        <f aca="false">I61+I53+I46+I39+I31</f>
        <v>89039</v>
      </c>
      <c r="J62" s="58" t="n">
        <f aca="false">J61+J53+J46+J39+J31</f>
        <v>37200</v>
      </c>
      <c r="K62" s="74" t="n">
        <f aca="false">K61+K53+K46+K39+K31</f>
        <v>104175</v>
      </c>
      <c r="L62" s="74" t="n">
        <f aca="false">L61+L53+L46+L39+L31</f>
        <v>141375</v>
      </c>
    </row>
    <row r="63" customFormat="false" ht="12.75" hidden="false" customHeight="false" outlineLevel="0" collapsed="false">
      <c r="A63" s="55" t="s">
        <v>11</v>
      </c>
      <c r="B63" s="75" t="n">
        <v>0.001</v>
      </c>
      <c r="C63" s="76" t="s">
        <v>26</v>
      </c>
      <c r="D63" s="77" t="n">
        <f aca="false">D62</f>
        <v>69498</v>
      </c>
      <c r="E63" s="77" t="n">
        <f aca="false">E62</f>
        <v>79259</v>
      </c>
      <c r="F63" s="58" t="n">
        <f aca="false">F62</f>
        <v>34863</v>
      </c>
      <c r="G63" s="77" t="n">
        <f aca="false">G62</f>
        <v>89039</v>
      </c>
      <c r="H63" s="77" t="n">
        <f aca="false">H62</f>
        <v>34863</v>
      </c>
      <c r="I63" s="77" t="n">
        <f aca="false">I62</f>
        <v>89039</v>
      </c>
      <c r="J63" s="58" t="n">
        <f aca="false">J62</f>
        <v>37200</v>
      </c>
      <c r="K63" s="77" t="n">
        <f aca="false">K62</f>
        <v>104175</v>
      </c>
      <c r="L63" s="77" t="n">
        <f aca="false">L62</f>
        <v>141375</v>
      </c>
    </row>
    <row r="64" customFormat="false" ht="12.75" hidden="false" customHeight="false" outlineLevel="0" collapsed="false">
      <c r="A64" s="55"/>
      <c r="B64" s="78"/>
      <c r="C64" s="76"/>
      <c r="D64" s="42"/>
      <c r="E64" s="42"/>
      <c r="F64" s="42"/>
      <c r="G64" s="42"/>
      <c r="H64" s="42"/>
      <c r="I64" s="42"/>
      <c r="J64" s="42"/>
      <c r="K64" s="42"/>
      <c r="L64" s="42"/>
    </row>
    <row r="65" customFormat="false" ht="12.75" hidden="false" customHeight="false" outlineLevel="0" collapsed="false">
      <c r="A65" s="55"/>
      <c r="B65" s="75" t="n">
        <v>0.104</v>
      </c>
      <c r="C65" s="76" t="s">
        <v>69</v>
      </c>
      <c r="D65" s="42"/>
      <c r="E65" s="42"/>
      <c r="F65" s="42"/>
      <c r="G65" s="42"/>
      <c r="H65" s="42"/>
      <c r="I65" s="42"/>
      <c r="J65" s="42"/>
      <c r="K65" s="42"/>
      <c r="L65" s="42"/>
    </row>
    <row r="66" customFormat="false" ht="12.75" hidden="false" customHeight="false" outlineLevel="0" collapsed="false">
      <c r="A66" s="55"/>
      <c r="B66" s="79" t="n">
        <v>16</v>
      </c>
      <c r="C66" s="57" t="s">
        <v>27</v>
      </c>
      <c r="D66" s="60"/>
      <c r="E66" s="60"/>
      <c r="F66" s="60"/>
      <c r="G66" s="60"/>
      <c r="H66" s="60"/>
      <c r="I66" s="60"/>
      <c r="J66" s="60"/>
      <c r="K66" s="60"/>
      <c r="L66" s="60"/>
    </row>
    <row r="67" customFormat="false" ht="12.75" hidden="false" customHeight="false" outlineLevel="0" collapsed="false">
      <c r="A67" s="55"/>
      <c r="B67" s="79" t="n">
        <v>60</v>
      </c>
      <c r="C67" s="57" t="s">
        <v>70</v>
      </c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12.75" hidden="false" customHeight="false" outlineLevel="0" collapsed="false">
      <c r="A68" s="55"/>
      <c r="B68" s="53" t="s">
        <v>71</v>
      </c>
      <c r="C68" s="57" t="s">
        <v>42</v>
      </c>
      <c r="D68" s="62" t="n">
        <v>14289</v>
      </c>
      <c r="E68" s="52" t="n">
        <v>0</v>
      </c>
      <c r="F68" s="51" t="n">
        <v>12600</v>
      </c>
      <c r="G68" s="52" t="n">
        <v>0</v>
      </c>
      <c r="H68" s="62" t="n">
        <v>12600</v>
      </c>
      <c r="I68" s="52" t="n">
        <v>0</v>
      </c>
      <c r="J68" s="51" t="n">
        <v>4500</v>
      </c>
      <c r="K68" s="52" t="n">
        <v>0</v>
      </c>
      <c r="L68" s="51" t="n">
        <f aca="false">SUM(J68:K68)</f>
        <v>4500</v>
      </c>
    </row>
    <row r="69" customFormat="false" ht="12.75" hidden="false" customHeight="false" outlineLevel="0" collapsed="false">
      <c r="A69" s="55"/>
      <c r="B69" s="80" t="s">
        <v>72</v>
      </c>
      <c r="C69" s="57" t="s">
        <v>73</v>
      </c>
      <c r="D69" s="51" t="n">
        <v>2501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f aca="false">SUM(J69:K69)</f>
        <v>0</v>
      </c>
    </row>
    <row r="70" customFormat="false" ht="12.75" hidden="false" customHeight="false" outlineLevel="0" collapsed="false">
      <c r="A70" s="63" t="s">
        <v>11</v>
      </c>
      <c r="B70" s="81" t="n">
        <v>60</v>
      </c>
      <c r="C70" s="65" t="s">
        <v>70</v>
      </c>
      <c r="D70" s="58" t="n">
        <f aca="false">SUM(D68:D69)</f>
        <v>16790</v>
      </c>
      <c r="E70" s="82" t="n">
        <f aca="false">SUM(E68:E69)</f>
        <v>0</v>
      </c>
      <c r="F70" s="58" t="n">
        <f aca="false">SUM(F68:F69)</f>
        <v>12600</v>
      </c>
      <c r="G70" s="82" t="n">
        <f aca="false">SUM(G68:G69)</f>
        <v>0</v>
      </c>
      <c r="H70" s="58" t="n">
        <f aca="false">SUM(H68:H69)</f>
        <v>12600</v>
      </c>
      <c r="I70" s="82" t="n">
        <f aca="false">SUM(I68:I69)</f>
        <v>0</v>
      </c>
      <c r="J70" s="58" t="n">
        <f aca="false">SUM(J68:J69)</f>
        <v>4500</v>
      </c>
      <c r="K70" s="82" t="n">
        <f aca="false">SUM(K68:K69)</f>
        <v>0</v>
      </c>
      <c r="L70" s="58" t="n">
        <f aca="false">SUM(L68:L69)</f>
        <v>4500</v>
      </c>
    </row>
    <row r="71" customFormat="false" ht="1.5" hidden="false" customHeight="true" outlineLevel="0" collapsed="false">
      <c r="A71" s="55"/>
      <c r="B71" s="79"/>
      <c r="C71" s="57"/>
      <c r="D71" s="60"/>
      <c r="E71" s="42"/>
      <c r="F71" s="60"/>
      <c r="G71" s="60"/>
      <c r="H71" s="60"/>
      <c r="I71" s="83"/>
      <c r="J71" s="60"/>
      <c r="K71" s="60"/>
      <c r="L71" s="60"/>
    </row>
    <row r="72" customFormat="false" ht="12.75" hidden="false" customHeight="false" outlineLevel="0" collapsed="false">
      <c r="A72" s="55"/>
      <c r="B72" s="79" t="n">
        <v>45</v>
      </c>
      <c r="C72" s="57" t="s">
        <v>47</v>
      </c>
      <c r="D72" s="46"/>
      <c r="E72" s="8"/>
      <c r="F72" s="46"/>
      <c r="G72" s="8"/>
      <c r="H72" s="46"/>
      <c r="I72" s="8"/>
      <c r="J72" s="46"/>
      <c r="K72" s="8"/>
      <c r="L72" s="8"/>
    </row>
    <row r="73" customFormat="false" ht="12.75" hidden="false" customHeight="false" outlineLevel="0" collapsed="false">
      <c r="A73" s="55"/>
      <c r="B73" s="53" t="s">
        <v>48</v>
      </c>
      <c r="C73" s="57" t="s">
        <v>30</v>
      </c>
      <c r="D73" s="50" t="n">
        <v>447</v>
      </c>
      <c r="E73" s="50" t="n">
        <v>10425</v>
      </c>
      <c r="F73" s="51" t="n">
        <v>350</v>
      </c>
      <c r="G73" s="50" t="n">
        <v>11897</v>
      </c>
      <c r="H73" s="49" t="n">
        <v>350</v>
      </c>
      <c r="I73" s="50" t="n">
        <v>11897</v>
      </c>
      <c r="J73" s="51" t="n">
        <v>800</v>
      </c>
      <c r="K73" s="50" t="n">
        <v>11219</v>
      </c>
      <c r="L73" s="8" t="n">
        <f aca="false">SUM(J73:K73)</f>
        <v>12019</v>
      </c>
    </row>
    <row r="74" customFormat="false" ht="12.75" hidden="false" customHeight="false" outlineLevel="0" collapsed="false">
      <c r="A74" s="55"/>
      <c r="B74" s="53" t="s">
        <v>49</v>
      </c>
      <c r="C74" s="57" t="s">
        <v>32</v>
      </c>
      <c r="D74" s="52" t="n">
        <v>0</v>
      </c>
      <c r="E74" s="52" t="n">
        <v>0</v>
      </c>
      <c r="F74" s="52" t="n">
        <v>0</v>
      </c>
      <c r="G74" s="50" t="n">
        <v>50</v>
      </c>
      <c r="H74" s="52" t="n">
        <v>0</v>
      </c>
      <c r="I74" s="50" t="n">
        <v>50</v>
      </c>
      <c r="J74" s="52" t="n">
        <v>0</v>
      </c>
      <c r="K74" s="50" t="n">
        <f aca="false">50+50</f>
        <v>100</v>
      </c>
      <c r="L74" s="8" t="n">
        <f aca="false">SUM(J74:K74)</f>
        <v>100</v>
      </c>
    </row>
    <row r="75" customFormat="false" ht="12.75" hidden="false" customHeight="false" outlineLevel="0" collapsed="false">
      <c r="A75" s="55"/>
      <c r="B75" s="53" t="s">
        <v>50</v>
      </c>
      <c r="C75" s="57" t="s">
        <v>34</v>
      </c>
      <c r="D75" s="52" t="n">
        <v>0</v>
      </c>
      <c r="E75" s="50" t="n">
        <v>15</v>
      </c>
      <c r="F75" s="52" t="n">
        <v>0</v>
      </c>
      <c r="G75" s="50" t="n">
        <v>50</v>
      </c>
      <c r="H75" s="52" t="n">
        <v>0</v>
      </c>
      <c r="I75" s="50" t="n">
        <v>50</v>
      </c>
      <c r="J75" s="52" t="n">
        <v>0</v>
      </c>
      <c r="K75" s="50" t="n">
        <v>50</v>
      </c>
      <c r="L75" s="8" t="n">
        <f aca="false">SUM(J75:K75)</f>
        <v>50</v>
      </c>
    </row>
    <row r="76" customFormat="false" ht="12.75" hidden="false" customHeight="false" outlineLevel="0" collapsed="false">
      <c r="A76" s="55" t="s">
        <v>11</v>
      </c>
      <c r="B76" s="79" t="n">
        <v>45</v>
      </c>
      <c r="C76" s="57" t="s">
        <v>47</v>
      </c>
      <c r="D76" s="74" t="n">
        <f aca="false">SUM(D73:D75)</f>
        <v>447</v>
      </c>
      <c r="E76" s="74" t="n">
        <f aca="false">SUM(E73:E75)</f>
        <v>10440</v>
      </c>
      <c r="F76" s="58" t="n">
        <f aca="false">SUM(F73:F75)</f>
        <v>350</v>
      </c>
      <c r="G76" s="74" t="n">
        <f aca="false">SUM(G73:G75)</f>
        <v>11997</v>
      </c>
      <c r="H76" s="74" t="n">
        <f aca="false">SUM(H73:H75)</f>
        <v>350</v>
      </c>
      <c r="I76" s="74" t="n">
        <f aca="false">SUM(I73:I75)</f>
        <v>11997</v>
      </c>
      <c r="J76" s="58" t="n">
        <f aca="false">SUM(J73:J75)</f>
        <v>800</v>
      </c>
      <c r="K76" s="74" t="n">
        <f aca="false">SUM(K73:K75)</f>
        <v>11369</v>
      </c>
      <c r="L76" s="74" t="n">
        <f aca="false">SUM(L73:L75)</f>
        <v>12169</v>
      </c>
    </row>
    <row r="77" customFormat="false" ht="12.75" hidden="false" customHeight="false" outlineLevel="0" collapsed="false">
      <c r="A77" s="55"/>
      <c r="B77" s="79"/>
      <c r="C77" s="57"/>
      <c r="D77" s="42"/>
      <c r="E77" s="42"/>
      <c r="F77" s="42"/>
      <c r="G77" s="42"/>
      <c r="H77" s="42"/>
      <c r="I77" s="42"/>
      <c r="J77" s="42"/>
      <c r="K77" s="42"/>
      <c r="L77" s="42"/>
    </row>
    <row r="78" customFormat="false" ht="12.75" hidden="false" customHeight="false" outlineLevel="0" collapsed="false">
      <c r="A78" s="55"/>
      <c r="B78" s="79" t="n">
        <v>46</v>
      </c>
      <c r="C78" s="57" t="s">
        <v>53</v>
      </c>
      <c r="D78" s="46"/>
      <c r="E78" s="8"/>
      <c r="F78" s="46"/>
      <c r="G78" s="8"/>
      <c r="H78" s="46"/>
      <c r="I78" s="8"/>
      <c r="J78" s="46"/>
      <c r="K78" s="8"/>
      <c r="L78" s="8"/>
    </row>
    <row r="79" customFormat="false" ht="12.75" hidden="false" customHeight="false" outlineLevel="0" collapsed="false">
      <c r="A79" s="55"/>
      <c r="B79" s="53" t="s">
        <v>54</v>
      </c>
      <c r="C79" s="57" t="s">
        <v>30</v>
      </c>
      <c r="D79" s="50" t="n">
        <v>278</v>
      </c>
      <c r="E79" s="50" t="n">
        <v>5817</v>
      </c>
      <c r="F79" s="51" t="n">
        <v>315</v>
      </c>
      <c r="G79" s="50" t="n">
        <v>6547</v>
      </c>
      <c r="H79" s="49" t="n">
        <v>315</v>
      </c>
      <c r="I79" s="50" t="n">
        <v>6547</v>
      </c>
      <c r="J79" s="51" t="n">
        <v>800</v>
      </c>
      <c r="K79" s="50" t="n">
        <v>5770</v>
      </c>
      <c r="L79" s="8" t="n">
        <f aca="false">SUM(J79:K79)</f>
        <v>6570</v>
      </c>
    </row>
    <row r="80" customFormat="false" ht="12.75" hidden="false" customHeight="false" outlineLevel="0" collapsed="false">
      <c r="A80" s="55"/>
      <c r="B80" s="53" t="s">
        <v>55</v>
      </c>
      <c r="C80" s="57" t="s">
        <v>32</v>
      </c>
      <c r="D80" s="52" t="n">
        <v>0</v>
      </c>
      <c r="E80" s="52" t="n">
        <v>0</v>
      </c>
      <c r="F80" s="52" t="n">
        <v>0</v>
      </c>
      <c r="G80" s="50" t="n">
        <v>50</v>
      </c>
      <c r="H80" s="52" t="n">
        <v>0</v>
      </c>
      <c r="I80" s="50" t="n">
        <v>50</v>
      </c>
      <c r="J80" s="52" t="n">
        <v>0</v>
      </c>
      <c r="K80" s="50" t="n">
        <v>100</v>
      </c>
      <c r="L80" s="8" t="n">
        <f aca="false">SUM(J80:K80)</f>
        <v>100</v>
      </c>
    </row>
    <row r="81" customFormat="false" ht="12.75" hidden="false" customHeight="false" outlineLevel="0" collapsed="false">
      <c r="A81" s="55"/>
      <c r="B81" s="53" t="s">
        <v>56</v>
      </c>
      <c r="C81" s="57" t="s">
        <v>34</v>
      </c>
      <c r="D81" s="52" t="n">
        <v>0</v>
      </c>
      <c r="E81" s="52" t="n">
        <v>0</v>
      </c>
      <c r="F81" s="52" t="n">
        <v>0</v>
      </c>
      <c r="G81" s="50" t="n">
        <v>50</v>
      </c>
      <c r="H81" s="52" t="n">
        <v>0</v>
      </c>
      <c r="I81" s="50" t="n">
        <v>50</v>
      </c>
      <c r="J81" s="52" t="n">
        <v>0</v>
      </c>
      <c r="K81" s="50" t="n">
        <v>50</v>
      </c>
      <c r="L81" s="8" t="n">
        <f aca="false">SUM(J81:K81)</f>
        <v>50</v>
      </c>
    </row>
    <row r="82" customFormat="false" ht="12.75" hidden="false" customHeight="false" outlineLevel="0" collapsed="false">
      <c r="A82" s="55" t="s">
        <v>11</v>
      </c>
      <c r="B82" s="79" t="n">
        <v>46</v>
      </c>
      <c r="C82" s="57" t="s">
        <v>53</v>
      </c>
      <c r="D82" s="77" t="n">
        <f aca="false">SUM(D79:D81)</f>
        <v>278</v>
      </c>
      <c r="E82" s="77" t="n">
        <f aca="false">SUM(E79:E81)</f>
        <v>5817</v>
      </c>
      <c r="F82" s="58" t="n">
        <f aca="false">SUM(F79:F81)</f>
        <v>315</v>
      </c>
      <c r="G82" s="77" t="n">
        <f aca="false">SUM(G79:G81)</f>
        <v>6647</v>
      </c>
      <c r="H82" s="77" t="n">
        <f aca="false">SUM(H79:H81)</f>
        <v>315</v>
      </c>
      <c r="I82" s="77" t="n">
        <f aca="false">SUM(I79:I81)</f>
        <v>6647</v>
      </c>
      <c r="J82" s="58" t="n">
        <f aca="false">SUM(J79:J81)</f>
        <v>800</v>
      </c>
      <c r="K82" s="77" t="n">
        <f aca="false">SUM(K79:K81)</f>
        <v>5920</v>
      </c>
      <c r="L82" s="77" t="n">
        <f aca="false">SUM(L79:L81)</f>
        <v>6720</v>
      </c>
    </row>
    <row r="83" customFormat="false" ht="12.75" hidden="false" customHeight="false" outlineLevel="0" collapsed="false">
      <c r="A83" s="55"/>
      <c r="B83" s="79"/>
      <c r="C83" s="57"/>
      <c r="D83" s="42"/>
      <c r="E83" s="42"/>
      <c r="F83" s="60"/>
      <c r="G83" s="60"/>
      <c r="H83" s="60"/>
      <c r="I83" s="60"/>
      <c r="J83" s="60"/>
      <c r="K83" s="60"/>
      <c r="L83" s="60"/>
    </row>
    <row r="84" customFormat="false" ht="12.75" hidden="false" customHeight="false" outlineLevel="0" collapsed="false">
      <c r="A84" s="55"/>
      <c r="B84" s="79" t="n">
        <v>47</v>
      </c>
      <c r="C84" s="57" t="s">
        <v>58</v>
      </c>
      <c r="D84" s="46"/>
      <c r="E84" s="8"/>
      <c r="F84" s="46"/>
      <c r="G84" s="8"/>
      <c r="H84" s="46"/>
      <c r="I84" s="8"/>
      <c r="J84" s="46"/>
      <c r="K84" s="8"/>
      <c r="L84" s="8"/>
    </row>
    <row r="85" customFormat="false" ht="12.75" hidden="false" customHeight="false" outlineLevel="0" collapsed="false">
      <c r="A85" s="55"/>
      <c r="B85" s="53" t="s">
        <v>59</v>
      </c>
      <c r="C85" s="57" t="s">
        <v>30</v>
      </c>
      <c r="D85" s="50" t="n">
        <v>566</v>
      </c>
      <c r="E85" s="50" t="n">
        <v>2945</v>
      </c>
      <c r="F85" s="51" t="n">
        <v>420</v>
      </c>
      <c r="G85" s="50" t="n">
        <v>2770</v>
      </c>
      <c r="H85" s="49" t="n">
        <v>420</v>
      </c>
      <c r="I85" s="8" t="n">
        <v>2770</v>
      </c>
      <c r="J85" s="51" t="n">
        <v>800</v>
      </c>
      <c r="K85" s="50" t="n">
        <v>3106</v>
      </c>
      <c r="L85" s="8" t="n">
        <f aca="false">SUM(J85:K85)</f>
        <v>3906</v>
      </c>
    </row>
    <row r="86" customFormat="false" ht="12.75" hidden="false" customHeight="false" outlineLevel="0" collapsed="false">
      <c r="A86" s="55"/>
      <c r="B86" s="53" t="s">
        <v>60</v>
      </c>
      <c r="C86" s="57" t="s">
        <v>32</v>
      </c>
      <c r="D86" s="52" t="n">
        <v>0</v>
      </c>
      <c r="E86" s="50" t="n">
        <v>7</v>
      </c>
      <c r="F86" s="52" t="n">
        <v>0</v>
      </c>
      <c r="G86" s="50" t="n">
        <v>50</v>
      </c>
      <c r="H86" s="52" t="n">
        <v>0</v>
      </c>
      <c r="I86" s="50" t="n">
        <v>50</v>
      </c>
      <c r="J86" s="52" t="n">
        <v>0</v>
      </c>
      <c r="K86" s="50" t="n">
        <v>100</v>
      </c>
      <c r="L86" s="8" t="n">
        <f aca="false">SUM(J86:K86)</f>
        <v>100</v>
      </c>
    </row>
    <row r="87" customFormat="false" ht="12.75" hidden="false" customHeight="false" outlineLevel="0" collapsed="false">
      <c r="A87" s="55"/>
      <c r="B87" s="53" t="s">
        <v>61</v>
      </c>
      <c r="C87" s="57" t="s">
        <v>34</v>
      </c>
      <c r="D87" s="52" t="n">
        <v>0</v>
      </c>
      <c r="E87" s="50" t="n">
        <v>15</v>
      </c>
      <c r="F87" s="52" t="n">
        <v>0</v>
      </c>
      <c r="G87" s="50" t="n">
        <v>50</v>
      </c>
      <c r="H87" s="52" t="n">
        <v>0</v>
      </c>
      <c r="I87" s="50" t="n">
        <v>50</v>
      </c>
      <c r="J87" s="52" t="n">
        <v>0</v>
      </c>
      <c r="K87" s="50" t="n">
        <v>50</v>
      </c>
      <c r="L87" s="8" t="n">
        <f aca="false">SUM(J87:K87)</f>
        <v>50</v>
      </c>
    </row>
    <row r="88" customFormat="false" ht="12.75" hidden="false" customHeight="false" outlineLevel="0" collapsed="false">
      <c r="A88" s="55" t="s">
        <v>11</v>
      </c>
      <c r="B88" s="79" t="n">
        <v>47</v>
      </c>
      <c r="C88" s="57" t="s">
        <v>58</v>
      </c>
      <c r="D88" s="77" t="n">
        <f aca="false">SUM(D85:D87)</f>
        <v>566</v>
      </c>
      <c r="E88" s="77" t="n">
        <f aca="false">SUM(E85:E87)</f>
        <v>2967</v>
      </c>
      <c r="F88" s="58" t="n">
        <f aca="false">SUM(F85:F87)</f>
        <v>420</v>
      </c>
      <c r="G88" s="77" t="n">
        <f aca="false">SUM(G85:G87)</f>
        <v>2870</v>
      </c>
      <c r="H88" s="77" t="n">
        <f aca="false">SUM(H85:H87)</f>
        <v>420</v>
      </c>
      <c r="I88" s="77" t="n">
        <f aca="false">SUM(I85:I87)</f>
        <v>2870</v>
      </c>
      <c r="J88" s="58" t="n">
        <f aca="false">SUM(J85:J87)</f>
        <v>800</v>
      </c>
      <c r="K88" s="77" t="n">
        <f aca="false">SUM(K85:K87)</f>
        <v>3256</v>
      </c>
      <c r="L88" s="77" t="n">
        <f aca="false">SUM(L85:L87)</f>
        <v>4056</v>
      </c>
    </row>
    <row r="89" customFormat="false" ht="12.75" hidden="false" customHeight="false" outlineLevel="0" collapsed="false">
      <c r="A89" s="55"/>
      <c r="B89" s="79"/>
      <c r="C89" s="57"/>
      <c r="D89" s="42"/>
      <c r="E89" s="42"/>
      <c r="F89" s="60"/>
      <c r="G89" s="60"/>
      <c r="H89" s="60"/>
      <c r="I89" s="60"/>
      <c r="J89" s="60"/>
      <c r="K89" s="60"/>
      <c r="L89" s="60"/>
    </row>
    <row r="90" customFormat="false" ht="12.75" hidden="false" customHeight="false" outlineLevel="0" collapsed="false">
      <c r="A90" s="55"/>
      <c r="B90" s="79" t="n">
        <v>48</v>
      </c>
      <c r="C90" s="57" t="s">
        <v>63</v>
      </c>
      <c r="D90" s="46"/>
      <c r="E90" s="8"/>
      <c r="F90" s="46"/>
      <c r="G90" s="8"/>
      <c r="H90" s="46"/>
      <c r="I90" s="8"/>
      <c r="J90" s="46"/>
      <c r="K90" s="8"/>
      <c r="L90" s="8"/>
    </row>
    <row r="91" customFormat="false" ht="12.75" hidden="false" customHeight="false" outlineLevel="0" collapsed="false">
      <c r="A91" s="55"/>
      <c r="B91" s="53" t="s">
        <v>64</v>
      </c>
      <c r="C91" s="57" t="s">
        <v>30</v>
      </c>
      <c r="D91" s="50" t="n">
        <v>908</v>
      </c>
      <c r="E91" s="50" t="n">
        <v>4210</v>
      </c>
      <c r="F91" s="51" t="n">
        <v>700</v>
      </c>
      <c r="G91" s="50" t="n">
        <v>3812</v>
      </c>
      <c r="H91" s="49" t="n">
        <v>700</v>
      </c>
      <c r="I91" s="50" t="n">
        <v>3812</v>
      </c>
      <c r="J91" s="51" t="n">
        <v>800</v>
      </c>
      <c r="K91" s="50" t="n">
        <v>4786</v>
      </c>
      <c r="L91" s="8" t="n">
        <f aca="false">SUM(J91:K91)</f>
        <v>5586</v>
      </c>
    </row>
    <row r="92" customFormat="false" ht="12.75" hidden="false" customHeight="false" outlineLevel="0" collapsed="false">
      <c r="A92" s="55"/>
      <c r="B92" s="53" t="s">
        <v>65</v>
      </c>
      <c r="C92" s="57" t="s">
        <v>32</v>
      </c>
      <c r="D92" s="52" t="n">
        <v>0</v>
      </c>
      <c r="E92" s="50" t="n">
        <v>7</v>
      </c>
      <c r="F92" s="52" t="n">
        <v>0</v>
      </c>
      <c r="G92" s="50" t="n">
        <v>50</v>
      </c>
      <c r="H92" s="52" t="n">
        <v>0</v>
      </c>
      <c r="I92" s="50" t="n">
        <v>50</v>
      </c>
      <c r="J92" s="52" t="n">
        <v>0</v>
      </c>
      <c r="K92" s="50" t="n">
        <v>100</v>
      </c>
      <c r="L92" s="8" t="n">
        <f aca="false">SUM(J92:K92)</f>
        <v>100</v>
      </c>
    </row>
    <row r="93" customFormat="false" ht="12.75" hidden="false" customHeight="false" outlineLevel="0" collapsed="false">
      <c r="A93" s="55"/>
      <c r="B93" s="53" t="s">
        <v>66</v>
      </c>
      <c r="C93" s="57" t="s">
        <v>34</v>
      </c>
      <c r="D93" s="52" t="n">
        <v>0</v>
      </c>
      <c r="E93" s="50" t="n">
        <v>15</v>
      </c>
      <c r="F93" s="52" t="n">
        <v>0</v>
      </c>
      <c r="G93" s="50" t="n">
        <v>50</v>
      </c>
      <c r="H93" s="52" t="n">
        <v>0</v>
      </c>
      <c r="I93" s="50" t="n">
        <v>50</v>
      </c>
      <c r="J93" s="52" t="n">
        <v>0</v>
      </c>
      <c r="K93" s="50" t="n">
        <v>50</v>
      </c>
      <c r="L93" s="8" t="n">
        <f aca="false">SUM(J93:K93)</f>
        <v>50</v>
      </c>
    </row>
    <row r="94" customFormat="false" ht="25.5" hidden="false" customHeight="false" outlineLevel="0" collapsed="false">
      <c r="A94" s="55"/>
      <c r="B94" s="53" t="s">
        <v>74</v>
      </c>
      <c r="C94" s="84" t="s">
        <v>75</v>
      </c>
      <c r="D94" s="51" t="n">
        <v>150</v>
      </c>
      <c r="E94" s="52" t="n">
        <v>0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f aca="false">SUM(J94:K94)</f>
        <v>0</v>
      </c>
    </row>
    <row r="95" customFormat="false" ht="12.75" hidden="false" customHeight="false" outlineLevel="0" collapsed="false">
      <c r="A95" s="55" t="s">
        <v>11</v>
      </c>
      <c r="B95" s="79" t="n">
        <v>48</v>
      </c>
      <c r="C95" s="57" t="s">
        <v>63</v>
      </c>
      <c r="D95" s="77" t="n">
        <f aca="false">SUM(D91:D94)</f>
        <v>1058</v>
      </c>
      <c r="E95" s="77" t="n">
        <f aca="false">SUM(E91:E94)</f>
        <v>4232</v>
      </c>
      <c r="F95" s="77" t="n">
        <f aca="false">SUM(F91:F94)</f>
        <v>700</v>
      </c>
      <c r="G95" s="77" t="n">
        <f aca="false">SUM(G91:G94)</f>
        <v>3912</v>
      </c>
      <c r="H95" s="77" t="n">
        <f aca="false">SUM(H91:H94)</f>
        <v>700</v>
      </c>
      <c r="I95" s="77" t="n">
        <f aca="false">SUM(I91:I94)</f>
        <v>3912</v>
      </c>
      <c r="J95" s="58" t="n">
        <f aca="false">SUM(J91:J94)</f>
        <v>800</v>
      </c>
      <c r="K95" s="77" t="n">
        <f aca="false">SUM(K91:K94)</f>
        <v>4936</v>
      </c>
      <c r="L95" s="77" t="n">
        <f aca="false">SUM(L91:L94)</f>
        <v>5736</v>
      </c>
    </row>
    <row r="96" customFormat="false" ht="12.75" hidden="false" customHeight="false" outlineLevel="0" collapsed="false">
      <c r="A96" s="55" t="s">
        <v>11</v>
      </c>
      <c r="B96" s="79" t="n">
        <v>16</v>
      </c>
      <c r="C96" s="57" t="s">
        <v>27</v>
      </c>
      <c r="D96" s="85" t="n">
        <f aca="false">D95+D88+D82+D76+D70</f>
        <v>19139</v>
      </c>
      <c r="E96" s="85" t="n">
        <f aca="false">E95+E88+E82+E76+E70</f>
        <v>23456</v>
      </c>
      <c r="F96" s="86" t="n">
        <f aca="false">F95+F88+F82+F76+F70</f>
        <v>14385</v>
      </c>
      <c r="G96" s="85" t="n">
        <f aca="false">G95+G88+G82+G76+G70</f>
        <v>25426</v>
      </c>
      <c r="H96" s="85" t="n">
        <f aca="false">H95+H88+H82+H76+H70</f>
        <v>14385</v>
      </c>
      <c r="I96" s="85" t="n">
        <f aca="false">I95+I88+I82+I76+I70</f>
        <v>25426</v>
      </c>
      <c r="J96" s="86" t="n">
        <f aca="false">J95+J88+J82+J76+J70</f>
        <v>7700</v>
      </c>
      <c r="K96" s="85" t="n">
        <f aca="false">K95+K88+K82+K76+K70</f>
        <v>25481</v>
      </c>
      <c r="L96" s="85" t="n">
        <f aca="false">L95+L88+L82+L76+L70</f>
        <v>33181</v>
      </c>
    </row>
    <row r="97" customFormat="false" ht="12.75" hidden="false" customHeight="false" outlineLevel="0" collapsed="false">
      <c r="A97" s="55" t="s">
        <v>11</v>
      </c>
      <c r="B97" s="75" t="n">
        <v>0.104</v>
      </c>
      <c r="C97" s="76" t="s">
        <v>69</v>
      </c>
      <c r="D97" s="74" t="n">
        <f aca="false">D96</f>
        <v>19139</v>
      </c>
      <c r="E97" s="74" t="n">
        <f aca="false">E96</f>
        <v>23456</v>
      </c>
      <c r="F97" s="58" t="n">
        <f aca="false">F96</f>
        <v>14385</v>
      </c>
      <c r="G97" s="74" t="n">
        <f aca="false">G96</f>
        <v>25426</v>
      </c>
      <c r="H97" s="74" t="n">
        <f aca="false">H96</f>
        <v>14385</v>
      </c>
      <c r="I97" s="74" t="n">
        <f aca="false">I96</f>
        <v>25426</v>
      </c>
      <c r="J97" s="58" t="n">
        <f aca="false">J96</f>
        <v>7700</v>
      </c>
      <c r="K97" s="74" t="n">
        <f aca="false">K96</f>
        <v>25481</v>
      </c>
      <c r="L97" s="74" t="n">
        <f aca="false">L96</f>
        <v>33181</v>
      </c>
    </row>
    <row r="98" customFormat="false" ht="12.75" hidden="false" customHeight="false" outlineLevel="0" collapsed="false">
      <c r="A98" s="55"/>
      <c r="B98" s="78"/>
      <c r="C98" s="76"/>
      <c r="D98" s="42"/>
      <c r="E98" s="42"/>
      <c r="F98" s="42"/>
      <c r="G98" s="42"/>
      <c r="H98" s="42"/>
      <c r="I98" s="42"/>
      <c r="J98" s="42"/>
      <c r="K98" s="42"/>
      <c r="L98" s="42"/>
    </row>
    <row r="99" customFormat="false" ht="12.75" hidden="false" customHeight="false" outlineLevel="0" collapsed="false">
      <c r="A99" s="55"/>
      <c r="B99" s="75" t="n">
        <v>0.107</v>
      </c>
      <c r="C99" s="76" t="s">
        <v>76</v>
      </c>
      <c r="D99" s="42"/>
      <c r="E99" s="42"/>
      <c r="F99" s="42"/>
      <c r="G99" s="42"/>
      <c r="H99" s="42"/>
      <c r="I99" s="42"/>
      <c r="J99" s="42"/>
      <c r="K99" s="42"/>
      <c r="L99" s="42"/>
    </row>
    <row r="100" customFormat="false" ht="12.75" hidden="false" customHeight="false" outlineLevel="0" collapsed="false">
      <c r="A100" s="55"/>
      <c r="B100" s="56" t="n">
        <v>16</v>
      </c>
      <c r="C100" s="57" t="s">
        <v>27</v>
      </c>
      <c r="D100" s="42"/>
      <c r="E100" s="42"/>
      <c r="F100" s="42"/>
      <c r="G100" s="42"/>
      <c r="H100" s="42"/>
      <c r="I100" s="42"/>
      <c r="J100" s="42"/>
      <c r="K100" s="42"/>
      <c r="L100" s="42"/>
    </row>
    <row r="101" customFormat="false" ht="25.5" hidden="false" customHeight="false" outlineLevel="0" collapsed="false">
      <c r="A101" s="55"/>
      <c r="B101" s="53" t="s">
        <v>77</v>
      </c>
      <c r="C101" s="57" t="s">
        <v>78</v>
      </c>
      <c r="D101" s="51" t="n">
        <v>13000</v>
      </c>
      <c r="E101" s="52" t="n">
        <v>0</v>
      </c>
      <c r="F101" s="51" t="n">
        <v>20000</v>
      </c>
      <c r="G101" s="52" t="n">
        <v>0</v>
      </c>
      <c r="H101" s="61" t="n">
        <v>20000</v>
      </c>
      <c r="I101" s="52" t="n">
        <v>0</v>
      </c>
      <c r="J101" s="51" t="n">
        <v>8000</v>
      </c>
      <c r="K101" s="52" t="n">
        <v>0</v>
      </c>
      <c r="L101" s="87" t="n">
        <f aca="false">SUM(J101:K101)</f>
        <v>8000</v>
      </c>
    </row>
    <row r="102" customFormat="false" ht="25.5" hidden="false" customHeight="false" outlineLevel="0" collapsed="false">
      <c r="A102" s="63"/>
      <c r="B102" s="64" t="s">
        <v>79</v>
      </c>
      <c r="C102" s="65" t="s">
        <v>80</v>
      </c>
      <c r="D102" s="68" t="n">
        <v>23615</v>
      </c>
      <c r="E102" s="67" t="n">
        <v>0</v>
      </c>
      <c r="F102" s="67" t="n">
        <v>0</v>
      </c>
      <c r="G102" s="67" t="n">
        <v>0</v>
      </c>
      <c r="H102" s="67" t="n">
        <v>0</v>
      </c>
      <c r="I102" s="67" t="n">
        <v>0</v>
      </c>
      <c r="J102" s="67" t="n">
        <v>0</v>
      </c>
      <c r="K102" s="67" t="n">
        <v>0</v>
      </c>
      <c r="L102" s="88" t="n">
        <f aca="false">SUM(J102:K102)</f>
        <v>0</v>
      </c>
    </row>
    <row r="103" customFormat="false" ht="12.75" hidden="false" customHeight="false" outlineLevel="0" collapsed="false">
      <c r="A103" s="55"/>
      <c r="B103" s="53" t="s">
        <v>81</v>
      </c>
      <c r="C103" s="84" t="s">
        <v>82</v>
      </c>
      <c r="D103" s="51" t="n">
        <v>19999</v>
      </c>
      <c r="E103" s="52" t="n">
        <v>0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f aca="false">SUM(J103:K103)</f>
        <v>0</v>
      </c>
    </row>
    <row r="104" customFormat="false" ht="12.75" hidden="false" customHeight="false" outlineLevel="0" collapsed="false">
      <c r="A104" s="55" t="s">
        <v>11</v>
      </c>
      <c r="B104" s="56" t="n">
        <v>16</v>
      </c>
      <c r="C104" s="57" t="s">
        <v>27</v>
      </c>
      <c r="D104" s="58" t="n">
        <f aca="false">SUM(D101:D103)</f>
        <v>56614</v>
      </c>
      <c r="E104" s="82" t="n">
        <f aca="false">SUM(E101:E103)</f>
        <v>0</v>
      </c>
      <c r="F104" s="58" t="n">
        <f aca="false">SUM(F101:F103)</f>
        <v>20000</v>
      </c>
      <c r="G104" s="82" t="n">
        <f aca="false">SUM(G101:G103)</f>
        <v>0</v>
      </c>
      <c r="H104" s="58" t="n">
        <f aca="false">SUM(H101:H103)</f>
        <v>20000</v>
      </c>
      <c r="I104" s="82" t="n">
        <f aca="false">SUM(I101:I103)</f>
        <v>0</v>
      </c>
      <c r="J104" s="58" t="n">
        <f aca="false">SUM(J101:J103)</f>
        <v>8000</v>
      </c>
      <c r="K104" s="82" t="n">
        <f aca="false">SUM(K101:K103)</f>
        <v>0</v>
      </c>
      <c r="L104" s="58" t="n">
        <f aca="false">SUM(L101:L103)</f>
        <v>8000</v>
      </c>
    </row>
    <row r="105" customFormat="false" ht="12.75" hidden="false" customHeight="false" outlineLevel="0" collapsed="false">
      <c r="A105" s="55" t="s">
        <v>11</v>
      </c>
      <c r="B105" s="75" t="n">
        <v>0.107</v>
      </c>
      <c r="C105" s="76" t="s">
        <v>76</v>
      </c>
      <c r="D105" s="58" t="n">
        <f aca="false">D104</f>
        <v>56614</v>
      </c>
      <c r="E105" s="82" t="n">
        <f aca="false">E104</f>
        <v>0</v>
      </c>
      <c r="F105" s="58" t="n">
        <f aca="false">F104</f>
        <v>20000</v>
      </c>
      <c r="G105" s="82" t="n">
        <f aca="false">G104</f>
        <v>0</v>
      </c>
      <c r="H105" s="58" t="n">
        <f aca="false">H104</f>
        <v>20000</v>
      </c>
      <c r="I105" s="82" t="n">
        <f aca="false">I104</f>
        <v>0</v>
      </c>
      <c r="J105" s="58" t="n">
        <f aca="false">J104</f>
        <v>8000</v>
      </c>
      <c r="K105" s="82" t="n">
        <f aca="false">K104</f>
        <v>0</v>
      </c>
      <c r="L105" s="58" t="n">
        <f aca="false">L104</f>
        <v>8000</v>
      </c>
    </row>
    <row r="106" customFormat="false" ht="12.75" hidden="false" customHeight="false" outlineLevel="0" collapsed="false">
      <c r="A106" s="55"/>
      <c r="B106" s="78"/>
      <c r="C106" s="76"/>
      <c r="D106" s="42"/>
      <c r="E106" s="42"/>
      <c r="F106" s="42"/>
      <c r="G106" s="42"/>
      <c r="H106" s="42"/>
      <c r="I106" s="42"/>
      <c r="J106" s="42"/>
      <c r="K106" s="42"/>
      <c r="L106" s="42"/>
    </row>
    <row r="107" customFormat="false" ht="12.75" hidden="false" customHeight="false" outlineLevel="0" collapsed="false">
      <c r="A107" s="55"/>
      <c r="B107" s="75" t="n">
        <v>0.108</v>
      </c>
      <c r="C107" s="76" t="s">
        <v>83</v>
      </c>
      <c r="D107" s="46"/>
      <c r="E107" s="46"/>
      <c r="F107" s="46"/>
      <c r="G107" s="46"/>
      <c r="H107" s="46"/>
      <c r="I107" s="46"/>
      <c r="J107" s="46"/>
      <c r="K107" s="46"/>
      <c r="L107" s="46"/>
    </row>
    <row r="108" customFormat="false" ht="12.75" hidden="false" customHeight="false" outlineLevel="0" collapsed="false">
      <c r="A108" s="55"/>
      <c r="B108" s="79" t="n">
        <v>16</v>
      </c>
      <c r="C108" s="57" t="s">
        <v>27</v>
      </c>
      <c r="D108" s="46"/>
      <c r="E108" s="46"/>
      <c r="F108" s="46"/>
      <c r="G108" s="46"/>
      <c r="H108" s="46"/>
      <c r="I108" s="46"/>
      <c r="J108" s="46"/>
      <c r="K108" s="46"/>
      <c r="L108" s="46"/>
    </row>
    <row r="109" customFormat="false" ht="12.75" hidden="false" customHeight="false" outlineLevel="0" collapsed="false">
      <c r="A109" s="55"/>
      <c r="B109" s="79" t="n">
        <v>60</v>
      </c>
      <c r="C109" s="57" t="s">
        <v>84</v>
      </c>
      <c r="D109" s="46"/>
      <c r="E109" s="46"/>
      <c r="F109" s="46"/>
      <c r="G109" s="46"/>
      <c r="H109" s="46"/>
      <c r="I109" s="46"/>
      <c r="J109" s="46"/>
      <c r="K109" s="46"/>
      <c r="L109" s="46"/>
    </row>
    <row r="110" customFormat="false" ht="12.75" hidden="false" customHeight="false" outlineLevel="0" collapsed="false">
      <c r="A110" s="55"/>
      <c r="B110" s="53" t="s">
        <v>85</v>
      </c>
      <c r="C110" s="57" t="s">
        <v>30</v>
      </c>
      <c r="D110" s="50" t="n">
        <v>1753</v>
      </c>
      <c r="E110" s="52" t="n">
        <v>0</v>
      </c>
      <c r="F110" s="51" t="n">
        <v>1300</v>
      </c>
      <c r="G110" s="52" t="n">
        <v>0</v>
      </c>
      <c r="H110" s="49" t="n">
        <v>1300</v>
      </c>
      <c r="I110" s="52" t="n">
        <v>0</v>
      </c>
      <c r="J110" s="51" t="n">
        <v>800</v>
      </c>
      <c r="K110" s="52" t="n">
        <v>0</v>
      </c>
      <c r="L110" s="51" t="n">
        <f aca="false">SUM(J110:K110)</f>
        <v>800</v>
      </c>
    </row>
    <row r="111" customFormat="false" ht="12.75" hidden="false" customHeight="false" outlineLevel="0" collapsed="false">
      <c r="A111" s="55"/>
      <c r="B111" s="53" t="s">
        <v>71</v>
      </c>
      <c r="C111" s="57" t="s">
        <v>42</v>
      </c>
      <c r="D111" s="50" t="n">
        <v>561</v>
      </c>
      <c r="E111" s="52" t="n">
        <v>0</v>
      </c>
      <c r="F111" s="51" t="n">
        <v>380</v>
      </c>
      <c r="G111" s="52" t="n">
        <v>0</v>
      </c>
      <c r="H111" s="49" t="n">
        <v>380</v>
      </c>
      <c r="I111" s="52" t="n">
        <v>0</v>
      </c>
      <c r="J111" s="52" t="n">
        <v>0</v>
      </c>
      <c r="K111" s="52" t="n">
        <v>0</v>
      </c>
      <c r="L111" s="52" t="n">
        <f aca="false">SUM(J111:K111)</f>
        <v>0</v>
      </c>
    </row>
    <row r="112" customFormat="false" ht="12.75" hidden="false" customHeight="false" outlineLevel="0" collapsed="false">
      <c r="A112" s="55" t="s">
        <v>11</v>
      </c>
      <c r="B112" s="79" t="n">
        <v>60</v>
      </c>
      <c r="C112" s="57" t="s">
        <v>84</v>
      </c>
      <c r="D112" s="58" t="n">
        <f aca="false">SUM(D110:D111)</f>
        <v>2314</v>
      </c>
      <c r="E112" s="82" t="n">
        <f aca="false">SUM(E110:E111)</f>
        <v>0</v>
      </c>
      <c r="F112" s="58" t="n">
        <f aca="false">SUM(F110:F111)</f>
        <v>1680</v>
      </c>
      <c r="G112" s="82" t="n">
        <f aca="false">SUM(G110:G111)</f>
        <v>0</v>
      </c>
      <c r="H112" s="58" t="n">
        <f aca="false">SUM(H110:H111)</f>
        <v>1680</v>
      </c>
      <c r="I112" s="82" t="n">
        <f aca="false">SUM(I110:I111)</f>
        <v>0</v>
      </c>
      <c r="J112" s="58" t="n">
        <f aca="false">SUM(J110:J111)</f>
        <v>800</v>
      </c>
      <c r="K112" s="82" t="n">
        <f aca="false">SUM(K110:K111)</f>
        <v>0</v>
      </c>
      <c r="L112" s="58" t="n">
        <f aca="false">SUM(L110:L111)</f>
        <v>800</v>
      </c>
    </row>
    <row r="113" customFormat="false" ht="12.75" hidden="false" customHeight="false" outlineLevel="0" collapsed="false">
      <c r="A113" s="55"/>
      <c r="B113" s="79"/>
      <c r="C113" s="57"/>
      <c r="D113" s="89"/>
      <c r="E113" s="89"/>
      <c r="F113" s="89"/>
      <c r="G113" s="89"/>
      <c r="H113" s="89"/>
      <c r="I113" s="89"/>
      <c r="J113" s="89"/>
      <c r="K113" s="89"/>
      <c r="L113" s="89"/>
    </row>
    <row r="114" customFormat="false" ht="12.75" hidden="false" customHeight="false" outlineLevel="0" collapsed="false">
      <c r="A114" s="55"/>
      <c r="B114" s="79" t="n">
        <v>74</v>
      </c>
      <c r="C114" s="57" t="s">
        <v>86</v>
      </c>
      <c r="D114" s="60"/>
      <c r="E114" s="60"/>
      <c r="F114" s="60"/>
      <c r="G114" s="60"/>
      <c r="H114" s="60"/>
      <c r="I114" s="60"/>
      <c r="J114" s="60"/>
      <c r="K114" s="60"/>
      <c r="L114" s="60"/>
    </row>
    <row r="115" customFormat="false" ht="12.75" hidden="false" customHeight="false" outlineLevel="0" collapsed="false">
      <c r="A115" s="55"/>
      <c r="B115" s="79" t="s">
        <v>87</v>
      </c>
      <c r="C115" s="57" t="s">
        <v>34</v>
      </c>
      <c r="D115" s="52" t="n">
        <v>0</v>
      </c>
      <c r="E115" s="52" t="n">
        <v>0</v>
      </c>
      <c r="F115" s="51" t="n">
        <v>1</v>
      </c>
      <c r="G115" s="52" t="n">
        <v>0</v>
      </c>
      <c r="H115" s="51" t="n">
        <v>1</v>
      </c>
      <c r="I115" s="52" t="n">
        <v>0</v>
      </c>
      <c r="J115" s="51" t="n">
        <v>200</v>
      </c>
      <c r="K115" s="52" t="n">
        <v>0</v>
      </c>
      <c r="L115" s="51" t="n">
        <f aca="false">SUM(J115:K115)</f>
        <v>200</v>
      </c>
    </row>
    <row r="116" customFormat="false" ht="12.75" hidden="false" customHeight="false" outlineLevel="0" collapsed="false">
      <c r="A116" s="55"/>
      <c r="B116" s="79" t="s">
        <v>88</v>
      </c>
      <c r="C116" s="57" t="s">
        <v>42</v>
      </c>
      <c r="D116" s="52" t="n">
        <v>0</v>
      </c>
      <c r="E116" s="52" t="n">
        <v>0</v>
      </c>
      <c r="F116" s="52" t="n">
        <v>0</v>
      </c>
      <c r="G116" s="52" t="n">
        <v>0</v>
      </c>
      <c r="H116" s="52" t="n">
        <v>0</v>
      </c>
      <c r="I116" s="52" t="n">
        <v>0</v>
      </c>
      <c r="J116" s="51" t="n">
        <v>2000</v>
      </c>
      <c r="K116" s="52" t="n">
        <v>0</v>
      </c>
      <c r="L116" s="51" t="n">
        <f aca="false">SUM(J116:K116)</f>
        <v>2000</v>
      </c>
    </row>
    <row r="117" customFormat="false" ht="12.75" hidden="false" customHeight="false" outlineLevel="0" collapsed="false">
      <c r="A117" s="55" t="s">
        <v>11</v>
      </c>
      <c r="B117" s="79" t="n">
        <v>74</v>
      </c>
      <c r="C117" s="57" t="s">
        <v>86</v>
      </c>
      <c r="D117" s="82" t="n">
        <f aca="false">SUM(D115:D116)</f>
        <v>0</v>
      </c>
      <c r="E117" s="82" t="n">
        <f aca="false">SUM(E115:E116)</f>
        <v>0</v>
      </c>
      <c r="F117" s="58" t="n">
        <f aca="false">SUM(F115:F116)</f>
        <v>1</v>
      </c>
      <c r="G117" s="82" t="n">
        <f aca="false">SUM(G115:G116)</f>
        <v>0</v>
      </c>
      <c r="H117" s="58" t="n">
        <f aca="false">SUM(H115:H116)</f>
        <v>1</v>
      </c>
      <c r="I117" s="82" t="n">
        <f aca="false">SUM(I115:I116)</f>
        <v>0</v>
      </c>
      <c r="J117" s="58" t="n">
        <f aca="false">SUM(J115:J116)</f>
        <v>2200</v>
      </c>
      <c r="K117" s="82" t="n">
        <f aca="false">SUM(K115:K116)</f>
        <v>0</v>
      </c>
      <c r="L117" s="58" t="n">
        <f aca="false">SUM(L115:L116)</f>
        <v>2200</v>
      </c>
    </row>
    <row r="118" customFormat="false" ht="12.75" hidden="false" customHeight="false" outlineLevel="0" collapsed="false">
      <c r="A118" s="55" t="s">
        <v>11</v>
      </c>
      <c r="B118" s="75" t="n">
        <v>0.108</v>
      </c>
      <c r="C118" s="76" t="s">
        <v>83</v>
      </c>
      <c r="D118" s="58" t="n">
        <f aca="false">D112+D117</f>
        <v>2314</v>
      </c>
      <c r="E118" s="82" t="n">
        <f aca="false">E112+E117</f>
        <v>0</v>
      </c>
      <c r="F118" s="58" t="n">
        <f aca="false">F112+F117</f>
        <v>1681</v>
      </c>
      <c r="G118" s="82" t="n">
        <f aca="false">G112+G117</f>
        <v>0</v>
      </c>
      <c r="H118" s="58" t="n">
        <f aca="false">H112+H117</f>
        <v>1681</v>
      </c>
      <c r="I118" s="82" t="n">
        <f aca="false">I112+I117</f>
        <v>0</v>
      </c>
      <c r="J118" s="58" t="n">
        <f aca="false">J112+J117</f>
        <v>3000</v>
      </c>
      <c r="K118" s="82" t="n">
        <f aca="false">K112+K117</f>
        <v>0</v>
      </c>
      <c r="L118" s="58" t="n">
        <f aca="false">L112+L117</f>
        <v>3000</v>
      </c>
    </row>
    <row r="119" customFormat="false" ht="12.75" hidden="false" customHeight="false" outlineLevel="0" collapsed="false">
      <c r="A119" s="55"/>
      <c r="B119" s="90"/>
      <c r="C119" s="76"/>
      <c r="D119" s="42"/>
      <c r="E119" s="42"/>
      <c r="F119" s="42"/>
      <c r="G119" s="42"/>
      <c r="H119" s="42"/>
      <c r="I119" s="42"/>
      <c r="J119" s="42"/>
      <c r="K119" s="42"/>
      <c r="L119" s="42"/>
    </row>
    <row r="120" customFormat="false" ht="12.75" hidden="false" customHeight="false" outlineLevel="0" collapsed="false">
      <c r="A120" s="55"/>
      <c r="B120" s="75" t="n">
        <v>0.119</v>
      </c>
      <c r="C120" s="76" t="s">
        <v>89</v>
      </c>
      <c r="D120" s="46"/>
      <c r="E120" s="46"/>
      <c r="F120" s="46"/>
      <c r="G120" s="46"/>
      <c r="H120" s="46"/>
      <c r="I120" s="46"/>
      <c r="J120" s="46"/>
      <c r="K120" s="46"/>
      <c r="L120" s="46"/>
    </row>
    <row r="121" customFormat="false" ht="12.75" hidden="false" customHeight="false" outlineLevel="0" collapsed="false">
      <c r="A121" s="55"/>
      <c r="B121" s="56" t="n">
        <v>61</v>
      </c>
      <c r="C121" s="57" t="s">
        <v>90</v>
      </c>
      <c r="D121" s="8"/>
      <c r="E121" s="8"/>
      <c r="F121" s="8"/>
      <c r="G121" s="8"/>
      <c r="H121" s="8"/>
      <c r="I121" s="8"/>
      <c r="J121" s="8"/>
      <c r="K121" s="8"/>
      <c r="L121" s="8"/>
    </row>
    <row r="122" customFormat="false" ht="12.75" hidden="false" customHeight="false" outlineLevel="0" collapsed="false">
      <c r="A122" s="55"/>
      <c r="B122" s="53" t="s">
        <v>91</v>
      </c>
      <c r="C122" s="57" t="s">
        <v>30</v>
      </c>
      <c r="D122" s="50" t="n">
        <v>859</v>
      </c>
      <c r="E122" s="52" t="n">
        <v>0</v>
      </c>
      <c r="F122" s="51" t="n">
        <v>840</v>
      </c>
      <c r="G122" s="51" t="n">
        <v>1</v>
      </c>
      <c r="H122" s="50" t="n">
        <v>840</v>
      </c>
      <c r="I122" s="51" t="n">
        <v>1</v>
      </c>
      <c r="J122" s="51" t="n">
        <v>800</v>
      </c>
      <c r="K122" s="51" t="n">
        <v>1</v>
      </c>
      <c r="L122" s="51" t="n">
        <f aca="false">SUM(J122:K122)</f>
        <v>801</v>
      </c>
    </row>
    <row r="123" customFormat="false" ht="12.75" hidden="false" customHeight="false" outlineLevel="0" collapsed="false">
      <c r="A123" s="55"/>
      <c r="B123" s="53" t="s">
        <v>92</v>
      </c>
      <c r="C123" s="57" t="s">
        <v>32</v>
      </c>
      <c r="D123" s="52" t="n">
        <v>0</v>
      </c>
      <c r="E123" s="52" t="n">
        <v>0</v>
      </c>
      <c r="F123" s="52" t="n">
        <v>0</v>
      </c>
      <c r="G123" s="51" t="n">
        <v>1</v>
      </c>
      <c r="H123" s="52" t="n">
        <v>0</v>
      </c>
      <c r="I123" s="51" t="n">
        <v>1</v>
      </c>
      <c r="J123" s="52" t="n">
        <v>0</v>
      </c>
      <c r="K123" s="51" t="n">
        <v>1</v>
      </c>
      <c r="L123" s="51" t="n">
        <f aca="false">SUM(J123:K123)</f>
        <v>1</v>
      </c>
    </row>
    <row r="124" customFormat="false" ht="12.75" hidden="false" customHeight="false" outlineLevel="0" collapsed="false">
      <c r="A124" s="55"/>
      <c r="B124" s="53" t="s">
        <v>93</v>
      </c>
      <c r="C124" s="57" t="s">
        <v>34</v>
      </c>
      <c r="D124" s="52" t="n">
        <v>0</v>
      </c>
      <c r="E124" s="52" t="n">
        <v>0</v>
      </c>
      <c r="F124" s="52" t="n">
        <v>0</v>
      </c>
      <c r="G124" s="51" t="n">
        <v>1</v>
      </c>
      <c r="H124" s="52" t="n">
        <v>0</v>
      </c>
      <c r="I124" s="51" t="n">
        <v>1</v>
      </c>
      <c r="J124" s="52" t="n">
        <v>0</v>
      </c>
      <c r="K124" s="51" t="n">
        <v>1</v>
      </c>
      <c r="L124" s="51" t="n">
        <f aca="false">SUM(J124:K124)</f>
        <v>1</v>
      </c>
    </row>
    <row r="125" customFormat="false" ht="12.75" hidden="false" customHeight="false" outlineLevel="0" collapsed="false">
      <c r="A125" s="55"/>
      <c r="B125" s="53" t="s">
        <v>94</v>
      </c>
      <c r="C125" s="57" t="s">
        <v>42</v>
      </c>
      <c r="D125" s="51" t="n">
        <v>1809</v>
      </c>
      <c r="E125" s="52" t="n">
        <v>0</v>
      </c>
      <c r="F125" s="51" t="n">
        <v>1270</v>
      </c>
      <c r="G125" s="52" t="n">
        <v>0</v>
      </c>
      <c r="H125" s="50" t="n">
        <v>1270</v>
      </c>
      <c r="I125" s="52" t="n">
        <v>0</v>
      </c>
      <c r="J125" s="51" t="n">
        <v>3000</v>
      </c>
      <c r="K125" s="52" t="n">
        <v>0</v>
      </c>
      <c r="L125" s="51" t="n">
        <f aca="false">SUM(J125:K125)</f>
        <v>3000</v>
      </c>
    </row>
    <row r="126" customFormat="false" ht="38.25" hidden="false" customHeight="false" outlineLevel="0" collapsed="false">
      <c r="A126" s="55"/>
      <c r="B126" s="53" t="s">
        <v>95</v>
      </c>
      <c r="C126" s="57" t="s">
        <v>96</v>
      </c>
      <c r="D126" s="52" t="n">
        <v>0</v>
      </c>
      <c r="E126" s="51" t="n">
        <v>3800</v>
      </c>
      <c r="F126" s="52" t="n">
        <v>0</v>
      </c>
      <c r="G126" s="52" t="n">
        <v>0</v>
      </c>
      <c r="H126" s="52" t="n">
        <v>0</v>
      </c>
      <c r="I126" s="52" t="n">
        <v>0</v>
      </c>
      <c r="J126" s="52" t="n">
        <v>0</v>
      </c>
      <c r="K126" s="52" t="n">
        <v>0</v>
      </c>
      <c r="L126" s="52" t="n">
        <f aca="false">SUM(J126:K126)</f>
        <v>0</v>
      </c>
    </row>
    <row r="127" customFormat="false" ht="12.75" hidden="false" customHeight="false" outlineLevel="0" collapsed="false">
      <c r="A127" s="55"/>
      <c r="B127" s="53" t="s">
        <v>97</v>
      </c>
      <c r="C127" s="57" t="s">
        <v>98</v>
      </c>
      <c r="D127" s="52" t="n">
        <v>0</v>
      </c>
      <c r="E127" s="52" t="n">
        <v>0</v>
      </c>
      <c r="F127" s="51" t="n">
        <v>30000</v>
      </c>
      <c r="G127" s="52" t="n">
        <v>0</v>
      </c>
      <c r="H127" s="51" t="n">
        <v>30000</v>
      </c>
      <c r="I127" s="52" t="n">
        <v>0</v>
      </c>
      <c r="J127" s="52" t="n">
        <v>0</v>
      </c>
      <c r="K127" s="52" t="n">
        <v>0</v>
      </c>
      <c r="L127" s="52" t="n">
        <f aca="false">SUM(J127:K127)</f>
        <v>0</v>
      </c>
    </row>
    <row r="128" customFormat="false" ht="25.5" hidden="false" customHeight="false" outlineLevel="0" collapsed="false">
      <c r="A128" s="55"/>
      <c r="B128" s="53" t="s">
        <v>99</v>
      </c>
      <c r="C128" s="91" t="s">
        <v>100</v>
      </c>
      <c r="D128" s="52" t="n">
        <v>0</v>
      </c>
      <c r="E128" s="52" t="n">
        <v>0</v>
      </c>
      <c r="F128" s="51" t="n">
        <v>10000</v>
      </c>
      <c r="G128" s="52" t="n">
        <v>0</v>
      </c>
      <c r="H128" s="51" t="n">
        <v>10000</v>
      </c>
      <c r="I128" s="52" t="n">
        <v>0</v>
      </c>
      <c r="J128" s="51" t="n">
        <v>34000</v>
      </c>
      <c r="K128" s="52" t="n">
        <v>0</v>
      </c>
      <c r="L128" s="51" t="n">
        <f aca="false">SUM(J128:K128)</f>
        <v>34000</v>
      </c>
    </row>
    <row r="129" customFormat="false" ht="25.5" hidden="false" customHeight="false" outlineLevel="0" collapsed="false">
      <c r="A129" s="55"/>
      <c r="B129" s="53" t="s">
        <v>101</v>
      </c>
      <c r="C129" s="91" t="s">
        <v>102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1" t="n">
        <f aca="false">10000+1500</f>
        <v>11500</v>
      </c>
      <c r="K129" s="52" t="n">
        <v>0</v>
      </c>
      <c r="L129" s="51" t="n">
        <f aca="false">SUM(J129:K129)</f>
        <v>11500</v>
      </c>
    </row>
    <row r="130" customFormat="false" ht="25.5" hidden="false" customHeight="false" outlineLevel="0" collapsed="false">
      <c r="A130" s="55"/>
      <c r="B130" s="53" t="s">
        <v>103</v>
      </c>
      <c r="C130" s="91" t="s">
        <v>104</v>
      </c>
      <c r="D130" s="52" t="n">
        <v>0</v>
      </c>
      <c r="E130" s="52" t="n">
        <v>0</v>
      </c>
      <c r="F130" s="52" t="n">
        <v>0</v>
      </c>
      <c r="G130" s="52" t="n">
        <v>0</v>
      </c>
      <c r="H130" s="52" t="n">
        <v>0</v>
      </c>
      <c r="I130" s="52" t="n">
        <v>0</v>
      </c>
      <c r="J130" s="51" t="n">
        <f aca="false">11152+1500</f>
        <v>12652</v>
      </c>
      <c r="K130" s="52" t="n">
        <v>0</v>
      </c>
      <c r="L130" s="51" t="n">
        <f aca="false">SUM(J130:K130)</f>
        <v>12652</v>
      </c>
    </row>
    <row r="131" customFormat="false" ht="12.75" hidden="false" customHeight="false" outlineLevel="0" collapsed="false">
      <c r="A131" s="63" t="s">
        <v>11</v>
      </c>
      <c r="B131" s="92" t="n">
        <v>61</v>
      </c>
      <c r="C131" s="65" t="s">
        <v>90</v>
      </c>
      <c r="D131" s="58" t="n">
        <f aca="false">SUM(D121:D128)</f>
        <v>2668</v>
      </c>
      <c r="E131" s="58" t="n">
        <f aca="false">SUM(E121:E128)</f>
        <v>3800</v>
      </c>
      <c r="F131" s="58" t="n">
        <f aca="false">SUM(F121:F128)</f>
        <v>42110</v>
      </c>
      <c r="G131" s="58" t="n">
        <f aca="false">SUM(G121:G128)</f>
        <v>3</v>
      </c>
      <c r="H131" s="58" t="n">
        <f aca="false">SUM(H121:H128)</f>
        <v>42110</v>
      </c>
      <c r="I131" s="58" t="n">
        <f aca="false">SUM(I121:I128)</f>
        <v>3</v>
      </c>
      <c r="J131" s="58" t="n">
        <f aca="false">SUM(J121:J130)</f>
        <v>61952</v>
      </c>
      <c r="K131" s="58" t="n">
        <f aca="false">SUM(K121:K128)</f>
        <v>3</v>
      </c>
      <c r="L131" s="58" t="n">
        <f aca="false">SUM(L121:L130)</f>
        <v>61955</v>
      </c>
    </row>
    <row r="132" customFormat="false" ht="4.5" hidden="false" customHeight="true" outlineLevel="0" collapsed="false">
      <c r="A132" s="55"/>
      <c r="B132" s="56"/>
      <c r="C132" s="57"/>
      <c r="D132" s="42"/>
      <c r="E132" s="42"/>
      <c r="F132" s="42"/>
      <c r="G132" s="42"/>
      <c r="H132" s="42"/>
      <c r="I132" s="42"/>
      <c r="J132" s="42"/>
      <c r="K132" s="42"/>
      <c r="L132" s="42"/>
    </row>
    <row r="133" customFormat="false" ht="14.1" hidden="false" customHeight="true" outlineLevel="0" collapsed="false">
      <c r="A133" s="55"/>
      <c r="B133" s="79" t="n">
        <v>62</v>
      </c>
      <c r="C133" s="57" t="s">
        <v>105</v>
      </c>
      <c r="D133" s="60"/>
      <c r="E133" s="60"/>
      <c r="F133" s="60"/>
      <c r="G133" s="60"/>
      <c r="H133" s="60"/>
      <c r="I133" s="60"/>
      <c r="J133" s="60"/>
      <c r="K133" s="60"/>
      <c r="L133" s="60"/>
    </row>
    <row r="134" customFormat="false" ht="14.1" hidden="false" customHeight="true" outlineLevel="0" collapsed="false">
      <c r="A134" s="55"/>
      <c r="B134" s="53" t="s">
        <v>106</v>
      </c>
      <c r="C134" s="57" t="s">
        <v>30</v>
      </c>
      <c r="D134" s="62" t="n">
        <v>1187</v>
      </c>
      <c r="E134" s="61" t="n">
        <v>1519</v>
      </c>
      <c r="F134" s="51" t="n">
        <v>875</v>
      </c>
      <c r="G134" s="61" t="n">
        <v>1557</v>
      </c>
      <c r="H134" s="62" t="n">
        <v>875</v>
      </c>
      <c r="I134" s="61" t="n">
        <v>1557</v>
      </c>
      <c r="J134" s="51" t="n">
        <v>800</v>
      </c>
      <c r="K134" s="61" t="n">
        <v>1774</v>
      </c>
      <c r="L134" s="42" t="n">
        <f aca="false">SUM(J134:K134)</f>
        <v>2574</v>
      </c>
    </row>
    <row r="135" customFormat="false" ht="14.1" hidden="false" customHeight="true" outlineLevel="0" collapsed="false">
      <c r="A135" s="55"/>
      <c r="B135" s="53" t="s">
        <v>107</v>
      </c>
      <c r="C135" s="57" t="s">
        <v>32</v>
      </c>
      <c r="D135" s="52" t="n">
        <v>0</v>
      </c>
      <c r="E135" s="61" t="n">
        <v>49</v>
      </c>
      <c r="F135" s="52" t="n">
        <v>0</v>
      </c>
      <c r="G135" s="50" t="n">
        <v>50</v>
      </c>
      <c r="H135" s="52" t="n">
        <v>0</v>
      </c>
      <c r="I135" s="61" t="n">
        <v>50</v>
      </c>
      <c r="J135" s="52" t="n">
        <v>0</v>
      </c>
      <c r="K135" s="50" t="n">
        <v>50</v>
      </c>
      <c r="L135" s="42" t="n">
        <f aca="false">SUM(J135:K135)</f>
        <v>50</v>
      </c>
    </row>
    <row r="136" customFormat="false" ht="14.1" hidden="false" customHeight="true" outlineLevel="0" collapsed="false">
      <c r="A136" s="55"/>
      <c r="B136" s="53" t="s">
        <v>108</v>
      </c>
      <c r="C136" s="57" t="s">
        <v>34</v>
      </c>
      <c r="D136" s="52" t="n">
        <v>0</v>
      </c>
      <c r="E136" s="51" t="n">
        <v>85</v>
      </c>
      <c r="F136" s="52" t="n">
        <v>0</v>
      </c>
      <c r="G136" s="50" t="n">
        <v>90</v>
      </c>
      <c r="H136" s="52" t="n">
        <v>0</v>
      </c>
      <c r="I136" s="61" t="n">
        <v>90</v>
      </c>
      <c r="J136" s="52" t="n">
        <v>0</v>
      </c>
      <c r="K136" s="50" t="n">
        <v>90</v>
      </c>
      <c r="L136" s="42" t="n">
        <f aca="false">SUM(J136:K136)</f>
        <v>90</v>
      </c>
    </row>
    <row r="137" customFormat="false" ht="14.1" hidden="false" customHeight="true" outlineLevel="0" collapsed="false">
      <c r="A137" s="55" t="s">
        <v>11</v>
      </c>
      <c r="B137" s="79" t="n">
        <v>62</v>
      </c>
      <c r="C137" s="57" t="s">
        <v>105</v>
      </c>
      <c r="D137" s="66" t="n">
        <f aca="false">SUM(D134:D136)</f>
        <v>1187</v>
      </c>
      <c r="E137" s="66" t="n">
        <f aca="false">SUM(E134:E136)</f>
        <v>1653</v>
      </c>
      <c r="F137" s="68" t="n">
        <f aca="false">SUM(F134:F136)</f>
        <v>875</v>
      </c>
      <c r="G137" s="66" t="n">
        <f aca="false">SUM(G134:G136)</f>
        <v>1697</v>
      </c>
      <c r="H137" s="66" t="n">
        <f aca="false">SUM(H134:H136)</f>
        <v>875</v>
      </c>
      <c r="I137" s="66" t="n">
        <f aca="false">SUM(I134:I136)</f>
        <v>1697</v>
      </c>
      <c r="J137" s="68" t="n">
        <f aca="false">SUM(J134:J136)</f>
        <v>800</v>
      </c>
      <c r="K137" s="66" t="n">
        <f aca="false">SUM(K134:K136)</f>
        <v>1914</v>
      </c>
      <c r="L137" s="66" t="n">
        <f aca="false">SUM(L134:L136)</f>
        <v>2714</v>
      </c>
    </row>
    <row r="138" customFormat="false" ht="14.1" hidden="false" customHeight="true" outlineLevel="0" collapsed="false">
      <c r="A138" s="55"/>
      <c r="B138" s="79"/>
      <c r="C138" s="57"/>
      <c r="D138" s="42"/>
      <c r="E138" s="42"/>
      <c r="F138" s="42"/>
      <c r="G138" s="42"/>
      <c r="H138" s="42"/>
      <c r="I138" s="42"/>
      <c r="J138" s="42"/>
      <c r="K138" s="42"/>
      <c r="L138" s="42"/>
    </row>
    <row r="139" customFormat="false" ht="14.1" hidden="false" customHeight="true" outlineLevel="0" collapsed="false">
      <c r="A139" s="55"/>
      <c r="B139" s="79" t="n">
        <v>63</v>
      </c>
      <c r="C139" s="57" t="s">
        <v>109</v>
      </c>
      <c r="D139" s="60"/>
      <c r="E139" s="60"/>
      <c r="F139" s="60"/>
      <c r="G139" s="60"/>
      <c r="H139" s="60"/>
      <c r="I139" s="60"/>
      <c r="J139" s="60"/>
      <c r="K139" s="60"/>
      <c r="L139" s="60"/>
    </row>
    <row r="140" customFormat="false" ht="14.1" hidden="false" customHeight="true" outlineLevel="0" collapsed="false">
      <c r="A140" s="55"/>
      <c r="B140" s="53" t="s">
        <v>110</v>
      </c>
      <c r="C140" s="57" t="s">
        <v>30</v>
      </c>
      <c r="D140" s="62" t="n">
        <v>872</v>
      </c>
      <c r="E140" s="61" t="n">
        <v>3852</v>
      </c>
      <c r="F140" s="51" t="n">
        <v>900</v>
      </c>
      <c r="G140" s="61" t="n">
        <v>3813</v>
      </c>
      <c r="H140" s="62" t="n">
        <v>900</v>
      </c>
      <c r="I140" s="61" t="n">
        <v>3813</v>
      </c>
      <c r="J140" s="51" t="n">
        <v>800</v>
      </c>
      <c r="K140" s="61" t="n">
        <v>3635</v>
      </c>
      <c r="L140" s="42" t="n">
        <f aca="false">SUM(J140:K140)</f>
        <v>4435</v>
      </c>
    </row>
    <row r="141" customFormat="false" ht="14.1" hidden="false" customHeight="true" outlineLevel="0" collapsed="false">
      <c r="A141" s="55"/>
      <c r="B141" s="53" t="s">
        <v>111</v>
      </c>
      <c r="C141" s="57" t="s">
        <v>32</v>
      </c>
      <c r="D141" s="52" t="n">
        <v>0</v>
      </c>
      <c r="E141" s="50" t="n">
        <v>144</v>
      </c>
      <c r="F141" s="52" t="n">
        <v>0</v>
      </c>
      <c r="G141" s="50" t="n">
        <v>150</v>
      </c>
      <c r="H141" s="52" t="n">
        <v>0</v>
      </c>
      <c r="I141" s="50" t="n">
        <v>150</v>
      </c>
      <c r="J141" s="52" t="n">
        <v>0</v>
      </c>
      <c r="K141" s="50" t="n">
        <v>150</v>
      </c>
      <c r="L141" s="8" t="n">
        <f aca="false">SUM(J141:K141)</f>
        <v>150</v>
      </c>
    </row>
    <row r="142" customFormat="false" ht="14.1" hidden="false" customHeight="true" outlineLevel="0" collapsed="false">
      <c r="A142" s="55"/>
      <c r="B142" s="53" t="s">
        <v>112</v>
      </c>
      <c r="C142" s="57" t="s">
        <v>34</v>
      </c>
      <c r="D142" s="52" t="n">
        <v>0</v>
      </c>
      <c r="E142" s="50" t="n">
        <v>335</v>
      </c>
      <c r="F142" s="52" t="n">
        <v>0</v>
      </c>
      <c r="G142" s="50" t="n">
        <v>350</v>
      </c>
      <c r="H142" s="52" t="n">
        <v>0</v>
      </c>
      <c r="I142" s="50" t="n">
        <v>350</v>
      </c>
      <c r="J142" s="52" t="n">
        <v>0</v>
      </c>
      <c r="K142" s="50" t="n">
        <v>350</v>
      </c>
      <c r="L142" s="8" t="n">
        <f aca="false">SUM(J142:K142)</f>
        <v>350</v>
      </c>
    </row>
    <row r="143" customFormat="false" ht="14.1" hidden="false" customHeight="true" outlineLevel="0" collapsed="false">
      <c r="A143" s="55"/>
      <c r="B143" s="53" t="s">
        <v>113</v>
      </c>
      <c r="C143" s="57" t="s">
        <v>114</v>
      </c>
      <c r="D143" s="52" t="n">
        <v>0</v>
      </c>
      <c r="E143" s="51" t="n">
        <v>145</v>
      </c>
      <c r="F143" s="52" t="n">
        <v>0</v>
      </c>
      <c r="G143" s="52" t="n">
        <v>0</v>
      </c>
      <c r="H143" s="52" t="n">
        <v>0</v>
      </c>
      <c r="I143" s="52" t="n">
        <v>0</v>
      </c>
      <c r="J143" s="52" t="n">
        <v>0</v>
      </c>
      <c r="K143" s="52" t="n">
        <v>0</v>
      </c>
      <c r="L143" s="52" t="n">
        <f aca="false">SUM(J143:K143)</f>
        <v>0</v>
      </c>
    </row>
    <row r="144" customFormat="false" ht="14.1" hidden="false" customHeight="true" outlineLevel="0" collapsed="false">
      <c r="A144" s="55"/>
      <c r="B144" s="53" t="s">
        <v>115</v>
      </c>
      <c r="C144" s="57" t="s">
        <v>40</v>
      </c>
      <c r="D144" s="52" t="n">
        <v>0</v>
      </c>
      <c r="E144" s="52" t="n">
        <v>0</v>
      </c>
      <c r="F144" s="52" t="n">
        <v>0</v>
      </c>
      <c r="G144" s="61" t="n">
        <v>150</v>
      </c>
      <c r="H144" s="52" t="n">
        <v>0</v>
      </c>
      <c r="I144" s="61" t="n">
        <v>150</v>
      </c>
      <c r="J144" s="52" t="n">
        <v>0</v>
      </c>
      <c r="K144" s="61" t="n">
        <v>150</v>
      </c>
      <c r="L144" s="42" t="n">
        <f aca="false">SUM(J144:K144)</f>
        <v>150</v>
      </c>
    </row>
    <row r="145" customFormat="false" ht="14.1" hidden="false" customHeight="true" outlineLevel="0" collapsed="false">
      <c r="A145" s="55" t="s">
        <v>11</v>
      </c>
      <c r="B145" s="79" t="n">
        <v>63</v>
      </c>
      <c r="C145" s="57" t="s">
        <v>109</v>
      </c>
      <c r="D145" s="74" t="n">
        <f aca="false">SUM(D140:D144)</f>
        <v>872</v>
      </c>
      <c r="E145" s="74" t="n">
        <f aca="false">SUM(E140:E144)</f>
        <v>4476</v>
      </c>
      <c r="F145" s="58" t="n">
        <f aca="false">SUM(F140:F144)</f>
        <v>900</v>
      </c>
      <c r="G145" s="74" t="n">
        <f aca="false">SUM(G140:G144)</f>
        <v>4463</v>
      </c>
      <c r="H145" s="74" t="n">
        <f aca="false">SUM(H140:H144)</f>
        <v>900</v>
      </c>
      <c r="I145" s="74" t="n">
        <f aca="false">SUM(I140:I144)</f>
        <v>4463</v>
      </c>
      <c r="J145" s="58" t="n">
        <f aca="false">SUM(J140:J144)</f>
        <v>800</v>
      </c>
      <c r="K145" s="74" t="n">
        <f aca="false">SUM(K140:K144)</f>
        <v>4285</v>
      </c>
      <c r="L145" s="74" t="n">
        <f aca="false">SUM(L140:L144)</f>
        <v>5085</v>
      </c>
    </row>
    <row r="146" customFormat="false" ht="14.1" hidden="false" customHeight="true" outlineLevel="0" collapsed="false">
      <c r="A146" s="55"/>
      <c r="B146" s="79"/>
      <c r="C146" s="57"/>
      <c r="D146" s="42"/>
      <c r="E146" s="42"/>
      <c r="F146" s="42"/>
      <c r="G146" s="42"/>
      <c r="H146" s="42"/>
      <c r="I146" s="42"/>
      <c r="J146" s="42"/>
      <c r="K146" s="42"/>
      <c r="L146" s="42"/>
    </row>
    <row r="147" customFormat="false" ht="14.1" hidden="false" customHeight="true" outlineLevel="0" collapsed="false">
      <c r="A147" s="55"/>
      <c r="B147" s="79" t="n">
        <v>64</v>
      </c>
      <c r="C147" s="57" t="s">
        <v>116</v>
      </c>
      <c r="D147" s="46"/>
      <c r="E147" s="46"/>
      <c r="F147" s="46"/>
      <c r="G147" s="46"/>
      <c r="H147" s="46"/>
      <c r="I147" s="46"/>
      <c r="J147" s="46"/>
      <c r="K147" s="46"/>
      <c r="L147" s="46"/>
    </row>
    <row r="148" customFormat="false" ht="14.1" hidden="false" customHeight="true" outlineLevel="0" collapsed="false">
      <c r="A148" s="55"/>
      <c r="B148" s="79" t="s">
        <v>117</v>
      </c>
      <c r="C148" s="57" t="s">
        <v>118</v>
      </c>
      <c r="D148" s="52" t="n">
        <v>0</v>
      </c>
      <c r="E148" s="52" t="n">
        <v>0</v>
      </c>
      <c r="F148" s="51" t="n">
        <v>5000</v>
      </c>
      <c r="G148" s="52" t="n">
        <v>0</v>
      </c>
      <c r="H148" s="51" t="n">
        <v>5000</v>
      </c>
      <c r="I148" s="52" t="n">
        <v>0</v>
      </c>
      <c r="J148" s="51" t="n">
        <v>2500</v>
      </c>
      <c r="K148" s="52" t="n">
        <v>0</v>
      </c>
      <c r="L148" s="51" t="n">
        <f aca="false">SUM(J148:K148)</f>
        <v>2500</v>
      </c>
    </row>
    <row r="149" customFormat="false" ht="14.1" hidden="false" customHeight="true" outlineLevel="0" collapsed="false">
      <c r="A149" s="55" t="s">
        <v>11</v>
      </c>
      <c r="B149" s="79" t="n">
        <v>64</v>
      </c>
      <c r="C149" s="57" t="s">
        <v>116</v>
      </c>
      <c r="D149" s="82" t="n">
        <f aca="false">SUM(D148:D148)</f>
        <v>0</v>
      </c>
      <c r="E149" s="82" t="n">
        <f aca="false">SUM(E148:E148)</f>
        <v>0</v>
      </c>
      <c r="F149" s="58" t="n">
        <f aca="false">SUM(F148:F148)</f>
        <v>5000</v>
      </c>
      <c r="G149" s="82" t="n">
        <f aca="false">SUM(G148:G148)</f>
        <v>0</v>
      </c>
      <c r="H149" s="58" t="n">
        <f aca="false">SUM(H148:H148)</f>
        <v>5000</v>
      </c>
      <c r="I149" s="82" t="n">
        <f aca="false">SUM(I148:I148)</f>
        <v>0</v>
      </c>
      <c r="J149" s="58" t="n">
        <f aca="false">SUM(J148:J148)</f>
        <v>2500</v>
      </c>
      <c r="K149" s="82" t="n">
        <f aca="false">SUM(K148:K148)</f>
        <v>0</v>
      </c>
      <c r="L149" s="58" t="n">
        <f aca="false">SUM(L148:L148)</f>
        <v>2500</v>
      </c>
    </row>
    <row r="150" customFormat="false" ht="14.1" hidden="false" customHeight="true" outlineLevel="0" collapsed="false">
      <c r="A150" s="55" t="s">
        <v>11</v>
      </c>
      <c r="B150" s="75" t="n">
        <v>0.119</v>
      </c>
      <c r="C150" s="76" t="s">
        <v>89</v>
      </c>
      <c r="D150" s="68" t="n">
        <f aca="false">SUM(D149,D145,D137,D131)</f>
        <v>4727</v>
      </c>
      <c r="E150" s="68" t="n">
        <f aca="false">SUM(E149,E145,E137,E131)</f>
        <v>9929</v>
      </c>
      <c r="F150" s="68" t="n">
        <f aca="false">SUM(F149,F145,F137,F131)</f>
        <v>48885</v>
      </c>
      <c r="G150" s="68" t="n">
        <f aca="false">SUM(G149,G145,G137,G131)</f>
        <v>6163</v>
      </c>
      <c r="H150" s="68" t="n">
        <f aca="false">SUM(H149,H145,H137,H131)</f>
        <v>48885</v>
      </c>
      <c r="I150" s="68" t="n">
        <f aca="false">SUM(I149,I145,I137,I131)</f>
        <v>6163</v>
      </c>
      <c r="J150" s="68" t="n">
        <f aca="false">SUM(J149,J145,J137,J131)</f>
        <v>66052</v>
      </c>
      <c r="K150" s="68" t="n">
        <f aca="false">SUM(K149,K145,K137,K131)</f>
        <v>6202</v>
      </c>
      <c r="L150" s="68" t="n">
        <f aca="false">SUM(L149,L145,L137,L131)</f>
        <v>72254</v>
      </c>
    </row>
    <row r="151" customFormat="false" ht="14.1" hidden="false" customHeight="true" outlineLevel="0" collapsed="false">
      <c r="A151" s="55"/>
      <c r="B151" s="90"/>
      <c r="C151" s="76"/>
      <c r="D151" s="42"/>
      <c r="E151" s="42"/>
      <c r="F151" s="42"/>
      <c r="G151" s="42"/>
      <c r="H151" s="42"/>
      <c r="I151" s="42"/>
      <c r="J151" s="42"/>
      <c r="K151" s="42"/>
      <c r="L151" s="42"/>
    </row>
    <row r="152" customFormat="false" ht="14.1" hidden="false" customHeight="true" outlineLevel="0" collapsed="false">
      <c r="A152" s="55"/>
      <c r="B152" s="93" t="n">
        <v>0.8</v>
      </c>
      <c r="C152" s="76" t="s">
        <v>119</v>
      </c>
      <c r="D152" s="46"/>
      <c r="E152" s="46"/>
      <c r="F152" s="46"/>
      <c r="G152" s="46"/>
      <c r="H152" s="46"/>
      <c r="I152" s="46"/>
      <c r="J152" s="46"/>
      <c r="K152" s="46"/>
      <c r="L152" s="46"/>
    </row>
    <row r="153" customFormat="false" ht="14.1" hidden="false" customHeight="true" outlineLevel="0" collapsed="false">
      <c r="A153" s="55"/>
      <c r="B153" s="79" t="n">
        <v>16</v>
      </c>
      <c r="C153" s="57" t="s">
        <v>27</v>
      </c>
      <c r="D153" s="46"/>
      <c r="E153" s="46"/>
      <c r="F153" s="46"/>
      <c r="G153" s="46"/>
      <c r="H153" s="46"/>
      <c r="I153" s="46"/>
      <c r="J153" s="46"/>
      <c r="K153" s="46"/>
      <c r="L153" s="46"/>
    </row>
    <row r="154" customFormat="false" ht="14.1" hidden="false" customHeight="true" outlineLevel="0" collapsed="false">
      <c r="A154" s="55"/>
      <c r="B154" s="94" t="s">
        <v>120</v>
      </c>
      <c r="C154" s="57" t="s">
        <v>121</v>
      </c>
      <c r="D154" s="62" t="n">
        <v>500</v>
      </c>
      <c r="E154" s="52" t="n">
        <v>0</v>
      </c>
      <c r="F154" s="51" t="n">
        <v>1</v>
      </c>
      <c r="G154" s="52" t="n">
        <v>0</v>
      </c>
      <c r="H154" s="62" t="n">
        <v>1</v>
      </c>
      <c r="I154" s="52" t="n">
        <v>0</v>
      </c>
      <c r="J154" s="51" t="n">
        <v>1000</v>
      </c>
      <c r="K154" s="52" t="n">
        <v>0</v>
      </c>
      <c r="L154" s="51" t="n">
        <f aca="false">SUM(J154:K154)</f>
        <v>1000</v>
      </c>
    </row>
    <row r="155" customFormat="false" ht="14.1" hidden="false" customHeight="true" outlineLevel="0" collapsed="false">
      <c r="A155" s="55" t="s">
        <v>11</v>
      </c>
      <c r="B155" s="79" t="n">
        <v>16</v>
      </c>
      <c r="C155" s="57" t="s">
        <v>27</v>
      </c>
      <c r="D155" s="68" t="n">
        <f aca="false">D154</f>
        <v>500</v>
      </c>
      <c r="E155" s="67" t="n">
        <f aca="false">E154</f>
        <v>0</v>
      </c>
      <c r="F155" s="68" t="n">
        <f aca="false">F154</f>
        <v>1</v>
      </c>
      <c r="G155" s="67" t="n">
        <f aca="false">G154</f>
        <v>0</v>
      </c>
      <c r="H155" s="68" t="n">
        <f aca="false">H154</f>
        <v>1</v>
      </c>
      <c r="I155" s="67" t="n">
        <f aca="false">I154</f>
        <v>0</v>
      </c>
      <c r="J155" s="68" t="n">
        <f aca="false">J154</f>
        <v>1000</v>
      </c>
      <c r="K155" s="67" t="n">
        <f aca="false">K154</f>
        <v>0</v>
      </c>
      <c r="L155" s="68" t="n">
        <f aca="false">L154</f>
        <v>1000</v>
      </c>
    </row>
    <row r="156" customFormat="false" ht="14.1" hidden="false" customHeight="true" outlineLevel="0" collapsed="false">
      <c r="A156" s="55"/>
      <c r="B156" s="53"/>
      <c r="C156" s="57"/>
      <c r="D156" s="8"/>
      <c r="E156" s="8"/>
      <c r="F156" s="42"/>
      <c r="G156" s="8"/>
      <c r="H156" s="42"/>
      <c r="I156" s="8"/>
      <c r="J156" s="42"/>
      <c r="K156" s="8"/>
      <c r="L156" s="8"/>
    </row>
    <row r="157" customFormat="false" ht="14.1" hidden="false" customHeight="true" outlineLevel="0" collapsed="false">
      <c r="A157" s="55"/>
      <c r="B157" s="79" t="n">
        <v>66</v>
      </c>
      <c r="C157" s="57" t="s">
        <v>122</v>
      </c>
      <c r="D157" s="8"/>
      <c r="E157" s="8"/>
      <c r="F157" s="42"/>
      <c r="G157" s="8"/>
      <c r="H157" s="42"/>
      <c r="I157" s="8"/>
      <c r="J157" s="42"/>
      <c r="K157" s="8"/>
      <c r="L157" s="8"/>
    </row>
    <row r="158" customFormat="false" ht="14.1" hidden="false" customHeight="true" outlineLevel="0" collapsed="false">
      <c r="A158" s="55"/>
      <c r="B158" s="79" t="n">
        <v>44</v>
      </c>
      <c r="C158" s="57" t="s">
        <v>123</v>
      </c>
      <c r="D158" s="8"/>
      <c r="E158" s="8"/>
      <c r="F158" s="42"/>
      <c r="G158" s="8"/>
      <c r="H158" s="42"/>
      <c r="I158" s="8"/>
      <c r="J158" s="42"/>
      <c r="K158" s="8"/>
      <c r="L158" s="8"/>
    </row>
    <row r="159" customFormat="false" ht="14.1" hidden="false" customHeight="true" outlineLevel="0" collapsed="false">
      <c r="A159" s="55"/>
      <c r="B159" s="95" t="s">
        <v>124</v>
      </c>
      <c r="C159" s="57" t="s">
        <v>125</v>
      </c>
      <c r="D159" s="51" t="n">
        <v>60000</v>
      </c>
      <c r="E159" s="52" t="n">
        <v>0</v>
      </c>
      <c r="F159" s="51" t="n">
        <v>80000</v>
      </c>
      <c r="G159" s="52" t="n">
        <v>0</v>
      </c>
      <c r="H159" s="51" t="n">
        <v>80000</v>
      </c>
      <c r="I159" s="52" t="n">
        <v>0</v>
      </c>
      <c r="J159" s="51" t="n">
        <v>40000</v>
      </c>
      <c r="K159" s="52" t="n">
        <v>0</v>
      </c>
      <c r="L159" s="51" t="n">
        <f aca="false">SUM(J159:K159)</f>
        <v>40000</v>
      </c>
    </row>
    <row r="160" customFormat="false" ht="14.1" hidden="false" customHeight="true" outlineLevel="0" collapsed="false">
      <c r="A160" s="55" t="s">
        <v>11</v>
      </c>
      <c r="B160" s="79" t="n">
        <v>44</v>
      </c>
      <c r="C160" s="57" t="s">
        <v>28</v>
      </c>
      <c r="D160" s="58" t="n">
        <f aca="false">SUM(D159:D159)</f>
        <v>60000</v>
      </c>
      <c r="E160" s="82" t="n">
        <f aca="false">SUM(E159:E159)</f>
        <v>0</v>
      </c>
      <c r="F160" s="58" t="n">
        <f aca="false">SUM(F159:F159)</f>
        <v>80000</v>
      </c>
      <c r="G160" s="82" t="n">
        <f aca="false">SUM(G159:G159)</f>
        <v>0</v>
      </c>
      <c r="H160" s="58" t="n">
        <f aca="false">SUM(H159:H159)</f>
        <v>80000</v>
      </c>
      <c r="I160" s="82" t="n">
        <f aca="false">SUM(I159:I159)</f>
        <v>0</v>
      </c>
      <c r="J160" s="58" t="n">
        <f aca="false">SUM(J159:J159)</f>
        <v>40000</v>
      </c>
      <c r="K160" s="82" t="n">
        <f aca="false">SUM(K159:K159)</f>
        <v>0</v>
      </c>
      <c r="L160" s="58" t="n">
        <f aca="false">SUM(L159:L159)</f>
        <v>40000</v>
      </c>
    </row>
    <row r="161" customFormat="false" ht="14.1" hidden="false" customHeight="true" outlineLevel="0" collapsed="false">
      <c r="A161" s="55" t="s">
        <v>11</v>
      </c>
      <c r="B161" s="79" t="n">
        <v>66</v>
      </c>
      <c r="C161" s="57" t="s">
        <v>122</v>
      </c>
      <c r="D161" s="68" t="n">
        <f aca="false">D160</f>
        <v>60000</v>
      </c>
      <c r="E161" s="67" t="n">
        <f aca="false">E160</f>
        <v>0</v>
      </c>
      <c r="F161" s="68" t="n">
        <f aca="false">F160</f>
        <v>80000</v>
      </c>
      <c r="G161" s="67" t="n">
        <f aca="false">G160</f>
        <v>0</v>
      </c>
      <c r="H161" s="68" t="n">
        <f aca="false">H160</f>
        <v>80000</v>
      </c>
      <c r="I161" s="67" t="n">
        <f aca="false">I160</f>
        <v>0</v>
      </c>
      <c r="J161" s="68" t="n">
        <f aca="false">J160</f>
        <v>40000</v>
      </c>
      <c r="K161" s="67" t="n">
        <f aca="false">K160</f>
        <v>0</v>
      </c>
      <c r="L161" s="68" t="n">
        <f aca="false">L160</f>
        <v>40000</v>
      </c>
    </row>
    <row r="162" customFormat="false" ht="14.1" hidden="false" customHeight="true" outlineLevel="0" collapsed="false">
      <c r="A162" s="55" t="s">
        <v>11</v>
      </c>
      <c r="B162" s="93" t="n">
        <v>0.8</v>
      </c>
      <c r="C162" s="76" t="s">
        <v>119</v>
      </c>
      <c r="D162" s="58" t="n">
        <f aca="false">D155+D161</f>
        <v>60500</v>
      </c>
      <c r="E162" s="82" t="n">
        <f aca="false">E155+E161</f>
        <v>0</v>
      </c>
      <c r="F162" s="58" t="n">
        <f aca="false">F155+F161</f>
        <v>80001</v>
      </c>
      <c r="G162" s="82" t="n">
        <f aca="false">G155+G161</f>
        <v>0</v>
      </c>
      <c r="H162" s="58" t="n">
        <f aca="false">H155+H161</f>
        <v>80001</v>
      </c>
      <c r="I162" s="82" t="n">
        <f aca="false">I155+I161</f>
        <v>0</v>
      </c>
      <c r="J162" s="58" t="n">
        <f aca="false">J155+J161</f>
        <v>41000</v>
      </c>
      <c r="K162" s="82" t="n">
        <f aca="false">K155+K161</f>
        <v>0</v>
      </c>
      <c r="L162" s="58" t="n">
        <f aca="false">L155+L161</f>
        <v>41000</v>
      </c>
    </row>
    <row r="163" customFormat="false" ht="14.1" hidden="false" customHeight="true" outlineLevel="0" collapsed="false">
      <c r="A163" s="63" t="s">
        <v>11</v>
      </c>
      <c r="B163" s="96" t="n">
        <v>2401</v>
      </c>
      <c r="C163" s="97" t="s">
        <v>3</v>
      </c>
      <c r="D163" s="58" t="n">
        <f aca="false">D162+D150+D118+D105++D97+D63</f>
        <v>212792</v>
      </c>
      <c r="E163" s="58" t="n">
        <f aca="false">E162+E150+E118+E105++E97+E63</f>
        <v>112644</v>
      </c>
      <c r="F163" s="58" t="n">
        <f aca="false">F162+F150+F118+F105++F97+F63</f>
        <v>199815</v>
      </c>
      <c r="G163" s="58" t="n">
        <f aca="false">G162+G150+G118+G105++G97+G63</f>
        <v>120628</v>
      </c>
      <c r="H163" s="58" t="n">
        <f aca="false">H162+H150+H118+H105++H97+H63</f>
        <v>199815</v>
      </c>
      <c r="I163" s="58" t="n">
        <f aca="false">I162+I150+I118+I105++I97+I63</f>
        <v>120628</v>
      </c>
      <c r="J163" s="58" t="n">
        <f aca="false">J162+J150+J118+J105++J97+J63</f>
        <v>162952</v>
      </c>
      <c r="K163" s="58" t="n">
        <f aca="false">K162+K150+K118+K105++K97+K63</f>
        <v>135858</v>
      </c>
      <c r="L163" s="58" t="n">
        <f aca="false">L162+L150+L118+L105++L97+L63</f>
        <v>298810</v>
      </c>
    </row>
    <row r="164" customFormat="false" ht="3.75" hidden="false" customHeight="true" outlineLevel="0" collapsed="false">
      <c r="A164" s="55"/>
      <c r="B164" s="90"/>
      <c r="C164" s="57"/>
      <c r="D164" s="60"/>
      <c r="E164" s="60"/>
      <c r="F164" s="60"/>
      <c r="G164" s="60"/>
      <c r="H164" s="60"/>
      <c r="I164" s="60"/>
      <c r="J164" s="60"/>
      <c r="K164" s="60"/>
      <c r="L164" s="60"/>
    </row>
    <row r="165" customFormat="false" ht="12.75" hidden="false" customHeight="false" outlineLevel="0" collapsed="false">
      <c r="A165" s="55" t="s">
        <v>25</v>
      </c>
      <c r="B165" s="90" t="n">
        <v>2435</v>
      </c>
      <c r="C165" s="76" t="s">
        <v>4</v>
      </c>
      <c r="D165" s="46"/>
      <c r="E165" s="46"/>
      <c r="F165" s="46"/>
      <c r="G165" s="46"/>
      <c r="H165" s="46"/>
      <c r="I165" s="46"/>
      <c r="J165" s="46"/>
      <c r="K165" s="46"/>
      <c r="L165" s="46"/>
    </row>
    <row r="166" customFormat="false" ht="12.75" hidden="false" customHeight="false" outlineLevel="0" collapsed="false">
      <c r="A166" s="55"/>
      <c r="B166" s="98" t="n">
        <v>1</v>
      </c>
      <c r="C166" s="57" t="s">
        <v>126</v>
      </c>
      <c r="D166" s="46"/>
      <c r="E166" s="46"/>
      <c r="F166" s="46"/>
      <c r="G166" s="46"/>
      <c r="H166" s="46"/>
      <c r="I166" s="46"/>
      <c r="J166" s="46"/>
      <c r="K166" s="46"/>
      <c r="L166" s="46"/>
    </row>
    <row r="167" customFormat="false" ht="12.75" hidden="false" customHeight="false" outlineLevel="0" collapsed="false">
      <c r="A167" s="55"/>
      <c r="B167" s="99" t="n">
        <v>1.101</v>
      </c>
      <c r="C167" s="76" t="s">
        <v>127</v>
      </c>
      <c r="D167" s="46"/>
      <c r="E167" s="46"/>
      <c r="F167" s="46"/>
      <c r="G167" s="46"/>
      <c r="H167" s="46"/>
      <c r="I167" s="46"/>
      <c r="J167" s="46"/>
      <c r="K167" s="46"/>
      <c r="L167" s="46"/>
    </row>
    <row r="168" customFormat="false" ht="25.5" hidden="false" customHeight="false" outlineLevel="0" collapsed="false">
      <c r="A168" s="55"/>
      <c r="B168" s="56" t="n">
        <v>65</v>
      </c>
      <c r="C168" s="57" t="s">
        <v>128</v>
      </c>
      <c r="D168" s="46"/>
      <c r="E168" s="8"/>
      <c r="F168" s="8"/>
      <c r="G168" s="8"/>
      <c r="H168" s="8"/>
      <c r="I168" s="8"/>
      <c r="J168" s="8"/>
      <c r="K168" s="8"/>
      <c r="L168" s="8"/>
    </row>
    <row r="169" customFormat="false" ht="12.75" hidden="false" customHeight="false" outlineLevel="0" collapsed="false">
      <c r="A169" s="55"/>
      <c r="B169" s="53" t="s">
        <v>129</v>
      </c>
      <c r="C169" s="57" t="s">
        <v>30</v>
      </c>
      <c r="D169" s="50" t="n">
        <v>1245</v>
      </c>
      <c r="E169" s="52" t="n">
        <v>0</v>
      </c>
      <c r="F169" s="51" t="n">
        <v>980</v>
      </c>
      <c r="G169" s="52" t="n">
        <v>0</v>
      </c>
      <c r="H169" s="51" t="n">
        <v>980</v>
      </c>
      <c r="I169" s="52" t="n">
        <v>0</v>
      </c>
      <c r="J169" s="51" t="n">
        <v>800</v>
      </c>
      <c r="K169" s="52" t="n">
        <v>0</v>
      </c>
      <c r="L169" s="51" t="n">
        <f aca="false">SUM(J169:K169)</f>
        <v>800</v>
      </c>
    </row>
    <row r="170" customFormat="false" ht="12.75" hidden="false" customHeight="false" outlineLevel="0" collapsed="false">
      <c r="A170" s="55"/>
      <c r="B170" s="53" t="s">
        <v>130</v>
      </c>
      <c r="C170" s="57" t="s">
        <v>42</v>
      </c>
      <c r="D170" s="51" t="n">
        <v>1153</v>
      </c>
      <c r="E170" s="52" t="n">
        <v>0</v>
      </c>
      <c r="F170" s="51" t="n">
        <v>840</v>
      </c>
      <c r="G170" s="52" t="n">
        <v>0</v>
      </c>
      <c r="H170" s="51" t="n">
        <v>840</v>
      </c>
      <c r="I170" s="52" t="n">
        <v>0</v>
      </c>
      <c r="J170" s="52" t="n">
        <v>0</v>
      </c>
      <c r="K170" s="52" t="n">
        <v>0</v>
      </c>
      <c r="L170" s="52" t="n">
        <f aca="false">SUM(J170:K170)</f>
        <v>0</v>
      </c>
    </row>
    <row r="171" customFormat="false" ht="25.5" hidden="false" customHeight="false" outlineLevel="0" collapsed="false">
      <c r="A171" s="55" t="s">
        <v>11</v>
      </c>
      <c r="B171" s="56" t="n">
        <v>65</v>
      </c>
      <c r="C171" s="57" t="s">
        <v>128</v>
      </c>
      <c r="D171" s="58" t="n">
        <f aca="false">SUM(D168:D170)</f>
        <v>2398</v>
      </c>
      <c r="E171" s="82" t="n">
        <f aca="false">SUM(E168:E170)</f>
        <v>0</v>
      </c>
      <c r="F171" s="58" t="n">
        <f aca="false">SUM(F168:F170)</f>
        <v>1820</v>
      </c>
      <c r="G171" s="82" t="n">
        <f aca="false">SUM(G168:G170)</f>
        <v>0</v>
      </c>
      <c r="H171" s="58" t="n">
        <f aca="false">SUM(H168:H170)</f>
        <v>1820</v>
      </c>
      <c r="I171" s="82" t="n">
        <f aca="false">SUM(I168:I170)</f>
        <v>0</v>
      </c>
      <c r="J171" s="58" t="n">
        <f aca="false">SUM(J168:J170)</f>
        <v>800</v>
      </c>
      <c r="K171" s="82" t="n">
        <f aca="false">SUM(K168:K170)</f>
        <v>0</v>
      </c>
      <c r="L171" s="58" t="n">
        <f aca="false">SUM(L168:L170)</f>
        <v>800</v>
      </c>
    </row>
    <row r="172" customFormat="false" ht="12.75" hidden="false" customHeight="false" outlineLevel="0" collapsed="false">
      <c r="A172" s="55" t="s">
        <v>11</v>
      </c>
      <c r="B172" s="99" t="n">
        <v>1.101</v>
      </c>
      <c r="C172" s="76" t="s">
        <v>127</v>
      </c>
      <c r="D172" s="58" t="n">
        <f aca="false">D171</f>
        <v>2398</v>
      </c>
      <c r="E172" s="82" t="n">
        <f aca="false">E171</f>
        <v>0</v>
      </c>
      <c r="F172" s="58" t="n">
        <f aca="false">F171</f>
        <v>1820</v>
      </c>
      <c r="G172" s="82" t="n">
        <f aca="false">G171</f>
        <v>0</v>
      </c>
      <c r="H172" s="58" t="n">
        <f aca="false">H171</f>
        <v>1820</v>
      </c>
      <c r="I172" s="82" t="n">
        <f aca="false">I171</f>
        <v>0</v>
      </c>
      <c r="J172" s="58" t="n">
        <f aca="false">J171</f>
        <v>800</v>
      </c>
      <c r="K172" s="82" t="n">
        <f aca="false">K171</f>
        <v>0</v>
      </c>
      <c r="L172" s="58" t="n">
        <f aca="false">L171</f>
        <v>800</v>
      </c>
    </row>
    <row r="173" customFormat="false" ht="12.75" hidden="false" customHeight="false" outlineLevel="0" collapsed="false">
      <c r="A173" s="55" t="s">
        <v>11</v>
      </c>
      <c r="B173" s="98" t="n">
        <v>1</v>
      </c>
      <c r="C173" s="57" t="s">
        <v>126</v>
      </c>
      <c r="D173" s="68" t="n">
        <f aca="false">D172</f>
        <v>2398</v>
      </c>
      <c r="E173" s="67" t="n">
        <f aca="false">E172</f>
        <v>0</v>
      </c>
      <c r="F173" s="68" t="n">
        <f aca="false">F172</f>
        <v>1820</v>
      </c>
      <c r="G173" s="67" t="n">
        <f aca="false">G172</f>
        <v>0</v>
      </c>
      <c r="H173" s="68" t="n">
        <f aca="false">H172</f>
        <v>1820</v>
      </c>
      <c r="I173" s="67" t="n">
        <f aca="false">I172</f>
        <v>0</v>
      </c>
      <c r="J173" s="68" t="n">
        <f aca="false">J172</f>
        <v>800</v>
      </c>
      <c r="K173" s="67" t="n">
        <f aca="false">K172</f>
        <v>0</v>
      </c>
      <c r="L173" s="68" t="n">
        <f aca="false">L172</f>
        <v>800</v>
      </c>
    </row>
    <row r="174" customFormat="false" ht="12.75" hidden="false" customHeight="false" outlineLevel="0" collapsed="false">
      <c r="A174" s="63" t="s">
        <v>11</v>
      </c>
      <c r="B174" s="43" t="n">
        <v>2435</v>
      </c>
      <c r="C174" s="44" t="s">
        <v>4</v>
      </c>
      <c r="D174" s="51" t="n">
        <f aca="false">D173</f>
        <v>2398</v>
      </c>
      <c r="E174" s="52" t="n">
        <f aca="false">E173</f>
        <v>0</v>
      </c>
      <c r="F174" s="51" t="n">
        <f aca="false">F173</f>
        <v>1820</v>
      </c>
      <c r="G174" s="52" t="n">
        <f aca="false">G173</f>
        <v>0</v>
      </c>
      <c r="H174" s="51" t="n">
        <f aca="false">H173</f>
        <v>1820</v>
      </c>
      <c r="I174" s="52" t="n">
        <f aca="false">I173</f>
        <v>0</v>
      </c>
      <c r="J174" s="51" t="n">
        <f aca="false">J173</f>
        <v>800</v>
      </c>
      <c r="K174" s="52" t="n">
        <f aca="false">K173</f>
        <v>0</v>
      </c>
      <c r="L174" s="51" t="n">
        <f aca="false">L173</f>
        <v>800</v>
      </c>
    </row>
    <row r="175" customFormat="false" ht="12.75" hidden="false" customHeight="false" outlineLevel="0" collapsed="false">
      <c r="A175" s="100" t="s">
        <v>11</v>
      </c>
      <c r="B175" s="101"/>
      <c r="C175" s="102" t="s">
        <v>24</v>
      </c>
      <c r="D175" s="58" t="n">
        <f aca="false">D174+D163</f>
        <v>215190</v>
      </c>
      <c r="E175" s="58" t="n">
        <f aca="false">E174+E163</f>
        <v>112644</v>
      </c>
      <c r="F175" s="58" t="n">
        <f aca="false">F174+F163</f>
        <v>201635</v>
      </c>
      <c r="G175" s="58" t="n">
        <f aca="false">G174+G163</f>
        <v>120628</v>
      </c>
      <c r="H175" s="58" t="n">
        <f aca="false">H174+H163</f>
        <v>201635</v>
      </c>
      <c r="I175" s="58" t="n">
        <f aca="false">I174+I163</f>
        <v>120628</v>
      </c>
      <c r="J175" s="58" t="n">
        <f aca="false">J174+J163</f>
        <v>163752</v>
      </c>
      <c r="K175" s="58" t="n">
        <f aca="false">K174+K163</f>
        <v>135858</v>
      </c>
      <c r="L175" s="58" t="n">
        <f aca="false">L174+L163</f>
        <v>299610</v>
      </c>
    </row>
    <row r="176" customFormat="false" ht="12.75" hidden="false" customHeight="false" outlineLevel="0" collapsed="false">
      <c r="B176" s="43"/>
      <c r="C176" s="44"/>
      <c r="D176" s="42"/>
      <c r="F176" s="42"/>
      <c r="G176" s="42"/>
      <c r="H176" s="42"/>
      <c r="I176" s="42"/>
      <c r="J176" s="42"/>
      <c r="K176" s="42"/>
      <c r="L176" s="42"/>
    </row>
    <row r="177" customFormat="false" ht="12.75" hidden="false" customHeight="false" outlineLevel="0" collapsed="false">
      <c r="C177" s="44" t="s">
        <v>131</v>
      </c>
      <c r="D177" s="46"/>
      <c r="F177" s="46"/>
      <c r="G177" s="46"/>
      <c r="H177" s="46"/>
      <c r="I177" s="46"/>
      <c r="J177" s="46"/>
      <c r="K177" s="46"/>
      <c r="L177" s="46"/>
    </row>
    <row r="178" customFormat="false" ht="25.5" hidden="false" customHeight="false" outlineLevel="0" collapsed="false">
      <c r="A178" s="1" t="s">
        <v>25</v>
      </c>
      <c r="B178" s="43" t="n">
        <v>4401</v>
      </c>
      <c r="C178" s="44" t="s">
        <v>132</v>
      </c>
      <c r="D178" s="46"/>
      <c r="E178" s="46"/>
      <c r="F178" s="46"/>
      <c r="G178" s="46"/>
      <c r="H178" s="46"/>
      <c r="I178" s="46"/>
      <c r="J178" s="46"/>
      <c r="K178" s="46"/>
      <c r="L178" s="46"/>
    </row>
    <row r="179" customFormat="false" ht="12.75" hidden="false" customHeight="false" outlineLevel="0" collapsed="false">
      <c r="A179" s="55"/>
      <c r="B179" s="103" t="n">
        <v>0.8</v>
      </c>
      <c r="C179" s="76" t="s">
        <v>119</v>
      </c>
      <c r="D179" s="42"/>
      <c r="E179" s="42"/>
      <c r="F179" s="42"/>
      <c r="G179" s="42"/>
      <c r="H179" s="42"/>
      <c r="I179" s="42"/>
      <c r="J179" s="42"/>
      <c r="K179" s="42"/>
      <c r="L179" s="42"/>
    </row>
    <row r="180" customFormat="false" ht="12.75" hidden="false" customHeight="false" outlineLevel="0" collapsed="false">
      <c r="A180" s="55"/>
      <c r="B180" s="56" t="n">
        <v>16</v>
      </c>
      <c r="C180" s="57" t="s">
        <v>27</v>
      </c>
      <c r="D180" s="42"/>
      <c r="E180" s="42"/>
      <c r="F180" s="42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B181" s="104" t="s">
        <v>133</v>
      </c>
      <c r="C181" s="57" t="s">
        <v>134</v>
      </c>
      <c r="D181" s="51" t="n">
        <v>500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f aca="false">SUM(J181:K181)</f>
        <v>0</v>
      </c>
    </row>
    <row r="182" customFormat="false" ht="25.5" hidden="false" customHeight="false" outlineLevel="0" collapsed="false">
      <c r="B182" s="105" t="s">
        <v>135</v>
      </c>
      <c r="C182" s="106" t="s">
        <v>136</v>
      </c>
      <c r="D182" s="51" t="n">
        <v>1</v>
      </c>
      <c r="E182" s="52" t="n">
        <v>0</v>
      </c>
      <c r="F182" s="52" t="n">
        <v>0</v>
      </c>
      <c r="G182" s="52" t="n">
        <v>0</v>
      </c>
      <c r="H182" s="52" t="n">
        <v>0</v>
      </c>
      <c r="I182" s="52" t="n">
        <v>0</v>
      </c>
      <c r="J182" s="52" t="n">
        <v>0</v>
      </c>
      <c r="K182" s="52" t="n">
        <v>0</v>
      </c>
      <c r="L182" s="52" t="n">
        <f aca="false">SUM(J182:K182)</f>
        <v>0</v>
      </c>
    </row>
    <row r="183" customFormat="false" ht="25.5" hidden="false" customHeight="false" outlineLevel="0" collapsed="false">
      <c r="B183" s="107" t="s">
        <v>137</v>
      </c>
      <c r="C183" s="108" t="s">
        <v>138</v>
      </c>
      <c r="D183" s="51" t="n">
        <v>1000</v>
      </c>
      <c r="E183" s="52" t="n">
        <v>0</v>
      </c>
      <c r="F183" s="52" t="n">
        <v>0</v>
      </c>
      <c r="G183" s="52" t="n">
        <v>0</v>
      </c>
      <c r="H183" s="52" t="n">
        <v>0</v>
      </c>
      <c r="I183" s="52" t="n">
        <v>0</v>
      </c>
      <c r="J183" s="52" t="n">
        <v>0</v>
      </c>
      <c r="K183" s="52" t="n">
        <v>0</v>
      </c>
      <c r="L183" s="52" t="n">
        <f aca="false">SUM(J183:K183)</f>
        <v>0</v>
      </c>
    </row>
    <row r="184" customFormat="false" ht="39" hidden="false" customHeight="true" outlineLevel="0" collapsed="false">
      <c r="B184" s="107" t="s">
        <v>139</v>
      </c>
      <c r="C184" s="108" t="s">
        <v>140</v>
      </c>
      <c r="D184" s="51" t="n">
        <v>10000</v>
      </c>
      <c r="E184" s="52" t="n">
        <v>0</v>
      </c>
      <c r="F184" s="51" t="n">
        <v>10000</v>
      </c>
      <c r="G184" s="52" t="n">
        <v>0</v>
      </c>
      <c r="H184" s="61" t="n">
        <v>10000</v>
      </c>
      <c r="I184" s="52" t="n">
        <v>0</v>
      </c>
      <c r="J184" s="51" t="n">
        <v>5000</v>
      </c>
      <c r="K184" s="52" t="n">
        <v>0</v>
      </c>
      <c r="L184" s="51" t="n">
        <f aca="false">SUM(J184:K184)</f>
        <v>5000</v>
      </c>
    </row>
    <row r="185" customFormat="false" ht="25.5" hidden="false" customHeight="false" outlineLevel="0" collapsed="false">
      <c r="B185" s="107" t="s">
        <v>141</v>
      </c>
      <c r="C185" s="108" t="s">
        <v>142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1" t="n">
        <v>500</v>
      </c>
      <c r="K185" s="52" t="n">
        <v>0</v>
      </c>
      <c r="L185" s="51" t="n">
        <f aca="false">SUM(J185:K185)</f>
        <v>500</v>
      </c>
    </row>
    <row r="186" customFormat="false" ht="12.75" hidden="false" customHeight="false" outlineLevel="0" collapsed="false">
      <c r="A186" s="55" t="s">
        <v>11</v>
      </c>
      <c r="B186" s="56" t="n">
        <v>16</v>
      </c>
      <c r="C186" s="57" t="s">
        <v>27</v>
      </c>
      <c r="D186" s="58" t="n">
        <f aca="false">SUM(D181:D185)</f>
        <v>16001</v>
      </c>
      <c r="E186" s="82" t="n">
        <f aca="false">SUM(E181:E185)</f>
        <v>0</v>
      </c>
      <c r="F186" s="58" t="n">
        <f aca="false">SUM(F181:F185)</f>
        <v>10000</v>
      </c>
      <c r="G186" s="82" t="n">
        <f aca="false">SUM(G181:G185)</f>
        <v>0</v>
      </c>
      <c r="H186" s="58" t="n">
        <f aca="false">SUM(H181:H185)</f>
        <v>10000</v>
      </c>
      <c r="I186" s="82" t="n">
        <f aca="false">SUM(I181:I185)</f>
        <v>0</v>
      </c>
      <c r="J186" s="58" t="n">
        <f aca="false">SUM(J181:J185)</f>
        <v>5500</v>
      </c>
      <c r="K186" s="82" t="n">
        <f aca="false">SUM(K181:K185)</f>
        <v>0</v>
      </c>
      <c r="L186" s="58" t="n">
        <f aca="false">SUM(L181:L185)</f>
        <v>5500</v>
      </c>
    </row>
    <row r="187" customFormat="false" ht="12.75" hidden="false" customHeight="false" outlineLevel="0" collapsed="false">
      <c r="A187" s="55" t="s">
        <v>11</v>
      </c>
      <c r="B187" s="103" t="n">
        <v>0.8</v>
      </c>
      <c r="C187" s="76" t="s">
        <v>119</v>
      </c>
      <c r="D187" s="51" t="n">
        <f aca="false">D186</f>
        <v>16001</v>
      </c>
      <c r="E187" s="52" t="n">
        <f aca="false">E186</f>
        <v>0</v>
      </c>
      <c r="F187" s="51" t="n">
        <f aca="false">F186</f>
        <v>10000</v>
      </c>
      <c r="G187" s="52" t="n">
        <f aca="false">G186</f>
        <v>0</v>
      </c>
      <c r="H187" s="51" t="n">
        <f aca="false">H186</f>
        <v>10000</v>
      </c>
      <c r="I187" s="52" t="n">
        <f aca="false">I186</f>
        <v>0</v>
      </c>
      <c r="J187" s="51" t="n">
        <f aca="false">J186</f>
        <v>5500</v>
      </c>
      <c r="K187" s="52" t="n">
        <f aca="false">K186</f>
        <v>0</v>
      </c>
      <c r="L187" s="51" t="n">
        <f aca="false">L186</f>
        <v>5500</v>
      </c>
    </row>
    <row r="188" customFormat="false" ht="25.5" hidden="false" customHeight="false" outlineLevel="0" collapsed="false">
      <c r="A188" s="63" t="s">
        <v>11</v>
      </c>
      <c r="B188" s="96" t="n">
        <v>4401</v>
      </c>
      <c r="C188" s="97" t="s">
        <v>132</v>
      </c>
      <c r="D188" s="58" t="n">
        <f aca="false">D187</f>
        <v>16001</v>
      </c>
      <c r="E188" s="82" t="n">
        <f aca="false">E187</f>
        <v>0</v>
      </c>
      <c r="F188" s="58" t="n">
        <f aca="false">F187</f>
        <v>10000</v>
      </c>
      <c r="G188" s="82" t="n">
        <f aca="false">G187</f>
        <v>0</v>
      </c>
      <c r="H188" s="58" t="n">
        <f aca="false">H187</f>
        <v>10000</v>
      </c>
      <c r="I188" s="82" t="n">
        <f aca="false">I187</f>
        <v>0</v>
      </c>
      <c r="J188" s="58" t="n">
        <f aca="false">J187</f>
        <v>5500</v>
      </c>
      <c r="K188" s="82" t="n">
        <f aca="false">K187</f>
        <v>0</v>
      </c>
      <c r="L188" s="58" t="n">
        <f aca="false">L187</f>
        <v>5500</v>
      </c>
    </row>
    <row r="189" customFormat="false" ht="12.75" hidden="false" customHeight="false" outlineLevel="0" collapsed="false">
      <c r="A189" s="55"/>
      <c r="B189" s="90"/>
      <c r="C189" s="57"/>
      <c r="D189" s="60"/>
      <c r="E189" s="60"/>
      <c r="F189" s="60"/>
      <c r="G189" s="60"/>
      <c r="H189" s="60"/>
      <c r="I189" s="60"/>
      <c r="J189" s="60"/>
      <c r="K189" s="60"/>
      <c r="L189" s="60"/>
    </row>
    <row r="190" customFormat="false" ht="25.5" hidden="false" customHeight="false" outlineLevel="0" collapsed="false">
      <c r="A190" s="55" t="s">
        <v>25</v>
      </c>
      <c r="B190" s="90" t="n">
        <v>4435</v>
      </c>
      <c r="C190" s="109" t="s">
        <v>7</v>
      </c>
      <c r="D190" s="46"/>
      <c r="E190" s="46"/>
      <c r="F190" s="46"/>
      <c r="G190" s="46"/>
      <c r="H190" s="46"/>
      <c r="I190" s="46"/>
      <c r="J190" s="46"/>
      <c r="K190" s="46"/>
      <c r="L190" s="46"/>
    </row>
    <row r="191" customFormat="false" ht="12.75" hidden="false" customHeight="false" outlineLevel="0" collapsed="false">
      <c r="A191" s="55"/>
      <c r="B191" s="98" t="n">
        <v>1</v>
      </c>
      <c r="C191" s="57" t="s">
        <v>126</v>
      </c>
      <c r="D191" s="60"/>
      <c r="E191" s="60"/>
      <c r="F191" s="60"/>
      <c r="G191" s="60"/>
      <c r="H191" s="60"/>
      <c r="I191" s="60"/>
      <c r="J191" s="60"/>
      <c r="K191" s="60"/>
      <c r="L191" s="60"/>
    </row>
    <row r="192" customFormat="false" ht="12.75" hidden="false" customHeight="false" outlineLevel="0" collapsed="false">
      <c r="A192" s="55"/>
      <c r="B192" s="103" t="n">
        <v>1.101</v>
      </c>
      <c r="C192" s="109" t="s">
        <v>143</v>
      </c>
      <c r="D192" s="42"/>
      <c r="E192" s="42"/>
      <c r="F192" s="42"/>
      <c r="G192" s="42"/>
      <c r="H192" s="42"/>
      <c r="I192" s="42"/>
      <c r="J192" s="42"/>
      <c r="K192" s="42"/>
      <c r="L192" s="42"/>
    </row>
    <row r="193" customFormat="false" ht="12.75" hidden="false" customHeight="false" outlineLevel="0" collapsed="false">
      <c r="A193" s="55"/>
      <c r="B193" s="110" t="s">
        <v>144</v>
      </c>
      <c r="C193" s="111" t="s">
        <v>145</v>
      </c>
      <c r="D193" s="51" t="n">
        <v>1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f aca="false">SUM(J193:K193)</f>
        <v>0</v>
      </c>
    </row>
    <row r="194" customFormat="false" ht="25.5" hidden="false" customHeight="false" outlineLevel="0" collapsed="false">
      <c r="A194" s="55"/>
      <c r="B194" s="110" t="s">
        <v>146</v>
      </c>
      <c r="C194" s="111" t="s">
        <v>147</v>
      </c>
      <c r="D194" s="67" t="n">
        <v>0</v>
      </c>
      <c r="E194" s="67" t="n">
        <v>0</v>
      </c>
      <c r="F194" s="67" t="n">
        <v>0</v>
      </c>
      <c r="G194" s="67" t="n">
        <v>0</v>
      </c>
      <c r="H194" s="67" t="n">
        <v>0</v>
      </c>
      <c r="I194" s="67" t="n">
        <v>0</v>
      </c>
      <c r="J194" s="68" t="n">
        <v>4000</v>
      </c>
      <c r="K194" s="67" t="n">
        <v>0</v>
      </c>
      <c r="L194" s="68" t="n">
        <f aca="false">SUM(J194:K194)</f>
        <v>4000</v>
      </c>
    </row>
    <row r="195" customFormat="false" ht="12.75" hidden="false" customHeight="false" outlineLevel="0" collapsed="false">
      <c r="A195" s="55" t="s">
        <v>11</v>
      </c>
      <c r="B195" s="103" t="n">
        <v>1.101</v>
      </c>
      <c r="C195" s="109" t="s">
        <v>143</v>
      </c>
      <c r="D195" s="68" t="n">
        <f aca="false">SUM(D192:D194)</f>
        <v>1</v>
      </c>
      <c r="E195" s="67" t="n">
        <f aca="false">SUM(E192:E194)</f>
        <v>0</v>
      </c>
      <c r="F195" s="67" t="n">
        <f aca="false">SUM(F192:F194)</f>
        <v>0</v>
      </c>
      <c r="G195" s="67" t="n">
        <f aca="false">SUM(G192:G194)</f>
        <v>0</v>
      </c>
      <c r="H195" s="67" t="n">
        <f aca="false">SUM(H192:H194)</f>
        <v>0</v>
      </c>
      <c r="I195" s="67" t="n">
        <f aca="false">SUM(I192:I194)</f>
        <v>0</v>
      </c>
      <c r="J195" s="68" t="n">
        <f aca="false">SUM(J192:J194)</f>
        <v>4000</v>
      </c>
      <c r="K195" s="67" t="n">
        <f aca="false">SUM(K192:K194)</f>
        <v>0</v>
      </c>
      <c r="L195" s="68" t="n">
        <f aca="false">SUM(L192:L194)</f>
        <v>4000</v>
      </c>
    </row>
    <row r="196" customFormat="false" ht="12.75" hidden="false" customHeight="false" outlineLevel="0" collapsed="false">
      <c r="A196" s="1" t="s">
        <v>11</v>
      </c>
      <c r="B196" s="98" t="n">
        <v>1</v>
      </c>
      <c r="C196" s="57" t="s">
        <v>126</v>
      </c>
      <c r="D196" s="58" t="n">
        <f aca="false">D195</f>
        <v>1</v>
      </c>
      <c r="E196" s="82" t="n">
        <f aca="false">E195</f>
        <v>0</v>
      </c>
      <c r="F196" s="82" t="n">
        <f aca="false">F195</f>
        <v>0</v>
      </c>
      <c r="G196" s="82" t="n">
        <f aca="false">G195</f>
        <v>0</v>
      </c>
      <c r="H196" s="82" t="n">
        <f aca="false">H195</f>
        <v>0</v>
      </c>
      <c r="I196" s="82" t="n">
        <f aca="false">I195</f>
        <v>0</v>
      </c>
      <c r="J196" s="58" t="n">
        <f aca="false">J195</f>
        <v>4000</v>
      </c>
      <c r="K196" s="82" t="n">
        <f aca="false">K195</f>
        <v>0</v>
      </c>
      <c r="L196" s="58" t="n">
        <f aca="false">L195</f>
        <v>4000</v>
      </c>
    </row>
    <row r="197" customFormat="false" ht="25.5" hidden="false" customHeight="false" outlineLevel="0" collapsed="false">
      <c r="A197" s="55" t="s">
        <v>11</v>
      </c>
      <c r="B197" s="90" t="n">
        <v>4435</v>
      </c>
      <c r="C197" s="112" t="s">
        <v>7</v>
      </c>
      <c r="D197" s="58" t="n">
        <f aca="false">D196</f>
        <v>1</v>
      </c>
      <c r="E197" s="82" t="n">
        <f aca="false">E196</f>
        <v>0</v>
      </c>
      <c r="F197" s="82" t="n">
        <f aca="false">F196</f>
        <v>0</v>
      </c>
      <c r="G197" s="82" t="n">
        <f aca="false">G196</f>
        <v>0</v>
      </c>
      <c r="H197" s="82" t="n">
        <f aca="false">H196</f>
        <v>0</v>
      </c>
      <c r="I197" s="82" t="n">
        <f aca="false">I196</f>
        <v>0</v>
      </c>
      <c r="J197" s="58" t="n">
        <f aca="false">J196</f>
        <v>4000</v>
      </c>
      <c r="K197" s="82" t="n">
        <f aca="false">K196</f>
        <v>0</v>
      </c>
      <c r="L197" s="58" t="n">
        <f aca="false">L196</f>
        <v>4000</v>
      </c>
    </row>
    <row r="198" customFormat="false" ht="12.75" hidden="false" customHeight="false" outlineLevel="0" collapsed="false">
      <c r="A198" s="100" t="s">
        <v>11</v>
      </c>
      <c r="B198" s="101"/>
      <c r="C198" s="113" t="s">
        <v>131</v>
      </c>
      <c r="D198" s="51" t="n">
        <f aca="false">D197+D188</f>
        <v>16002</v>
      </c>
      <c r="E198" s="52" t="n">
        <f aca="false">E197+E188</f>
        <v>0</v>
      </c>
      <c r="F198" s="51" t="n">
        <f aca="false">F197+F188</f>
        <v>10000</v>
      </c>
      <c r="G198" s="52" t="n">
        <f aca="false">G197+G188</f>
        <v>0</v>
      </c>
      <c r="H198" s="51" t="n">
        <f aca="false">H197+H188</f>
        <v>10000</v>
      </c>
      <c r="I198" s="52" t="n">
        <f aca="false">I197+I188</f>
        <v>0</v>
      </c>
      <c r="J198" s="51" t="n">
        <f aca="false">J197+J188</f>
        <v>9500</v>
      </c>
      <c r="K198" s="52" t="n">
        <f aca="false">K197+K188</f>
        <v>0</v>
      </c>
      <c r="L198" s="51" t="n">
        <f aca="false">L197+L188</f>
        <v>9500</v>
      </c>
    </row>
    <row r="199" customFormat="false" ht="12.75" hidden="false" customHeight="false" outlineLevel="0" collapsed="false">
      <c r="A199" s="100" t="s">
        <v>11</v>
      </c>
      <c r="B199" s="101"/>
      <c r="C199" s="113" t="s">
        <v>12</v>
      </c>
      <c r="D199" s="77" t="n">
        <f aca="false">D198+D175</f>
        <v>231192</v>
      </c>
      <c r="E199" s="77" t="n">
        <f aca="false">E198+E175</f>
        <v>112644</v>
      </c>
      <c r="F199" s="58" t="n">
        <f aca="false">F198+F175</f>
        <v>211635</v>
      </c>
      <c r="G199" s="77" t="n">
        <f aca="false">G198+G175</f>
        <v>120628</v>
      </c>
      <c r="H199" s="77" t="n">
        <f aca="false">H198+H175</f>
        <v>211635</v>
      </c>
      <c r="I199" s="77" t="n">
        <f aca="false">I198+I175</f>
        <v>120628</v>
      </c>
      <c r="J199" s="58" t="n">
        <f aca="false">J198+J175</f>
        <v>173252</v>
      </c>
      <c r="K199" s="77" t="n">
        <f aca="false">K198+K175</f>
        <v>135858</v>
      </c>
      <c r="L199" s="77" t="n">
        <f aca="false">L198+L175</f>
        <v>309110</v>
      </c>
    </row>
  </sheetData>
  <autoFilter ref="A15:L199"/>
  <mergeCells count="10">
    <mergeCell ref="A1:L1"/>
    <mergeCell ref="A2:L2"/>
    <mergeCell ref="D13:E13"/>
    <mergeCell ref="F13:G13"/>
    <mergeCell ref="H13:I13"/>
    <mergeCell ref="J13:L13"/>
    <mergeCell ref="D14:E14"/>
    <mergeCell ref="F14:G14"/>
    <mergeCell ref="H14:I14"/>
    <mergeCell ref="J14:L14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7:18Z</dcterms:created>
  <dc:creator>Secretary Finance</dc:creator>
  <dc:description/>
  <dc:language>en-US</dc:language>
  <cp:lastModifiedBy>dell</cp:lastModifiedBy>
  <cp:lastPrinted>2013-04-21T09:16:23Z</cp:lastPrinted>
  <dcterms:modified xsi:type="dcterms:W3CDTF">2013-04-25T01:55:12Z</dcterms:modified>
  <cp:revision>0</cp:revision>
  <dc:subject/>
  <dc:title/>
</cp:coreProperties>
</file>