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16!$A$1:$L$198</definedName>
    <definedName function="false" hidden="false" localSheetId="0" name="_xlnm.Print_Titles" vbProcedure="false">dem16!$16:$19</definedName>
    <definedName function="false" hidden="true" localSheetId="0" name="_xlnm._FilterDatabase" vbProcedure="false">dem16!$A$19:$L$197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icap" vbProcedure="false">dem16!$D$185:$L$185</definedName>
    <definedName function="false" hidden="false" localSheetId="0" name="i" vbProcedure="false">dem16!$D$150:$L$150</definedName>
    <definedName function="false" hidden="false" localSheetId="0" name="igfticap" vbProcedure="false">#REF!</definedName>
    <definedName function="false" hidden="false" localSheetId="0" name="imcap" vbProcedure="false">#REF!</definedName>
    <definedName function="false" hidden="false" localSheetId="0" name="loan" vbProcedure="false">dem16!$D$192:$L$192</definedName>
    <definedName function="false" hidden="false" localSheetId="0" name="mgs" vbProcedure="false">#REF!</definedName>
    <definedName function="false" hidden="false" localSheetId="0" name="np" vbProcedure="false">dem16!$K$194</definedName>
    <definedName function="false" hidden="false" localSheetId="0" name="oges" vbProcedure="false">#REF!</definedName>
    <definedName function="false" hidden="false" localSheetId="0" name="plant" vbProcedure="false">dem16!$D$34:$L$34</definedName>
    <definedName function="false" hidden="false" localSheetId="0" name="rbcap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16!$E$14:$G$14</definedName>
    <definedName function="false" hidden="false" localSheetId="0" name="vsi" vbProcedure="false">dem16!$D$132:$L$132</definedName>
    <definedName function="false" hidden="false" localSheetId="0" name="vsicap" vbProcedure="false">dem16!$D$168:$L$168</definedName>
    <definedName function="false" hidden="false" localSheetId="0" name="vsirec" vbProcedure="false">dem16!$D$197:$L$197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6!$A$1:$L$185</definedName>
    <definedName function="false" hidden="false" localSheetId="0" name="Z_239EE218_578E_4317_BEED_14D5D7089E27__wvu_PrintArea" vbProcedure="false">dem16!$A$1:$L$194</definedName>
    <definedName function="false" hidden="false" localSheetId="0" name="Z_239EE218_578E_4317_BEED_14D5D7089E27__wvu_PrintTitles" vbProcedure="false">dem16!$16:$19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6!$A$1:$L$185</definedName>
    <definedName function="false" hidden="false" localSheetId="0" name="Z_302A3EA3_AE96_11D5_A646_0050BA3D7AFD__wvu_PrintArea" vbProcedure="false">dem16!$A$1:$L$194</definedName>
    <definedName function="false" hidden="false" localSheetId="0" name="Z_302A3EA3_AE96_11D5_A646_0050BA3D7AFD__wvu_PrintTitles" vbProcedure="false">dem16!$16:$19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6!$C$21:$C$185</definedName>
    <definedName function="false" hidden="false" localSheetId="0" name="Z_36DBA021_0ECB_11D4_8064_004005726899__wvu_PrintArea" vbProcedure="false">dem16!$A$1:$L$185</definedName>
    <definedName function="false" hidden="false" localSheetId="0" name="Z_36DBA021_0ECB_11D4_8064_004005726899__wvu_PrintTitles" vbProcedure="false">dem16!$16:$19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6!$C$21:$C$185</definedName>
    <definedName function="false" hidden="false" localSheetId="0" name="Z_93EBE921_AE91_11D5_8685_004005726899__wvu_PrintArea" vbProcedure="false">dem16!$A$1:$L$185</definedName>
    <definedName function="false" hidden="false" localSheetId="0" name="Z_93EBE921_AE91_11D5_8685_004005726899__wvu_PrintTitles" vbProcedure="false">dem16!$16:$19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6!$C$21:$C$185</definedName>
    <definedName function="false" hidden="false" localSheetId="0" name="Z_94DA79C1_0FDE_11D5_9579_000021DAEEA2__wvu_PrintArea" vbProcedure="false">dem16!$A$1:$L$185</definedName>
    <definedName function="false" hidden="false" localSheetId="0" name="Z_94DA79C1_0FDE_11D5_9579_000021DAEEA2__wvu_PrintTitles" vbProcedure="false">dem16!$16:$19</definedName>
    <definedName function="false" hidden="false" localSheetId="0" name="Z_B4CB098E_161F_11D5_8064_004005726899__wvu_FilterData" vbProcedure="false">dem16!$C$21:$C$185</definedName>
    <definedName function="false" hidden="false" localSheetId="0" name="Z_B4CB0999_161F_11D5_8064_004005726899__wvu_FilterData" vbProcedure="false">dem16!$C$21:$C$185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6!$C$21:$C$185</definedName>
    <definedName function="false" hidden="false" localSheetId="0" name="Z_C868F8C3_16D7_11D5_A68D_81D6213F5331__wvu_PrintArea" vbProcedure="false">dem16!$A$1:$L$185</definedName>
    <definedName function="false" hidden="false" localSheetId="0" name="Z_C868F8C3_16D7_11D5_A68D_81D6213F5331__wvu_PrintTitles" vbProcedure="false">dem16!$16:$19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6!$C$21:$C$185</definedName>
    <definedName function="false" hidden="false" localSheetId="0" name="Z_E5DF37BD_125C_11D5_8DC4_D0F5D88B3549__wvu_PrintArea" vbProcedure="false">dem16!$A$1:$L$185</definedName>
    <definedName function="false" hidden="false" localSheetId="0" name="Z_E5DF37BD_125C_11D5_8DC4_D0F5D88B3549__wvu_PrintTitles" vbProcedure="false">dem16!$16:$19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6!$C$21:$C$185</definedName>
    <definedName function="false" hidden="false" localSheetId="0" name="Z_F8ADACC1_164E_11D6_B603_000021DAEEA2__wvu_PrintArea" vbProcedure="false">dem16!$A$1:$L$185</definedName>
    <definedName function="false" hidden="false" localSheetId="0" name="Z_F8ADACC1_164E_11D6_B603_000021DAEEA2__wvu_PrintTitles" vbProcedure="false">dem16!$16: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4">
  <si>
    <t xml:space="preserve">DEMAND NO. 16</t>
  </si>
  <si>
    <t xml:space="preserve">COMMERCE AND INDUSTRIES</t>
  </si>
  <si>
    <t xml:space="preserve">A - General Services (e) Pensions and Miscellaneous General Services</t>
  </si>
  <si>
    <t xml:space="preserve">Miscellaneous General Services</t>
  </si>
  <si>
    <t xml:space="preserve">C - Economic Services (a) Agriculture and Allied Activities</t>
  </si>
  <si>
    <t xml:space="preserve">Plantations</t>
  </si>
  <si>
    <t xml:space="preserve">(f) Industry and Minerals</t>
  </si>
  <si>
    <t xml:space="preserve">Village &amp; Small Industries</t>
  </si>
  <si>
    <t xml:space="preserve">Industries</t>
  </si>
  <si>
    <t xml:space="preserve">C - Capital Accounts of Economic Services</t>
  </si>
  <si>
    <t xml:space="preserve">Capital Outlay on Village and Small Industries</t>
  </si>
  <si>
    <t xml:space="preserve">(f) Capital Account of Industry and Minerals</t>
  </si>
  <si>
    <t xml:space="preserve">Capital Outlay on Consumer Industries</t>
  </si>
  <si>
    <t xml:space="preserve">F. Loans and Advances</t>
  </si>
  <si>
    <t xml:space="preserve">Loans for Other General Economic Services</t>
  </si>
  <si>
    <t xml:space="preserve">I. Estimate of the amount required in the year ending 31st March, 2014 to defray the charges in respect of Commerce and Industrie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Tea</t>
  </si>
  <si>
    <t xml:space="preserve">Other expenditure</t>
  </si>
  <si>
    <t xml:space="preserve">Sikkim Tea Board</t>
  </si>
  <si>
    <t xml:space="preserve">60.00.31</t>
  </si>
  <si>
    <t xml:space="preserve">Grants-in-Aid</t>
  </si>
  <si>
    <t xml:space="preserve">60.00.50</t>
  </si>
  <si>
    <t xml:space="preserve">Other Charges</t>
  </si>
  <si>
    <t xml:space="preserve">60.00.71</t>
  </si>
  <si>
    <t xml:space="preserve">Management</t>
  </si>
  <si>
    <t xml:space="preserve">60.00.72</t>
  </si>
  <si>
    <t xml:space="preserve">Operation and Maintenance</t>
  </si>
  <si>
    <t xml:space="preserve">60.00.73</t>
  </si>
  <si>
    <t xml:space="preserve">Factory</t>
  </si>
  <si>
    <t xml:space="preserve">Direction &amp; Administration</t>
  </si>
  <si>
    <t xml:space="preserve">Directorate of Small Scale Industries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Training</t>
  </si>
  <si>
    <t xml:space="preserve">Branch Training Centres</t>
  </si>
  <si>
    <t xml:space="preserve">East District</t>
  </si>
  <si>
    <t xml:space="preserve">61.45.01</t>
  </si>
  <si>
    <t xml:space="preserve">61.45.14</t>
  </si>
  <si>
    <t xml:space="preserve">Rent, Rates &amp; Taxes</t>
  </si>
  <si>
    <t xml:space="preserve">West District</t>
  </si>
  <si>
    <t xml:space="preserve">61.46.01</t>
  </si>
  <si>
    <t xml:space="preserve">North District</t>
  </si>
  <si>
    <t xml:space="preserve">61.47.01</t>
  </si>
  <si>
    <t xml:space="preserve">South District</t>
  </si>
  <si>
    <t xml:space="preserve">61.48.01</t>
  </si>
  <si>
    <t xml:space="preserve">Directorate of Handicraft &amp; Handlooms, Gangtok</t>
  </si>
  <si>
    <t xml:space="preserve">61.60.01</t>
  </si>
  <si>
    <t xml:space="preserve">61.60.02</t>
  </si>
  <si>
    <t xml:space="preserve">Wages</t>
  </si>
  <si>
    <t xml:space="preserve">61.60.11</t>
  </si>
  <si>
    <t xml:space="preserve">61.60.13</t>
  </si>
  <si>
    <t xml:space="preserve">61.60.21</t>
  </si>
  <si>
    <t xml:space="preserve">Supplies and Materials</t>
  </si>
  <si>
    <t xml:space="preserve">61.60.27</t>
  </si>
  <si>
    <t xml:space="preserve">Minor Works</t>
  </si>
  <si>
    <t xml:space="preserve">61.60.34</t>
  </si>
  <si>
    <t xml:space="preserve">Scholarship and Stipend</t>
  </si>
  <si>
    <t xml:space="preserve">61.60.51</t>
  </si>
  <si>
    <t xml:space="preserve">Motor Vehicles</t>
  </si>
  <si>
    <t xml:space="preserve">61.60.71</t>
  </si>
  <si>
    <t xml:space="preserve">61.60.73</t>
  </si>
  <si>
    <t xml:space="preserve">HCM's 42 days tour</t>
  </si>
  <si>
    <t xml:space="preserve">Integrated Handloom Development Scheme (100%CSS)</t>
  </si>
  <si>
    <t xml:space="preserve">61.61.50</t>
  </si>
  <si>
    <t xml:space="preserve">Production and Training Centre for Soft Toys at Gangtok,Sikkim (NEC)</t>
  </si>
  <si>
    <t xml:space="preserve">62.00.50</t>
  </si>
  <si>
    <t xml:space="preserve">Setting up of Heritage/ handicraft meuseum at Namchi, South Sikkim (NEC)</t>
  </si>
  <si>
    <t xml:space="preserve">63.00.50</t>
  </si>
  <si>
    <t xml:space="preserve">Hand-made paper unit at Melli, South Sikkim (NEC)</t>
  </si>
  <si>
    <t xml:space="preserve">64.00.50</t>
  </si>
  <si>
    <t xml:space="preserve">Small Scale Industries (Government Institute of Cottage Industries )</t>
  </si>
  <si>
    <t xml:space="preserve">Hand Made Paper Unit</t>
  </si>
  <si>
    <t xml:space="preserve">65.00.01</t>
  </si>
  <si>
    <t xml:space="preserve">65.00.13</t>
  </si>
  <si>
    <t xml:space="preserve">65.00.21</t>
  </si>
  <si>
    <t xml:space="preserve">65.00.27</t>
  </si>
  <si>
    <t xml:space="preserve">65.00.52</t>
  </si>
  <si>
    <t xml:space="preserve">Machinery &amp; Equipments</t>
  </si>
  <si>
    <t xml:space="preserve">Other Programmes</t>
  </si>
  <si>
    <t xml:space="preserve">66.00.71</t>
  </si>
  <si>
    <t xml:space="preserve">Incentives for New Industries</t>
  </si>
  <si>
    <t xml:space="preserve">Small Scale Industries</t>
  </si>
  <si>
    <t xml:space="preserve">Khadi &amp; Village Industries</t>
  </si>
  <si>
    <t xml:space="preserve">Sikkim Khadi &amp; Village Industries Board</t>
  </si>
  <si>
    <t xml:space="preserve">67.00.31</t>
  </si>
  <si>
    <t xml:space="preserve">Grants-in-aid</t>
  </si>
  <si>
    <t xml:space="preserve">Other Village Industries</t>
  </si>
  <si>
    <t xml:space="preserve">District Industries Centre</t>
  </si>
  <si>
    <t xml:space="preserve">Jorethang Establishment</t>
  </si>
  <si>
    <t xml:space="preserve">68.61.01</t>
  </si>
  <si>
    <t xml:space="preserve">68.61.11</t>
  </si>
  <si>
    <t xml:space="preserve">68.61.13</t>
  </si>
  <si>
    <t xml:space="preserve">Gangtok Establishment</t>
  </si>
  <si>
    <t xml:space="preserve">68.62.01</t>
  </si>
  <si>
    <t xml:space="preserve">68.62.11</t>
  </si>
  <si>
    <t xml:space="preserve">68.62.13</t>
  </si>
  <si>
    <t xml:space="preserve">68.62.14</t>
  </si>
  <si>
    <t xml:space="preserve">MH</t>
  </si>
  <si>
    <t xml:space="preserve">Consumer Industries</t>
  </si>
  <si>
    <t xml:space="preserve">Others</t>
  </si>
  <si>
    <t xml:space="preserve">Food Beverages</t>
  </si>
  <si>
    <t xml:space="preserve">Govt. Fruit Preservation Factory, 
Singtam</t>
  </si>
  <si>
    <t xml:space="preserve">60.71.50</t>
  </si>
  <si>
    <t xml:space="preserve">General</t>
  </si>
  <si>
    <t xml:space="preserve">80.800</t>
  </si>
  <si>
    <t xml:space="preserve">Other Expenditure</t>
  </si>
  <si>
    <t xml:space="preserve">Public Sector Undertakings</t>
  </si>
  <si>
    <t xml:space="preserve">61.00.31</t>
  </si>
  <si>
    <t xml:space="preserve">Grants for Settlement of Liabilities of Closed Down PSUs</t>
  </si>
  <si>
    <t xml:space="preserve">61.00.72</t>
  </si>
  <si>
    <t xml:space="preserve">Voluntary Retirement Scheme</t>
  </si>
  <si>
    <t xml:space="preserve">CAPITAL SECTION</t>
  </si>
  <si>
    <t xml:space="preserve">Industrial Estate</t>
  </si>
  <si>
    <t xml:space="preserve">00.00.81</t>
  </si>
  <si>
    <t xml:space="preserve">Growth Centre at Samlik Marchak 
(Central share)</t>
  </si>
  <si>
    <t xml:space="preserve">00.00.82</t>
  </si>
  <si>
    <t xml:space="preserve">Growth Centre at Samlik Marchak 
(State share)</t>
  </si>
  <si>
    <t xml:space="preserve">71.00.53</t>
  </si>
  <si>
    <t xml:space="preserve">Major Works</t>
  </si>
  <si>
    <t xml:space="preserve">Handloom Industries</t>
  </si>
  <si>
    <t xml:space="preserve">Integrated Handloom Development Scheme -
Construction of Workshed (100% CSS)</t>
  </si>
  <si>
    <t xml:space="preserve">Capital Outlay on Consumer 
Industries</t>
  </si>
  <si>
    <t xml:space="preserve">Incentive to Public Sectors/ Private/ 
Departmental Undertakings</t>
  </si>
  <si>
    <t xml:space="preserve">Modernisation of Govt. Fruit Preservation factory, Singtam</t>
  </si>
  <si>
    <t xml:space="preserve">Construction of Udyog Bhawan (SPA)</t>
  </si>
  <si>
    <t xml:space="preserve">61.00.53</t>
  </si>
  <si>
    <t xml:space="preserve">Major Works </t>
  </si>
  <si>
    <t xml:space="preserve">National Mission on Food Processsing (NMFP) (CSS)</t>
  </si>
  <si>
    <t xml:space="preserve">62.00.53</t>
  </si>
  <si>
    <t xml:space="preserve">General Financial Institutions</t>
  </si>
  <si>
    <t xml:space="preserve">Loan for SIDICO</t>
  </si>
  <si>
    <t xml:space="preserve">60.00.56</t>
  </si>
  <si>
    <t xml:space="preserve">Repayment of loan Contracted by SID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* #,##0.00_);_(* \(#,##0.00\);_(* \-??_);_(@_)"/>
    <numFmt numFmtId="167" formatCode="0#"/>
    <numFmt numFmtId="168" formatCode="0#.#00"/>
    <numFmt numFmtId="169" formatCode="00000#"/>
    <numFmt numFmtId="170" formatCode="00.#00"/>
    <numFmt numFmtId="171" formatCode="00#"/>
    <numFmt numFmtId="172" formatCode="_(* #,##0_);_(* \(#,##0\);_(* \-_);_(@_)"/>
    <numFmt numFmtId="173" formatCode="@"/>
    <numFmt numFmtId="174" formatCode="00.00#"/>
    <numFmt numFmtId="175" formatCode="0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" xfId="20"/>
    <cellStyle name="Normal_budget for 03-04" xfId="21"/>
    <cellStyle name="Normal_BUDGET-2000" xfId="22"/>
    <cellStyle name="Normal_budgetDocNIC02-03" xfId="23"/>
    <cellStyle name="Normal_DEMAND1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C1" s="5"/>
      <c r="D1" s="6"/>
      <c r="E1" s="6" t="s">
        <v>0</v>
      </c>
      <c r="F1" s="5"/>
      <c r="G1" s="5"/>
      <c r="H1" s="6"/>
      <c r="I1" s="5"/>
      <c r="J1" s="6"/>
      <c r="K1" s="6"/>
      <c r="L1" s="5"/>
    </row>
    <row r="2" customFormat="false" ht="12.75" hidden="false" customHeight="false" outlineLevel="0" collapsed="false">
      <c r="E2" s="7" t="s">
        <v>1</v>
      </c>
      <c r="G2" s="5"/>
      <c r="H2" s="6"/>
      <c r="I2" s="5"/>
      <c r="J2" s="6"/>
      <c r="K2" s="6"/>
      <c r="L2" s="5"/>
    </row>
    <row r="3" customFormat="false" ht="12.75" hidden="false" customHeight="false" outlineLevel="0" collapsed="false">
      <c r="E3" s="7"/>
      <c r="G3" s="5"/>
      <c r="H3" s="6"/>
      <c r="I3" s="5"/>
      <c r="J3" s="6"/>
      <c r="K3" s="6"/>
      <c r="L3" s="5"/>
    </row>
    <row r="4" customFormat="false" ht="12.75" hidden="false" customHeight="true" outlineLevel="0" collapsed="false">
      <c r="B4" s="8" t="s">
        <v>2</v>
      </c>
      <c r="C4" s="8"/>
      <c r="D4" s="8"/>
      <c r="E4" s="7" t="n">
        <v>2075</v>
      </c>
      <c r="F4" s="3" t="s">
        <v>3</v>
      </c>
      <c r="G4" s="5"/>
      <c r="H4" s="6"/>
      <c r="I4" s="5"/>
      <c r="J4" s="6"/>
      <c r="K4" s="6"/>
      <c r="L4" s="5"/>
    </row>
    <row r="5" customFormat="false" ht="12.75" hidden="false" customHeight="false" outlineLevel="0" collapsed="false">
      <c r="D5" s="9" t="s">
        <v>4</v>
      </c>
      <c r="E5" s="7" t="n">
        <v>2407</v>
      </c>
      <c r="F5" s="10" t="s">
        <v>5</v>
      </c>
      <c r="G5" s="5"/>
      <c r="H5" s="6"/>
      <c r="I5" s="5"/>
      <c r="J5" s="6"/>
      <c r="K5" s="6"/>
      <c r="L5" s="5"/>
    </row>
    <row r="6" customFormat="false" ht="12.75" hidden="false" customHeight="false" outlineLevel="0" collapsed="false">
      <c r="D6" s="9" t="s">
        <v>6</v>
      </c>
      <c r="E6" s="7" t="n">
        <v>2851</v>
      </c>
      <c r="F6" s="10" t="s">
        <v>7</v>
      </c>
      <c r="G6" s="5"/>
      <c r="H6" s="6"/>
      <c r="I6" s="5"/>
      <c r="J6" s="6"/>
      <c r="K6" s="6"/>
      <c r="L6" s="5"/>
    </row>
    <row r="7" customFormat="false" ht="12.75" hidden="false" customHeight="false" outlineLevel="0" collapsed="false">
      <c r="D7" s="9"/>
      <c r="E7" s="7" t="n">
        <v>2852</v>
      </c>
      <c r="F7" s="10" t="s">
        <v>8</v>
      </c>
      <c r="G7" s="5"/>
      <c r="H7" s="6"/>
      <c r="I7" s="5"/>
      <c r="J7" s="6"/>
      <c r="K7" s="6"/>
      <c r="L7" s="5"/>
    </row>
    <row r="8" customFormat="false" ht="12.75" hidden="false" customHeight="false" outlineLevel="0" collapsed="false">
      <c r="D8" s="9" t="s">
        <v>9</v>
      </c>
      <c r="E8" s="11" t="n">
        <v>4851</v>
      </c>
      <c r="F8" s="12" t="s">
        <v>10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D9" s="9" t="s">
        <v>11</v>
      </c>
      <c r="E9" s="7" t="n">
        <v>4860</v>
      </c>
      <c r="F9" s="13" t="s">
        <v>12</v>
      </c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D10" s="9" t="s">
        <v>13</v>
      </c>
      <c r="E10" s="7" t="n">
        <v>7475</v>
      </c>
      <c r="F10" s="13" t="s">
        <v>14</v>
      </c>
      <c r="G10" s="6"/>
      <c r="H10" s="6"/>
      <c r="I10" s="6"/>
      <c r="J10" s="6"/>
      <c r="K10" s="6"/>
      <c r="L10" s="6"/>
    </row>
    <row r="11" customFormat="false" ht="6.95" hidden="false" customHeight="true" outlineLevel="0" collapsed="false">
      <c r="D11" s="9"/>
      <c r="E11" s="7"/>
      <c r="F11" s="13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14" t="s">
        <v>15</v>
      </c>
      <c r="F12" s="4"/>
      <c r="G12" s="4"/>
      <c r="I12" s="4"/>
      <c r="L12" s="4"/>
    </row>
    <row r="13" customFormat="false" ht="12.75" hidden="false" customHeight="false" outlineLevel="0" collapsed="false">
      <c r="D13" s="15"/>
      <c r="E13" s="16" t="s">
        <v>16</v>
      </c>
      <c r="F13" s="16" t="s">
        <v>17</v>
      </c>
      <c r="G13" s="16" t="s">
        <v>18</v>
      </c>
      <c r="H13" s="17"/>
      <c r="I13" s="4"/>
      <c r="L13" s="4"/>
    </row>
    <row r="14" customFormat="false" ht="12.75" hidden="false" customHeight="false" outlineLevel="0" collapsed="false">
      <c r="D14" s="18" t="s">
        <v>19</v>
      </c>
      <c r="E14" s="19" t="n">
        <f aca="false">L151</f>
        <v>222264</v>
      </c>
      <c r="F14" s="20" t="n">
        <f aca="false">L193</f>
        <v>48301</v>
      </c>
      <c r="G14" s="19" t="n">
        <f aca="false">F14+E14</f>
        <v>270565</v>
      </c>
      <c r="H14" s="17"/>
      <c r="I14" s="4"/>
      <c r="L14" s="4"/>
    </row>
    <row r="15" customFormat="false" ht="12.75" hidden="false" customHeight="false" outlineLevel="0" collapsed="false">
      <c r="A15" s="14" t="s">
        <v>20</v>
      </c>
      <c r="F15" s="4"/>
      <c r="G15" s="4"/>
      <c r="I15" s="4"/>
      <c r="L15" s="4"/>
    </row>
    <row r="16" customFormat="false" ht="13.5" hidden="false" customHeight="false" outlineLevel="0" collapsed="false">
      <c r="A16" s="21"/>
      <c r="B16" s="22"/>
      <c r="C16" s="23"/>
      <c r="D16" s="24"/>
      <c r="E16" s="24"/>
      <c r="F16" s="24"/>
      <c r="G16" s="24"/>
      <c r="H16" s="24"/>
      <c r="I16" s="25"/>
      <c r="J16" s="26"/>
      <c r="K16" s="27"/>
      <c r="L16" s="28" t="s">
        <v>21</v>
      </c>
    </row>
    <row r="17" s="34" customFormat="true" ht="12.75" hidden="false" customHeight="false" outlineLevel="0" collapsed="false">
      <c r="A17" s="29"/>
      <c r="B17" s="30"/>
      <c r="C17" s="31"/>
      <c r="D17" s="32" t="s">
        <v>22</v>
      </c>
      <c r="E17" s="32"/>
      <c r="F17" s="33" t="s">
        <v>23</v>
      </c>
      <c r="G17" s="33"/>
      <c r="H17" s="33" t="s">
        <v>24</v>
      </c>
      <c r="I17" s="33"/>
      <c r="J17" s="33" t="s">
        <v>23</v>
      </c>
      <c r="K17" s="33"/>
      <c r="L17" s="33"/>
    </row>
    <row r="18" s="34" customFormat="true" ht="12.75" hidden="false" customHeight="false" outlineLevel="0" collapsed="false">
      <c r="A18" s="35"/>
      <c r="B18" s="36"/>
      <c r="C18" s="31" t="s">
        <v>25</v>
      </c>
      <c r="D18" s="33" t="s">
        <v>26</v>
      </c>
      <c r="E18" s="33"/>
      <c r="F18" s="33" t="s">
        <v>27</v>
      </c>
      <c r="G18" s="33"/>
      <c r="H18" s="33" t="s">
        <v>27</v>
      </c>
      <c r="I18" s="33"/>
      <c r="J18" s="33" t="s">
        <v>28</v>
      </c>
      <c r="K18" s="33"/>
      <c r="L18" s="33"/>
    </row>
    <row r="19" s="34" customFormat="true" ht="12.75" hidden="false" customHeight="false" outlineLevel="0" collapsed="false">
      <c r="A19" s="37"/>
      <c r="B19" s="38"/>
      <c r="C19" s="39"/>
      <c r="D19" s="40" t="s">
        <v>29</v>
      </c>
      <c r="E19" s="40" t="s">
        <v>30</v>
      </c>
      <c r="F19" s="40" t="s">
        <v>29</v>
      </c>
      <c r="G19" s="40" t="s">
        <v>30</v>
      </c>
      <c r="H19" s="40" t="s">
        <v>29</v>
      </c>
      <c r="I19" s="40" t="s">
        <v>30</v>
      </c>
      <c r="J19" s="40" t="s">
        <v>29</v>
      </c>
      <c r="K19" s="40" t="s">
        <v>30</v>
      </c>
      <c r="L19" s="40" t="s">
        <v>18</v>
      </c>
    </row>
    <row r="20" s="34" customFormat="true" ht="6.95" hidden="false" customHeight="true" outlineLevel="0" collapsed="false">
      <c r="A20" s="35"/>
      <c r="B20" s="36"/>
      <c r="C20" s="41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A21" s="43"/>
      <c r="B21" s="8"/>
      <c r="C21" s="44" t="s">
        <v>31</v>
      </c>
      <c r="D21" s="45"/>
      <c r="E21" s="45"/>
      <c r="F21" s="45"/>
      <c r="G21" s="46"/>
      <c r="H21" s="45"/>
      <c r="I21" s="45"/>
      <c r="J21" s="45"/>
      <c r="K21" s="45"/>
      <c r="L21" s="45"/>
    </row>
    <row r="22" customFormat="false" ht="12.75" hidden="false" customHeight="false" outlineLevel="0" collapsed="false">
      <c r="A22" s="43" t="s">
        <v>32</v>
      </c>
      <c r="B22" s="47" t="n">
        <v>2407</v>
      </c>
      <c r="C22" s="44" t="s">
        <v>5</v>
      </c>
      <c r="F22" s="4"/>
      <c r="G22" s="4"/>
      <c r="I22" s="4"/>
      <c r="L22" s="4"/>
    </row>
    <row r="23" customFormat="false" ht="12.75" hidden="false" customHeight="false" outlineLevel="0" collapsed="false">
      <c r="A23" s="43"/>
      <c r="B23" s="48" t="n">
        <v>1</v>
      </c>
      <c r="C23" s="49" t="s">
        <v>33</v>
      </c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2.75" hidden="false" customHeight="false" outlineLevel="0" collapsed="false">
      <c r="A24" s="43"/>
      <c r="B24" s="51" t="n">
        <v>1.8</v>
      </c>
      <c r="C24" s="44" t="s">
        <v>34</v>
      </c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.75" hidden="false" customHeight="false" outlineLevel="0" collapsed="false">
      <c r="A25" s="43"/>
      <c r="B25" s="8" t="n">
        <v>60</v>
      </c>
      <c r="C25" s="49" t="s">
        <v>35</v>
      </c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2.75" hidden="false" customHeight="false" outlineLevel="0" collapsed="false">
      <c r="A26" s="43"/>
      <c r="B26" s="8" t="s">
        <v>36</v>
      </c>
      <c r="C26" s="49" t="s">
        <v>37</v>
      </c>
      <c r="D26" s="53" t="n">
        <v>0</v>
      </c>
      <c r="E26" s="53" t="n">
        <v>0</v>
      </c>
      <c r="F26" s="54" t="n">
        <v>3800</v>
      </c>
      <c r="G26" s="53" t="n">
        <v>0</v>
      </c>
      <c r="H26" s="54" t="n">
        <v>3800</v>
      </c>
      <c r="I26" s="53" t="n">
        <v>0</v>
      </c>
      <c r="J26" s="54" t="n">
        <v>4000</v>
      </c>
      <c r="K26" s="53" t="n">
        <v>0</v>
      </c>
      <c r="L26" s="54" t="n">
        <f aca="false">SUM(J26:K26)</f>
        <v>4000</v>
      </c>
    </row>
    <row r="27" customFormat="false" ht="12.75" hidden="false" customHeight="false" outlineLevel="0" collapsed="false">
      <c r="A27" s="43"/>
      <c r="B27" s="55" t="s">
        <v>38</v>
      </c>
      <c r="C27" s="49" t="s">
        <v>39</v>
      </c>
      <c r="D27" s="53" t="n">
        <v>0</v>
      </c>
      <c r="E27" s="56" t="n">
        <v>11600</v>
      </c>
      <c r="F27" s="53" t="n">
        <v>0</v>
      </c>
      <c r="G27" s="54" t="n">
        <v>11850</v>
      </c>
      <c r="H27" s="53" t="n">
        <v>0</v>
      </c>
      <c r="I27" s="56" t="n">
        <v>11850</v>
      </c>
      <c r="J27" s="53" t="n">
        <v>0</v>
      </c>
      <c r="K27" s="54" t="n">
        <v>11850</v>
      </c>
      <c r="L27" s="45" t="n">
        <f aca="false">SUM(J27:K27)</f>
        <v>11850</v>
      </c>
    </row>
    <row r="28" customFormat="false" ht="12.75" hidden="false" customHeight="false" outlineLevel="0" collapsed="false">
      <c r="A28" s="43"/>
      <c r="B28" s="55" t="s">
        <v>40</v>
      </c>
      <c r="C28" s="49" t="s">
        <v>41</v>
      </c>
      <c r="D28" s="53" t="n">
        <v>0</v>
      </c>
      <c r="E28" s="56" t="n">
        <v>3123</v>
      </c>
      <c r="F28" s="53" t="n">
        <v>0</v>
      </c>
      <c r="G28" s="56" t="n">
        <v>3622</v>
      </c>
      <c r="H28" s="53" t="n">
        <v>0</v>
      </c>
      <c r="I28" s="56" t="n">
        <v>3622</v>
      </c>
      <c r="J28" s="53" t="n">
        <v>0</v>
      </c>
      <c r="K28" s="56" t="n">
        <v>3622</v>
      </c>
      <c r="L28" s="45" t="n">
        <f aca="false">SUM(J28:K28)</f>
        <v>3622</v>
      </c>
    </row>
    <row r="29" customFormat="false" ht="12.75" hidden="false" customHeight="false" outlineLevel="0" collapsed="false">
      <c r="A29" s="43"/>
      <c r="B29" s="55" t="s">
        <v>42</v>
      </c>
      <c r="C29" s="49" t="s">
        <v>43</v>
      </c>
      <c r="D29" s="53" t="n">
        <v>0</v>
      </c>
      <c r="E29" s="56" t="n">
        <v>10332</v>
      </c>
      <c r="F29" s="53" t="n">
        <v>0</v>
      </c>
      <c r="G29" s="56" t="n">
        <v>12486</v>
      </c>
      <c r="H29" s="53" t="n">
        <v>0</v>
      </c>
      <c r="I29" s="56" t="n">
        <v>12486</v>
      </c>
      <c r="J29" s="53" t="n">
        <v>0</v>
      </c>
      <c r="K29" s="56" t="n">
        <v>12486</v>
      </c>
      <c r="L29" s="45" t="n">
        <f aca="false">SUM(J29:K29)</f>
        <v>12486</v>
      </c>
    </row>
    <row r="30" customFormat="false" ht="12.75" hidden="false" customHeight="false" outlineLevel="0" collapsed="false">
      <c r="A30" s="43"/>
      <c r="B30" s="55" t="s">
        <v>44</v>
      </c>
      <c r="C30" s="49" t="s">
        <v>45</v>
      </c>
      <c r="D30" s="53" t="n">
        <v>0</v>
      </c>
      <c r="E30" s="56" t="n">
        <v>13362</v>
      </c>
      <c r="F30" s="53" t="n">
        <v>0</v>
      </c>
      <c r="G30" s="56" t="n">
        <v>14442</v>
      </c>
      <c r="H30" s="53" t="n">
        <v>0</v>
      </c>
      <c r="I30" s="56" t="n">
        <v>14442</v>
      </c>
      <c r="J30" s="53" t="n">
        <v>0</v>
      </c>
      <c r="K30" s="56" t="n">
        <v>14442</v>
      </c>
      <c r="L30" s="45" t="n">
        <f aca="false">SUM(J30:K30)</f>
        <v>14442</v>
      </c>
    </row>
    <row r="31" customFormat="false" ht="12.75" hidden="false" customHeight="false" outlineLevel="0" collapsed="false">
      <c r="A31" s="43" t="s">
        <v>18</v>
      </c>
      <c r="B31" s="8" t="n">
        <v>60</v>
      </c>
      <c r="C31" s="49" t="s">
        <v>35</v>
      </c>
      <c r="D31" s="57" t="n">
        <f aca="false">SUM(D26:D30)</f>
        <v>0</v>
      </c>
      <c r="E31" s="58" t="n">
        <f aca="false">SUM(E26:E30)</f>
        <v>38417</v>
      </c>
      <c r="F31" s="59" t="n">
        <f aca="false">SUM(F26:F30)</f>
        <v>3800</v>
      </c>
      <c r="G31" s="58" t="n">
        <f aca="false">SUM(G26:G30)</f>
        <v>42400</v>
      </c>
      <c r="H31" s="59" t="n">
        <f aca="false">SUM(H26:H30)</f>
        <v>3800</v>
      </c>
      <c r="I31" s="58" t="n">
        <f aca="false">SUM(I26:I30)</f>
        <v>42400</v>
      </c>
      <c r="J31" s="59" t="n">
        <f aca="false">SUM(J26:J30)</f>
        <v>4000</v>
      </c>
      <c r="K31" s="58" t="n">
        <f aca="false">SUM(K26:K30)</f>
        <v>42400</v>
      </c>
      <c r="L31" s="58" t="n">
        <f aca="false">SUM(L26:L30)</f>
        <v>46400</v>
      </c>
    </row>
    <row r="32" customFormat="false" ht="12.75" hidden="false" customHeight="false" outlineLevel="0" collapsed="false">
      <c r="A32" s="43" t="s">
        <v>18</v>
      </c>
      <c r="B32" s="51" t="n">
        <v>1.8</v>
      </c>
      <c r="C32" s="44" t="s">
        <v>34</v>
      </c>
      <c r="D32" s="57" t="n">
        <f aca="false">D31</f>
        <v>0</v>
      </c>
      <c r="E32" s="58" t="n">
        <f aca="false">E31</f>
        <v>38417</v>
      </c>
      <c r="F32" s="59" t="n">
        <f aca="false">F31</f>
        <v>3800</v>
      </c>
      <c r="G32" s="58" t="n">
        <f aca="false">G31</f>
        <v>42400</v>
      </c>
      <c r="H32" s="59" t="n">
        <f aca="false">H31</f>
        <v>3800</v>
      </c>
      <c r="I32" s="58" t="n">
        <f aca="false">I31</f>
        <v>42400</v>
      </c>
      <c r="J32" s="59" t="n">
        <f aca="false">J31</f>
        <v>4000</v>
      </c>
      <c r="K32" s="58" t="n">
        <f aca="false">K31</f>
        <v>42400</v>
      </c>
      <c r="L32" s="58" t="n">
        <f aca="false">L31</f>
        <v>46400</v>
      </c>
    </row>
    <row r="33" customFormat="false" ht="12.75" hidden="false" customHeight="false" outlineLevel="0" collapsed="false">
      <c r="A33" s="43" t="s">
        <v>18</v>
      </c>
      <c r="B33" s="48" t="n">
        <v>1</v>
      </c>
      <c r="C33" s="49" t="s">
        <v>33</v>
      </c>
      <c r="D33" s="57" t="n">
        <f aca="false">D32</f>
        <v>0</v>
      </c>
      <c r="E33" s="58" t="n">
        <f aca="false">E32</f>
        <v>38417</v>
      </c>
      <c r="F33" s="59" t="n">
        <f aca="false">F32</f>
        <v>3800</v>
      </c>
      <c r="G33" s="58" t="n">
        <f aca="false">G32</f>
        <v>42400</v>
      </c>
      <c r="H33" s="59" t="n">
        <f aca="false">H32</f>
        <v>3800</v>
      </c>
      <c r="I33" s="58" t="n">
        <f aca="false">I32</f>
        <v>42400</v>
      </c>
      <c r="J33" s="59" t="n">
        <f aca="false">J32</f>
        <v>4000</v>
      </c>
      <c r="K33" s="58" t="n">
        <f aca="false">K32</f>
        <v>42400</v>
      </c>
      <c r="L33" s="58" t="n">
        <f aca="false">L32</f>
        <v>46400</v>
      </c>
    </row>
    <row r="34" customFormat="false" ht="12.75" hidden="false" customHeight="false" outlineLevel="0" collapsed="false">
      <c r="A34" s="49" t="s">
        <v>18</v>
      </c>
      <c r="B34" s="47" t="n">
        <v>2407</v>
      </c>
      <c r="C34" s="44" t="s">
        <v>5</v>
      </c>
      <c r="D34" s="57" t="n">
        <f aca="false">D33</f>
        <v>0</v>
      </c>
      <c r="E34" s="58" t="n">
        <f aca="false">E33</f>
        <v>38417</v>
      </c>
      <c r="F34" s="59" t="n">
        <f aca="false">F33</f>
        <v>3800</v>
      </c>
      <c r="G34" s="58" t="n">
        <f aca="false">G33</f>
        <v>42400</v>
      </c>
      <c r="H34" s="59" t="n">
        <f aca="false">H33</f>
        <v>3800</v>
      </c>
      <c r="I34" s="58" t="n">
        <f aca="false">I33</f>
        <v>42400</v>
      </c>
      <c r="J34" s="59" t="n">
        <f aca="false">J33</f>
        <v>4000</v>
      </c>
      <c r="K34" s="58" t="n">
        <f aca="false">K33</f>
        <v>42400</v>
      </c>
      <c r="L34" s="58" t="n">
        <f aca="false">L33</f>
        <v>46400</v>
      </c>
    </row>
    <row r="35" customFormat="false" ht="6.95" hidden="false" customHeight="true" outlineLevel="0" collapsed="false">
      <c r="A35" s="49"/>
      <c r="B35" s="47"/>
      <c r="C35" s="49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43" t="s">
        <v>32</v>
      </c>
      <c r="B36" s="47" t="n">
        <v>2851</v>
      </c>
      <c r="C36" s="44" t="s">
        <v>7</v>
      </c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2.75" hidden="false" customHeight="false" outlineLevel="0" collapsed="false">
      <c r="A37" s="43"/>
      <c r="B37" s="61" t="n">
        <v>0.001</v>
      </c>
      <c r="C37" s="44" t="s">
        <v>46</v>
      </c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2.75" hidden="false" customHeight="false" outlineLevel="0" collapsed="false">
      <c r="A38" s="43"/>
      <c r="B38" s="8" t="n">
        <v>60</v>
      </c>
      <c r="C38" s="49" t="s">
        <v>47</v>
      </c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2.75" hidden="false" customHeight="false" outlineLevel="0" collapsed="false">
      <c r="A39" s="62"/>
      <c r="B39" s="63" t="s">
        <v>48</v>
      </c>
      <c r="C39" s="64" t="s">
        <v>49</v>
      </c>
      <c r="D39" s="65" t="n">
        <v>2141</v>
      </c>
      <c r="E39" s="66" t="n">
        <v>14824</v>
      </c>
      <c r="F39" s="67" t="n">
        <v>2180</v>
      </c>
      <c r="G39" s="66" t="n">
        <v>18710</v>
      </c>
      <c r="H39" s="65" t="n">
        <v>2180</v>
      </c>
      <c r="I39" s="66" t="n">
        <v>18710</v>
      </c>
      <c r="J39" s="67" t="n">
        <v>4000</v>
      </c>
      <c r="K39" s="66" t="n">
        <v>18330</v>
      </c>
      <c r="L39" s="68" t="n">
        <f aca="false">SUM(J39:K39)</f>
        <v>22330</v>
      </c>
    </row>
    <row r="40" customFormat="false" ht="12.75" hidden="false" customHeight="false" outlineLevel="0" collapsed="false">
      <c r="A40" s="43"/>
      <c r="B40" s="55" t="s">
        <v>50</v>
      </c>
      <c r="C40" s="49" t="s">
        <v>51</v>
      </c>
      <c r="D40" s="69" t="n">
        <v>100</v>
      </c>
      <c r="E40" s="70" t="n">
        <v>116</v>
      </c>
      <c r="F40" s="54" t="n">
        <v>1</v>
      </c>
      <c r="G40" s="70" t="n">
        <v>123</v>
      </c>
      <c r="H40" s="69" t="n">
        <v>1</v>
      </c>
      <c r="I40" s="70" t="n">
        <v>123</v>
      </c>
      <c r="J40" s="54" t="n">
        <v>200</v>
      </c>
      <c r="K40" s="70" t="n">
        <v>123</v>
      </c>
      <c r="L40" s="9" t="n">
        <f aca="false">SUM(J40:K40)</f>
        <v>323</v>
      </c>
    </row>
    <row r="41" customFormat="false" ht="12.75" hidden="false" customHeight="false" outlineLevel="0" collapsed="false">
      <c r="A41" s="43"/>
      <c r="B41" s="55" t="s">
        <v>52</v>
      </c>
      <c r="C41" s="49" t="s">
        <v>53</v>
      </c>
      <c r="D41" s="69" t="n">
        <v>1099</v>
      </c>
      <c r="E41" s="70" t="n">
        <v>747</v>
      </c>
      <c r="F41" s="54" t="n">
        <v>392</v>
      </c>
      <c r="G41" s="70" t="n">
        <v>378</v>
      </c>
      <c r="H41" s="69" t="n">
        <v>392</v>
      </c>
      <c r="I41" s="70" t="n">
        <v>378</v>
      </c>
      <c r="J41" s="54" t="n">
        <v>1650</v>
      </c>
      <c r="K41" s="70" t="n">
        <v>521</v>
      </c>
      <c r="L41" s="9" t="n">
        <f aca="false">SUM(J41:K41)</f>
        <v>2171</v>
      </c>
    </row>
    <row r="42" customFormat="false" ht="12.75" hidden="false" customHeight="false" outlineLevel="0" collapsed="false">
      <c r="A42" s="43"/>
      <c r="B42" s="55" t="s">
        <v>38</v>
      </c>
      <c r="C42" s="49" t="s">
        <v>39</v>
      </c>
      <c r="D42" s="54" t="n">
        <v>1153</v>
      </c>
      <c r="E42" s="53" t="n">
        <v>0</v>
      </c>
      <c r="F42" s="54" t="n">
        <v>1</v>
      </c>
      <c r="G42" s="53" t="n">
        <v>0</v>
      </c>
      <c r="H42" s="54" t="n">
        <v>1</v>
      </c>
      <c r="I42" s="53" t="n">
        <v>0</v>
      </c>
      <c r="J42" s="54" t="n">
        <v>2500</v>
      </c>
      <c r="K42" s="53" t="n">
        <v>0</v>
      </c>
      <c r="L42" s="54" t="n">
        <f aca="false">SUM(J42:K42)</f>
        <v>2500</v>
      </c>
    </row>
    <row r="43" customFormat="false" ht="12.75" hidden="false" customHeight="false" outlineLevel="0" collapsed="false">
      <c r="A43" s="43" t="s">
        <v>18</v>
      </c>
      <c r="B43" s="8" t="n">
        <v>60</v>
      </c>
      <c r="C43" s="49" t="s">
        <v>47</v>
      </c>
      <c r="D43" s="58" t="n">
        <f aca="false">SUM(D39:D42)</f>
        <v>4493</v>
      </c>
      <c r="E43" s="58" t="n">
        <f aca="false">SUM(E39:E42)</f>
        <v>15687</v>
      </c>
      <c r="F43" s="59" t="n">
        <f aca="false">SUM(F39:F42)</f>
        <v>2574</v>
      </c>
      <c r="G43" s="58" t="n">
        <f aca="false">SUM(G39:G42)</f>
        <v>19211</v>
      </c>
      <c r="H43" s="58" t="n">
        <f aca="false">SUM(H39:H42)</f>
        <v>2574</v>
      </c>
      <c r="I43" s="58" t="n">
        <f aca="false">SUM(I39:I42)</f>
        <v>19211</v>
      </c>
      <c r="J43" s="59" t="n">
        <f aca="false">SUM(J39:J42)</f>
        <v>8350</v>
      </c>
      <c r="K43" s="58" t="n">
        <f aca="false">SUM(K39:K42)</f>
        <v>18974</v>
      </c>
      <c r="L43" s="58" t="n">
        <f aca="false">SUM(L39:L42)</f>
        <v>27324</v>
      </c>
    </row>
    <row r="44" customFormat="false" ht="12.75" hidden="false" customHeight="false" outlineLevel="0" collapsed="false">
      <c r="A44" s="43" t="s">
        <v>18</v>
      </c>
      <c r="B44" s="61" t="n">
        <v>0.001</v>
      </c>
      <c r="C44" s="44" t="s">
        <v>46</v>
      </c>
      <c r="D44" s="58" t="n">
        <f aca="false">D43</f>
        <v>4493</v>
      </c>
      <c r="E44" s="58" t="n">
        <f aca="false">E43</f>
        <v>15687</v>
      </c>
      <c r="F44" s="59" t="n">
        <f aca="false">F43</f>
        <v>2574</v>
      </c>
      <c r="G44" s="58" t="n">
        <f aca="false">G43</f>
        <v>19211</v>
      </c>
      <c r="H44" s="58" t="n">
        <f aca="false">H43</f>
        <v>2574</v>
      </c>
      <c r="I44" s="58" t="n">
        <f aca="false">I43</f>
        <v>19211</v>
      </c>
      <c r="J44" s="59" t="n">
        <f aca="false">J43</f>
        <v>8350</v>
      </c>
      <c r="K44" s="58" t="n">
        <f aca="false">K43</f>
        <v>18974</v>
      </c>
      <c r="L44" s="58" t="n">
        <f aca="false">L43</f>
        <v>27324</v>
      </c>
    </row>
    <row r="45" customFormat="false" ht="12.75" hidden="false" customHeight="false" outlineLevel="0" collapsed="false">
      <c r="A45" s="43"/>
      <c r="B45" s="71"/>
      <c r="C45" s="44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12.75" hidden="false" customHeight="false" outlineLevel="0" collapsed="false">
      <c r="A46" s="43"/>
      <c r="B46" s="61" t="n">
        <v>0.003</v>
      </c>
      <c r="C46" s="44" t="s">
        <v>54</v>
      </c>
      <c r="D46" s="60"/>
      <c r="E46" s="60"/>
      <c r="F46" s="60"/>
      <c r="G46" s="60"/>
      <c r="H46" s="60"/>
      <c r="I46" s="60"/>
      <c r="J46" s="60"/>
      <c r="K46" s="60"/>
      <c r="L46" s="60"/>
    </row>
    <row r="47" customFormat="false" ht="12.75" hidden="false" customHeight="false" outlineLevel="0" collapsed="false">
      <c r="A47" s="43"/>
      <c r="B47" s="8" t="n">
        <v>61</v>
      </c>
      <c r="C47" s="49" t="s">
        <v>55</v>
      </c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2.75" hidden="false" customHeight="false" outlineLevel="0" collapsed="false">
      <c r="A48" s="43"/>
      <c r="B48" s="8" t="n">
        <v>45</v>
      </c>
      <c r="C48" s="49" t="s">
        <v>56</v>
      </c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2.75" hidden="false" customHeight="false" outlineLevel="0" collapsed="false">
      <c r="A49" s="43"/>
      <c r="B49" s="55" t="s">
        <v>57</v>
      </c>
      <c r="C49" s="49" t="s">
        <v>49</v>
      </c>
      <c r="D49" s="72" t="n">
        <v>4789</v>
      </c>
      <c r="E49" s="53" t="n">
        <v>0</v>
      </c>
      <c r="F49" s="54" t="n">
        <v>3000</v>
      </c>
      <c r="G49" s="53" t="n">
        <v>0</v>
      </c>
      <c r="H49" s="72" t="n">
        <v>3000</v>
      </c>
      <c r="I49" s="53" t="n">
        <v>0</v>
      </c>
      <c r="J49" s="54" t="n">
        <v>4500</v>
      </c>
      <c r="K49" s="53" t="n">
        <v>0</v>
      </c>
      <c r="L49" s="54" t="n">
        <f aca="false">SUM(J49:K49)</f>
        <v>4500</v>
      </c>
    </row>
    <row r="50" customFormat="false" ht="12.75" hidden="false" customHeight="false" outlineLevel="0" collapsed="false">
      <c r="A50" s="43"/>
      <c r="B50" s="55" t="s">
        <v>58</v>
      </c>
      <c r="C50" s="49" t="s">
        <v>59</v>
      </c>
      <c r="D50" s="54" t="n">
        <v>108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f aca="false">SUM(J50:K50)</f>
        <v>0</v>
      </c>
    </row>
    <row r="51" customFormat="false" ht="12.75" hidden="false" customHeight="false" outlineLevel="0" collapsed="false">
      <c r="A51" s="43" t="s">
        <v>18</v>
      </c>
      <c r="B51" s="8" t="n">
        <v>45</v>
      </c>
      <c r="C51" s="49" t="s">
        <v>56</v>
      </c>
      <c r="D51" s="59" t="n">
        <f aca="false">SUM(D49:D50)</f>
        <v>5869</v>
      </c>
      <c r="E51" s="57" t="n">
        <f aca="false">SUM(E49:E50)</f>
        <v>0</v>
      </c>
      <c r="F51" s="59" t="n">
        <f aca="false">SUM(F49:F50)</f>
        <v>3000</v>
      </c>
      <c r="G51" s="57" t="n">
        <f aca="false">SUM(G49:G50)</f>
        <v>0</v>
      </c>
      <c r="H51" s="59" t="n">
        <f aca="false">SUM(H49:H50)</f>
        <v>3000</v>
      </c>
      <c r="I51" s="57" t="n">
        <f aca="false">SUM(I49:I50)</f>
        <v>0</v>
      </c>
      <c r="J51" s="59" t="n">
        <f aca="false">SUM(J49:J50)</f>
        <v>4500</v>
      </c>
      <c r="K51" s="57" t="n">
        <f aca="false">SUM(K49:K50)</f>
        <v>0</v>
      </c>
      <c r="L51" s="59" t="n">
        <f aca="false">SUM(L49:L50)</f>
        <v>4500</v>
      </c>
    </row>
    <row r="52" customFormat="false" ht="12.75" hidden="false" customHeight="false" outlineLevel="0" collapsed="false">
      <c r="A52" s="43"/>
      <c r="B52" s="8"/>
      <c r="C52" s="49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false" outlineLevel="0" collapsed="false">
      <c r="A53" s="43"/>
      <c r="B53" s="8" t="n">
        <v>46</v>
      </c>
      <c r="C53" s="49" t="s">
        <v>60</v>
      </c>
      <c r="D53" s="69"/>
      <c r="E53" s="69"/>
      <c r="F53" s="69"/>
      <c r="G53" s="69"/>
      <c r="H53" s="69"/>
      <c r="I53" s="69"/>
      <c r="J53" s="69"/>
      <c r="K53" s="69"/>
      <c r="L53" s="69"/>
    </row>
    <row r="54" customFormat="false" ht="12.75" hidden="false" customHeight="false" outlineLevel="0" collapsed="false">
      <c r="A54" s="43"/>
      <c r="B54" s="55" t="s">
        <v>61</v>
      </c>
      <c r="C54" s="49" t="s">
        <v>49</v>
      </c>
      <c r="D54" s="69" t="n">
        <v>7329</v>
      </c>
      <c r="E54" s="54" t="n">
        <v>3846</v>
      </c>
      <c r="F54" s="54" t="n">
        <v>4000</v>
      </c>
      <c r="G54" s="54" t="n">
        <v>2778</v>
      </c>
      <c r="H54" s="69" t="n">
        <v>4000</v>
      </c>
      <c r="I54" s="54" t="n">
        <v>2778</v>
      </c>
      <c r="J54" s="54" t="n">
        <v>5000</v>
      </c>
      <c r="K54" s="54" t="n">
        <v>3268</v>
      </c>
      <c r="L54" s="54" t="n">
        <f aca="false">SUM(J54:K54)</f>
        <v>8268</v>
      </c>
    </row>
    <row r="55" customFormat="false" ht="12.75" hidden="false" customHeight="false" outlineLevel="0" collapsed="false">
      <c r="A55" s="43" t="s">
        <v>18</v>
      </c>
      <c r="B55" s="8" t="n">
        <v>46</v>
      </c>
      <c r="C55" s="49" t="s">
        <v>60</v>
      </c>
      <c r="D55" s="59" t="n">
        <f aca="false">SUM(D54:D54)</f>
        <v>7329</v>
      </c>
      <c r="E55" s="59" t="n">
        <f aca="false">SUM(E54:E54)</f>
        <v>3846</v>
      </c>
      <c r="F55" s="59" t="n">
        <f aca="false">SUM(F54:F54)</f>
        <v>4000</v>
      </c>
      <c r="G55" s="59" t="n">
        <f aca="false">SUM(G54:G54)</f>
        <v>2778</v>
      </c>
      <c r="H55" s="59" t="n">
        <f aca="false">SUM(H54:H54)</f>
        <v>4000</v>
      </c>
      <c r="I55" s="59" t="n">
        <f aca="false">SUM(I54:I54)</f>
        <v>2778</v>
      </c>
      <c r="J55" s="59" t="n">
        <f aca="false">SUM(J54:J54)</f>
        <v>5000</v>
      </c>
      <c r="K55" s="59" t="n">
        <f aca="false">SUM(K54:K54)</f>
        <v>3268</v>
      </c>
      <c r="L55" s="59" t="n">
        <f aca="false">SUM(L54:L54)</f>
        <v>8268</v>
      </c>
    </row>
    <row r="56" customFormat="false" ht="12.75" hidden="false" customHeight="false" outlineLevel="0" collapsed="false">
      <c r="A56" s="43"/>
      <c r="B56" s="8"/>
      <c r="C56" s="49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2.75" hidden="false" customHeight="false" outlineLevel="0" collapsed="false">
      <c r="A57" s="43"/>
      <c r="B57" s="8" t="n">
        <v>47</v>
      </c>
      <c r="C57" s="49" t="s">
        <v>62</v>
      </c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2.75" hidden="false" customHeight="false" outlineLevel="0" collapsed="false">
      <c r="A58" s="43"/>
      <c r="B58" s="55" t="s">
        <v>63</v>
      </c>
      <c r="C58" s="49" t="s">
        <v>49</v>
      </c>
      <c r="D58" s="70" t="n">
        <v>6249</v>
      </c>
      <c r="E58" s="54" t="n">
        <v>4131</v>
      </c>
      <c r="F58" s="54" t="n">
        <v>3600</v>
      </c>
      <c r="G58" s="54" t="n">
        <v>4307</v>
      </c>
      <c r="H58" s="69" t="n">
        <v>3600</v>
      </c>
      <c r="I58" s="54" t="n">
        <v>4307</v>
      </c>
      <c r="J58" s="54" t="n">
        <v>5000</v>
      </c>
      <c r="K58" s="54" t="n">
        <v>3369</v>
      </c>
      <c r="L58" s="54" t="n">
        <f aca="false">SUM(J58:K58)</f>
        <v>8369</v>
      </c>
    </row>
    <row r="59" customFormat="false" ht="12.75" hidden="false" customHeight="false" outlineLevel="0" collapsed="false">
      <c r="A59" s="43" t="s">
        <v>18</v>
      </c>
      <c r="B59" s="8" t="n">
        <v>47</v>
      </c>
      <c r="C59" s="49" t="s">
        <v>62</v>
      </c>
      <c r="D59" s="67" t="n">
        <f aca="false">SUM(D58:D58)</f>
        <v>6249</v>
      </c>
      <c r="E59" s="67" t="n">
        <f aca="false">SUM(E58:E58)</f>
        <v>4131</v>
      </c>
      <c r="F59" s="67" t="n">
        <f aca="false">SUM(F58:F58)</f>
        <v>3600</v>
      </c>
      <c r="G59" s="67" t="n">
        <f aca="false">SUM(G58:G58)</f>
        <v>4307</v>
      </c>
      <c r="H59" s="67" t="n">
        <f aca="false">SUM(H58:H58)</f>
        <v>3600</v>
      </c>
      <c r="I59" s="67" t="n">
        <f aca="false">SUM(I58:I58)</f>
        <v>4307</v>
      </c>
      <c r="J59" s="67" t="n">
        <f aca="false">SUM(J58:J58)</f>
        <v>5000</v>
      </c>
      <c r="K59" s="67" t="n">
        <f aca="false">SUM(K58:K58)</f>
        <v>3369</v>
      </c>
      <c r="L59" s="67" t="n">
        <f aca="false">SUM(L58:L58)</f>
        <v>8369</v>
      </c>
    </row>
    <row r="60" customFormat="false" ht="12.75" hidden="false" customHeight="false" outlineLevel="0" collapsed="false">
      <c r="A60" s="43"/>
      <c r="B60" s="8"/>
      <c r="C60" s="49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2.75" hidden="false" customHeight="false" outlineLevel="0" collapsed="false">
      <c r="A61" s="43"/>
      <c r="B61" s="8" t="n">
        <v>48</v>
      </c>
      <c r="C61" s="49" t="s">
        <v>64</v>
      </c>
      <c r="D61" s="69"/>
      <c r="E61" s="69"/>
      <c r="F61" s="69"/>
      <c r="G61" s="69"/>
      <c r="H61" s="69"/>
      <c r="I61" s="69"/>
      <c r="J61" s="69"/>
      <c r="K61" s="69"/>
      <c r="L61" s="69"/>
    </row>
    <row r="62" customFormat="false" ht="12.75" hidden="false" customHeight="false" outlineLevel="0" collapsed="false">
      <c r="A62" s="43"/>
      <c r="B62" s="55" t="s">
        <v>65</v>
      </c>
      <c r="C62" s="49" t="s">
        <v>49</v>
      </c>
      <c r="D62" s="72" t="n">
        <v>5883</v>
      </c>
      <c r="E62" s="54" t="n">
        <v>2922</v>
      </c>
      <c r="F62" s="54" t="n">
        <v>3738</v>
      </c>
      <c r="G62" s="54" t="n">
        <v>1700</v>
      </c>
      <c r="H62" s="72" t="n">
        <v>3738</v>
      </c>
      <c r="I62" s="54" t="n">
        <v>1700</v>
      </c>
      <c r="J62" s="54" t="n">
        <v>5000</v>
      </c>
      <c r="K62" s="54" t="n">
        <v>1957</v>
      </c>
      <c r="L62" s="54" t="n">
        <f aca="false">SUM(J62:K62)</f>
        <v>6957</v>
      </c>
    </row>
    <row r="63" customFormat="false" ht="12.75" hidden="false" customHeight="false" outlineLevel="0" collapsed="false">
      <c r="A63" s="43" t="s">
        <v>18</v>
      </c>
      <c r="B63" s="8" t="n">
        <v>48</v>
      </c>
      <c r="C63" s="49" t="s">
        <v>64</v>
      </c>
      <c r="D63" s="67" t="n">
        <f aca="false">SUM(D62:D62)</f>
        <v>5883</v>
      </c>
      <c r="E63" s="67" t="n">
        <f aca="false">SUM(E62:E62)</f>
        <v>2922</v>
      </c>
      <c r="F63" s="67" t="n">
        <f aca="false">SUM(F62:F62)</f>
        <v>3738</v>
      </c>
      <c r="G63" s="67" t="n">
        <f aca="false">SUM(G62:G62)</f>
        <v>1700</v>
      </c>
      <c r="H63" s="67" t="n">
        <f aca="false">SUM(H62:H62)</f>
        <v>3738</v>
      </c>
      <c r="I63" s="67" t="n">
        <f aca="false">SUM(I62:I62)</f>
        <v>1700</v>
      </c>
      <c r="J63" s="67" t="n">
        <f aca="false">SUM(J62:J62)</f>
        <v>5000</v>
      </c>
      <c r="K63" s="67" t="n">
        <f aca="false">SUM(K62:K62)</f>
        <v>1957</v>
      </c>
      <c r="L63" s="67" t="n">
        <f aca="false">SUM(L62:L62)</f>
        <v>6957</v>
      </c>
    </row>
    <row r="64" customFormat="false" ht="12.75" hidden="false" customHeight="false" outlineLevel="0" collapsed="false">
      <c r="A64" s="43"/>
      <c r="B64" s="8"/>
      <c r="C64" s="49"/>
      <c r="D64" s="73"/>
      <c r="E64" s="74"/>
      <c r="F64" s="73"/>
      <c r="G64" s="73"/>
      <c r="H64" s="73"/>
      <c r="I64" s="73"/>
      <c r="J64" s="73"/>
      <c r="K64" s="73"/>
      <c r="L64" s="73"/>
    </row>
    <row r="65" customFormat="false" ht="25.5" hidden="false" customHeight="false" outlineLevel="0" collapsed="false">
      <c r="A65" s="43"/>
      <c r="B65" s="8" t="n">
        <v>60</v>
      </c>
      <c r="C65" s="49" t="s">
        <v>66</v>
      </c>
      <c r="D65" s="69"/>
      <c r="E65" s="69"/>
      <c r="F65" s="69"/>
      <c r="G65" s="69"/>
      <c r="H65" s="69"/>
      <c r="I65" s="69"/>
      <c r="J65" s="69"/>
      <c r="K65" s="69"/>
      <c r="L65" s="69"/>
    </row>
    <row r="66" customFormat="false" ht="12.75" hidden="false" customHeight="false" outlineLevel="0" collapsed="false">
      <c r="A66" s="43"/>
      <c r="B66" s="55" t="s">
        <v>67</v>
      </c>
      <c r="C66" s="49" t="s">
        <v>49</v>
      </c>
      <c r="D66" s="69" t="n">
        <v>5510</v>
      </c>
      <c r="E66" s="70" t="n">
        <v>28530</v>
      </c>
      <c r="F66" s="54" t="n">
        <v>5995</v>
      </c>
      <c r="G66" s="70" t="n">
        <v>32424</v>
      </c>
      <c r="H66" s="69" t="n">
        <v>5995</v>
      </c>
      <c r="I66" s="70" t="n">
        <v>32424</v>
      </c>
      <c r="J66" s="54" t="n">
        <v>7500</v>
      </c>
      <c r="K66" s="70" t="n">
        <v>33371</v>
      </c>
      <c r="L66" s="70" t="n">
        <f aca="false">SUM(J66:K66)</f>
        <v>40871</v>
      </c>
    </row>
    <row r="67" customFormat="false" ht="12.75" hidden="false" customHeight="false" outlineLevel="0" collapsed="false">
      <c r="A67" s="43"/>
      <c r="B67" s="55" t="s">
        <v>68</v>
      </c>
      <c r="C67" s="49" t="s">
        <v>69</v>
      </c>
      <c r="D67" s="69" t="n">
        <v>2261</v>
      </c>
      <c r="E67" s="53" t="n">
        <v>0</v>
      </c>
      <c r="F67" s="54" t="n">
        <v>1726</v>
      </c>
      <c r="G67" s="53" t="n">
        <v>0</v>
      </c>
      <c r="H67" s="69" t="n">
        <v>1726</v>
      </c>
      <c r="I67" s="53" t="n">
        <v>0</v>
      </c>
      <c r="J67" s="54" t="n">
        <v>2700</v>
      </c>
      <c r="K67" s="53" t="n">
        <v>0</v>
      </c>
      <c r="L67" s="54" t="n">
        <f aca="false">SUM(J67:K67)</f>
        <v>2700</v>
      </c>
    </row>
    <row r="68" customFormat="false" ht="12.75" hidden="false" customHeight="false" outlineLevel="0" collapsed="false">
      <c r="A68" s="43"/>
      <c r="B68" s="55" t="s">
        <v>70</v>
      </c>
      <c r="C68" s="49" t="s">
        <v>51</v>
      </c>
      <c r="D68" s="53" t="n">
        <v>0</v>
      </c>
      <c r="E68" s="54" t="n">
        <v>64</v>
      </c>
      <c r="F68" s="54" t="n">
        <v>1</v>
      </c>
      <c r="G68" s="56" t="n">
        <v>74</v>
      </c>
      <c r="H68" s="54" t="n">
        <v>1</v>
      </c>
      <c r="I68" s="56" t="n">
        <v>74</v>
      </c>
      <c r="J68" s="54" t="n">
        <v>100</v>
      </c>
      <c r="K68" s="56" t="n">
        <v>74</v>
      </c>
      <c r="L68" s="56" t="n">
        <f aca="false">SUM(J68:K68)</f>
        <v>174</v>
      </c>
    </row>
    <row r="69" customFormat="false" ht="12.75" hidden="false" customHeight="false" outlineLevel="0" collapsed="false">
      <c r="A69" s="43"/>
      <c r="B69" s="55" t="s">
        <v>71</v>
      </c>
      <c r="C69" s="49" t="s">
        <v>53</v>
      </c>
      <c r="D69" s="54" t="n">
        <v>948</v>
      </c>
      <c r="E69" s="56" t="n">
        <v>956</v>
      </c>
      <c r="F69" s="54" t="n">
        <v>1</v>
      </c>
      <c r="G69" s="56" t="n">
        <v>1155</v>
      </c>
      <c r="H69" s="72" t="n">
        <v>1</v>
      </c>
      <c r="I69" s="56" t="n">
        <v>1155</v>
      </c>
      <c r="J69" s="54" t="n">
        <v>400</v>
      </c>
      <c r="K69" s="56" t="n">
        <v>1155</v>
      </c>
      <c r="L69" s="56" t="n">
        <f aca="false">SUM(J69:K69)</f>
        <v>1555</v>
      </c>
    </row>
    <row r="70" customFormat="false" ht="12.75" hidden="false" customHeight="false" outlineLevel="0" collapsed="false">
      <c r="A70" s="43"/>
      <c r="B70" s="55" t="s">
        <v>72</v>
      </c>
      <c r="C70" s="49" t="s">
        <v>73</v>
      </c>
      <c r="D70" s="53" t="n">
        <v>0</v>
      </c>
      <c r="E70" s="56" t="n">
        <v>1500</v>
      </c>
      <c r="F70" s="54" t="n">
        <v>1</v>
      </c>
      <c r="G70" s="56" t="n">
        <v>1650</v>
      </c>
      <c r="H70" s="54" t="n">
        <v>1</v>
      </c>
      <c r="I70" s="56" t="n">
        <v>1650</v>
      </c>
      <c r="J70" s="53" t="n">
        <v>0</v>
      </c>
      <c r="K70" s="56" t="n">
        <v>1650</v>
      </c>
      <c r="L70" s="56" t="n">
        <f aca="false">SUM(J70:K70)</f>
        <v>1650</v>
      </c>
    </row>
    <row r="71" customFormat="false" ht="12.75" hidden="false" customHeight="false" outlineLevel="0" collapsed="false">
      <c r="A71" s="43"/>
      <c r="B71" s="55" t="s">
        <v>74</v>
      </c>
      <c r="C71" s="49" t="s">
        <v>75</v>
      </c>
      <c r="D71" s="53" t="n">
        <v>0</v>
      </c>
      <c r="E71" s="56" t="n">
        <v>41</v>
      </c>
      <c r="F71" s="53" t="n">
        <v>0</v>
      </c>
      <c r="G71" s="56" t="n">
        <v>45</v>
      </c>
      <c r="H71" s="53" t="n">
        <v>0</v>
      </c>
      <c r="I71" s="56" t="n">
        <v>45</v>
      </c>
      <c r="J71" s="53" t="n">
        <v>0</v>
      </c>
      <c r="K71" s="56" t="n">
        <v>45</v>
      </c>
      <c r="L71" s="56" t="n">
        <f aca="false">SUM(J71:K71)</f>
        <v>45</v>
      </c>
    </row>
    <row r="72" customFormat="false" ht="12.75" hidden="false" customHeight="false" outlineLevel="0" collapsed="false">
      <c r="A72" s="62"/>
      <c r="B72" s="63" t="s">
        <v>76</v>
      </c>
      <c r="C72" s="64" t="s">
        <v>77</v>
      </c>
      <c r="D72" s="65" t="n">
        <v>3465</v>
      </c>
      <c r="E72" s="75" t="n">
        <v>0</v>
      </c>
      <c r="F72" s="67" t="n">
        <v>12846</v>
      </c>
      <c r="G72" s="75" t="n">
        <v>0</v>
      </c>
      <c r="H72" s="65" t="n">
        <v>12846</v>
      </c>
      <c r="I72" s="75" t="n">
        <v>0</v>
      </c>
      <c r="J72" s="67" t="n">
        <v>11000</v>
      </c>
      <c r="K72" s="75" t="n">
        <v>0</v>
      </c>
      <c r="L72" s="67" t="n">
        <f aca="false">SUM(J72:K72)</f>
        <v>11000</v>
      </c>
    </row>
    <row r="73" customFormat="false" ht="12.75" hidden="false" customHeight="false" outlineLevel="0" collapsed="false">
      <c r="A73" s="43"/>
      <c r="B73" s="55" t="s">
        <v>78</v>
      </c>
      <c r="C73" s="49" t="s">
        <v>79</v>
      </c>
      <c r="D73" s="53" t="n">
        <v>0</v>
      </c>
      <c r="E73" s="53" t="n">
        <v>0</v>
      </c>
      <c r="F73" s="54" t="n">
        <v>1</v>
      </c>
      <c r="G73" s="53" t="n">
        <v>0</v>
      </c>
      <c r="H73" s="54" t="n">
        <v>1</v>
      </c>
      <c r="I73" s="53" t="n">
        <v>0</v>
      </c>
      <c r="J73" s="53" t="n">
        <v>0</v>
      </c>
      <c r="K73" s="53" t="n">
        <v>0</v>
      </c>
      <c r="L73" s="53" t="n">
        <f aca="false">SUM(J73:K73)</f>
        <v>0</v>
      </c>
    </row>
    <row r="74" customFormat="false" ht="12.75" hidden="false" customHeight="false" outlineLevel="0" collapsed="false">
      <c r="A74" s="43"/>
      <c r="B74" s="55" t="s">
        <v>80</v>
      </c>
      <c r="C74" s="49" t="s">
        <v>54</v>
      </c>
      <c r="D74" s="53" t="n">
        <v>0</v>
      </c>
      <c r="E74" s="53" t="n">
        <v>0</v>
      </c>
      <c r="F74" s="54" t="n">
        <v>1</v>
      </c>
      <c r="G74" s="53" t="n">
        <v>0</v>
      </c>
      <c r="H74" s="54" t="n">
        <v>1</v>
      </c>
      <c r="I74" s="53" t="n">
        <v>0</v>
      </c>
      <c r="J74" s="53" t="n">
        <v>0</v>
      </c>
      <c r="K74" s="53" t="n">
        <v>0</v>
      </c>
      <c r="L74" s="53" t="n">
        <f aca="false">SUM(J74:K74)</f>
        <v>0</v>
      </c>
    </row>
    <row r="75" customFormat="false" ht="12.75" hidden="false" customHeight="false" outlineLevel="0" collapsed="false">
      <c r="A75" s="43"/>
      <c r="B75" s="55" t="s">
        <v>81</v>
      </c>
      <c r="C75" s="49" t="s">
        <v>82</v>
      </c>
      <c r="D75" s="75" t="n">
        <v>0</v>
      </c>
      <c r="E75" s="75" t="n">
        <v>0</v>
      </c>
      <c r="F75" s="67" t="n">
        <v>990</v>
      </c>
      <c r="G75" s="75" t="n">
        <v>0</v>
      </c>
      <c r="H75" s="67" t="n">
        <v>990</v>
      </c>
      <c r="I75" s="75" t="n">
        <v>0</v>
      </c>
      <c r="J75" s="75" t="n">
        <v>0</v>
      </c>
      <c r="K75" s="75" t="n">
        <v>0</v>
      </c>
      <c r="L75" s="75" t="n">
        <f aca="false">SUM(J75:K75)</f>
        <v>0</v>
      </c>
    </row>
    <row r="76" customFormat="false" ht="25.5" hidden="false" customHeight="false" outlineLevel="0" collapsed="false">
      <c r="A76" s="43" t="s">
        <v>18</v>
      </c>
      <c r="B76" s="8" t="n">
        <v>60</v>
      </c>
      <c r="C76" s="49" t="s">
        <v>66</v>
      </c>
      <c r="D76" s="67" t="n">
        <f aca="false">SUM(D66:D75)</f>
        <v>12184</v>
      </c>
      <c r="E76" s="67" t="n">
        <f aca="false">SUM(E66:E75)</f>
        <v>31091</v>
      </c>
      <c r="F76" s="67" t="n">
        <f aca="false">SUM(F66:F75)</f>
        <v>21562</v>
      </c>
      <c r="G76" s="67" t="n">
        <f aca="false">SUM(G66:G75)</f>
        <v>35348</v>
      </c>
      <c r="H76" s="67" t="n">
        <f aca="false">SUM(H66:H75)</f>
        <v>21562</v>
      </c>
      <c r="I76" s="67" t="n">
        <f aca="false">SUM(I66:I75)</f>
        <v>35348</v>
      </c>
      <c r="J76" s="67" t="n">
        <f aca="false">SUM(J66:J75)</f>
        <v>21700</v>
      </c>
      <c r="K76" s="67" t="n">
        <f aca="false">SUM(K66:K75)</f>
        <v>36295</v>
      </c>
      <c r="L76" s="67" t="n">
        <f aca="false">SUM(L66:L75)</f>
        <v>57995</v>
      </c>
    </row>
    <row r="77" customFormat="false" ht="8.1" hidden="false" customHeight="true" outlineLevel="0" collapsed="false">
      <c r="A77" s="43"/>
      <c r="B77" s="8"/>
      <c r="C77" s="49"/>
      <c r="D77" s="56"/>
      <c r="E77" s="54"/>
      <c r="F77" s="56"/>
      <c r="G77" s="56"/>
      <c r="H77" s="56"/>
      <c r="I77" s="56"/>
      <c r="J77" s="56"/>
      <c r="K77" s="56"/>
      <c r="L77" s="56"/>
    </row>
    <row r="78" customFormat="false" ht="25.5" hidden="false" customHeight="false" outlineLevel="0" collapsed="false">
      <c r="A78" s="8"/>
      <c r="B78" s="8" t="n">
        <v>61</v>
      </c>
      <c r="C78" s="49" t="s">
        <v>83</v>
      </c>
      <c r="D78" s="56"/>
      <c r="E78" s="54"/>
      <c r="F78" s="56"/>
      <c r="G78" s="56"/>
      <c r="H78" s="56"/>
      <c r="I78" s="56"/>
      <c r="J78" s="56"/>
      <c r="K78" s="56"/>
      <c r="L78" s="56"/>
    </row>
    <row r="79" customFormat="false" ht="12.75" hidden="false" customHeight="false" outlineLevel="0" collapsed="false">
      <c r="A79" s="8"/>
      <c r="B79" s="55" t="s">
        <v>84</v>
      </c>
      <c r="C79" s="76" t="s">
        <v>39</v>
      </c>
      <c r="D79" s="54" t="n">
        <v>9434</v>
      </c>
      <c r="E79" s="53" t="n">
        <v>0</v>
      </c>
      <c r="F79" s="67" t="n">
        <v>1477</v>
      </c>
      <c r="G79" s="53" t="n">
        <v>0</v>
      </c>
      <c r="H79" s="54" t="n">
        <v>1477</v>
      </c>
      <c r="I79" s="53" t="n">
        <v>0</v>
      </c>
      <c r="J79" s="67" t="n">
        <v>1223</v>
      </c>
      <c r="K79" s="53" t="n">
        <v>0</v>
      </c>
      <c r="L79" s="54" t="n">
        <f aca="false">SUM(J79:K79)</f>
        <v>1223</v>
      </c>
    </row>
    <row r="80" customFormat="false" ht="25.5" hidden="false" customHeight="false" outlineLevel="0" collapsed="false">
      <c r="A80" s="43" t="s">
        <v>18</v>
      </c>
      <c r="B80" s="8" t="n">
        <v>61</v>
      </c>
      <c r="C80" s="49" t="s">
        <v>83</v>
      </c>
      <c r="D80" s="59" t="n">
        <f aca="false">D79</f>
        <v>9434</v>
      </c>
      <c r="E80" s="57" t="n">
        <f aca="false">E79</f>
        <v>0</v>
      </c>
      <c r="F80" s="59" t="n">
        <f aca="false">F79</f>
        <v>1477</v>
      </c>
      <c r="G80" s="57" t="n">
        <f aca="false">G79</f>
        <v>0</v>
      </c>
      <c r="H80" s="59" t="n">
        <f aca="false">H79</f>
        <v>1477</v>
      </c>
      <c r="I80" s="57" t="n">
        <f aca="false">I79</f>
        <v>0</v>
      </c>
      <c r="J80" s="59" t="n">
        <f aca="false">J79</f>
        <v>1223</v>
      </c>
      <c r="K80" s="57" t="n">
        <f aca="false">K79</f>
        <v>0</v>
      </c>
      <c r="L80" s="59" t="n">
        <f aca="false">L79</f>
        <v>1223</v>
      </c>
    </row>
    <row r="81" customFormat="false" ht="12.75" hidden="false" customHeight="false" outlineLevel="0" collapsed="false">
      <c r="A81" s="43" t="s">
        <v>18</v>
      </c>
      <c r="B81" s="8" t="n">
        <v>61</v>
      </c>
      <c r="C81" s="49" t="s">
        <v>55</v>
      </c>
      <c r="D81" s="58" t="n">
        <f aca="false">D80+D63+D59+D55+D51+D76</f>
        <v>46948</v>
      </c>
      <c r="E81" s="58" t="n">
        <f aca="false">E80+E63+E59+E55+E51+E76</f>
        <v>41990</v>
      </c>
      <c r="F81" s="58" t="n">
        <f aca="false">F80+F63+F59+F55+F51+F76</f>
        <v>37377</v>
      </c>
      <c r="G81" s="58" t="n">
        <f aca="false">G80+G63+G59+G55+G51+G76</f>
        <v>44133</v>
      </c>
      <c r="H81" s="58" t="n">
        <f aca="false">H80+H63+H59+H55+H51+H76</f>
        <v>37377</v>
      </c>
      <c r="I81" s="58" t="n">
        <f aca="false">I80+I63+I59+I55+I51+I76</f>
        <v>44133</v>
      </c>
      <c r="J81" s="59" t="n">
        <f aca="false">J80+J63+J59+J55+J51+J76</f>
        <v>42423</v>
      </c>
      <c r="K81" s="58" t="n">
        <f aca="false">K80+K63+K59+K55+K51+K76</f>
        <v>44889</v>
      </c>
      <c r="L81" s="58" t="n">
        <f aca="false">L80+L63+L59+L55+L51+L76</f>
        <v>87312</v>
      </c>
    </row>
    <row r="82" customFormat="false" ht="8.1" hidden="false" customHeight="true" outlineLevel="0" collapsed="false">
      <c r="A82" s="43"/>
      <c r="B82" s="8"/>
      <c r="C82" s="49"/>
      <c r="D82" s="77"/>
      <c r="E82" s="77"/>
      <c r="F82" s="74"/>
      <c r="G82" s="77"/>
      <c r="H82" s="74"/>
      <c r="I82" s="77"/>
      <c r="J82" s="74"/>
      <c r="K82" s="77"/>
      <c r="L82" s="74"/>
    </row>
    <row r="83" customFormat="false" ht="25.5" hidden="false" customHeight="false" outlineLevel="0" collapsed="false">
      <c r="A83" s="43"/>
      <c r="B83" s="8" t="n">
        <v>62</v>
      </c>
      <c r="C83" s="78" t="s">
        <v>85</v>
      </c>
      <c r="D83" s="53"/>
      <c r="E83" s="53"/>
      <c r="F83" s="54"/>
      <c r="G83" s="53"/>
      <c r="H83" s="79"/>
      <c r="I83" s="53"/>
      <c r="J83" s="54"/>
      <c r="K83" s="53"/>
      <c r="L83" s="54"/>
    </row>
    <row r="84" customFormat="false" ht="12.75" hidden="false" customHeight="false" outlineLevel="0" collapsed="false">
      <c r="A84" s="43"/>
      <c r="B84" s="8" t="s">
        <v>86</v>
      </c>
      <c r="C84" s="49" t="s">
        <v>39</v>
      </c>
      <c r="D84" s="67" t="n">
        <v>10000</v>
      </c>
      <c r="E84" s="75" t="n">
        <v>0</v>
      </c>
      <c r="F84" s="67" t="n">
        <v>1100</v>
      </c>
      <c r="G84" s="75" t="n">
        <v>0</v>
      </c>
      <c r="H84" s="67" t="n">
        <v>1100</v>
      </c>
      <c r="I84" s="75" t="n">
        <v>0</v>
      </c>
      <c r="J84" s="67" t="n">
        <f aca="false">1500</f>
        <v>1500</v>
      </c>
      <c r="K84" s="75" t="n">
        <v>0</v>
      </c>
      <c r="L84" s="67" t="n">
        <f aca="false">SUM(J84:K84)</f>
        <v>1500</v>
      </c>
    </row>
    <row r="85" customFormat="false" ht="25.5" hidden="false" customHeight="false" outlineLevel="0" collapsed="false">
      <c r="A85" s="43" t="s">
        <v>18</v>
      </c>
      <c r="B85" s="8" t="n">
        <v>62</v>
      </c>
      <c r="C85" s="78" t="s">
        <v>85</v>
      </c>
      <c r="D85" s="59" t="n">
        <f aca="false">D84</f>
        <v>10000</v>
      </c>
      <c r="E85" s="57" t="n">
        <f aca="false">E84</f>
        <v>0</v>
      </c>
      <c r="F85" s="59" t="n">
        <f aca="false">F84</f>
        <v>1100</v>
      </c>
      <c r="G85" s="57" t="n">
        <f aca="false">G84</f>
        <v>0</v>
      </c>
      <c r="H85" s="80" t="n">
        <f aca="false">H84</f>
        <v>1100</v>
      </c>
      <c r="I85" s="57" t="n">
        <f aca="false">I84</f>
        <v>0</v>
      </c>
      <c r="J85" s="59" t="n">
        <f aca="false">J84</f>
        <v>1500</v>
      </c>
      <c r="K85" s="57" t="n">
        <f aca="false">K84</f>
        <v>0</v>
      </c>
      <c r="L85" s="59" t="n">
        <f aca="false">L84</f>
        <v>1500</v>
      </c>
    </row>
    <row r="86" customFormat="false" ht="8.1" hidden="false" customHeight="true" outlineLevel="0" collapsed="false">
      <c r="A86" s="43"/>
      <c r="B86" s="8"/>
      <c r="C86" s="78"/>
      <c r="D86" s="54"/>
      <c r="E86" s="53"/>
      <c r="F86" s="54"/>
      <c r="G86" s="53"/>
      <c r="I86" s="53"/>
      <c r="J86" s="53"/>
      <c r="K86" s="53"/>
      <c r="L86" s="53"/>
    </row>
    <row r="87" customFormat="false" ht="25.5" hidden="false" customHeight="false" outlineLevel="0" collapsed="false">
      <c r="A87" s="43"/>
      <c r="B87" s="8" t="n">
        <v>63</v>
      </c>
      <c r="C87" s="78" t="s">
        <v>87</v>
      </c>
      <c r="D87" s="54"/>
      <c r="E87" s="53"/>
      <c r="F87" s="54"/>
      <c r="G87" s="53"/>
      <c r="I87" s="53"/>
      <c r="J87" s="53"/>
      <c r="K87" s="53"/>
      <c r="L87" s="53"/>
    </row>
    <row r="88" customFormat="false" ht="12.75" hidden="false" customHeight="false" outlineLevel="0" collapsed="false">
      <c r="A88" s="43"/>
      <c r="B88" s="8" t="s">
        <v>88</v>
      </c>
      <c r="C88" s="49" t="s">
        <v>39</v>
      </c>
      <c r="D88" s="75" t="n">
        <v>0</v>
      </c>
      <c r="E88" s="75" t="n">
        <v>0</v>
      </c>
      <c r="F88" s="75" t="n">
        <v>0</v>
      </c>
      <c r="G88" s="75" t="n">
        <v>0</v>
      </c>
      <c r="H88" s="75" t="n">
        <v>0</v>
      </c>
      <c r="I88" s="75" t="n">
        <v>0</v>
      </c>
      <c r="J88" s="67" t="n">
        <v>4955</v>
      </c>
      <c r="K88" s="75" t="n">
        <v>0</v>
      </c>
      <c r="L88" s="67" t="n">
        <f aca="false">SUM(J88:K88)</f>
        <v>4955</v>
      </c>
    </row>
    <row r="89" customFormat="false" ht="25.5" hidden="false" customHeight="false" outlineLevel="0" collapsed="false">
      <c r="A89" s="43" t="s">
        <v>18</v>
      </c>
      <c r="B89" s="8" t="n">
        <v>63</v>
      </c>
      <c r="C89" s="78" t="s">
        <v>87</v>
      </c>
      <c r="D89" s="57" t="n">
        <f aca="false">D88</f>
        <v>0</v>
      </c>
      <c r="E89" s="57" t="n">
        <f aca="false">E88</f>
        <v>0</v>
      </c>
      <c r="F89" s="57" t="n">
        <f aca="false">F88</f>
        <v>0</v>
      </c>
      <c r="G89" s="57" t="n">
        <f aca="false">G88</f>
        <v>0</v>
      </c>
      <c r="H89" s="57" t="n">
        <f aca="false">H88</f>
        <v>0</v>
      </c>
      <c r="I89" s="57" t="n">
        <f aca="false">I88</f>
        <v>0</v>
      </c>
      <c r="J89" s="59" t="n">
        <f aca="false">J88</f>
        <v>4955</v>
      </c>
      <c r="K89" s="57" t="n">
        <f aca="false">K88</f>
        <v>0</v>
      </c>
      <c r="L89" s="59" t="n">
        <f aca="false">L88</f>
        <v>4955</v>
      </c>
    </row>
    <row r="90" customFormat="false" ht="8.1" hidden="false" customHeight="true" outlineLevel="0" collapsed="false">
      <c r="A90" s="43"/>
      <c r="B90" s="8"/>
      <c r="C90" s="78"/>
      <c r="D90" s="53"/>
      <c r="E90" s="53"/>
      <c r="F90" s="53"/>
      <c r="G90" s="53"/>
      <c r="H90" s="81"/>
      <c r="I90" s="53"/>
      <c r="J90" s="53"/>
      <c r="K90" s="53"/>
      <c r="L90" s="53"/>
    </row>
    <row r="91" customFormat="false" ht="25.5" hidden="false" customHeight="false" outlineLevel="0" collapsed="false">
      <c r="A91" s="43"/>
      <c r="B91" s="8" t="n">
        <v>64</v>
      </c>
      <c r="C91" s="78" t="s">
        <v>89</v>
      </c>
      <c r="D91" s="53"/>
      <c r="E91" s="53"/>
      <c r="F91" s="53"/>
      <c r="G91" s="53"/>
      <c r="H91" s="81"/>
      <c r="I91" s="53"/>
      <c r="J91" s="53"/>
      <c r="K91" s="53"/>
      <c r="L91" s="53"/>
    </row>
    <row r="92" customFormat="false" ht="12.75" hidden="false" customHeight="false" outlineLevel="0" collapsed="false">
      <c r="A92" s="43"/>
      <c r="B92" s="8" t="s">
        <v>90</v>
      </c>
      <c r="C92" s="49" t="s">
        <v>39</v>
      </c>
      <c r="D92" s="75" t="n">
        <v>0</v>
      </c>
      <c r="E92" s="75" t="n">
        <v>0</v>
      </c>
      <c r="F92" s="75" t="n">
        <v>0</v>
      </c>
      <c r="G92" s="75" t="n">
        <v>0</v>
      </c>
      <c r="H92" s="75" t="n">
        <v>0</v>
      </c>
      <c r="I92" s="75" t="n">
        <v>0</v>
      </c>
      <c r="J92" s="67" t="n">
        <v>886</v>
      </c>
      <c r="K92" s="75" t="n">
        <v>0</v>
      </c>
      <c r="L92" s="67" t="n">
        <f aca="false">SUM(J92:K92)</f>
        <v>886</v>
      </c>
    </row>
    <row r="93" customFormat="false" ht="25.5" hidden="false" customHeight="false" outlineLevel="0" collapsed="false">
      <c r="A93" s="43" t="s">
        <v>18</v>
      </c>
      <c r="B93" s="8" t="n">
        <v>64</v>
      </c>
      <c r="C93" s="78" t="s">
        <v>89</v>
      </c>
      <c r="D93" s="53" t="n">
        <f aca="false">D92</f>
        <v>0</v>
      </c>
      <c r="E93" s="53" t="n">
        <f aca="false">E92</f>
        <v>0</v>
      </c>
      <c r="F93" s="53" t="n">
        <f aca="false">F92</f>
        <v>0</v>
      </c>
      <c r="G93" s="53" t="n">
        <f aca="false">G92</f>
        <v>0</v>
      </c>
      <c r="H93" s="53" t="n">
        <f aca="false">H92</f>
        <v>0</v>
      </c>
      <c r="I93" s="53" t="n">
        <f aca="false">I92</f>
        <v>0</v>
      </c>
      <c r="J93" s="54" t="n">
        <f aca="false">J92</f>
        <v>886</v>
      </c>
      <c r="K93" s="53" t="n">
        <f aca="false">K92</f>
        <v>0</v>
      </c>
      <c r="L93" s="54" t="n">
        <f aca="false">L92</f>
        <v>886</v>
      </c>
    </row>
    <row r="94" customFormat="false" ht="12.75" hidden="false" customHeight="false" outlineLevel="0" collapsed="false">
      <c r="A94" s="43" t="s">
        <v>18</v>
      </c>
      <c r="B94" s="61" t="n">
        <v>0.003</v>
      </c>
      <c r="C94" s="44" t="s">
        <v>54</v>
      </c>
      <c r="D94" s="58" t="n">
        <f aca="false">D81+D85+D89+D93</f>
        <v>56948</v>
      </c>
      <c r="E94" s="58" t="n">
        <f aca="false">E81+E85+E89+E93</f>
        <v>41990</v>
      </c>
      <c r="F94" s="58" t="n">
        <f aca="false">F81+F85+F89+F93</f>
        <v>38477</v>
      </c>
      <c r="G94" s="58" t="n">
        <f aca="false">G81+G85+G89+G93</f>
        <v>44133</v>
      </c>
      <c r="H94" s="58" t="n">
        <f aca="false">H81+H85+H89+H93</f>
        <v>38477</v>
      </c>
      <c r="I94" s="58" t="n">
        <f aca="false">I81+I85+I89+I93</f>
        <v>44133</v>
      </c>
      <c r="J94" s="58" t="n">
        <f aca="false">J81+J85+J89+J93</f>
        <v>49764</v>
      </c>
      <c r="K94" s="58" t="n">
        <f aca="false">K81+K85+K89+K93</f>
        <v>44889</v>
      </c>
      <c r="L94" s="58" t="n">
        <f aca="false">L81+L85+L89+L93</f>
        <v>94653</v>
      </c>
    </row>
    <row r="95" customFormat="false" ht="8.1" hidden="false" customHeight="true" outlineLevel="0" collapsed="false">
      <c r="A95" s="43"/>
      <c r="B95" s="71"/>
      <c r="C95" s="44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25.5" hidden="false" customHeight="false" outlineLevel="0" collapsed="false">
      <c r="A96" s="43"/>
      <c r="B96" s="61" t="n">
        <v>0.102</v>
      </c>
      <c r="C96" s="44" t="s">
        <v>91</v>
      </c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12.75" hidden="false" customHeight="false" outlineLevel="0" collapsed="false">
      <c r="A97" s="43"/>
      <c r="B97" s="8" t="n">
        <v>65</v>
      </c>
      <c r="C97" s="49" t="s">
        <v>92</v>
      </c>
      <c r="D97" s="72"/>
      <c r="E97" s="72"/>
      <c r="F97" s="72"/>
      <c r="G97" s="72"/>
      <c r="H97" s="72"/>
      <c r="I97" s="72"/>
      <c r="J97" s="72"/>
      <c r="K97" s="72"/>
      <c r="L97" s="72"/>
    </row>
    <row r="98" customFormat="false" ht="12.75" hidden="false" customHeight="false" outlineLevel="0" collapsed="false">
      <c r="A98" s="62"/>
      <c r="B98" s="63" t="s">
        <v>93</v>
      </c>
      <c r="C98" s="64" t="s">
        <v>49</v>
      </c>
      <c r="D98" s="75" t="n">
        <v>0</v>
      </c>
      <c r="E98" s="67" t="n">
        <v>1804</v>
      </c>
      <c r="F98" s="75" t="n">
        <v>0</v>
      </c>
      <c r="G98" s="66" t="n">
        <v>2004</v>
      </c>
      <c r="H98" s="75" t="n">
        <v>0</v>
      </c>
      <c r="I98" s="66" t="n">
        <v>2004</v>
      </c>
      <c r="J98" s="75" t="n">
        <v>0</v>
      </c>
      <c r="K98" s="66" t="n">
        <v>2299</v>
      </c>
      <c r="L98" s="66" t="n">
        <f aca="false">SUM(J98:K98)</f>
        <v>2299</v>
      </c>
    </row>
    <row r="99" customFormat="false" ht="12.75" hidden="false" customHeight="false" outlineLevel="0" collapsed="false">
      <c r="A99" s="43"/>
      <c r="B99" s="55" t="s">
        <v>94</v>
      </c>
      <c r="C99" s="49" t="s">
        <v>53</v>
      </c>
      <c r="D99" s="53" t="n">
        <v>0</v>
      </c>
      <c r="E99" s="54" t="n">
        <v>10</v>
      </c>
      <c r="F99" s="53" t="n">
        <v>0</v>
      </c>
      <c r="G99" s="70" t="n">
        <v>15</v>
      </c>
      <c r="H99" s="53" t="n">
        <v>0</v>
      </c>
      <c r="I99" s="70" t="n">
        <v>15</v>
      </c>
      <c r="J99" s="53" t="n">
        <v>0</v>
      </c>
      <c r="K99" s="70" t="n">
        <v>15</v>
      </c>
      <c r="L99" s="70" t="n">
        <f aca="false">SUM(J99:K99)</f>
        <v>15</v>
      </c>
    </row>
    <row r="100" customFormat="false" ht="12.75" hidden="false" customHeight="false" outlineLevel="0" collapsed="false">
      <c r="A100" s="43"/>
      <c r="B100" s="55" t="s">
        <v>95</v>
      </c>
      <c r="C100" s="49" t="s">
        <v>73</v>
      </c>
      <c r="D100" s="53" t="n">
        <v>0</v>
      </c>
      <c r="E100" s="70" t="n">
        <v>52</v>
      </c>
      <c r="F100" s="53" t="n">
        <v>0</v>
      </c>
      <c r="G100" s="70" t="n">
        <v>57</v>
      </c>
      <c r="H100" s="53" t="n">
        <v>0</v>
      </c>
      <c r="I100" s="56" t="n">
        <v>57</v>
      </c>
      <c r="J100" s="53" t="n">
        <v>0</v>
      </c>
      <c r="K100" s="70" t="n">
        <v>57</v>
      </c>
      <c r="L100" s="56" t="n">
        <f aca="false">SUM(J100:K100)</f>
        <v>57</v>
      </c>
    </row>
    <row r="101" customFormat="false" ht="12.75" hidden="false" customHeight="false" outlineLevel="0" collapsed="false">
      <c r="A101" s="43"/>
      <c r="B101" s="55" t="s">
        <v>96</v>
      </c>
      <c r="C101" s="49" t="s">
        <v>75</v>
      </c>
      <c r="D101" s="53" t="n">
        <v>0</v>
      </c>
      <c r="E101" s="54" t="n">
        <v>7</v>
      </c>
      <c r="F101" s="53" t="n">
        <v>0</v>
      </c>
      <c r="G101" s="56" t="n">
        <v>10</v>
      </c>
      <c r="H101" s="53" t="n">
        <v>0</v>
      </c>
      <c r="I101" s="56" t="n">
        <v>10</v>
      </c>
      <c r="J101" s="53" t="n">
        <v>0</v>
      </c>
      <c r="K101" s="56" t="n">
        <v>10</v>
      </c>
      <c r="L101" s="56" t="n">
        <f aca="false">SUM(J101:K101)</f>
        <v>10</v>
      </c>
    </row>
    <row r="102" customFormat="false" ht="12.75" hidden="false" customHeight="false" outlineLevel="0" collapsed="false">
      <c r="A102" s="43"/>
      <c r="B102" s="55" t="s">
        <v>97</v>
      </c>
      <c r="C102" s="49" t="s">
        <v>98</v>
      </c>
      <c r="D102" s="75" t="n">
        <v>0</v>
      </c>
      <c r="E102" s="56" t="n">
        <v>30</v>
      </c>
      <c r="F102" s="75" t="n">
        <v>0</v>
      </c>
      <c r="G102" s="66" t="n">
        <v>35</v>
      </c>
      <c r="H102" s="75" t="n">
        <v>0</v>
      </c>
      <c r="I102" s="66" t="n">
        <v>35</v>
      </c>
      <c r="J102" s="75" t="n">
        <v>0</v>
      </c>
      <c r="K102" s="66" t="n">
        <v>35</v>
      </c>
      <c r="L102" s="66" t="n">
        <f aca="false">SUM(J102:K102)</f>
        <v>35</v>
      </c>
    </row>
    <row r="103" customFormat="false" ht="12.75" hidden="false" customHeight="false" outlineLevel="0" collapsed="false">
      <c r="A103" s="43" t="s">
        <v>18</v>
      </c>
      <c r="B103" s="8" t="n">
        <v>65</v>
      </c>
      <c r="C103" s="49" t="s">
        <v>92</v>
      </c>
      <c r="D103" s="57" t="n">
        <f aca="false">SUM(D98:D102)</f>
        <v>0</v>
      </c>
      <c r="E103" s="58" t="n">
        <f aca="false">SUM(E98:E102)</f>
        <v>1903</v>
      </c>
      <c r="F103" s="57" t="n">
        <f aca="false">SUM(F98:F102)</f>
        <v>0</v>
      </c>
      <c r="G103" s="58" t="n">
        <f aca="false">SUM(G98:G102)</f>
        <v>2121</v>
      </c>
      <c r="H103" s="57" t="n">
        <f aca="false">SUM(H98:H102)</f>
        <v>0</v>
      </c>
      <c r="I103" s="58" t="n">
        <f aca="false">SUM(I98:I102)</f>
        <v>2121</v>
      </c>
      <c r="J103" s="57" t="n">
        <f aca="false">SUM(J98:J102)</f>
        <v>0</v>
      </c>
      <c r="K103" s="58" t="n">
        <f aca="false">SUM(K98:K102)</f>
        <v>2416</v>
      </c>
      <c r="L103" s="58" t="n">
        <f aca="false">SUM(L98:L102)</f>
        <v>2416</v>
      </c>
    </row>
    <row r="104" customFormat="false" ht="12.75" hidden="false" customHeight="false" outlineLevel="0" collapsed="false">
      <c r="A104" s="43"/>
      <c r="B104" s="8"/>
      <c r="C104" s="49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.75" hidden="false" customHeight="false" outlineLevel="0" collapsed="false">
      <c r="A105" s="43"/>
      <c r="B105" s="8" t="n">
        <v>66</v>
      </c>
      <c r="C105" s="49" t="s">
        <v>99</v>
      </c>
      <c r="D105" s="69"/>
      <c r="E105" s="69"/>
      <c r="F105" s="69"/>
      <c r="G105" s="69"/>
      <c r="H105" s="69"/>
      <c r="I105" s="69"/>
      <c r="J105" s="69"/>
      <c r="K105" s="69"/>
      <c r="L105" s="69"/>
    </row>
    <row r="106" customFormat="false" ht="12.75" hidden="false" customHeight="false" outlineLevel="0" collapsed="false">
      <c r="A106" s="43"/>
      <c r="B106" s="55" t="s">
        <v>100</v>
      </c>
      <c r="C106" s="49" t="s">
        <v>101</v>
      </c>
      <c r="D106" s="53" t="n">
        <v>0</v>
      </c>
      <c r="E106" s="53" t="n">
        <v>0</v>
      </c>
      <c r="F106" s="54" t="n">
        <v>2000</v>
      </c>
      <c r="G106" s="53" t="n">
        <v>0</v>
      </c>
      <c r="H106" s="54" t="n">
        <v>2000</v>
      </c>
      <c r="I106" s="53" t="n">
        <v>0</v>
      </c>
      <c r="J106" s="54" t="n">
        <v>2000</v>
      </c>
      <c r="K106" s="53" t="n">
        <v>0</v>
      </c>
      <c r="L106" s="54" t="n">
        <f aca="false">SUM(J106:K106)</f>
        <v>2000</v>
      </c>
    </row>
    <row r="107" customFormat="false" ht="12.75" hidden="false" customHeight="false" outlineLevel="0" collapsed="false">
      <c r="A107" s="43" t="s">
        <v>18</v>
      </c>
      <c r="B107" s="8" t="n">
        <v>66</v>
      </c>
      <c r="C107" s="49" t="s">
        <v>99</v>
      </c>
      <c r="D107" s="57" t="n">
        <f aca="false">SUM(D106:D106)</f>
        <v>0</v>
      </c>
      <c r="E107" s="57" t="n">
        <f aca="false">SUM(E106:E106)</f>
        <v>0</v>
      </c>
      <c r="F107" s="59" t="n">
        <f aca="false">SUM(F106:F106)</f>
        <v>2000</v>
      </c>
      <c r="G107" s="57" t="n">
        <f aca="false">SUM(G106:G106)</f>
        <v>0</v>
      </c>
      <c r="H107" s="59" t="n">
        <f aca="false">SUM(H106:H106)</f>
        <v>2000</v>
      </c>
      <c r="I107" s="57" t="n">
        <f aca="false">SUM(I106:I106)</f>
        <v>0</v>
      </c>
      <c r="J107" s="59" t="n">
        <f aca="false">SUM(J106:J106)</f>
        <v>2000</v>
      </c>
      <c r="K107" s="57" t="n">
        <f aca="false">SUM(K106:K106)</f>
        <v>0</v>
      </c>
      <c r="L107" s="59" t="n">
        <f aca="false">SUM(L106:L106)</f>
        <v>2000</v>
      </c>
    </row>
    <row r="108" customFormat="false" ht="12.75" hidden="false" customHeight="false" outlineLevel="0" collapsed="false">
      <c r="A108" s="43" t="s">
        <v>18</v>
      </c>
      <c r="B108" s="61" t="n">
        <v>0.102</v>
      </c>
      <c r="C108" s="44" t="s">
        <v>102</v>
      </c>
      <c r="D108" s="57" t="n">
        <f aca="false">D107+D103</f>
        <v>0</v>
      </c>
      <c r="E108" s="58" t="n">
        <f aca="false">E107+E103</f>
        <v>1903</v>
      </c>
      <c r="F108" s="59" t="n">
        <f aca="false">F107+F103</f>
        <v>2000</v>
      </c>
      <c r="G108" s="58" t="n">
        <f aca="false">G107+G103</f>
        <v>2121</v>
      </c>
      <c r="H108" s="59" t="n">
        <f aca="false">H107+H103</f>
        <v>2000</v>
      </c>
      <c r="I108" s="58" t="n">
        <f aca="false">I107+I103</f>
        <v>2121</v>
      </c>
      <c r="J108" s="59" t="n">
        <f aca="false">J107+J103</f>
        <v>2000</v>
      </c>
      <c r="K108" s="58" t="n">
        <f aca="false">K107+K103</f>
        <v>2416</v>
      </c>
      <c r="L108" s="58" t="n">
        <f aca="false">L107+L103</f>
        <v>4416</v>
      </c>
    </row>
    <row r="109" customFormat="false" ht="12.75" hidden="false" customHeight="false" outlineLevel="0" collapsed="false">
      <c r="A109" s="43"/>
      <c r="B109" s="61"/>
      <c r="C109" s="44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.75" hidden="false" customHeight="false" outlineLevel="0" collapsed="false">
      <c r="A110" s="43"/>
      <c r="B110" s="61" t="n">
        <v>0.105</v>
      </c>
      <c r="C110" s="44" t="s">
        <v>103</v>
      </c>
      <c r="D110" s="69"/>
      <c r="E110" s="69"/>
      <c r="F110" s="69"/>
      <c r="G110" s="69"/>
      <c r="H110" s="69"/>
      <c r="I110" s="69"/>
      <c r="J110" s="69"/>
      <c r="K110" s="69"/>
      <c r="L110" s="69"/>
    </row>
    <row r="111" customFormat="false" ht="12.75" hidden="false" customHeight="false" outlineLevel="0" collapsed="false">
      <c r="A111" s="43"/>
      <c r="B111" s="8" t="n">
        <v>67</v>
      </c>
      <c r="C111" s="49" t="s">
        <v>104</v>
      </c>
      <c r="D111" s="69"/>
      <c r="E111" s="69"/>
      <c r="F111" s="69"/>
      <c r="G111" s="69"/>
      <c r="H111" s="69"/>
      <c r="I111" s="69"/>
      <c r="J111" s="69"/>
      <c r="K111" s="69"/>
      <c r="L111" s="69"/>
    </row>
    <row r="112" customFormat="false" ht="12.75" hidden="false" customHeight="false" outlineLevel="0" collapsed="false">
      <c r="A112" s="43"/>
      <c r="B112" s="55" t="s">
        <v>105</v>
      </c>
      <c r="C112" s="49" t="s">
        <v>106</v>
      </c>
      <c r="D112" s="66" t="n">
        <v>18758</v>
      </c>
      <c r="E112" s="66" t="n">
        <v>7418</v>
      </c>
      <c r="F112" s="67" t="n">
        <v>14595</v>
      </c>
      <c r="G112" s="66" t="n">
        <v>8121</v>
      </c>
      <c r="H112" s="66" t="n">
        <v>14595</v>
      </c>
      <c r="I112" s="66" t="n">
        <v>8121</v>
      </c>
      <c r="J112" s="67" t="n">
        <v>20700</v>
      </c>
      <c r="K112" s="66" t="n">
        <v>8121</v>
      </c>
      <c r="L112" s="66" t="n">
        <f aca="false">SUM(J112:K112)</f>
        <v>28821</v>
      </c>
    </row>
    <row r="113" customFormat="false" ht="12.75" hidden="false" customHeight="false" outlineLevel="0" collapsed="false">
      <c r="A113" s="43" t="s">
        <v>18</v>
      </c>
      <c r="B113" s="8" t="n">
        <v>67</v>
      </c>
      <c r="C113" s="49" t="s">
        <v>104</v>
      </c>
      <c r="D113" s="66" t="n">
        <f aca="false">D112</f>
        <v>18758</v>
      </c>
      <c r="E113" s="66" t="n">
        <f aca="false">E112</f>
        <v>7418</v>
      </c>
      <c r="F113" s="67" t="n">
        <f aca="false">F112</f>
        <v>14595</v>
      </c>
      <c r="G113" s="66" t="n">
        <f aca="false">G112</f>
        <v>8121</v>
      </c>
      <c r="H113" s="66" t="n">
        <f aca="false">H112</f>
        <v>14595</v>
      </c>
      <c r="I113" s="66" t="n">
        <f aca="false">I112</f>
        <v>8121</v>
      </c>
      <c r="J113" s="67" t="n">
        <f aca="false">J112</f>
        <v>20700</v>
      </c>
      <c r="K113" s="66" t="n">
        <f aca="false">K112</f>
        <v>8121</v>
      </c>
      <c r="L113" s="66" t="n">
        <f aca="false">L112</f>
        <v>28821</v>
      </c>
    </row>
    <row r="114" customFormat="false" ht="12.75" hidden="false" customHeight="false" outlineLevel="0" collapsed="false">
      <c r="A114" s="43" t="s">
        <v>18</v>
      </c>
      <c r="B114" s="61" t="n">
        <v>0.105</v>
      </c>
      <c r="C114" s="44" t="s">
        <v>103</v>
      </c>
      <c r="D114" s="58" t="n">
        <f aca="false">D113</f>
        <v>18758</v>
      </c>
      <c r="E114" s="58" t="n">
        <f aca="false">E113</f>
        <v>7418</v>
      </c>
      <c r="F114" s="59" t="n">
        <f aca="false">F113</f>
        <v>14595</v>
      </c>
      <c r="G114" s="58" t="n">
        <f aca="false">G113</f>
        <v>8121</v>
      </c>
      <c r="H114" s="58" t="n">
        <f aca="false">H113</f>
        <v>14595</v>
      </c>
      <c r="I114" s="58" t="n">
        <f aca="false">I113</f>
        <v>8121</v>
      </c>
      <c r="J114" s="59" t="n">
        <f aca="false">J113</f>
        <v>20700</v>
      </c>
      <c r="K114" s="58" t="n">
        <f aca="false">K113</f>
        <v>8121</v>
      </c>
      <c r="L114" s="58" t="n">
        <f aca="false">L113</f>
        <v>28821</v>
      </c>
    </row>
    <row r="115" customFormat="false" ht="12.75" hidden="false" customHeight="false" outlineLevel="0" collapsed="false">
      <c r="A115" s="43"/>
      <c r="B115" s="8"/>
      <c r="C115" s="49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.75" hidden="false" customHeight="false" outlineLevel="0" collapsed="false">
      <c r="A116" s="43"/>
      <c r="B116" s="61" t="n">
        <v>0.2</v>
      </c>
      <c r="C116" s="44" t="s">
        <v>107</v>
      </c>
      <c r="D116" s="72"/>
      <c r="E116" s="72"/>
      <c r="F116" s="72"/>
      <c r="G116" s="72"/>
      <c r="H116" s="72"/>
      <c r="I116" s="72"/>
      <c r="J116" s="72"/>
      <c r="K116" s="72"/>
      <c r="L116" s="72"/>
    </row>
    <row r="117" customFormat="false" ht="12.75" hidden="false" customHeight="false" outlineLevel="0" collapsed="false">
      <c r="A117" s="43"/>
      <c r="B117" s="8" t="n">
        <v>68</v>
      </c>
      <c r="C117" s="49" t="s">
        <v>108</v>
      </c>
      <c r="D117" s="72"/>
      <c r="E117" s="72"/>
      <c r="F117" s="72"/>
      <c r="G117" s="72"/>
      <c r="H117" s="72"/>
      <c r="I117" s="72"/>
      <c r="J117" s="72"/>
      <c r="K117" s="72"/>
      <c r="L117" s="72"/>
    </row>
    <row r="118" customFormat="false" ht="12.75" hidden="false" customHeight="false" outlineLevel="0" collapsed="false">
      <c r="A118" s="43"/>
      <c r="B118" s="8" t="n">
        <v>61</v>
      </c>
      <c r="C118" s="49" t="s">
        <v>109</v>
      </c>
      <c r="D118" s="72"/>
      <c r="E118" s="72"/>
      <c r="F118" s="72"/>
      <c r="G118" s="72"/>
      <c r="H118" s="72"/>
      <c r="I118" s="72"/>
      <c r="J118" s="72"/>
      <c r="K118" s="72"/>
      <c r="L118" s="72"/>
    </row>
    <row r="119" customFormat="false" ht="12.75" hidden="false" customHeight="false" outlineLevel="0" collapsed="false">
      <c r="A119" s="43"/>
      <c r="B119" s="55" t="s">
        <v>110</v>
      </c>
      <c r="C119" s="49" t="s">
        <v>49</v>
      </c>
      <c r="D119" s="72" t="n">
        <v>8037</v>
      </c>
      <c r="E119" s="53" t="n">
        <v>0</v>
      </c>
      <c r="F119" s="54" t="n">
        <v>6496</v>
      </c>
      <c r="G119" s="53" t="n">
        <v>0</v>
      </c>
      <c r="H119" s="72" t="n">
        <v>6496</v>
      </c>
      <c r="I119" s="53" t="n">
        <v>0</v>
      </c>
      <c r="J119" s="54" t="n">
        <v>8800</v>
      </c>
      <c r="K119" s="53" t="n">
        <v>0</v>
      </c>
      <c r="L119" s="54" t="n">
        <f aca="false">SUM(J119:K119)</f>
        <v>8800</v>
      </c>
    </row>
    <row r="120" customFormat="false" ht="12.75" hidden="false" customHeight="false" outlineLevel="0" collapsed="false">
      <c r="A120" s="43"/>
      <c r="B120" s="55" t="s">
        <v>111</v>
      </c>
      <c r="C120" s="49" t="s">
        <v>51</v>
      </c>
      <c r="D120" s="72" t="n">
        <v>149</v>
      </c>
      <c r="E120" s="53" t="n">
        <v>0</v>
      </c>
      <c r="F120" s="54" t="n">
        <v>1</v>
      </c>
      <c r="G120" s="53" t="n">
        <v>0</v>
      </c>
      <c r="H120" s="72" t="n">
        <v>1</v>
      </c>
      <c r="I120" s="53" t="n">
        <v>0</v>
      </c>
      <c r="J120" s="54" t="n">
        <v>100</v>
      </c>
      <c r="K120" s="53" t="n">
        <v>0</v>
      </c>
      <c r="L120" s="54" t="n">
        <f aca="false">SUM(J120:K120)</f>
        <v>100</v>
      </c>
    </row>
    <row r="121" customFormat="false" ht="12.75" hidden="false" customHeight="false" outlineLevel="0" collapsed="false">
      <c r="A121" s="43"/>
      <c r="B121" s="55" t="s">
        <v>112</v>
      </c>
      <c r="C121" s="49" t="s">
        <v>53</v>
      </c>
      <c r="D121" s="65" t="n">
        <v>549</v>
      </c>
      <c r="E121" s="75" t="n">
        <v>0</v>
      </c>
      <c r="F121" s="67" t="n">
        <v>189</v>
      </c>
      <c r="G121" s="75" t="n">
        <v>0</v>
      </c>
      <c r="H121" s="65" t="n">
        <v>189</v>
      </c>
      <c r="I121" s="75" t="n">
        <v>0</v>
      </c>
      <c r="J121" s="67" t="n">
        <v>450</v>
      </c>
      <c r="K121" s="75" t="n">
        <v>0</v>
      </c>
      <c r="L121" s="67" t="n">
        <f aca="false">SUM(J121:K121)</f>
        <v>450</v>
      </c>
    </row>
    <row r="122" customFormat="false" ht="12.75" hidden="false" customHeight="false" outlineLevel="0" collapsed="false">
      <c r="A122" s="43" t="s">
        <v>18</v>
      </c>
      <c r="B122" s="8" t="n">
        <v>61</v>
      </c>
      <c r="C122" s="49" t="s">
        <v>109</v>
      </c>
      <c r="D122" s="67" t="n">
        <f aca="false">SUM(D119:D121)</f>
        <v>8735</v>
      </c>
      <c r="E122" s="75" t="n">
        <f aca="false">SUM(E119:E121)</f>
        <v>0</v>
      </c>
      <c r="F122" s="67" t="n">
        <f aca="false">SUM(F119:F121)</f>
        <v>6686</v>
      </c>
      <c r="G122" s="75" t="n">
        <f aca="false">SUM(G119:G121)</f>
        <v>0</v>
      </c>
      <c r="H122" s="67" t="n">
        <f aca="false">SUM(H119:H121)</f>
        <v>6686</v>
      </c>
      <c r="I122" s="75" t="n">
        <f aca="false">SUM(I119:I121)</f>
        <v>0</v>
      </c>
      <c r="J122" s="67" t="n">
        <f aca="false">SUM(J119:J121)</f>
        <v>9350</v>
      </c>
      <c r="K122" s="75" t="n">
        <f aca="false">SUM(K119:K121)</f>
        <v>0</v>
      </c>
      <c r="L122" s="67" t="n">
        <f aca="false">SUM(L119:L121)</f>
        <v>9350</v>
      </c>
    </row>
    <row r="123" customFormat="false" ht="12.75" hidden="false" customHeight="false" outlineLevel="0" collapsed="false">
      <c r="A123" s="43"/>
      <c r="B123" s="8"/>
      <c r="C123" s="49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2.75" hidden="false" customHeight="false" outlineLevel="0" collapsed="false">
      <c r="A124" s="43"/>
      <c r="B124" s="8" t="n">
        <v>62</v>
      </c>
      <c r="C124" s="49" t="s">
        <v>113</v>
      </c>
      <c r="D124" s="69"/>
      <c r="E124" s="69"/>
      <c r="F124" s="69"/>
      <c r="G124" s="69"/>
      <c r="H124" s="69"/>
      <c r="I124" s="69"/>
      <c r="J124" s="69"/>
      <c r="K124" s="69"/>
      <c r="L124" s="69"/>
    </row>
    <row r="125" customFormat="false" ht="12.75" hidden="false" customHeight="false" outlineLevel="0" collapsed="false">
      <c r="A125" s="43"/>
      <c r="B125" s="55" t="s">
        <v>114</v>
      </c>
      <c r="C125" s="49" t="s">
        <v>49</v>
      </c>
      <c r="D125" s="69" t="n">
        <v>9113</v>
      </c>
      <c r="E125" s="53" t="n">
        <v>0</v>
      </c>
      <c r="F125" s="54" t="n">
        <v>5700</v>
      </c>
      <c r="G125" s="53" t="n">
        <v>0</v>
      </c>
      <c r="H125" s="69" t="n">
        <v>5700</v>
      </c>
      <c r="I125" s="53" t="n">
        <v>0</v>
      </c>
      <c r="J125" s="54" t="n">
        <v>7000</v>
      </c>
      <c r="K125" s="53" t="n">
        <v>0</v>
      </c>
      <c r="L125" s="54" t="n">
        <f aca="false">SUM(J125:K125)</f>
        <v>7000</v>
      </c>
    </row>
    <row r="126" customFormat="false" ht="12.75" hidden="false" customHeight="false" outlineLevel="0" collapsed="false">
      <c r="A126" s="43"/>
      <c r="B126" s="55" t="s">
        <v>115</v>
      </c>
      <c r="C126" s="49" t="s">
        <v>51</v>
      </c>
      <c r="D126" s="69" t="n">
        <v>100</v>
      </c>
      <c r="E126" s="53" t="n">
        <v>0</v>
      </c>
      <c r="F126" s="54" t="n">
        <v>1</v>
      </c>
      <c r="G126" s="53" t="n">
        <v>0</v>
      </c>
      <c r="H126" s="69" t="n">
        <v>1</v>
      </c>
      <c r="I126" s="53" t="n">
        <v>0</v>
      </c>
      <c r="J126" s="54" t="n">
        <v>100</v>
      </c>
      <c r="K126" s="53" t="n">
        <v>0</v>
      </c>
      <c r="L126" s="54" t="n">
        <f aca="false">SUM(J126:K126)</f>
        <v>100</v>
      </c>
    </row>
    <row r="127" customFormat="false" ht="12.75" hidden="false" customHeight="false" outlineLevel="0" collapsed="false">
      <c r="A127" s="43"/>
      <c r="B127" s="55" t="s">
        <v>116</v>
      </c>
      <c r="C127" s="49" t="s">
        <v>53</v>
      </c>
      <c r="D127" s="69" t="n">
        <v>299</v>
      </c>
      <c r="E127" s="53" t="n">
        <v>0</v>
      </c>
      <c r="F127" s="54" t="n">
        <v>1</v>
      </c>
      <c r="G127" s="53" t="n">
        <v>0</v>
      </c>
      <c r="H127" s="69" t="n">
        <v>1</v>
      </c>
      <c r="I127" s="53" t="n">
        <v>0</v>
      </c>
      <c r="J127" s="54" t="n">
        <v>200</v>
      </c>
      <c r="K127" s="53" t="n">
        <v>0</v>
      </c>
      <c r="L127" s="54" t="n">
        <f aca="false">SUM(J127:K127)</f>
        <v>200</v>
      </c>
    </row>
    <row r="128" customFormat="false" ht="12.75" hidden="false" customHeight="false" outlineLevel="0" collapsed="false">
      <c r="A128" s="43"/>
      <c r="B128" s="55" t="s">
        <v>117</v>
      </c>
      <c r="C128" s="49" t="s">
        <v>59</v>
      </c>
      <c r="D128" s="65" t="n">
        <v>99</v>
      </c>
      <c r="E128" s="75" t="n">
        <v>0</v>
      </c>
      <c r="F128" s="67" t="n">
        <v>1</v>
      </c>
      <c r="G128" s="75" t="n">
        <v>0</v>
      </c>
      <c r="H128" s="65" t="n">
        <v>1</v>
      </c>
      <c r="I128" s="75" t="n">
        <v>0</v>
      </c>
      <c r="J128" s="75" t="n">
        <v>0</v>
      </c>
      <c r="K128" s="75" t="n">
        <v>0</v>
      </c>
      <c r="L128" s="75" t="n">
        <f aca="false">SUM(J128:K128)</f>
        <v>0</v>
      </c>
    </row>
    <row r="129" customFormat="false" ht="12.75" hidden="false" customHeight="false" outlineLevel="0" collapsed="false">
      <c r="A129" s="43" t="s">
        <v>18</v>
      </c>
      <c r="B129" s="8" t="n">
        <v>62</v>
      </c>
      <c r="C129" s="49" t="s">
        <v>113</v>
      </c>
      <c r="D129" s="67" t="n">
        <f aca="false">SUM(D125:D128)</f>
        <v>9611</v>
      </c>
      <c r="E129" s="75" t="n">
        <f aca="false">SUM(E125:E128)</f>
        <v>0</v>
      </c>
      <c r="F129" s="67" t="n">
        <f aca="false">SUM(F125:F128)</f>
        <v>5703</v>
      </c>
      <c r="G129" s="75" t="n">
        <f aca="false">SUM(G125:G128)</f>
        <v>0</v>
      </c>
      <c r="H129" s="67" t="n">
        <f aca="false">SUM(H125:H128)</f>
        <v>5703</v>
      </c>
      <c r="I129" s="75" t="n">
        <f aca="false">SUM(I125:I128)</f>
        <v>0</v>
      </c>
      <c r="J129" s="67" t="n">
        <f aca="false">SUM(J125:J128)</f>
        <v>7300</v>
      </c>
      <c r="K129" s="75" t="n">
        <f aca="false">SUM(K125:K128)</f>
        <v>0</v>
      </c>
      <c r="L129" s="67" t="n">
        <f aca="false">SUM(L125:L128)</f>
        <v>7300</v>
      </c>
    </row>
    <row r="130" customFormat="false" ht="12.75" hidden="false" customHeight="false" outlineLevel="0" collapsed="false">
      <c r="A130" s="43" t="s">
        <v>18</v>
      </c>
      <c r="B130" s="8" t="n">
        <v>68</v>
      </c>
      <c r="C130" s="49" t="s">
        <v>108</v>
      </c>
      <c r="D130" s="67" t="n">
        <f aca="false">D129+D122</f>
        <v>18346</v>
      </c>
      <c r="E130" s="75" t="n">
        <f aca="false">E129+E122</f>
        <v>0</v>
      </c>
      <c r="F130" s="67" t="n">
        <f aca="false">F129+F122</f>
        <v>12389</v>
      </c>
      <c r="G130" s="75" t="n">
        <f aca="false">G129+G122</f>
        <v>0</v>
      </c>
      <c r="H130" s="67" t="n">
        <f aca="false">H129+H122</f>
        <v>12389</v>
      </c>
      <c r="I130" s="75" t="n">
        <f aca="false">I129+I122</f>
        <v>0</v>
      </c>
      <c r="J130" s="67" t="n">
        <f aca="false">J129+J122</f>
        <v>16650</v>
      </c>
      <c r="K130" s="75" t="n">
        <f aca="false">K129+K122</f>
        <v>0</v>
      </c>
      <c r="L130" s="67" t="n">
        <f aca="false">L129+L122</f>
        <v>16650</v>
      </c>
    </row>
    <row r="131" customFormat="false" ht="12.75" hidden="false" customHeight="false" outlineLevel="0" collapsed="false">
      <c r="A131" s="43" t="s">
        <v>18</v>
      </c>
      <c r="B131" s="61" t="n">
        <v>0.2</v>
      </c>
      <c r="C131" s="44" t="s">
        <v>107</v>
      </c>
      <c r="D131" s="67" t="n">
        <f aca="false">D130</f>
        <v>18346</v>
      </c>
      <c r="E131" s="75" t="n">
        <f aca="false">E130</f>
        <v>0</v>
      </c>
      <c r="F131" s="67" t="n">
        <f aca="false">F130</f>
        <v>12389</v>
      </c>
      <c r="G131" s="75" t="n">
        <f aca="false">G130</f>
        <v>0</v>
      </c>
      <c r="H131" s="67" t="n">
        <f aca="false">H130</f>
        <v>12389</v>
      </c>
      <c r="I131" s="75" t="n">
        <f aca="false">I130</f>
        <v>0</v>
      </c>
      <c r="J131" s="67" t="n">
        <f aca="false">J130</f>
        <v>16650</v>
      </c>
      <c r="K131" s="75" t="n">
        <f aca="false">K130</f>
        <v>0</v>
      </c>
      <c r="L131" s="67" t="n">
        <f aca="false">L130</f>
        <v>16650</v>
      </c>
    </row>
    <row r="132" customFormat="false" ht="12.75" hidden="false" customHeight="false" outlineLevel="0" collapsed="false">
      <c r="A132" s="64" t="s">
        <v>18</v>
      </c>
      <c r="B132" s="82" t="n">
        <v>2851</v>
      </c>
      <c r="C132" s="83" t="s">
        <v>7</v>
      </c>
      <c r="D132" s="58" t="n">
        <f aca="false">D131+D114+D108+D94+D44</f>
        <v>98545</v>
      </c>
      <c r="E132" s="58" t="n">
        <f aca="false">E131+E114+E108+E94+E44</f>
        <v>66998</v>
      </c>
      <c r="F132" s="58" t="n">
        <f aca="false">F131+F114+F108+F94+F44</f>
        <v>70035</v>
      </c>
      <c r="G132" s="58" t="n">
        <f aca="false">G131+G114+G108+G94+G44</f>
        <v>73586</v>
      </c>
      <c r="H132" s="58" t="n">
        <f aca="false">H131+H114+H108+H94+H44</f>
        <v>70035</v>
      </c>
      <c r="I132" s="58" t="n">
        <f aca="false">I131+I114+I108+I94+I44</f>
        <v>73586</v>
      </c>
      <c r="J132" s="59" t="n">
        <f aca="false">J131+J114+J108+J94+J44</f>
        <v>97464</v>
      </c>
      <c r="K132" s="58" t="n">
        <f aca="false">K131+K114+K108+K94+K44</f>
        <v>74400</v>
      </c>
      <c r="L132" s="58" t="n">
        <f aca="false">L131+L114+L108+L94+L44</f>
        <v>171864</v>
      </c>
    </row>
    <row r="133" customFormat="false" ht="3.75" hidden="false" customHeight="true" outlineLevel="0" collapsed="false">
      <c r="A133" s="49"/>
      <c r="B133" s="47"/>
      <c r="C133" s="49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5" hidden="false" customHeight="true" outlineLevel="0" collapsed="false">
      <c r="A134" s="43" t="s">
        <v>118</v>
      </c>
      <c r="B134" s="47" t="n">
        <v>2852</v>
      </c>
      <c r="C134" s="44" t="s">
        <v>8</v>
      </c>
      <c r="D134" s="56"/>
      <c r="E134" s="56"/>
      <c r="F134" s="56"/>
      <c r="G134" s="56"/>
      <c r="H134" s="56"/>
      <c r="I134" s="56"/>
      <c r="J134" s="56"/>
      <c r="K134" s="56"/>
      <c r="L134" s="72"/>
    </row>
    <row r="135" customFormat="false" ht="15" hidden="false" customHeight="true" outlineLevel="0" collapsed="false">
      <c r="A135" s="43"/>
      <c r="B135" s="48" t="n">
        <v>8</v>
      </c>
      <c r="C135" s="49" t="s">
        <v>119</v>
      </c>
      <c r="D135" s="69"/>
      <c r="E135" s="69"/>
      <c r="F135" s="69"/>
      <c r="G135" s="69"/>
      <c r="H135" s="69"/>
      <c r="I135" s="69"/>
      <c r="J135" s="69"/>
      <c r="K135" s="69"/>
      <c r="L135" s="69"/>
    </row>
    <row r="136" customFormat="false" ht="15" hidden="false" customHeight="true" outlineLevel="0" collapsed="false">
      <c r="A136" s="43"/>
      <c r="B136" s="51" t="n">
        <v>8.6</v>
      </c>
      <c r="C136" s="44" t="s">
        <v>120</v>
      </c>
      <c r="D136" s="69"/>
      <c r="E136" s="69"/>
      <c r="F136" s="69"/>
      <c r="G136" s="69"/>
      <c r="H136" s="69"/>
      <c r="I136" s="69"/>
      <c r="J136" s="69"/>
      <c r="K136" s="69"/>
      <c r="L136" s="69"/>
    </row>
    <row r="137" customFormat="false" ht="15" hidden="false" customHeight="true" outlineLevel="0" collapsed="false">
      <c r="A137" s="43"/>
      <c r="B137" s="48" t="n">
        <v>60</v>
      </c>
      <c r="C137" s="49" t="s">
        <v>121</v>
      </c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25.5" hidden="false" customHeight="false" outlineLevel="0" collapsed="false">
      <c r="A138" s="43"/>
      <c r="B138" s="8" t="n">
        <v>71</v>
      </c>
      <c r="C138" s="49" t="s">
        <v>122</v>
      </c>
      <c r="D138" s="72"/>
      <c r="E138" s="72"/>
      <c r="F138" s="72"/>
      <c r="G138" s="72"/>
      <c r="H138" s="72"/>
      <c r="I138" s="72"/>
      <c r="J138" s="72"/>
      <c r="K138" s="72"/>
      <c r="L138" s="56"/>
    </row>
    <row r="139" customFormat="false" ht="15" hidden="false" customHeight="true" outlineLevel="0" collapsed="false">
      <c r="A139" s="43"/>
      <c r="B139" s="55" t="s">
        <v>123</v>
      </c>
      <c r="C139" s="49" t="s">
        <v>39</v>
      </c>
      <c r="D139" s="75" t="n">
        <v>0</v>
      </c>
      <c r="E139" s="75" t="n">
        <v>0</v>
      </c>
      <c r="F139" s="75" t="n">
        <v>0</v>
      </c>
      <c r="G139" s="67" t="n">
        <v>4000</v>
      </c>
      <c r="H139" s="75" t="n">
        <v>0</v>
      </c>
      <c r="I139" s="67" t="n">
        <v>4000</v>
      </c>
      <c r="J139" s="75" t="n">
        <v>0</v>
      </c>
      <c r="K139" s="67" t="n">
        <v>4000</v>
      </c>
      <c r="L139" s="67" t="n">
        <f aca="false">SUM(J139:K139)</f>
        <v>4000</v>
      </c>
    </row>
    <row r="140" customFormat="false" ht="15" hidden="false" customHeight="true" outlineLevel="0" collapsed="false">
      <c r="A140" s="43" t="s">
        <v>18</v>
      </c>
      <c r="B140" s="51" t="n">
        <v>8.6</v>
      </c>
      <c r="C140" s="44" t="s">
        <v>120</v>
      </c>
      <c r="D140" s="75" t="n">
        <f aca="false">D139</f>
        <v>0</v>
      </c>
      <c r="E140" s="75" t="n">
        <f aca="false">E139</f>
        <v>0</v>
      </c>
      <c r="F140" s="75" t="n">
        <f aca="false">F139</f>
        <v>0</v>
      </c>
      <c r="G140" s="67" t="n">
        <f aca="false">G139</f>
        <v>4000</v>
      </c>
      <c r="H140" s="75" t="n">
        <f aca="false">H139</f>
        <v>0</v>
      </c>
      <c r="I140" s="67" t="n">
        <f aca="false">I139</f>
        <v>4000</v>
      </c>
      <c r="J140" s="75" t="n">
        <f aca="false">J139</f>
        <v>0</v>
      </c>
      <c r="K140" s="67" t="n">
        <f aca="false">K139</f>
        <v>4000</v>
      </c>
      <c r="L140" s="67" t="n">
        <f aca="false">L139</f>
        <v>4000</v>
      </c>
    </row>
    <row r="141" customFormat="false" ht="15" hidden="false" customHeight="true" outlineLevel="0" collapsed="false">
      <c r="A141" s="43" t="s">
        <v>18</v>
      </c>
      <c r="B141" s="48" t="n">
        <v>8</v>
      </c>
      <c r="C141" s="49" t="s">
        <v>119</v>
      </c>
      <c r="D141" s="57" t="n">
        <f aca="false">D140</f>
        <v>0</v>
      </c>
      <c r="E141" s="57" t="n">
        <f aca="false">E140</f>
        <v>0</v>
      </c>
      <c r="F141" s="57" t="n">
        <f aca="false">F140</f>
        <v>0</v>
      </c>
      <c r="G141" s="59" t="n">
        <f aca="false">G140</f>
        <v>4000</v>
      </c>
      <c r="H141" s="57" t="n">
        <f aca="false">H140</f>
        <v>0</v>
      </c>
      <c r="I141" s="59" t="n">
        <f aca="false">I140</f>
        <v>4000</v>
      </c>
      <c r="J141" s="57" t="n">
        <f aca="false">J140</f>
        <v>0</v>
      </c>
      <c r="K141" s="59" t="n">
        <f aca="false">K140</f>
        <v>4000</v>
      </c>
      <c r="L141" s="59" t="n">
        <f aca="false">L140</f>
        <v>4000</v>
      </c>
    </row>
    <row r="142" customFormat="false" ht="15" hidden="false" customHeight="true" outlineLevel="0" collapsed="false">
      <c r="A142" s="43"/>
      <c r="B142" s="48"/>
      <c r="C142" s="49"/>
      <c r="D142" s="54"/>
      <c r="E142" s="53"/>
      <c r="F142" s="53"/>
      <c r="G142" s="53"/>
      <c r="H142" s="56"/>
      <c r="I142" s="53"/>
      <c r="J142" s="53"/>
      <c r="K142" s="53"/>
      <c r="L142" s="53"/>
    </row>
    <row r="143" customFormat="false" ht="15" hidden="false" customHeight="true" outlineLevel="0" collapsed="false">
      <c r="A143" s="43"/>
      <c r="B143" s="84" t="n">
        <v>80</v>
      </c>
      <c r="C143" s="49" t="s">
        <v>124</v>
      </c>
      <c r="D143" s="54"/>
      <c r="E143" s="53"/>
      <c r="F143" s="53"/>
      <c r="G143" s="54"/>
      <c r="H143" s="70"/>
      <c r="I143" s="53"/>
      <c r="J143" s="53"/>
      <c r="K143" s="54"/>
      <c r="L143" s="53"/>
    </row>
    <row r="144" customFormat="false" ht="15" hidden="false" customHeight="true" outlineLevel="0" collapsed="false">
      <c r="A144" s="43"/>
      <c r="B144" s="85" t="s">
        <v>125</v>
      </c>
      <c r="C144" s="44" t="s">
        <v>126</v>
      </c>
      <c r="D144" s="54"/>
      <c r="E144" s="53"/>
      <c r="F144" s="53"/>
      <c r="G144" s="54"/>
      <c r="H144" s="70"/>
      <c r="I144" s="53"/>
      <c r="J144" s="53"/>
      <c r="K144" s="54"/>
      <c r="L144" s="53"/>
    </row>
    <row r="145" customFormat="false" ht="15" hidden="false" customHeight="true" outlineLevel="0" collapsed="false">
      <c r="A145" s="43"/>
      <c r="B145" s="8" t="n">
        <v>61</v>
      </c>
      <c r="C145" s="49" t="s">
        <v>127</v>
      </c>
      <c r="D145" s="54"/>
      <c r="E145" s="53"/>
      <c r="F145" s="54"/>
      <c r="G145" s="54"/>
      <c r="H145" s="70"/>
      <c r="I145" s="53"/>
      <c r="J145" s="54"/>
      <c r="K145" s="54"/>
      <c r="L145" s="54"/>
    </row>
    <row r="146" customFormat="false" ht="25.5" hidden="false" customHeight="false" outlineLevel="0" collapsed="false">
      <c r="A146" s="43"/>
      <c r="B146" s="55" t="s">
        <v>128</v>
      </c>
      <c r="C146" s="49" t="s">
        <v>129</v>
      </c>
      <c r="D146" s="53" t="n">
        <v>0</v>
      </c>
      <c r="E146" s="53" t="n">
        <v>0</v>
      </c>
      <c r="F146" s="53" t="n">
        <v>0</v>
      </c>
      <c r="G146" s="54" t="n">
        <v>30000</v>
      </c>
      <c r="H146" s="53" t="n">
        <v>0</v>
      </c>
      <c r="I146" s="54" t="n">
        <v>30000</v>
      </c>
      <c r="J146" s="53" t="n">
        <v>0</v>
      </c>
      <c r="K146" s="53" t="n">
        <v>0</v>
      </c>
      <c r="L146" s="53" t="n">
        <f aca="false">SUM(J146:K146)</f>
        <v>0</v>
      </c>
    </row>
    <row r="147" customFormat="false" ht="15" hidden="false" customHeight="true" outlineLevel="0" collapsed="false">
      <c r="A147" s="43"/>
      <c r="B147" s="55" t="s">
        <v>130</v>
      </c>
      <c r="C147" s="86" t="s">
        <v>131</v>
      </c>
      <c r="D147" s="54" t="n">
        <v>250000</v>
      </c>
      <c r="E147" s="53" t="n">
        <v>0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f aca="false">SUM(J147:K147)</f>
        <v>0</v>
      </c>
    </row>
    <row r="148" customFormat="false" ht="15" hidden="false" customHeight="true" outlineLevel="0" collapsed="false">
      <c r="A148" s="43" t="s">
        <v>18</v>
      </c>
      <c r="B148" s="85" t="s">
        <v>125</v>
      </c>
      <c r="C148" s="44" t="s">
        <v>126</v>
      </c>
      <c r="D148" s="59" t="n">
        <f aca="false">SUM(D146:D147)</f>
        <v>250000</v>
      </c>
      <c r="E148" s="57" t="n">
        <f aca="false">SUM(E146:E147)</f>
        <v>0</v>
      </c>
      <c r="F148" s="57" t="n">
        <f aca="false">SUM(F146:F147)</f>
        <v>0</v>
      </c>
      <c r="G148" s="59" t="n">
        <f aca="false">SUM(G146:G147)</f>
        <v>30000</v>
      </c>
      <c r="H148" s="57" t="n">
        <f aca="false">SUM(H146:H147)</f>
        <v>0</v>
      </c>
      <c r="I148" s="59" t="n">
        <f aca="false">SUM(I146:I147)</f>
        <v>30000</v>
      </c>
      <c r="J148" s="57" t="n">
        <f aca="false">SUM(J146:J147)</f>
        <v>0</v>
      </c>
      <c r="K148" s="57" t="n">
        <f aca="false">SUM(K146:K147)</f>
        <v>0</v>
      </c>
      <c r="L148" s="57" t="n">
        <f aca="false">SUM(L146:L147)</f>
        <v>0</v>
      </c>
    </row>
    <row r="149" customFormat="false" ht="15" hidden="false" customHeight="true" outlineLevel="0" collapsed="false">
      <c r="A149" s="43" t="s">
        <v>18</v>
      </c>
      <c r="B149" s="48" t="n">
        <v>8</v>
      </c>
      <c r="C149" s="49" t="s">
        <v>119</v>
      </c>
      <c r="D149" s="59" t="n">
        <f aca="false">D148</f>
        <v>250000</v>
      </c>
      <c r="E149" s="57" t="n">
        <f aca="false">E148</f>
        <v>0</v>
      </c>
      <c r="F149" s="57" t="n">
        <f aca="false">F148</f>
        <v>0</v>
      </c>
      <c r="G149" s="59" t="n">
        <f aca="false">G148</f>
        <v>30000</v>
      </c>
      <c r="H149" s="57" t="n">
        <f aca="false">H148</f>
        <v>0</v>
      </c>
      <c r="I149" s="59" t="n">
        <f aca="false">I148</f>
        <v>30000</v>
      </c>
      <c r="J149" s="57" t="n">
        <f aca="false">J148</f>
        <v>0</v>
      </c>
      <c r="K149" s="57" t="n">
        <f aca="false">K148</f>
        <v>0</v>
      </c>
      <c r="L149" s="57" t="n">
        <f aca="false">L148</f>
        <v>0</v>
      </c>
    </row>
    <row r="150" customFormat="false" ht="15" hidden="false" customHeight="true" outlineLevel="0" collapsed="false">
      <c r="A150" s="43" t="s">
        <v>18</v>
      </c>
      <c r="B150" s="47" t="n">
        <v>2852</v>
      </c>
      <c r="C150" s="44" t="s">
        <v>8</v>
      </c>
      <c r="D150" s="59" t="n">
        <f aca="false">D149+D141</f>
        <v>250000</v>
      </c>
      <c r="E150" s="57" t="n">
        <f aca="false">E149+E141</f>
        <v>0</v>
      </c>
      <c r="F150" s="57" t="n">
        <f aca="false">F149+F141</f>
        <v>0</v>
      </c>
      <c r="G150" s="59" t="n">
        <f aca="false">G149+G141</f>
        <v>34000</v>
      </c>
      <c r="H150" s="57" t="n">
        <f aca="false">H149+H141</f>
        <v>0</v>
      </c>
      <c r="I150" s="59" t="n">
        <f aca="false">I149+I141</f>
        <v>34000</v>
      </c>
      <c r="J150" s="57" t="n">
        <f aca="false">J149+J141</f>
        <v>0</v>
      </c>
      <c r="K150" s="59" t="n">
        <f aca="false">K149+K141</f>
        <v>4000</v>
      </c>
      <c r="L150" s="59" t="n">
        <f aca="false">L149+L141</f>
        <v>4000</v>
      </c>
    </row>
    <row r="151" customFormat="false" ht="15" hidden="false" customHeight="true" outlineLevel="0" collapsed="false">
      <c r="A151" s="87" t="s">
        <v>18</v>
      </c>
      <c r="B151" s="88"/>
      <c r="C151" s="89" t="s">
        <v>31</v>
      </c>
      <c r="D151" s="59" t="n">
        <f aca="false">D150+D132+D34</f>
        <v>348545</v>
      </c>
      <c r="E151" s="59" t="n">
        <f aca="false">E150+E132+E34</f>
        <v>105415</v>
      </c>
      <c r="F151" s="59" t="n">
        <f aca="false">F150+F132+F34</f>
        <v>73835</v>
      </c>
      <c r="G151" s="59" t="n">
        <f aca="false">G150+G132+G34</f>
        <v>149986</v>
      </c>
      <c r="H151" s="59" t="n">
        <f aca="false">H150+H132+H34</f>
        <v>73835</v>
      </c>
      <c r="I151" s="59" t="n">
        <f aca="false">I150+I132+I34</f>
        <v>149986</v>
      </c>
      <c r="J151" s="59" t="n">
        <f aca="false">J150+J132+J34</f>
        <v>101464</v>
      </c>
      <c r="K151" s="59" t="n">
        <f aca="false">K150+K132+K34</f>
        <v>120800</v>
      </c>
      <c r="L151" s="59" t="n">
        <f aca="false">L150+L132+L34</f>
        <v>222264</v>
      </c>
    </row>
    <row r="152" customFormat="false" ht="15" hidden="false" customHeight="true" outlineLevel="0" collapsed="false">
      <c r="A152" s="43"/>
      <c r="B152" s="8"/>
      <c r="C152" s="44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5" hidden="false" customHeight="true" outlineLevel="0" collapsed="false">
      <c r="A153" s="43"/>
      <c r="B153" s="8"/>
      <c r="C153" s="44" t="s">
        <v>132</v>
      </c>
      <c r="D153" s="56"/>
      <c r="E153" s="56"/>
      <c r="F153" s="56"/>
      <c r="G153" s="56"/>
      <c r="H153" s="56"/>
      <c r="I153" s="56"/>
      <c r="J153" s="56"/>
      <c r="K153" s="56"/>
      <c r="L153" s="56"/>
    </row>
    <row r="154" customFormat="false" ht="25.5" hidden="false" customHeight="false" outlineLevel="0" collapsed="false">
      <c r="A154" s="43" t="s">
        <v>32</v>
      </c>
      <c r="B154" s="90" t="n">
        <v>4851</v>
      </c>
      <c r="C154" s="91" t="s">
        <v>10</v>
      </c>
      <c r="D154" s="92"/>
      <c r="E154" s="92"/>
      <c r="F154" s="92"/>
      <c r="G154" s="92"/>
      <c r="H154" s="92"/>
      <c r="I154" s="92"/>
      <c r="J154" s="92"/>
      <c r="K154" s="92"/>
      <c r="L154" s="92"/>
    </row>
    <row r="155" s="94" customFormat="true" ht="15" hidden="false" customHeight="true" outlineLevel="0" collapsed="false">
      <c r="A155" s="43"/>
      <c r="B155" s="93" t="n">
        <v>0.101</v>
      </c>
      <c r="C155" s="44" t="s">
        <v>133</v>
      </c>
      <c r="D155" s="92"/>
      <c r="E155" s="92"/>
      <c r="F155" s="92"/>
      <c r="G155" s="92"/>
      <c r="H155" s="92"/>
      <c r="I155" s="92"/>
      <c r="J155" s="92"/>
      <c r="K155" s="92"/>
      <c r="L155" s="92"/>
    </row>
    <row r="156" s="94" customFormat="true" ht="25.5" hidden="false" customHeight="false" outlineLevel="0" collapsed="false">
      <c r="A156" s="43"/>
      <c r="B156" s="8" t="s">
        <v>134</v>
      </c>
      <c r="C156" s="49" t="s">
        <v>135</v>
      </c>
      <c r="D156" s="53" t="n">
        <v>0</v>
      </c>
      <c r="E156" s="53" t="n">
        <v>0</v>
      </c>
      <c r="F156" s="54" t="n">
        <v>1</v>
      </c>
      <c r="G156" s="53" t="n">
        <v>0</v>
      </c>
      <c r="H156" s="54" t="n">
        <v>1</v>
      </c>
      <c r="I156" s="53" t="n">
        <v>0</v>
      </c>
      <c r="J156" s="53" t="n">
        <v>0</v>
      </c>
      <c r="K156" s="53" t="n">
        <v>0</v>
      </c>
      <c r="L156" s="53" t="n">
        <f aca="false">SUM(J156:K156)</f>
        <v>0</v>
      </c>
    </row>
    <row r="157" s="94" customFormat="true" ht="25.5" hidden="false" customHeight="false" outlineLevel="0" collapsed="false">
      <c r="A157" s="43"/>
      <c r="B157" s="8" t="s">
        <v>136</v>
      </c>
      <c r="C157" s="49" t="s">
        <v>137</v>
      </c>
      <c r="D157" s="54" t="n">
        <v>941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f aca="false">SUM(J157:K157)</f>
        <v>0</v>
      </c>
    </row>
    <row r="158" s="94" customFormat="true" ht="15" hidden="false" customHeight="true" outlineLevel="0" collapsed="false">
      <c r="A158" s="62" t="s">
        <v>18</v>
      </c>
      <c r="B158" s="95" t="n">
        <v>0.101</v>
      </c>
      <c r="C158" s="83" t="s">
        <v>133</v>
      </c>
      <c r="D158" s="59" t="n">
        <f aca="false">SUM(D156:D157)</f>
        <v>941</v>
      </c>
      <c r="E158" s="57" t="n">
        <f aca="false">SUM(E156:E157)</f>
        <v>0</v>
      </c>
      <c r="F158" s="59" t="n">
        <f aca="false">SUM(F156:F157)</f>
        <v>1</v>
      </c>
      <c r="G158" s="57" t="n">
        <f aca="false">SUM(G156:G157)</f>
        <v>0</v>
      </c>
      <c r="H158" s="59" t="n">
        <f aca="false">SUM(H156:H157)</f>
        <v>1</v>
      </c>
      <c r="I158" s="57" t="n">
        <f aca="false">SUM(I156:I157)</f>
        <v>0</v>
      </c>
      <c r="J158" s="57" t="n">
        <f aca="false">SUM(J156:J157)</f>
        <v>0</v>
      </c>
      <c r="K158" s="57" t="n">
        <f aca="false">SUM(K156:K157)</f>
        <v>0</v>
      </c>
      <c r="L158" s="57" t="n">
        <f aca="false">SUM(L156:L157)</f>
        <v>0</v>
      </c>
    </row>
    <row r="159" s="94" customFormat="true" ht="3.75" hidden="false" customHeight="true" outlineLevel="0" collapsed="false">
      <c r="A159" s="43"/>
      <c r="B159" s="90"/>
      <c r="C159" s="96"/>
      <c r="D159" s="92"/>
      <c r="E159" s="92"/>
      <c r="F159" s="92"/>
      <c r="G159" s="92"/>
      <c r="H159" s="92"/>
      <c r="I159" s="92"/>
      <c r="J159" s="92"/>
      <c r="K159" s="92"/>
      <c r="L159" s="92"/>
    </row>
    <row r="160" s="94" customFormat="true" ht="15" hidden="false" customHeight="true" outlineLevel="0" collapsed="false">
      <c r="A160" s="97"/>
      <c r="B160" s="61" t="n">
        <v>0.102</v>
      </c>
      <c r="C160" s="91" t="s">
        <v>102</v>
      </c>
      <c r="D160" s="98"/>
      <c r="E160" s="98"/>
      <c r="F160" s="98"/>
      <c r="G160" s="98"/>
      <c r="H160" s="98"/>
      <c r="I160" s="98"/>
      <c r="J160" s="98"/>
      <c r="K160" s="98"/>
      <c r="L160" s="98"/>
    </row>
    <row r="161" s="94" customFormat="true" ht="25.5" hidden="false" customHeight="false" outlineLevel="0" collapsed="false">
      <c r="A161" s="97"/>
      <c r="B161" s="8" t="n">
        <v>71</v>
      </c>
      <c r="C161" s="49" t="s">
        <v>85</v>
      </c>
      <c r="D161" s="54"/>
      <c r="E161" s="53"/>
      <c r="F161" s="53"/>
      <c r="G161" s="53"/>
      <c r="H161" s="53"/>
      <c r="I161" s="53"/>
      <c r="J161" s="53"/>
      <c r="K161" s="53"/>
      <c r="L161" s="53"/>
    </row>
    <row r="162" s="94" customFormat="true" ht="12.75" hidden="false" customHeight="false" outlineLevel="0" collapsed="false">
      <c r="A162" s="97"/>
      <c r="B162" s="8" t="s">
        <v>138</v>
      </c>
      <c r="C162" s="49" t="s">
        <v>139</v>
      </c>
      <c r="D162" s="67" t="n">
        <v>5000</v>
      </c>
      <c r="E162" s="75" t="n">
        <v>0</v>
      </c>
      <c r="F162" s="75" t="n">
        <v>0</v>
      </c>
      <c r="G162" s="75" t="n">
        <v>0</v>
      </c>
      <c r="H162" s="67" t="n">
        <v>15000</v>
      </c>
      <c r="I162" s="75" t="n">
        <v>0</v>
      </c>
      <c r="J162" s="67" t="n">
        <v>1</v>
      </c>
      <c r="K162" s="75" t="n">
        <v>0</v>
      </c>
      <c r="L162" s="67" t="n">
        <f aca="false">SUM(J162:K162)</f>
        <v>1</v>
      </c>
    </row>
    <row r="163" s="94" customFormat="true" ht="12.75" hidden="false" customHeight="false" outlineLevel="0" collapsed="false">
      <c r="A163" s="97" t="s">
        <v>18</v>
      </c>
      <c r="B163" s="61" t="n">
        <v>0.102</v>
      </c>
      <c r="C163" s="91" t="s">
        <v>102</v>
      </c>
      <c r="D163" s="67" t="n">
        <f aca="false">D162</f>
        <v>5000</v>
      </c>
      <c r="E163" s="75" t="n">
        <f aca="false">E162</f>
        <v>0</v>
      </c>
      <c r="F163" s="75" t="n">
        <f aca="false">F162</f>
        <v>0</v>
      </c>
      <c r="G163" s="75" t="n">
        <f aca="false">G162</f>
        <v>0</v>
      </c>
      <c r="H163" s="67" t="n">
        <f aca="false">H162</f>
        <v>15000</v>
      </c>
      <c r="I163" s="75" t="n">
        <f aca="false">I162</f>
        <v>0</v>
      </c>
      <c r="J163" s="67" t="n">
        <f aca="false">J162</f>
        <v>1</v>
      </c>
      <c r="K163" s="75" t="n">
        <f aca="false">K162</f>
        <v>0</v>
      </c>
      <c r="L163" s="67" t="n">
        <f aca="false">L162</f>
        <v>1</v>
      </c>
    </row>
    <row r="164" s="94" customFormat="true" ht="12.75" hidden="false" customHeight="false" outlineLevel="0" collapsed="false">
      <c r="A164" s="97"/>
      <c r="B164" s="61"/>
      <c r="C164" s="91"/>
      <c r="D164" s="54"/>
      <c r="E164" s="54"/>
      <c r="F164" s="54"/>
      <c r="G164" s="54"/>
      <c r="H164" s="54"/>
      <c r="I164" s="54"/>
      <c r="J164" s="54"/>
      <c r="K164" s="54"/>
      <c r="L164" s="54"/>
    </row>
    <row r="165" s="94" customFormat="true" ht="12.75" hidden="false" customHeight="false" outlineLevel="0" collapsed="false">
      <c r="A165" s="97"/>
      <c r="B165" s="61" t="n">
        <v>0.103</v>
      </c>
      <c r="C165" s="44" t="s">
        <v>140</v>
      </c>
      <c r="D165" s="54"/>
      <c r="E165" s="54"/>
      <c r="F165" s="54"/>
      <c r="G165" s="54"/>
      <c r="H165" s="54"/>
      <c r="I165" s="54"/>
      <c r="J165" s="54"/>
      <c r="K165" s="54"/>
      <c r="L165" s="54"/>
    </row>
    <row r="166" s="94" customFormat="true" ht="26.1" hidden="false" customHeight="true" outlineLevel="0" collapsed="false">
      <c r="A166" s="97"/>
      <c r="B166" s="8" t="n">
        <v>71</v>
      </c>
      <c r="C166" s="49" t="s">
        <v>141</v>
      </c>
      <c r="D166" s="54"/>
      <c r="E166" s="54"/>
      <c r="F166" s="54"/>
      <c r="G166" s="54"/>
      <c r="H166" s="54"/>
      <c r="I166" s="54"/>
      <c r="J166" s="54"/>
      <c r="K166" s="54"/>
      <c r="L166" s="54"/>
    </row>
    <row r="167" s="94" customFormat="true" ht="12.75" hidden="false" customHeight="false" outlineLevel="0" collapsed="false">
      <c r="A167" s="97"/>
      <c r="B167" s="55" t="s">
        <v>138</v>
      </c>
      <c r="C167" s="49" t="s">
        <v>139</v>
      </c>
      <c r="D167" s="67" t="n">
        <v>1225</v>
      </c>
      <c r="E167" s="75" t="n">
        <v>0</v>
      </c>
      <c r="F167" s="75" t="n">
        <v>0</v>
      </c>
      <c r="G167" s="75" t="n">
        <v>0</v>
      </c>
      <c r="H167" s="75" t="n">
        <v>0</v>
      </c>
      <c r="I167" s="75" t="n">
        <v>0</v>
      </c>
      <c r="J167" s="75" t="n">
        <v>0</v>
      </c>
      <c r="K167" s="75" t="n">
        <v>0</v>
      </c>
      <c r="L167" s="75" t="n">
        <f aca="false">SUM(J167:K167)</f>
        <v>0</v>
      </c>
    </row>
    <row r="168" s="94" customFormat="true" ht="25.5" hidden="false" customHeight="false" outlineLevel="0" collapsed="false">
      <c r="A168" s="43" t="s">
        <v>18</v>
      </c>
      <c r="B168" s="90" t="n">
        <v>4851</v>
      </c>
      <c r="C168" s="91" t="s">
        <v>10</v>
      </c>
      <c r="D168" s="59" t="n">
        <f aca="false">D163+D158+D167</f>
        <v>7166</v>
      </c>
      <c r="E168" s="57" t="n">
        <f aca="false">E163+E158+E167</f>
        <v>0</v>
      </c>
      <c r="F168" s="59" t="n">
        <f aca="false">F163+F158+F167</f>
        <v>1</v>
      </c>
      <c r="G168" s="57" t="n">
        <f aca="false">G163+G158+G167</f>
        <v>0</v>
      </c>
      <c r="H168" s="59" t="n">
        <f aca="false">H163+H158+H167</f>
        <v>15001</v>
      </c>
      <c r="I168" s="57" t="n">
        <f aca="false">I163+I158+I167</f>
        <v>0</v>
      </c>
      <c r="J168" s="59" t="n">
        <f aca="false">J163+J158+J167</f>
        <v>1</v>
      </c>
      <c r="K168" s="57" t="n">
        <f aca="false">K163+K158+K167</f>
        <v>0</v>
      </c>
      <c r="L168" s="59" t="n">
        <f aca="false">L163+L158+L167</f>
        <v>1</v>
      </c>
    </row>
    <row r="169" s="94" customFormat="true" ht="12.75" hidden="false" customHeight="false" outlineLevel="0" collapsed="false">
      <c r="A169" s="43"/>
      <c r="B169" s="90"/>
      <c r="C169" s="96"/>
      <c r="D169" s="99"/>
      <c r="E169" s="99"/>
      <c r="F169" s="99"/>
      <c r="G169" s="99"/>
      <c r="H169" s="99"/>
      <c r="I169" s="99"/>
      <c r="J169" s="99"/>
      <c r="K169" s="99"/>
      <c r="L169" s="99"/>
    </row>
    <row r="170" s="94" customFormat="true" ht="25.5" hidden="false" customHeight="false" outlineLevel="0" collapsed="false">
      <c r="A170" s="43" t="s">
        <v>32</v>
      </c>
      <c r="B170" s="47" t="n">
        <v>4860</v>
      </c>
      <c r="C170" s="44" t="s">
        <v>142</v>
      </c>
      <c r="D170" s="72"/>
      <c r="E170" s="72"/>
      <c r="F170" s="72"/>
      <c r="G170" s="72"/>
      <c r="H170" s="72"/>
      <c r="I170" s="72"/>
      <c r="J170" s="72"/>
      <c r="K170" s="72"/>
      <c r="L170" s="72"/>
    </row>
    <row r="171" customFormat="false" ht="12.75" hidden="false" customHeight="false" outlineLevel="0" collapsed="false">
      <c r="A171" s="43"/>
      <c r="B171" s="8" t="n">
        <v>60</v>
      </c>
      <c r="C171" s="49" t="s">
        <v>120</v>
      </c>
      <c r="D171" s="72"/>
      <c r="E171" s="72"/>
      <c r="F171" s="72"/>
      <c r="G171" s="72"/>
      <c r="H171" s="72"/>
      <c r="I171" s="72"/>
      <c r="J171" s="72"/>
      <c r="K171" s="72"/>
      <c r="L171" s="72"/>
    </row>
    <row r="172" customFormat="false" ht="12.75" hidden="false" customHeight="false" outlineLevel="0" collapsed="false">
      <c r="A172" s="43"/>
      <c r="B172" s="61" t="n">
        <v>60.6</v>
      </c>
      <c r="C172" s="44" t="s">
        <v>120</v>
      </c>
      <c r="D172" s="72"/>
      <c r="E172" s="72"/>
      <c r="F172" s="72"/>
      <c r="G172" s="72"/>
      <c r="H172" s="72"/>
      <c r="I172" s="72"/>
      <c r="J172" s="72"/>
      <c r="K172" s="72"/>
      <c r="L172" s="72"/>
    </row>
    <row r="173" customFormat="false" ht="12.75" hidden="false" customHeight="false" outlineLevel="0" collapsed="false">
      <c r="A173" s="43"/>
      <c r="B173" s="8" t="n">
        <v>60</v>
      </c>
      <c r="C173" s="49" t="s">
        <v>127</v>
      </c>
      <c r="D173" s="72"/>
      <c r="E173" s="72"/>
      <c r="F173" s="72"/>
      <c r="G173" s="72"/>
      <c r="H173" s="72"/>
      <c r="I173" s="72"/>
      <c r="J173" s="72"/>
      <c r="K173" s="72"/>
      <c r="L173" s="72"/>
    </row>
    <row r="174" customFormat="false" ht="25.5" hidden="false" customHeight="false" outlineLevel="0" collapsed="false">
      <c r="A174" s="43"/>
      <c r="B174" s="55" t="s">
        <v>40</v>
      </c>
      <c r="C174" s="49" t="s">
        <v>143</v>
      </c>
      <c r="D174" s="54" t="n">
        <v>160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f aca="false">SUM(J174:K174)</f>
        <v>0</v>
      </c>
    </row>
    <row r="175" customFormat="false" ht="25.5" hidden="false" customHeight="false" outlineLevel="0" collapsed="false">
      <c r="A175" s="43"/>
      <c r="B175" s="55" t="s">
        <v>42</v>
      </c>
      <c r="C175" s="49" t="s">
        <v>144</v>
      </c>
      <c r="D175" s="75" t="n">
        <v>0</v>
      </c>
      <c r="E175" s="75" t="n">
        <v>0</v>
      </c>
      <c r="F175" s="67" t="n">
        <v>8500</v>
      </c>
      <c r="G175" s="75" t="n">
        <v>0</v>
      </c>
      <c r="H175" s="67" t="n">
        <v>5108</v>
      </c>
      <c r="I175" s="75" t="n">
        <v>0</v>
      </c>
      <c r="J175" s="75" t="n">
        <v>0</v>
      </c>
      <c r="K175" s="75" t="n">
        <v>0</v>
      </c>
      <c r="L175" s="75" t="n">
        <f aca="false">SUM(J175:K175)</f>
        <v>0</v>
      </c>
    </row>
    <row r="176" customFormat="false" ht="12.75" hidden="false" customHeight="false" outlineLevel="0" collapsed="false">
      <c r="A176" s="43" t="s">
        <v>18</v>
      </c>
      <c r="B176" s="8" t="n">
        <v>60</v>
      </c>
      <c r="C176" s="49" t="s">
        <v>127</v>
      </c>
      <c r="D176" s="67" t="n">
        <f aca="false">SUM(D174:D175)</f>
        <v>1600</v>
      </c>
      <c r="E176" s="75" t="n">
        <f aca="false">SUM(E174:E175)</f>
        <v>0</v>
      </c>
      <c r="F176" s="67" t="n">
        <f aca="false">SUM(F174:F175)</f>
        <v>8500</v>
      </c>
      <c r="G176" s="75" t="n">
        <f aca="false">SUM(G174:G175)</f>
        <v>0</v>
      </c>
      <c r="H176" s="67" t="n">
        <f aca="false">SUM(H174:H175)</f>
        <v>5108</v>
      </c>
      <c r="I176" s="75" t="n">
        <f aca="false">SUM(I174:I175)</f>
        <v>0</v>
      </c>
      <c r="J176" s="75" t="n">
        <f aca="false">SUM(J174:J175)</f>
        <v>0</v>
      </c>
      <c r="K176" s="75" t="n">
        <f aca="false">SUM(K174:K175)</f>
        <v>0</v>
      </c>
      <c r="L176" s="75" t="n">
        <f aca="false">SUM(L174:L175)</f>
        <v>0</v>
      </c>
    </row>
    <row r="177" customFormat="false" ht="12.75" hidden="false" customHeight="false" outlineLevel="0" collapsed="false">
      <c r="A177" s="43"/>
      <c r="B177" s="8"/>
      <c r="C177" s="49"/>
      <c r="D177" s="54"/>
      <c r="E177" s="53"/>
      <c r="F177" s="53"/>
      <c r="G177" s="53"/>
      <c r="H177" s="54"/>
      <c r="I177" s="53"/>
      <c r="J177" s="54"/>
      <c r="K177" s="53"/>
      <c r="L177" s="54"/>
    </row>
    <row r="178" customFormat="false" ht="12.75" hidden="false" customHeight="false" outlineLevel="0" collapsed="false">
      <c r="A178" s="43"/>
      <c r="B178" s="100" t="n">
        <v>61</v>
      </c>
      <c r="C178" s="49" t="s">
        <v>145</v>
      </c>
      <c r="D178" s="53"/>
      <c r="E178" s="53"/>
      <c r="F178" s="53"/>
      <c r="G178" s="54"/>
      <c r="H178" s="54"/>
      <c r="I178" s="53"/>
      <c r="J178" s="53"/>
      <c r="K178" s="54"/>
      <c r="L178" s="53"/>
    </row>
    <row r="179" customFormat="false" ht="12.75" hidden="false" customHeight="false" outlineLevel="0" collapsed="false">
      <c r="A179" s="43"/>
      <c r="B179" s="55" t="s">
        <v>146</v>
      </c>
      <c r="C179" s="49" t="s">
        <v>147</v>
      </c>
      <c r="D179" s="54" t="n">
        <v>12500</v>
      </c>
      <c r="E179" s="53" t="n">
        <v>0</v>
      </c>
      <c r="F179" s="54" t="n">
        <v>11500</v>
      </c>
      <c r="G179" s="53" t="n">
        <v>0</v>
      </c>
      <c r="H179" s="54" t="n">
        <v>20500</v>
      </c>
      <c r="I179" s="53" t="n">
        <v>0</v>
      </c>
      <c r="J179" s="54" t="n">
        <v>21500</v>
      </c>
      <c r="K179" s="53" t="n">
        <v>0</v>
      </c>
      <c r="L179" s="54" t="n">
        <f aca="false">SUM(J179:K179)</f>
        <v>21500</v>
      </c>
    </row>
    <row r="180" customFormat="false" ht="12.75" hidden="false" customHeight="false" outlineLevel="0" collapsed="false">
      <c r="A180" s="43"/>
      <c r="B180" s="55"/>
      <c r="C180" s="49"/>
      <c r="D180" s="53"/>
      <c r="E180" s="53"/>
      <c r="F180" s="54"/>
      <c r="G180" s="53"/>
      <c r="H180" s="54"/>
      <c r="I180" s="53"/>
      <c r="J180" s="53"/>
      <c r="K180" s="53"/>
      <c r="L180" s="53"/>
    </row>
    <row r="181" customFormat="false" ht="25.5" hidden="false" customHeight="false" outlineLevel="0" collapsed="false">
      <c r="A181" s="43"/>
      <c r="B181" s="100" t="n">
        <v>62</v>
      </c>
      <c r="C181" s="49" t="s">
        <v>148</v>
      </c>
      <c r="D181" s="53"/>
      <c r="E181" s="53"/>
      <c r="F181" s="54"/>
      <c r="G181" s="53"/>
      <c r="H181" s="54"/>
      <c r="I181" s="53"/>
      <c r="J181" s="53"/>
      <c r="K181" s="53"/>
      <c r="L181" s="53"/>
    </row>
    <row r="182" customFormat="false" ht="12.75" hidden="false" customHeight="false" outlineLevel="0" collapsed="false">
      <c r="A182" s="43"/>
      <c r="B182" s="55" t="s">
        <v>149</v>
      </c>
      <c r="C182" s="49" t="s">
        <v>147</v>
      </c>
      <c r="D182" s="53" t="n">
        <v>0</v>
      </c>
      <c r="E182" s="53" t="n">
        <v>0</v>
      </c>
      <c r="F182" s="54" t="n">
        <v>12750</v>
      </c>
      <c r="G182" s="53" t="n">
        <v>0</v>
      </c>
      <c r="H182" s="54" t="n">
        <v>12750</v>
      </c>
      <c r="I182" s="53" t="n">
        <v>0</v>
      </c>
      <c r="J182" s="54" t="n">
        <v>26800</v>
      </c>
      <c r="K182" s="53" t="n">
        <v>0</v>
      </c>
      <c r="L182" s="54" t="n">
        <f aca="false">SUM(J182:K182)</f>
        <v>26800</v>
      </c>
    </row>
    <row r="183" customFormat="false" ht="12.75" hidden="false" customHeight="false" outlineLevel="0" collapsed="false">
      <c r="A183" s="43" t="s">
        <v>18</v>
      </c>
      <c r="B183" s="61" t="n">
        <v>60.6</v>
      </c>
      <c r="C183" s="44" t="s">
        <v>120</v>
      </c>
      <c r="D183" s="59" t="n">
        <f aca="false">D182+D179+D176</f>
        <v>14100</v>
      </c>
      <c r="E183" s="57" t="n">
        <f aca="false">E182+E179+E176</f>
        <v>0</v>
      </c>
      <c r="F183" s="59" t="n">
        <f aca="false">F182+F179+F176</f>
        <v>32750</v>
      </c>
      <c r="G183" s="57" t="n">
        <f aca="false">G182+G179+G176</f>
        <v>0</v>
      </c>
      <c r="H183" s="59" t="n">
        <f aca="false">H182+H179+H176</f>
        <v>38358</v>
      </c>
      <c r="I183" s="57" t="n">
        <f aca="false">I182+I179+I176</f>
        <v>0</v>
      </c>
      <c r="J183" s="59" t="n">
        <f aca="false">J182+J179+J176</f>
        <v>48300</v>
      </c>
      <c r="K183" s="57" t="n">
        <f aca="false">K182+K179+K176</f>
        <v>0</v>
      </c>
      <c r="L183" s="59" t="n">
        <f aca="false">L182+L179+L176</f>
        <v>48300</v>
      </c>
    </row>
    <row r="184" customFormat="false" ht="12.75" hidden="false" customHeight="false" outlineLevel="0" collapsed="false">
      <c r="A184" s="43" t="s">
        <v>18</v>
      </c>
      <c r="B184" s="8" t="n">
        <v>60</v>
      </c>
      <c r="C184" s="49" t="s">
        <v>120</v>
      </c>
      <c r="D184" s="67" t="n">
        <f aca="false">D183</f>
        <v>14100</v>
      </c>
      <c r="E184" s="75" t="n">
        <f aca="false">E183</f>
        <v>0</v>
      </c>
      <c r="F184" s="67" t="n">
        <f aca="false">F183</f>
        <v>32750</v>
      </c>
      <c r="G184" s="75" t="n">
        <f aca="false">G183</f>
        <v>0</v>
      </c>
      <c r="H184" s="67" t="n">
        <f aca="false">H183</f>
        <v>38358</v>
      </c>
      <c r="I184" s="75" t="n">
        <f aca="false">I183</f>
        <v>0</v>
      </c>
      <c r="J184" s="67" t="n">
        <f aca="false">J183</f>
        <v>48300</v>
      </c>
      <c r="K184" s="75" t="n">
        <f aca="false">K183</f>
        <v>0</v>
      </c>
      <c r="L184" s="67" t="n">
        <f aca="false">L183</f>
        <v>48300</v>
      </c>
    </row>
    <row r="185" customFormat="false" ht="25.5" hidden="false" customHeight="false" outlineLevel="0" collapsed="false">
      <c r="A185" s="62" t="s">
        <v>18</v>
      </c>
      <c r="B185" s="82" t="n">
        <v>4860</v>
      </c>
      <c r="C185" s="83" t="s">
        <v>142</v>
      </c>
      <c r="D185" s="67" t="n">
        <f aca="false">D184</f>
        <v>14100</v>
      </c>
      <c r="E185" s="75" t="n">
        <f aca="false">E184</f>
        <v>0</v>
      </c>
      <c r="F185" s="67" t="n">
        <f aca="false">F184</f>
        <v>32750</v>
      </c>
      <c r="G185" s="75" t="n">
        <f aca="false">G184</f>
        <v>0</v>
      </c>
      <c r="H185" s="67" t="n">
        <f aca="false">H184</f>
        <v>38358</v>
      </c>
      <c r="I185" s="75" t="n">
        <f aca="false">I184</f>
        <v>0</v>
      </c>
      <c r="J185" s="67" t="n">
        <f aca="false">J184</f>
        <v>48300</v>
      </c>
      <c r="K185" s="75" t="n">
        <f aca="false">K184</f>
        <v>0</v>
      </c>
      <c r="L185" s="67" t="n">
        <f aca="false">L184</f>
        <v>48300</v>
      </c>
    </row>
    <row r="186" customFormat="false" ht="3.75" hidden="false" customHeight="true" outlineLevel="0" collapsed="false">
      <c r="A186" s="43"/>
      <c r="B186" s="47"/>
      <c r="C186" s="44"/>
      <c r="D186" s="54"/>
      <c r="E186" s="53"/>
      <c r="F186" s="54"/>
      <c r="G186" s="53"/>
      <c r="H186" s="54"/>
      <c r="I186" s="53"/>
      <c r="J186" s="54"/>
      <c r="K186" s="53"/>
      <c r="L186" s="54"/>
    </row>
    <row r="187" customFormat="false" ht="25.5" hidden="false" customHeight="false" outlineLevel="0" collapsed="false">
      <c r="A187" s="101" t="s">
        <v>118</v>
      </c>
      <c r="B187" s="102" t="n">
        <v>7475</v>
      </c>
      <c r="C187" s="103" t="s">
        <v>14</v>
      </c>
      <c r="D187" s="54"/>
      <c r="E187" s="53"/>
      <c r="F187" s="54"/>
      <c r="G187" s="53"/>
      <c r="H187" s="54"/>
      <c r="I187" s="53"/>
      <c r="J187" s="54"/>
      <c r="K187" s="53"/>
      <c r="L187" s="54"/>
    </row>
    <row r="188" customFormat="false" ht="12.75" hidden="false" customHeight="false" outlineLevel="0" collapsed="false">
      <c r="A188" s="101"/>
      <c r="B188" s="104" t="n">
        <v>0.101</v>
      </c>
      <c r="C188" s="103" t="s">
        <v>150</v>
      </c>
      <c r="D188" s="54"/>
      <c r="E188" s="53"/>
      <c r="F188" s="54"/>
      <c r="G188" s="53"/>
      <c r="H188" s="54"/>
      <c r="I188" s="53"/>
      <c r="J188" s="54"/>
      <c r="K188" s="53"/>
      <c r="L188" s="54"/>
    </row>
    <row r="189" customFormat="false" ht="12.75" hidden="false" customHeight="false" outlineLevel="0" collapsed="false">
      <c r="A189" s="101"/>
      <c r="B189" s="105" t="n">
        <v>60</v>
      </c>
      <c r="C189" s="106" t="s">
        <v>151</v>
      </c>
      <c r="D189" s="54"/>
      <c r="E189" s="53"/>
      <c r="F189" s="54"/>
      <c r="G189" s="53"/>
      <c r="H189" s="54"/>
      <c r="I189" s="53"/>
      <c r="J189" s="54"/>
      <c r="K189" s="53"/>
      <c r="L189" s="54"/>
    </row>
    <row r="190" customFormat="false" ht="12.75" hidden="false" customHeight="false" outlineLevel="0" collapsed="false">
      <c r="A190" s="101"/>
      <c r="B190" s="105" t="s">
        <v>152</v>
      </c>
      <c r="C190" s="106" t="s">
        <v>153</v>
      </c>
      <c r="D190" s="54" t="n">
        <v>410000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  <c r="L190" s="53" t="n">
        <f aca="false">SUM(J190:K190)</f>
        <v>0</v>
      </c>
    </row>
    <row r="191" customFormat="false" ht="12.75" hidden="false" customHeight="false" outlineLevel="0" collapsed="false">
      <c r="A191" s="101" t="s">
        <v>18</v>
      </c>
      <c r="B191" s="104" t="n">
        <v>0.101</v>
      </c>
      <c r="C191" s="103" t="s">
        <v>150</v>
      </c>
      <c r="D191" s="59" t="n">
        <f aca="false">D190</f>
        <v>410000</v>
      </c>
      <c r="E191" s="57" t="n">
        <f aca="false">E190</f>
        <v>0</v>
      </c>
      <c r="F191" s="57" t="n">
        <f aca="false">F190</f>
        <v>0</v>
      </c>
      <c r="G191" s="57" t="n">
        <f aca="false">G190</f>
        <v>0</v>
      </c>
      <c r="H191" s="57" t="n">
        <f aca="false">H190</f>
        <v>0</v>
      </c>
      <c r="I191" s="57" t="n">
        <f aca="false">I190</f>
        <v>0</v>
      </c>
      <c r="J191" s="57" t="n">
        <f aca="false">J190</f>
        <v>0</v>
      </c>
      <c r="K191" s="57" t="n">
        <f aca="false">K190</f>
        <v>0</v>
      </c>
      <c r="L191" s="57" t="n">
        <f aca="false">L190</f>
        <v>0</v>
      </c>
    </row>
    <row r="192" customFormat="false" ht="25.5" hidden="false" customHeight="false" outlineLevel="0" collapsed="false">
      <c r="A192" s="101" t="s">
        <v>18</v>
      </c>
      <c r="B192" s="102" t="n">
        <v>7475</v>
      </c>
      <c r="C192" s="103" t="s">
        <v>14</v>
      </c>
      <c r="D192" s="59" t="n">
        <f aca="false">D191</f>
        <v>410000</v>
      </c>
      <c r="E192" s="57" t="n">
        <f aca="false">E191</f>
        <v>0</v>
      </c>
      <c r="F192" s="57" t="n">
        <f aca="false">F191</f>
        <v>0</v>
      </c>
      <c r="G192" s="57" t="n">
        <f aca="false">G191</f>
        <v>0</v>
      </c>
      <c r="H192" s="57" t="n">
        <f aca="false">H191</f>
        <v>0</v>
      </c>
      <c r="I192" s="57" t="n">
        <f aca="false">I191</f>
        <v>0</v>
      </c>
      <c r="J192" s="57" t="n">
        <f aca="false">J191</f>
        <v>0</v>
      </c>
      <c r="K192" s="57" t="n">
        <f aca="false">K191</f>
        <v>0</v>
      </c>
      <c r="L192" s="57" t="n">
        <f aca="false">L191</f>
        <v>0</v>
      </c>
    </row>
    <row r="193" customFormat="false" ht="12.75" hidden="false" customHeight="false" outlineLevel="0" collapsed="false">
      <c r="A193" s="87" t="s">
        <v>18</v>
      </c>
      <c r="B193" s="88"/>
      <c r="C193" s="89" t="s">
        <v>132</v>
      </c>
      <c r="D193" s="59" t="n">
        <f aca="false">D185+D168+D192</f>
        <v>431266</v>
      </c>
      <c r="E193" s="57" t="n">
        <f aca="false">E185+E168+E192</f>
        <v>0</v>
      </c>
      <c r="F193" s="59" t="n">
        <f aca="false">F185+F168+F192</f>
        <v>32751</v>
      </c>
      <c r="G193" s="57" t="n">
        <f aca="false">G185+G168+G192</f>
        <v>0</v>
      </c>
      <c r="H193" s="59" t="n">
        <f aca="false">H185+H168+H192</f>
        <v>53359</v>
      </c>
      <c r="I193" s="57" t="n">
        <f aca="false">I185+I168+I192</f>
        <v>0</v>
      </c>
      <c r="J193" s="59" t="n">
        <f aca="false">J185+J168+J192</f>
        <v>48301</v>
      </c>
      <c r="K193" s="57" t="n">
        <f aca="false">K185+K168+K192</f>
        <v>0</v>
      </c>
      <c r="L193" s="59" t="n">
        <f aca="false">L185+L168+L192</f>
        <v>48301</v>
      </c>
    </row>
    <row r="194" customFormat="false" ht="12.75" hidden="false" customHeight="false" outlineLevel="0" collapsed="false">
      <c r="A194" s="87" t="s">
        <v>18</v>
      </c>
      <c r="B194" s="88"/>
      <c r="C194" s="89" t="s">
        <v>19</v>
      </c>
      <c r="D194" s="58" t="n">
        <f aca="false">D193+D151</f>
        <v>779811</v>
      </c>
      <c r="E194" s="58" t="n">
        <f aca="false">E193+E151</f>
        <v>105415</v>
      </c>
      <c r="F194" s="58" t="n">
        <f aca="false">F193+F151</f>
        <v>106586</v>
      </c>
      <c r="G194" s="58" t="n">
        <f aca="false">G193+G151</f>
        <v>149986</v>
      </c>
      <c r="H194" s="58" t="n">
        <f aca="false">H193+H151</f>
        <v>127194</v>
      </c>
      <c r="I194" s="58" t="n">
        <f aca="false">I193+I151</f>
        <v>149986</v>
      </c>
      <c r="J194" s="59" t="n">
        <f aca="false">J193+J151</f>
        <v>149765</v>
      </c>
      <c r="K194" s="58" t="n">
        <f aca="false">K193+K151</f>
        <v>120800</v>
      </c>
      <c r="L194" s="58" t="n">
        <f aca="false">L193+L151</f>
        <v>270565</v>
      </c>
    </row>
    <row r="195" customFormat="false" ht="12.75" hidden="false" customHeight="false" outlineLevel="0" collapsed="false">
      <c r="A195" s="43"/>
      <c r="B195" s="8"/>
      <c r="C195" s="107"/>
      <c r="D195" s="56"/>
      <c r="E195" s="56"/>
      <c r="F195" s="56"/>
      <c r="G195" s="56"/>
      <c r="H195" s="56"/>
      <c r="I195" s="56"/>
      <c r="J195" s="56"/>
      <c r="K195" s="56"/>
      <c r="L195" s="56"/>
    </row>
    <row r="196" customFormat="false" ht="12.75" hidden="false" customHeight="false" outlineLevel="0" collapsed="false">
      <c r="D196" s="108"/>
      <c r="E196" s="108"/>
      <c r="F196" s="69"/>
      <c r="G196" s="69"/>
      <c r="H196" s="69"/>
      <c r="I196" s="69"/>
      <c r="J196" s="69"/>
      <c r="K196" s="69"/>
      <c r="L196" s="69"/>
    </row>
    <row r="197" customFormat="false" ht="12.75" hidden="false" customHeight="false" outlineLevel="0" collapsed="false">
      <c r="A197" s="101"/>
      <c r="B197" s="47"/>
      <c r="C197" s="44"/>
      <c r="D197" s="54"/>
      <c r="E197" s="54"/>
      <c r="F197" s="53"/>
      <c r="G197" s="53"/>
      <c r="H197" s="53"/>
      <c r="I197" s="53"/>
      <c r="J197" s="53"/>
      <c r="K197" s="53"/>
      <c r="L197" s="53"/>
    </row>
    <row r="198" customFormat="false" ht="12.75" hidden="false" customHeight="false" outlineLevel="0" collapsed="false">
      <c r="A198" s="109"/>
      <c r="B198" s="61"/>
      <c r="C198" s="44"/>
      <c r="D198" s="110"/>
      <c r="E198" s="110"/>
      <c r="F198" s="110"/>
      <c r="G198" s="110"/>
      <c r="H198" s="110"/>
      <c r="I198" s="110"/>
      <c r="J198" s="110"/>
      <c r="K198" s="110"/>
      <c r="L198" s="110"/>
    </row>
  </sheetData>
  <autoFilter ref="A19:L197"/>
  <mergeCells count="9">
    <mergeCell ref="B4:D4"/>
    <mergeCell ref="D17:E17"/>
    <mergeCell ref="F17:G17"/>
    <mergeCell ref="H17:I17"/>
    <mergeCell ref="J17:L17"/>
    <mergeCell ref="D18:E18"/>
    <mergeCell ref="F18:G18"/>
    <mergeCell ref="H18:I18"/>
    <mergeCell ref="J18:L18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7:45Z</dcterms:created>
  <dc:creator>Secretary Finance</dc:creator>
  <dc:description/>
  <dc:language>en-US</dc:language>
  <cp:lastModifiedBy>dell</cp:lastModifiedBy>
  <cp:lastPrinted>2013-04-21T09:25:23Z</cp:lastPrinted>
  <dcterms:modified xsi:type="dcterms:W3CDTF">2013-04-25T01:55:51Z</dcterms:modified>
  <cp:revision>0</cp:revision>
  <dc:subject/>
  <dc:title/>
</cp:coreProperties>
</file>