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9!$A$1:$L$192</definedName>
    <definedName function="false" hidden="false" localSheetId="0" name="_xlnm.Print_Titles" vbProcedure="false">dem19!$14:$17</definedName>
    <definedName function="false" hidden="true" localSheetId="0" name="_xlnm._FilterDatabase" vbProcedure="false">dem19!$B$17:$L$192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mirec" vbProcedure="false">dem19!$D$191:$L$191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d" vbProcedure="false">dem19!$D$134:$L$134</definedName>
    <definedName function="false" hidden="false" localSheetId="0" name="fcd" vbProcedure="false">dem19!$D$151:$L$151</definedName>
    <definedName function="false" hidden="false" localSheetId="0" name="fcpcap" vbProcedure="false">dem19!$D$186:$L$186</definedName>
    <definedName function="false" hidden="false" localSheetId="0" name="mi" vbProcedure="false">dem19!$D$126:$L$126</definedName>
    <definedName function="false" hidden="false" localSheetId="0" name="micap" vbProcedure="false">#REF!</definedName>
    <definedName function="false" hidden="false" localSheetId="0" name="np" vbProcedure="false">dem19!$K$188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9!$E$12:$G$12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9!$A$1:$L$192</definedName>
    <definedName function="false" hidden="false" localSheetId="0" name="Z_239EE218_578E_4317_BEED_14D5D7089E27__wvu_PrintArea" vbProcedure="false">dem19!$A$1:$L$189</definedName>
    <definedName function="false" hidden="false" localSheetId="0" name="Z_239EE218_578E_4317_BEED_14D5D7089E27__wvu_PrintTitles" vbProcedure="false">dem19!$14:$17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9!$A$1:$L$192</definedName>
    <definedName function="false" hidden="false" localSheetId="0" name="Z_302A3EA3_AE96_11D5_A646_0050BA3D7AFD__wvu_PrintArea" vbProcedure="false">dem19!$A$1:$L$189</definedName>
    <definedName function="false" hidden="false" localSheetId="0" name="Z_302A3EA3_AE96_11D5_A646_0050BA3D7AFD__wvu_PrintTitles" vbProcedure="false">dem19!$14:$17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9!$C$19:$C$188</definedName>
    <definedName function="false" hidden="false" localSheetId="0" name="Z_36DBA021_0ECB_11D4_8064_004005726899__wvu_PrintArea" vbProcedure="false">dem19!$A$1:$L$189</definedName>
    <definedName function="false" hidden="false" localSheetId="0" name="Z_36DBA021_0ECB_11D4_8064_004005726899__wvu_PrintTitles" vbProcedure="false">dem19!$14:$17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9!$C$19:$C$188</definedName>
    <definedName function="false" hidden="false" localSheetId="0" name="Z_93EBE921_AE91_11D5_8685_004005726899__wvu_PrintArea" vbProcedure="false">dem19!$A$1:$L$189</definedName>
    <definedName function="false" hidden="false" localSheetId="0" name="Z_93EBE921_AE91_11D5_8685_004005726899__wvu_PrintTitles" vbProcedure="false">dem19!$14:$17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9!$C$19:$C$188</definedName>
    <definedName function="false" hidden="false" localSheetId="0" name="Z_94DA79C1_0FDE_11D5_9579_000021DAEEA2__wvu_PrintArea" vbProcedure="false">dem19!$A$1:$L$189</definedName>
    <definedName function="false" hidden="false" localSheetId="0" name="Z_94DA79C1_0FDE_11D5_9579_000021DAEEA2__wvu_PrintTitles" vbProcedure="false">dem19!$14:$17</definedName>
    <definedName function="false" hidden="false" localSheetId="0" name="Z_B4CB0985_161F_11D5_8064_004005726899__wvu_FilterData" vbProcedure="false">dem19!$C$19:$C$188</definedName>
    <definedName function="false" hidden="false" localSheetId="0" name="Z_B4CB0999_161F_11D5_8064_004005726899__wvu_FilterData" vbProcedure="false">dem19!$C$19:$C$188</definedName>
    <definedName function="false" hidden="false" localSheetId="0" name="Z_BD6E05FB_E32C_11D8_B0E4_D198A259B264__wvu_Cols" vbProcedure="false">#REF!</definedName>
    <definedName function="false" hidden="false" localSheetId="0" name="Z_BD6E05FB_E32C_11D8_B0E4_D198A259B264__wvu_FilterData" vbProcedure="false">dem19!$A$20:$L$19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9!$C$19:$C$188</definedName>
    <definedName function="false" hidden="false" localSheetId="0" name="Z_C868F8C3_16D7_11D5_A68D_81D6213F5331__wvu_PrintArea" vbProcedure="false">dem19!$A$1:$L$189</definedName>
    <definedName function="false" hidden="false" localSheetId="0" name="Z_C868F8C3_16D7_11D5_A68D_81D6213F5331__wvu_PrintTitles" vbProcedure="false">dem19!$14:$17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9!$C$19:$C$188</definedName>
    <definedName function="false" hidden="false" localSheetId="0" name="Z_E5DF37BD_125C_11D5_8DC4_D0F5D88B3549__wvu_PrintArea" vbProcedure="false">dem19!$A$1:$L$189</definedName>
    <definedName function="false" hidden="false" localSheetId="0" name="Z_E5DF37BD_125C_11D5_8DC4_D0F5D88B3549__wvu_PrintTitles" vbProcedure="false">dem19!$14:$17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9!$C$19:$C$188</definedName>
    <definedName function="false" hidden="false" localSheetId="0" name="Z_F8ADACC1_164E_11D6_B603_000021DAEEA2__wvu_PrintArea" vbProcedure="false">dem19!$A$1:$L$189</definedName>
    <definedName function="false" hidden="false" localSheetId="0" name="Z_F8ADACC1_164E_11D6_B603_000021DAEEA2__wvu_PrintTitles" vbProcedure="false">dem19!$14:$17</definedName>
    <definedName function="false" hidden="false" localSheetId="0" name="Z_F98D6EB8_76BC_4C24_A40E_45E0313E3064__wvu_Cols" vbProcedure="false">#REF!</definedName>
    <definedName function="false" hidden="false" localSheetId="0" name="Z_F98D6EB8_76BC_4C24_A40E_45E0313E3064__wvu_FilterData" vbProcedure="false">dem19!$A$20:$L$192</definedName>
    <definedName function="false" hidden="false" localSheetId="0" name="Z_FCE4BE61_F462_4DFE_9FC5_7B2946769C5B__wvu_Cols" vbProcedure="false">#REF!</definedName>
    <definedName function="false" hidden="false" localSheetId="0" name="Z_FCE4BE61_F462_4DFE_9FC5_7B2946769C5B__wvu_FilterData" vbProcedure="false">dem19!$A$20:$L$192</definedName>
    <definedName function="false" hidden="false" localSheetId="0" name="__123Graph_D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t xml:space="preserve">DEMAND NO. 19</t>
  </si>
  <si>
    <t xml:space="preserve">IRRIGATION AND FLOOD CONTROL</t>
  </si>
  <si>
    <t xml:space="preserve">C - Economic Services (d) Irrigation and Flood Control</t>
  </si>
  <si>
    <t xml:space="preserve">Minor Irrigation</t>
  </si>
  <si>
    <t xml:space="preserve">Command Area Development</t>
  </si>
  <si>
    <t xml:space="preserve">Flood Control and Drainage</t>
  </si>
  <si>
    <t xml:space="preserve">C-Capital Account of Economic Services</t>
  </si>
  <si>
    <t xml:space="preserve">(d) Capital Account of Irrigation and Flood Control</t>
  </si>
  <si>
    <t xml:space="preserve">Capital Outlay on Flood Control Projects</t>
  </si>
  <si>
    <t xml:space="preserve">I. Estimate of the amount required in the year ending 31st March, 2014 to defray the charges  in respect of Irrigation &amp; Flood Control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Surface Water</t>
  </si>
  <si>
    <t xml:space="preserve">Diversion Schemes</t>
  </si>
  <si>
    <t xml:space="preserve">Original Works</t>
  </si>
  <si>
    <t xml:space="preserve">East District</t>
  </si>
  <si>
    <t xml:space="preserve">60.45.74</t>
  </si>
  <si>
    <t xml:space="preserve">Accelerated Irrigation Benefit Programme (ACA)</t>
  </si>
  <si>
    <t xml:space="preserve">60.45.75</t>
  </si>
  <si>
    <t xml:space="preserve">Accelerated Irrigation Benefit Programme 
(State Share)</t>
  </si>
  <si>
    <t xml:space="preserve">60.45.76</t>
  </si>
  <si>
    <t xml:space="preserve">Anti-erosion/Flood Management Works (ACA)</t>
  </si>
  <si>
    <t xml:space="preserve">60.45.77</t>
  </si>
  <si>
    <t xml:space="preserve">Anti-erosion/Flood Management Works (State Share)</t>
  </si>
  <si>
    <t xml:space="preserve">60.45.80</t>
  </si>
  <si>
    <t xml:space="preserve">Water Sector Management (Grant under 13th Finance Commission)</t>
  </si>
  <si>
    <t xml:space="preserve">West District</t>
  </si>
  <si>
    <t xml:space="preserve">60.46.74</t>
  </si>
  <si>
    <t xml:space="preserve">60.46.75</t>
  </si>
  <si>
    <t xml:space="preserve">Accelerated Irrigation Benefit Programme 
(State share)</t>
  </si>
  <si>
    <t xml:space="preserve">60.46.76</t>
  </si>
  <si>
    <t xml:space="preserve">60.46.77</t>
  </si>
  <si>
    <t xml:space="preserve">North District</t>
  </si>
  <si>
    <t xml:space="preserve">60.47.74</t>
  </si>
  <si>
    <t xml:space="preserve">60.47.75</t>
  </si>
  <si>
    <t xml:space="preserve">60.47.76</t>
  </si>
  <si>
    <t xml:space="preserve">60.47.77</t>
  </si>
  <si>
    <t xml:space="preserve">South District</t>
  </si>
  <si>
    <t xml:space="preserve">60.48.74</t>
  </si>
  <si>
    <t xml:space="preserve">60.48.75</t>
  </si>
  <si>
    <t xml:space="preserve">60.48.76</t>
  </si>
  <si>
    <t xml:space="preserve">60.48.77</t>
  </si>
  <si>
    <t xml:space="preserve">Maintenance and Repairs</t>
  </si>
  <si>
    <t xml:space="preserve">61.45.27</t>
  </si>
  <si>
    <t xml:space="preserve">Minor Works</t>
  </si>
  <si>
    <t xml:space="preserve">61.46.27</t>
  </si>
  <si>
    <t xml:space="preserve">61.47.27</t>
  </si>
  <si>
    <t xml:space="preserve">61.48.27</t>
  </si>
  <si>
    <t xml:space="preserve">General</t>
  </si>
  <si>
    <t xml:space="preserve">Direction and Administration</t>
  </si>
  <si>
    <t xml:space="preserve">Irrigation Department</t>
  </si>
  <si>
    <t xml:space="preserve">Head Office Establishment</t>
  </si>
  <si>
    <t xml:space="preserve">20.44.01</t>
  </si>
  <si>
    <t xml:space="preserve">Salaries</t>
  </si>
  <si>
    <t xml:space="preserve">20.44.02</t>
  </si>
  <si>
    <t xml:space="preserve">Wages</t>
  </si>
  <si>
    <t xml:space="preserve">20.44.11</t>
  </si>
  <si>
    <t xml:space="preserve">Travel Expenses</t>
  </si>
  <si>
    <t xml:space="preserve">20.44.13</t>
  </si>
  <si>
    <t xml:space="preserve">Office Expenses</t>
  </si>
  <si>
    <t xml:space="preserve">20.44.26</t>
  </si>
  <si>
    <t xml:space="preserve">Advertisement and Publicity</t>
  </si>
  <si>
    <t xml:space="preserve">20.44.51</t>
  </si>
  <si>
    <t xml:space="preserve">Motor Vehicles</t>
  </si>
  <si>
    <t xml:space="preserve">20.45.01</t>
  </si>
  <si>
    <t xml:space="preserve">20.45.02</t>
  </si>
  <si>
    <t xml:space="preserve">20.45.11</t>
  </si>
  <si>
    <t xml:space="preserve">20.45.13</t>
  </si>
  <si>
    <t xml:space="preserve">20.47.01</t>
  </si>
  <si>
    <t xml:space="preserve">20.47.02</t>
  </si>
  <si>
    <t xml:space="preserve">20.47.11</t>
  </si>
  <si>
    <t xml:space="preserve">20.47.13</t>
  </si>
  <si>
    <t xml:space="preserve">20.48.01</t>
  </si>
  <si>
    <t xml:space="preserve">20.48.02</t>
  </si>
  <si>
    <t xml:space="preserve">20.48.11</t>
  </si>
  <si>
    <t xml:space="preserve">20.48.13</t>
  </si>
  <si>
    <t xml:space="preserve">Geyzing Sub-Division</t>
  </si>
  <si>
    <t xml:space="preserve">20.53.01</t>
  </si>
  <si>
    <t xml:space="preserve">20.53.02</t>
  </si>
  <si>
    <t xml:space="preserve">20.53.11</t>
  </si>
  <si>
    <t xml:space="preserve">20.53.13</t>
  </si>
  <si>
    <t xml:space="preserve">Suspense</t>
  </si>
  <si>
    <t xml:space="preserve">20.00.43</t>
  </si>
  <si>
    <t xml:space="preserve">Other Expenditure</t>
  </si>
  <si>
    <t xml:space="preserve">Rationalisation of Minor Irrigation 
Statistics (100% CSS)</t>
  </si>
  <si>
    <t xml:space="preserve">64.00.01</t>
  </si>
  <si>
    <t xml:space="preserve">64.00.11</t>
  </si>
  <si>
    <t xml:space="preserve">64.00.13</t>
  </si>
  <si>
    <t xml:space="preserve">64.00.75</t>
  </si>
  <si>
    <t xml:space="preserve">Census of Minor Irrigation</t>
  </si>
  <si>
    <t xml:space="preserve">00.101</t>
  </si>
  <si>
    <t xml:space="preserve">Integrated Development of Agriculture through irrigation facilities</t>
  </si>
  <si>
    <t xml:space="preserve">00.45.70</t>
  </si>
  <si>
    <t xml:space="preserve">Command Area Development and Water Management (Central Share)</t>
  </si>
  <si>
    <t xml:space="preserve">00.45.71</t>
  </si>
  <si>
    <t xml:space="preserve">Command Area Development and Water Management (State Share)</t>
  </si>
  <si>
    <t xml:space="preserve">Flood Control</t>
  </si>
  <si>
    <t xml:space="preserve">Civil Works</t>
  </si>
  <si>
    <t xml:space="preserve">Head Office</t>
  </si>
  <si>
    <t xml:space="preserve">60.44.72</t>
  </si>
  <si>
    <t xml:space="preserve">Flood Control and River Training</t>
  </si>
  <si>
    <t xml:space="preserve">61.44.27</t>
  </si>
  <si>
    <t xml:space="preserve">CAPITAL SECTION</t>
  </si>
  <si>
    <t xml:space="preserve">Capital Outlay on Flood Control 
Projects</t>
  </si>
  <si>
    <t xml:space="preserve">01</t>
  </si>
  <si>
    <t xml:space="preserve">01.800</t>
  </si>
  <si>
    <t xml:space="preserve">45</t>
  </si>
  <si>
    <t xml:space="preserve">00.45.72</t>
  </si>
  <si>
    <t xml:space="preserve">Schemes Financed by NABARD</t>
  </si>
  <si>
    <t xml:space="preserve">00.45.73</t>
  </si>
  <si>
    <t xml:space="preserve">Schemes Financed by NABARD 
(State Share)</t>
  </si>
  <si>
    <t xml:space="preserve">46</t>
  </si>
  <si>
    <t xml:space="preserve">00.46.72</t>
  </si>
  <si>
    <t xml:space="preserve">47</t>
  </si>
  <si>
    <t xml:space="preserve">00.47.72</t>
  </si>
  <si>
    <t xml:space="preserve">48</t>
  </si>
  <si>
    <t xml:space="preserve">00.48.72</t>
  </si>
  <si>
    <t xml:space="preserve">03</t>
  </si>
  <si>
    <t xml:space="preserve">Drainage</t>
  </si>
  <si>
    <t xml:space="preserve">03.103</t>
  </si>
  <si>
    <t xml:space="preserve">45.00.81</t>
  </si>
  <si>
    <t xml:space="preserve">Storm Water Drainage at Gangtok (NEC)</t>
  </si>
  <si>
    <t xml:space="preserve">45.00.83</t>
  </si>
  <si>
    <t xml:space="preserve">Jhora Training Work/River Training Work at Sinotar, Temi Constituency Phase I (NEC)</t>
  </si>
  <si>
    <t xml:space="preserve">45.00.84</t>
  </si>
  <si>
    <t xml:space="preserve">River Training Work along Rani Khola below Adampool, East Sikkim (NEC)</t>
  </si>
  <si>
    <t xml:space="preserve">45.00.85</t>
  </si>
  <si>
    <t xml:space="preserve">Jhora Traning work/ Anti erosion work 
outside the defined boundry of Namchi 
(NEC)</t>
  </si>
  <si>
    <t xml:space="preserve">Note:</t>
  </si>
  <si>
    <t xml:space="preserve">The above estimate do not include the recoveries shown below which are adjusted in accounts as reduction of expenditure</t>
  </si>
  <si>
    <t xml:space="preserve">Rec</t>
  </si>
  <si>
    <t xml:space="preserve">Minor Irrigation, 80-General,
80.799-Suspen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#"/>
    <numFmt numFmtId="167" formatCode="00.000"/>
    <numFmt numFmtId="168" formatCode="@"/>
    <numFmt numFmtId="169" formatCode="00000#"/>
    <numFmt numFmtId="170" formatCode="_(* #,##0.00_);_(* \(#,##0.00\);_(* \-??_);_(@_)"/>
    <numFmt numFmtId="171" formatCode="00.00#"/>
    <numFmt numFmtId="172" formatCode="_-* #,##0.00\ _k_r_-;\-* #,##0.00\ _k_r_-;_-* \-??\ _k_r_-;_-@_-"/>
    <numFmt numFmtId="173" formatCode="##"/>
    <numFmt numFmtId="174" formatCode="00.##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" xfId="20"/>
    <cellStyle name="Normal_budget for 03-04" xfId="21"/>
    <cellStyle name="Normal_BUDGET-2000" xfId="22"/>
    <cellStyle name="Normal_budgetDocNIC02-0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AND14 (2)"/>
      <sheetName val="DEMAND34 (2)"/>
      <sheetName val="Sheet1"/>
      <sheetName val="Sheet2"/>
      <sheetName val="Sheet3"/>
      <sheetName val="MTFRP for meeting (final) 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3" width="10.99"/>
  </cols>
  <sheetData>
    <row r="1" customFormat="false" ht="1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45" hidden="false" customHeight="true" outlineLevel="0" collapsed="false">
      <c r="A3" s="6"/>
      <c r="B3" s="7"/>
      <c r="C3" s="8"/>
      <c r="D3" s="9"/>
      <c r="E3" s="9"/>
      <c r="F3" s="8"/>
      <c r="G3" s="8"/>
      <c r="H3" s="9"/>
      <c r="I3" s="9"/>
      <c r="J3" s="9"/>
      <c r="K3" s="8"/>
      <c r="L3" s="9"/>
    </row>
    <row r="4" customFormat="false" ht="14.45" hidden="false" customHeight="true" outlineLevel="0" collapsed="false">
      <c r="D4" s="10" t="s">
        <v>2</v>
      </c>
      <c r="E4" s="11" t="n">
        <v>2702</v>
      </c>
      <c r="F4" s="3" t="s">
        <v>3</v>
      </c>
      <c r="I4" s="12"/>
    </row>
    <row r="5" customFormat="false" ht="14.45" hidden="false" customHeight="true" outlineLevel="0" collapsed="false">
      <c r="D5" s="10"/>
      <c r="E5" s="11" t="n">
        <v>2705</v>
      </c>
      <c r="F5" s="3" t="s">
        <v>4</v>
      </c>
      <c r="I5" s="12"/>
    </row>
    <row r="6" customFormat="false" ht="14.45" hidden="false" customHeight="true" outlineLevel="0" collapsed="false">
      <c r="B6" s="13"/>
      <c r="C6" s="14"/>
      <c r="D6" s="10"/>
      <c r="E6" s="11" t="n">
        <v>2711</v>
      </c>
      <c r="F6" s="3" t="s">
        <v>5</v>
      </c>
      <c r="I6" s="12"/>
    </row>
    <row r="7" customFormat="false" ht="14.45" hidden="false" customHeight="true" outlineLevel="0" collapsed="false">
      <c r="B7" s="13"/>
      <c r="C7" s="14"/>
      <c r="D7" s="10" t="s">
        <v>6</v>
      </c>
      <c r="E7" s="11"/>
      <c r="I7" s="12"/>
    </row>
    <row r="8" customFormat="false" ht="14.45" hidden="false" customHeight="true" outlineLevel="0" collapsed="false">
      <c r="D8" s="10" t="s">
        <v>7</v>
      </c>
      <c r="E8" s="11" t="n">
        <v>4711</v>
      </c>
      <c r="F8" s="4" t="s">
        <v>8</v>
      </c>
      <c r="G8" s="15"/>
    </row>
    <row r="9" customFormat="false" ht="14.45" hidden="false" customHeight="true" outlineLevel="0" collapsed="false">
      <c r="D9" s="10"/>
      <c r="G9" s="12"/>
      <c r="K9" s="4"/>
    </row>
    <row r="10" customFormat="false" ht="14.45" hidden="false" customHeight="true" outlineLevel="0" collapsed="false">
      <c r="A10" s="16" t="s">
        <v>9</v>
      </c>
      <c r="C10" s="17"/>
      <c r="D10" s="18"/>
      <c r="F10" s="18"/>
      <c r="G10" s="18"/>
      <c r="H10" s="18"/>
      <c r="I10" s="18"/>
      <c r="J10" s="18"/>
      <c r="K10" s="18"/>
      <c r="L10" s="18"/>
    </row>
    <row r="11" customFormat="false" ht="14.45" hidden="false" customHeight="true" outlineLevel="0" collapsed="false">
      <c r="D11" s="19"/>
      <c r="E11" s="20" t="s">
        <v>10</v>
      </c>
      <c r="F11" s="20" t="s">
        <v>11</v>
      </c>
      <c r="G11" s="20" t="s">
        <v>12</v>
      </c>
      <c r="K11" s="4"/>
    </row>
    <row r="12" customFormat="false" ht="14.45" hidden="false" customHeight="true" outlineLevel="0" collapsed="false">
      <c r="D12" s="21" t="s">
        <v>13</v>
      </c>
      <c r="E12" s="22" t="n">
        <f aca="false">L152</f>
        <v>1472451</v>
      </c>
      <c r="F12" s="22" t="n">
        <f aca="false">L187</f>
        <v>46949</v>
      </c>
      <c r="G12" s="22" t="n">
        <f aca="false">F12+E12</f>
        <v>1519400</v>
      </c>
      <c r="K12" s="4"/>
    </row>
    <row r="13" customFormat="false" ht="14.45" hidden="false" customHeight="true" outlineLevel="0" collapsed="false">
      <c r="A13" s="16" t="s">
        <v>14</v>
      </c>
      <c r="F13" s="4"/>
      <c r="G13" s="4"/>
      <c r="K13" s="4"/>
    </row>
    <row r="14" customFormat="false" ht="14.45" hidden="false" customHeight="true" outlineLevel="0" collapsed="false">
      <c r="C14" s="23"/>
      <c r="D14" s="24"/>
      <c r="E14" s="24"/>
      <c r="F14" s="24"/>
      <c r="G14" s="24"/>
      <c r="H14" s="24"/>
      <c r="I14" s="25"/>
      <c r="J14" s="26"/>
      <c r="K14" s="27"/>
      <c r="L14" s="28" t="s">
        <v>15</v>
      </c>
    </row>
    <row r="15" s="34" customFormat="true" ht="14.45" hidden="false" customHeight="true" outlineLevel="0" collapsed="false">
      <c r="A15" s="29"/>
      <c r="B15" s="30"/>
      <c r="C15" s="31"/>
      <c r="D15" s="32" t="s">
        <v>16</v>
      </c>
      <c r="E15" s="32"/>
      <c r="F15" s="33" t="s">
        <v>17</v>
      </c>
      <c r="G15" s="33"/>
      <c r="H15" s="33" t="s">
        <v>18</v>
      </c>
      <c r="I15" s="33"/>
      <c r="J15" s="33" t="s">
        <v>17</v>
      </c>
      <c r="K15" s="33"/>
      <c r="L15" s="33"/>
    </row>
    <row r="16" s="34" customFormat="true" ht="14.45" hidden="false" customHeight="true" outlineLevel="0" collapsed="false">
      <c r="A16" s="35"/>
      <c r="B16" s="36"/>
      <c r="C16" s="31" t="s">
        <v>19</v>
      </c>
      <c r="D16" s="33" t="s">
        <v>20</v>
      </c>
      <c r="E16" s="33"/>
      <c r="F16" s="33" t="s">
        <v>21</v>
      </c>
      <c r="G16" s="33"/>
      <c r="H16" s="33" t="s">
        <v>21</v>
      </c>
      <c r="I16" s="33"/>
      <c r="J16" s="33" t="s">
        <v>22</v>
      </c>
      <c r="K16" s="33"/>
      <c r="L16" s="33"/>
    </row>
    <row r="17" s="34" customFormat="true" ht="14.45" hidden="false" customHeight="true" outlineLevel="0" collapsed="false">
      <c r="A17" s="37"/>
      <c r="B17" s="38"/>
      <c r="C17" s="39"/>
      <c r="D17" s="40" t="s">
        <v>23</v>
      </c>
      <c r="E17" s="40" t="s">
        <v>24</v>
      </c>
      <c r="F17" s="40" t="s">
        <v>23</v>
      </c>
      <c r="G17" s="40" t="s">
        <v>24</v>
      </c>
      <c r="H17" s="40" t="s">
        <v>23</v>
      </c>
      <c r="I17" s="40" t="s">
        <v>24</v>
      </c>
      <c r="J17" s="40" t="s">
        <v>23</v>
      </c>
      <c r="K17" s="40" t="s">
        <v>24</v>
      </c>
      <c r="L17" s="40" t="s">
        <v>12</v>
      </c>
    </row>
    <row r="18" s="34" customFormat="true" ht="14.1" hidden="false" customHeight="true" outlineLevel="0" collapsed="false">
      <c r="A18" s="41"/>
      <c r="B18" s="36"/>
      <c r="C18" s="42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4.1" hidden="false" customHeight="true" outlineLevel="0" collapsed="false">
      <c r="A19" s="44"/>
      <c r="B19" s="45"/>
      <c r="C19" s="46" t="s">
        <v>25</v>
      </c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4.1" hidden="false" customHeight="true" outlineLevel="0" collapsed="false">
      <c r="A20" s="44" t="s">
        <v>26</v>
      </c>
      <c r="B20" s="48" t="n">
        <v>2702</v>
      </c>
      <c r="C20" s="46" t="s">
        <v>3</v>
      </c>
      <c r="F20" s="4"/>
      <c r="G20" s="4"/>
      <c r="K20" s="4"/>
    </row>
    <row r="21" customFormat="false" ht="14.1" hidden="false" customHeight="true" outlineLevel="0" collapsed="false">
      <c r="A21" s="44"/>
      <c r="B21" s="49" t="n">
        <v>1</v>
      </c>
      <c r="C21" s="50" t="s">
        <v>27</v>
      </c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4.1" hidden="false" customHeight="true" outlineLevel="0" collapsed="false">
      <c r="A22" s="44"/>
      <c r="B22" s="51" t="n">
        <v>1.103</v>
      </c>
      <c r="C22" s="46" t="s">
        <v>28</v>
      </c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4.1" hidden="false" customHeight="true" outlineLevel="0" collapsed="false">
      <c r="A23" s="44"/>
      <c r="B23" s="45" t="n">
        <v>60</v>
      </c>
      <c r="C23" s="50" t="s">
        <v>29</v>
      </c>
      <c r="D23" s="10"/>
      <c r="E23" s="52"/>
      <c r="F23" s="10"/>
      <c r="G23" s="52"/>
      <c r="H23" s="10"/>
      <c r="I23" s="52"/>
      <c r="J23" s="52"/>
      <c r="K23" s="52"/>
      <c r="L23" s="52"/>
    </row>
    <row r="24" customFormat="false" ht="14.1" hidden="false" customHeight="true" outlineLevel="0" collapsed="false">
      <c r="A24" s="44"/>
      <c r="B24" s="53" t="n">
        <v>45</v>
      </c>
      <c r="C24" s="50" t="s">
        <v>30</v>
      </c>
      <c r="D24" s="10"/>
      <c r="E24" s="52"/>
      <c r="F24" s="10"/>
      <c r="G24" s="52"/>
      <c r="H24" s="10"/>
      <c r="I24" s="52"/>
      <c r="J24" s="52"/>
      <c r="K24" s="52"/>
      <c r="L24" s="52"/>
    </row>
    <row r="25" customFormat="false" ht="25.5" hidden="false" customHeight="false" outlineLevel="0" collapsed="false">
      <c r="A25" s="44"/>
      <c r="B25" s="54" t="s">
        <v>31</v>
      </c>
      <c r="C25" s="50" t="s">
        <v>32</v>
      </c>
      <c r="D25" s="55" t="n">
        <v>48939</v>
      </c>
      <c r="E25" s="56" t="n">
        <v>0</v>
      </c>
      <c r="F25" s="57" t="n">
        <v>160000</v>
      </c>
      <c r="G25" s="56" t="n">
        <v>0</v>
      </c>
      <c r="H25" s="57" t="n">
        <v>160000</v>
      </c>
      <c r="I25" s="56" t="n">
        <v>0</v>
      </c>
      <c r="J25" s="57" t="n">
        <v>160000</v>
      </c>
      <c r="K25" s="56" t="n">
        <v>0</v>
      </c>
      <c r="L25" s="57" t="n">
        <f aca="false">SUM(J25:K25)</f>
        <v>160000</v>
      </c>
    </row>
    <row r="26" customFormat="false" ht="25.5" hidden="false" customHeight="false" outlineLevel="0" collapsed="false">
      <c r="A26" s="44"/>
      <c r="B26" s="54" t="s">
        <v>33</v>
      </c>
      <c r="C26" s="50" t="s">
        <v>34</v>
      </c>
      <c r="D26" s="57" t="n">
        <v>4141</v>
      </c>
      <c r="E26" s="56" t="n">
        <v>0</v>
      </c>
      <c r="F26" s="57" t="n">
        <v>2500</v>
      </c>
      <c r="G26" s="56" t="n">
        <v>0</v>
      </c>
      <c r="H26" s="57" t="n">
        <v>2500</v>
      </c>
      <c r="I26" s="56" t="n">
        <v>0</v>
      </c>
      <c r="J26" s="57" t="n">
        <v>2500</v>
      </c>
      <c r="K26" s="56" t="n">
        <v>0</v>
      </c>
      <c r="L26" s="57" t="n">
        <f aca="false">SUM(J26:K26)</f>
        <v>2500</v>
      </c>
    </row>
    <row r="27" customFormat="false" ht="25.5" hidden="false" customHeight="false" outlineLevel="0" collapsed="false">
      <c r="A27" s="44"/>
      <c r="B27" s="54" t="s">
        <v>35</v>
      </c>
      <c r="C27" s="50" t="s">
        <v>36</v>
      </c>
      <c r="D27" s="57" t="n">
        <v>89834</v>
      </c>
      <c r="E27" s="56" t="n">
        <v>0</v>
      </c>
      <c r="F27" s="57" t="n">
        <v>600000</v>
      </c>
      <c r="G27" s="56" t="n">
        <v>0</v>
      </c>
      <c r="H27" s="57" t="n">
        <v>600000</v>
      </c>
      <c r="I27" s="56" t="n">
        <v>0</v>
      </c>
      <c r="J27" s="57" t="n">
        <v>600000</v>
      </c>
      <c r="K27" s="56" t="n">
        <v>0</v>
      </c>
      <c r="L27" s="57" t="n">
        <f aca="false">SUM(J27:K27)</f>
        <v>600000</v>
      </c>
    </row>
    <row r="28" customFormat="false" ht="25.5" hidden="false" customHeight="false" outlineLevel="0" collapsed="false">
      <c r="A28" s="44"/>
      <c r="B28" s="54" t="s">
        <v>37</v>
      </c>
      <c r="C28" s="50" t="s">
        <v>38</v>
      </c>
      <c r="D28" s="57" t="n">
        <v>24509</v>
      </c>
      <c r="E28" s="56" t="n">
        <v>0</v>
      </c>
      <c r="F28" s="57" t="n">
        <v>24999</v>
      </c>
      <c r="G28" s="56" t="n">
        <v>0</v>
      </c>
      <c r="H28" s="57" t="n">
        <v>24999</v>
      </c>
      <c r="I28" s="56" t="n">
        <v>0</v>
      </c>
      <c r="J28" s="57" t="n">
        <v>10000</v>
      </c>
      <c r="K28" s="56" t="n">
        <v>0</v>
      </c>
      <c r="L28" s="57" t="n">
        <f aca="false">SUM(J28:K28)</f>
        <v>10000</v>
      </c>
    </row>
    <row r="29" customFormat="false" ht="25.5" hidden="false" customHeight="false" outlineLevel="0" collapsed="false">
      <c r="A29" s="44"/>
      <c r="B29" s="54" t="s">
        <v>39</v>
      </c>
      <c r="C29" s="50" t="s">
        <v>40</v>
      </c>
      <c r="D29" s="56" t="n">
        <v>0</v>
      </c>
      <c r="E29" s="57" t="n">
        <v>2300</v>
      </c>
      <c r="F29" s="56" t="n">
        <v>0</v>
      </c>
      <c r="G29" s="57" t="n">
        <v>10000</v>
      </c>
      <c r="H29" s="56" t="n">
        <v>0</v>
      </c>
      <c r="I29" s="57" t="n">
        <v>10000</v>
      </c>
      <c r="J29" s="56" t="n">
        <v>0</v>
      </c>
      <c r="K29" s="57" t="n">
        <v>10000</v>
      </c>
      <c r="L29" s="57" t="n">
        <f aca="false">SUM(J29:K29)</f>
        <v>10000</v>
      </c>
    </row>
    <row r="30" customFormat="false" ht="13.35" hidden="false" customHeight="true" outlineLevel="0" collapsed="false">
      <c r="A30" s="58" t="s">
        <v>12</v>
      </c>
      <c r="B30" s="59" t="n">
        <v>45</v>
      </c>
      <c r="C30" s="60" t="s">
        <v>30</v>
      </c>
      <c r="D30" s="61" t="n">
        <f aca="false">SUM(D25:D29)</f>
        <v>167423</v>
      </c>
      <c r="E30" s="61" t="n">
        <f aca="false">SUM(E25:E29)</f>
        <v>2300</v>
      </c>
      <c r="F30" s="61" t="n">
        <f aca="false">SUM(F25:F29)</f>
        <v>787499</v>
      </c>
      <c r="G30" s="61" t="n">
        <f aca="false">SUM(G25:G29)</f>
        <v>10000</v>
      </c>
      <c r="H30" s="61" t="n">
        <f aca="false">SUM(H25:H29)</f>
        <v>787499</v>
      </c>
      <c r="I30" s="61" t="n">
        <f aca="false">SUM(I25:I29)</f>
        <v>10000</v>
      </c>
      <c r="J30" s="61" t="n">
        <f aca="false">SUM(J25:J29)</f>
        <v>772500</v>
      </c>
      <c r="K30" s="61" t="n">
        <f aca="false">SUM(K25:K29)</f>
        <v>10000</v>
      </c>
      <c r="L30" s="61" t="n">
        <f aca="false">SUM(L25:L29)</f>
        <v>782500</v>
      </c>
    </row>
    <row r="31" customFormat="false" ht="0.95" hidden="false" customHeight="true" outlineLevel="0" collapsed="false">
      <c r="A31" s="44"/>
      <c r="B31" s="53"/>
      <c r="C31" s="50"/>
      <c r="D31" s="57"/>
      <c r="E31" s="56"/>
      <c r="F31" s="57"/>
      <c r="G31" s="57"/>
      <c r="H31" s="57"/>
      <c r="I31" s="57"/>
      <c r="J31" s="56"/>
      <c r="K31" s="57"/>
      <c r="L31" s="57"/>
    </row>
    <row r="32" customFormat="false" ht="13.35" hidden="false" customHeight="true" outlineLevel="0" collapsed="false">
      <c r="A32" s="44"/>
      <c r="B32" s="53" t="n">
        <v>46</v>
      </c>
      <c r="C32" s="50" t="s">
        <v>41</v>
      </c>
      <c r="D32" s="62"/>
      <c r="E32" s="47"/>
      <c r="F32" s="62"/>
      <c r="G32" s="47"/>
      <c r="H32" s="62"/>
      <c r="I32" s="47"/>
      <c r="J32" s="62"/>
      <c r="K32" s="47"/>
      <c r="L32" s="47"/>
    </row>
    <row r="33" customFormat="false" ht="25.5" hidden="false" customHeight="false" outlineLevel="0" collapsed="false">
      <c r="A33" s="44"/>
      <c r="B33" s="54" t="s">
        <v>42</v>
      </c>
      <c r="C33" s="50" t="s">
        <v>32</v>
      </c>
      <c r="D33" s="63" t="n">
        <v>24840</v>
      </c>
      <c r="E33" s="56" t="n">
        <v>0</v>
      </c>
      <c r="F33" s="57" t="n">
        <v>50000</v>
      </c>
      <c r="G33" s="56" t="n">
        <v>0</v>
      </c>
      <c r="H33" s="57" t="n">
        <v>50000</v>
      </c>
      <c r="I33" s="56" t="n">
        <v>0</v>
      </c>
      <c r="J33" s="57" t="n">
        <v>50000</v>
      </c>
      <c r="K33" s="56" t="n">
        <v>0</v>
      </c>
      <c r="L33" s="57" t="n">
        <f aca="false">SUM(J33:K33)</f>
        <v>50000</v>
      </c>
    </row>
    <row r="34" customFormat="false" ht="25.5" hidden="false" customHeight="false" outlineLevel="0" collapsed="false">
      <c r="A34" s="44"/>
      <c r="B34" s="54" t="s">
        <v>43</v>
      </c>
      <c r="C34" s="50" t="s">
        <v>44</v>
      </c>
      <c r="D34" s="57" t="n">
        <v>4964</v>
      </c>
      <c r="E34" s="56" t="n">
        <v>0</v>
      </c>
      <c r="F34" s="57" t="n">
        <v>2500</v>
      </c>
      <c r="G34" s="56" t="n">
        <v>0</v>
      </c>
      <c r="H34" s="57" t="n">
        <v>2500</v>
      </c>
      <c r="I34" s="56" t="n">
        <v>0</v>
      </c>
      <c r="J34" s="57" t="n">
        <v>2500</v>
      </c>
      <c r="K34" s="56" t="n">
        <v>0</v>
      </c>
      <c r="L34" s="57" t="n">
        <f aca="false">SUM(J34:K34)</f>
        <v>2500</v>
      </c>
    </row>
    <row r="35" customFormat="false" ht="25.5" hidden="false" customHeight="false" outlineLevel="0" collapsed="false">
      <c r="A35" s="44"/>
      <c r="B35" s="54" t="s">
        <v>45</v>
      </c>
      <c r="C35" s="50" t="s">
        <v>36</v>
      </c>
      <c r="D35" s="56" t="n">
        <v>0</v>
      </c>
      <c r="E35" s="56" t="n">
        <v>0</v>
      </c>
      <c r="F35" s="57" t="n">
        <v>100000</v>
      </c>
      <c r="G35" s="56" t="n">
        <v>0</v>
      </c>
      <c r="H35" s="57" t="n">
        <v>100000</v>
      </c>
      <c r="I35" s="56" t="n">
        <v>0</v>
      </c>
      <c r="J35" s="57" t="n">
        <v>100000</v>
      </c>
      <c r="K35" s="56" t="n">
        <v>0</v>
      </c>
      <c r="L35" s="57" t="n">
        <f aca="false">SUM(J35:K35)</f>
        <v>100000</v>
      </c>
    </row>
    <row r="36" customFormat="false" ht="25.5" hidden="false" customHeight="false" outlineLevel="0" collapsed="false">
      <c r="A36" s="44"/>
      <c r="B36" s="54" t="s">
        <v>46</v>
      </c>
      <c r="C36" s="50" t="s">
        <v>38</v>
      </c>
      <c r="D36" s="56" t="n">
        <v>0</v>
      </c>
      <c r="E36" s="56" t="n">
        <v>0</v>
      </c>
      <c r="F36" s="57" t="n">
        <v>1</v>
      </c>
      <c r="G36" s="56" t="n">
        <v>0</v>
      </c>
      <c r="H36" s="57" t="n">
        <v>1</v>
      </c>
      <c r="I36" s="56" t="n">
        <v>0</v>
      </c>
      <c r="J36" s="56" t="n">
        <v>0</v>
      </c>
      <c r="K36" s="56" t="n">
        <v>0</v>
      </c>
      <c r="L36" s="56" t="n">
        <f aca="false">SUM(J36:K36)</f>
        <v>0</v>
      </c>
    </row>
    <row r="37" customFormat="false" ht="14.1" hidden="false" customHeight="true" outlineLevel="0" collapsed="false">
      <c r="A37" s="44" t="s">
        <v>12</v>
      </c>
      <c r="B37" s="53" t="n">
        <v>46</v>
      </c>
      <c r="C37" s="50" t="s">
        <v>41</v>
      </c>
      <c r="D37" s="61" t="n">
        <f aca="false">SUM(D33:D36)</f>
        <v>29804</v>
      </c>
      <c r="E37" s="64" t="n">
        <f aca="false">SUM(E33:E36)</f>
        <v>0</v>
      </c>
      <c r="F37" s="61" t="n">
        <f aca="false">SUM(F33:F36)</f>
        <v>152501</v>
      </c>
      <c r="G37" s="64" t="n">
        <f aca="false">SUM(G33:G36)</f>
        <v>0</v>
      </c>
      <c r="H37" s="61" t="n">
        <f aca="false">SUM(H33:H36)</f>
        <v>152501</v>
      </c>
      <c r="I37" s="64" t="n">
        <f aca="false">SUM(I33:I36)</f>
        <v>0</v>
      </c>
      <c r="J37" s="61" t="n">
        <f aca="false">SUM(J33:J36)</f>
        <v>152500</v>
      </c>
      <c r="K37" s="64" t="n">
        <f aca="false">SUM(K33:K36)</f>
        <v>0</v>
      </c>
      <c r="L37" s="61" t="n">
        <f aca="false">SUM(L33:L36)</f>
        <v>152500</v>
      </c>
    </row>
    <row r="38" customFormat="false" ht="14.1" hidden="false" customHeight="true" outlineLevel="0" collapsed="false">
      <c r="A38" s="44"/>
      <c r="B38" s="54"/>
      <c r="C38" s="50"/>
      <c r="D38" s="10"/>
      <c r="E38" s="52"/>
      <c r="F38" s="10"/>
      <c r="G38" s="52"/>
      <c r="H38" s="10"/>
      <c r="I38" s="52"/>
      <c r="J38" s="10"/>
      <c r="K38" s="52"/>
      <c r="L38" s="52"/>
    </row>
    <row r="39" customFormat="false" ht="14.1" hidden="false" customHeight="true" outlineLevel="0" collapsed="false">
      <c r="A39" s="44"/>
      <c r="B39" s="53" t="n">
        <v>47</v>
      </c>
      <c r="C39" s="50" t="s">
        <v>47</v>
      </c>
      <c r="D39" s="62"/>
      <c r="E39" s="47"/>
      <c r="F39" s="62"/>
      <c r="G39" s="47"/>
      <c r="H39" s="62"/>
      <c r="I39" s="47"/>
      <c r="J39" s="62"/>
      <c r="K39" s="47"/>
      <c r="L39" s="47"/>
    </row>
    <row r="40" customFormat="false" ht="25.5" hidden="false" customHeight="false" outlineLevel="0" collapsed="false">
      <c r="A40" s="44"/>
      <c r="B40" s="54" t="s">
        <v>48</v>
      </c>
      <c r="C40" s="50" t="s">
        <v>32</v>
      </c>
      <c r="D40" s="57" t="n">
        <v>4860</v>
      </c>
      <c r="E40" s="56" t="n">
        <v>0</v>
      </c>
      <c r="F40" s="57" t="n">
        <v>50000</v>
      </c>
      <c r="G40" s="56" t="n">
        <v>0</v>
      </c>
      <c r="H40" s="65" t="n">
        <v>50000</v>
      </c>
      <c r="I40" s="56" t="n">
        <v>0</v>
      </c>
      <c r="J40" s="57" t="n">
        <v>50000</v>
      </c>
      <c r="K40" s="56" t="n">
        <v>0</v>
      </c>
      <c r="L40" s="57" t="n">
        <f aca="false">SUM(J40:K40)</f>
        <v>50000</v>
      </c>
    </row>
    <row r="41" customFormat="false" ht="25.5" hidden="false" customHeight="false" outlineLevel="0" collapsed="false">
      <c r="A41" s="44"/>
      <c r="B41" s="54" t="s">
        <v>49</v>
      </c>
      <c r="C41" s="50" t="s">
        <v>34</v>
      </c>
      <c r="D41" s="57" t="n">
        <v>3742</v>
      </c>
      <c r="E41" s="56" t="n">
        <v>0</v>
      </c>
      <c r="F41" s="57" t="n">
        <v>2500</v>
      </c>
      <c r="G41" s="56" t="n">
        <v>0</v>
      </c>
      <c r="H41" s="55" t="n">
        <v>2500</v>
      </c>
      <c r="I41" s="56" t="n">
        <v>0</v>
      </c>
      <c r="J41" s="57" t="n">
        <v>2500</v>
      </c>
      <c r="K41" s="56" t="n">
        <v>0</v>
      </c>
      <c r="L41" s="57" t="n">
        <f aca="false">SUM(J41:K41)</f>
        <v>2500</v>
      </c>
    </row>
    <row r="42" customFormat="false" ht="25.5" hidden="false" customHeight="false" outlineLevel="0" collapsed="false">
      <c r="A42" s="44"/>
      <c r="B42" s="54" t="s">
        <v>50</v>
      </c>
      <c r="C42" s="50" t="s">
        <v>36</v>
      </c>
      <c r="D42" s="57" t="n">
        <v>6433</v>
      </c>
      <c r="E42" s="56" t="n">
        <v>0</v>
      </c>
      <c r="F42" s="57" t="n">
        <v>100000</v>
      </c>
      <c r="G42" s="56" t="n">
        <v>0</v>
      </c>
      <c r="H42" s="57" t="n">
        <v>100000</v>
      </c>
      <c r="I42" s="56" t="n">
        <v>0</v>
      </c>
      <c r="J42" s="57" t="n">
        <v>100000</v>
      </c>
      <c r="K42" s="56" t="n">
        <v>0</v>
      </c>
      <c r="L42" s="57" t="n">
        <f aca="false">SUM(J42:K42)</f>
        <v>100000</v>
      </c>
    </row>
    <row r="43" customFormat="false" ht="25.5" hidden="false" customHeight="false" outlineLevel="0" collapsed="false">
      <c r="A43" s="44"/>
      <c r="B43" s="54" t="s">
        <v>51</v>
      </c>
      <c r="C43" s="50" t="s">
        <v>38</v>
      </c>
      <c r="D43" s="57" t="n">
        <v>3036</v>
      </c>
      <c r="E43" s="56" t="n">
        <v>0</v>
      </c>
      <c r="F43" s="57" t="n">
        <v>1000</v>
      </c>
      <c r="G43" s="56" t="n">
        <v>0</v>
      </c>
      <c r="H43" s="57" t="n">
        <v>1000</v>
      </c>
      <c r="I43" s="56" t="n">
        <v>0</v>
      </c>
      <c r="J43" s="56" t="n">
        <v>0</v>
      </c>
      <c r="K43" s="56" t="n">
        <v>0</v>
      </c>
      <c r="L43" s="56" t="n">
        <f aca="false">SUM(J43:K43)</f>
        <v>0</v>
      </c>
    </row>
    <row r="44" customFormat="false" ht="14.1" hidden="false" customHeight="true" outlineLevel="0" collapsed="false">
      <c r="A44" s="44" t="s">
        <v>12</v>
      </c>
      <c r="B44" s="53" t="n">
        <v>47</v>
      </c>
      <c r="C44" s="50" t="s">
        <v>47</v>
      </c>
      <c r="D44" s="61" t="n">
        <f aca="false">SUM(D40:D43)</f>
        <v>18071</v>
      </c>
      <c r="E44" s="64" t="n">
        <f aca="false">SUM(E40:E43)</f>
        <v>0</v>
      </c>
      <c r="F44" s="61" t="n">
        <f aca="false">SUM(F40:F43)</f>
        <v>153500</v>
      </c>
      <c r="G44" s="64" t="n">
        <f aca="false">SUM(G40:G43)</f>
        <v>0</v>
      </c>
      <c r="H44" s="61" t="n">
        <f aca="false">SUM(H40:H43)</f>
        <v>153500</v>
      </c>
      <c r="I44" s="64" t="n">
        <f aca="false">SUM(I40:I43)</f>
        <v>0</v>
      </c>
      <c r="J44" s="61" t="n">
        <f aca="false">SUM(J40:J43)</f>
        <v>152500</v>
      </c>
      <c r="K44" s="64" t="n">
        <f aca="false">SUM(K40:K43)</f>
        <v>0</v>
      </c>
      <c r="L44" s="61" t="n">
        <f aca="false">SUM(L40:L43)</f>
        <v>152500</v>
      </c>
    </row>
    <row r="45" customFormat="false" ht="14.1" hidden="false" customHeight="true" outlineLevel="0" collapsed="false">
      <c r="A45" s="44"/>
      <c r="B45" s="54"/>
      <c r="C45" s="50"/>
      <c r="D45" s="10"/>
      <c r="E45" s="52"/>
      <c r="F45" s="10"/>
      <c r="G45" s="52"/>
      <c r="H45" s="10"/>
      <c r="I45" s="52"/>
      <c r="J45" s="10"/>
      <c r="K45" s="52"/>
      <c r="L45" s="52"/>
    </row>
    <row r="46" customFormat="false" ht="14.1" hidden="false" customHeight="true" outlineLevel="0" collapsed="false">
      <c r="A46" s="44"/>
      <c r="B46" s="53" t="n">
        <v>48</v>
      </c>
      <c r="C46" s="50" t="s">
        <v>52</v>
      </c>
      <c r="D46" s="10"/>
      <c r="E46" s="52"/>
      <c r="F46" s="10"/>
      <c r="G46" s="52"/>
      <c r="H46" s="10"/>
      <c r="I46" s="52"/>
      <c r="J46" s="10"/>
      <c r="K46" s="52"/>
      <c r="L46" s="52"/>
    </row>
    <row r="47" customFormat="false" ht="25.5" hidden="false" customHeight="false" outlineLevel="0" collapsed="false">
      <c r="A47" s="44"/>
      <c r="B47" s="54" t="s">
        <v>53</v>
      </c>
      <c r="C47" s="50" t="s">
        <v>32</v>
      </c>
      <c r="D47" s="57" t="n">
        <v>23944</v>
      </c>
      <c r="E47" s="56" t="n">
        <v>0</v>
      </c>
      <c r="F47" s="57" t="n">
        <v>30000</v>
      </c>
      <c r="G47" s="56" t="n">
        <v>0</v>
      </c>
      <c r="H47" s="55" t="n">
        <v>30000</v>
      </c>
      <c r="I47" s="56" t="n">
        <v>0</v>
      </c>
      <c r="J47" s="57" t="n">
        <v>30000</v>
      </c>
      <c r="K47" s="56" t="n">
        <v>0</v>
      </c>
      <c r="L47" s="57" t="n">
        <f aca="false">SUM(J47:K47)</f>
        <v>30000</v>
      </c>
    </row>
    <row r="48" customFormat="false" ht="25.5" hidden="false" customHeight="false" outlineLevel="0" collapsed="false">
      <c r="A48" s="44"/>
      <c r="B48" s="54" t="s">
        <v>54</v>
      </c>
      <c r="C48" s="50" t="s">
        <v>34</v>
      </c>
      <c r="D48" s="57" t="n">
        <v>3944</v>
      </c>
      <c r="E48" s="56" t="n">
        <v>0</v>
      </c>
      <c r="F48" s="57" t="n">
        <v>2500</v>
      </c>
      <c r="G48" s="56" t="n">
        <v>0</v>
      </c>
      <c r="H48" s="65" t="n">
        <v>2500</v>
      </c>
      <c r="I48" s="56" t="n">
        <v>0</v>
      </c>
      <c r="J48" s="57" t="n">
        <v>2500</v>
      </c>
      <c r="K48" s="56" t="n">
        <v>0</v>
      </c>
      <c r="L48" s="57" t="n">
        <f aca="false">SUM(J48:K48)</f>
        <v>2500</v>
      </c>
    </row>
    <row r="49" customFormat="false" ht="25.5" hidden="false" customHeight="false" outlineLevel="0" collapsed="false">
      <c r="A49" s="44"/>
      <c r="B49" s="54" t="s">
        <v>55</v>
      </c>
      <c r="C49" s="50" t="s">
        <v>36</v>
      </c>
      <c r="D49" s="57" t="n">
        <v>9354</v>
      </c>
      <c r="E49" s="56" t="n">
        <v>0</v>
      </c>
      <c r="F49" s="57" t="n">
        <v>200000</v>
      </c>
      <c r="G49" s="56" t="n">
        <v>0</v>
      </c>
      <c r="H49" s="57" t="n">
        <v>200000</v>
      </c>
      <c r="I49" s="56" t="n">
        <v>0</v>
      </c>
      <c r="J49" s="57" t="n">
        <v>200000</v>
      </c>
      <c r="K49" s="56" t="n">
        <v>0</v>
      </c>
      <c r="L49" s="57" t="n">
        <f aca="false">SUM(J49:K49)</f>
        <v>200000</v>
      </c>
    </row>
    <row r="50" customFormat="false" ht="25.5" hidden="false" customHeight="false" outlineLevel="0" collapsed="false">
      <c r="A50" s="44"/>
      <c r="B50" s="54" t="s">
        <v>56</v>
      </c>
      <c r="C50" s="50" t="s">
        <v>38</v>
      </c>
      <c r="D50" s="57" t="n">
        <v>5598</v>
      </c>
      <c r="E50" s="56" t="n">
        <v>0</v>
      </c>
      <c r="F50" s="57" t="n">
        <v>4000</v>
      </c>
      <c r="G50" s="56" t="n">
        <v>0</v>
      </c>
      <c r="H50" s="57" t="n">
        <v>4000</v>
      </c>
      <c r="I50" s="56" t="n">
        <v>0</v>
      </c>
      <c r="J50" s="57" t="n">
        <v>5000</v>
      </c>
      <c r="K50" s="56" t="n">
        <v>0</v>
      </c>
      <c r="L50" s="57" t="n">
        <f aca="false">SUM(J50:K50)</f>
        <v>5000</v>
      </c>
    </row>
    <row r="51" customFormat="false" ht="13.5" hidden="false" customHeight="true" outlineLevel="0" collapsed="false">
      <c r="A51" s="44" t="s">
        <v>12</v>
      </c>
      <c r="B51" s="53" t="n">
        <v>48</v>
      </c>
      <c r="C51" s="50" t="s">
        <v>52</v>
      </c>
      <c r="D51" s="61" t="n">
        <f aca="false">SUM(D47:D50)</f>
        <v>42840</v>
      </c>
      <c r="E51" s="64" t="n">
        <f aca="false">SUM(E47:E50)</f>
        <v>0</v>
      </c>
      <c r="F51" s="61" t="n">
        <f aca="false">SUM(F47:F50)</f>
        <v>236500</v>
      </c>
      <c r="G51" s="64" t="n">
        <f aca="false">SUM(G47:G50)</f>
        <v>0</v>
      </c>
      <c r="H51" s="61" t="n">
        <f aca="false">SUM(H47:H50)</f>
        <v>236500</v>
      </c>
      <c r="I51" s="64" t="n">
        <f aca="false">SUM(I47:I50)</f>
        <v>0</v>
      </c>
      <c r="J51" s="61" t="n">
        <f aca="false">SUM(J47:J50)</f>
        <v>237500</v>
      </c>
      <c r="K51" s="64" t="n">
        <f aca="false">SUM(K47:K50)</f>
        <v>0</v>
      </c>
      <c r="L51" s="61" t="n">
        <f aca="false">SUM(L47:L50)</f>
        <v>237500</v>
      </c>
    </row>
    <row r="52" customFormat="false" ht="13.5" hidden="false" customHeight="true" outlineLevel="0" collapsed="false">
      <c r="A52" s="58" t="s">
        <v>12</v>
      </c>
      <c r="B52" s="66" t="n">
        <v>60</v>
      </c>
      <c r="C52" s="60" t="s">
        <v>29</v>
      </c>
      <c r="D52" s="61" t="n">
        <f aca="false">D51+D44+D37+D30</f>
        <v>258138</v>
      </c>
      <c r="E52" s="61" t="n">
        <f aca="false">E51+E44+E37+E30</f>
        <v>2300</v>
      </c>
      <c r="F52" s="61" t="n">
        <f aca="false">F51+F44+F37+F30</f>
        <v>1330000</v>
      </c>
      <c r="G52" s="61" t="n">
        <f aca="false">G51+G44+G37+G30</f>
        <v>10000</v>
      </c>
      <c r="H52" s="61" t="n">
        <f aca="false">H51+H44+H37+H30</f>
        <v>1330000</v>
      </c>
      <c r="I52" s="61" t="n">
        <f aca="false">I51+I44+I37+I30</f>
        <v>10000</v>
      </c>
      <c r="J52" s="61" t="n">
        <f aca="false">J51+J44+J37+J30</f>
        <v>1315000</v>
      </c>
      <c r="K52" s="61" t="n">
        <f aca="false">K51+K44+K37+K30</f>
        <v>10000</v>
      </c>
      <c r="L52" s="61" t="n">
        <f aca="false">L51+L44+L37+L30</f>
        <v>1325000</v>
      </c>
    </row>
    <row r="53" customFormat="false" ht="0.95" hidden="false" customHeight="true" outlineLevel="0" collapsed="false">
      <c r="A53" s="44"/>
      <c r="B53" s="45"/>
      <c r="C53" s="50"/>
      <c r="D53" s="62"/>
      <c r="E53" s="62"/>
      <c r="F53" s="62"/>
      <c r="G53" s="62"/>
      <c r="H53" s="62"/>
      <c r="I53" s="67"/>
      <c r="J53" s="62"/>
      <c r="K53" s="62"/>
      <c r="L53" s="62"/>
    </row>
    <row r="54" customFormat="false" ht="13.5" hidden="false" customHeight="true" outlineLevel="0" collapsed="false">
      <c r="A54" s="44"/>
      <c r="B54" s="45" t="n">
        <v>61</v>
      </c>
      <c r="C54" s="50" t="s">
        <v>57</v>
      </c>
      <c r="D54" s="10"/>
      <c r="E54" s="52"/>
      <c r="F54" s="52"/>
      <c r="G54" s="52"/>
      <c r="H54" s="52"/>
      <c r="I54" s="52"/>
      <c r="J54" s="52"/>
      <c r="K54" s="52"/>
      <c r="L54" s="52"/>
    </row>
    <row r="55" customFormat="false" ht="13.5" hidden="false" customHeight="true" outlineLevel="0" collapsed="false">
      <c r="A55" s="44"/>
      <c r="B55" s="53" t="n">
        <v>45</v>
      </c>
      <c r="C55" s="50" t="s">
        <v>30</v>
      </c>
      <c r="D55" s="10"/>
      <c r="E55" s="52"/>
      <c r="F55" s="52"/>
      <c r="G55" s="52"/>
      <c r="H55" s="52"/>
      <c r="I55" s="52"/>
      <c r="J55" s="52"/>
      <c r="K55" s="52"/>
      <c r="L55" s="52"/>
    </row>
    <row r="56" customFormat="false" ht="13.5" hidden="false" customHeight="true" outlineLevel="0" collapsed="false">
      <c r="A56" s="44"/>
      <c r="B56" s="54" t="s">
        <v>58</v>
      </c>
      <c r="C56" s="50" t="s">
        <v>59</v>
      </c>
      <c r="D56" s="56" t="n">
        <v>0</v>
      </c>
      <c r="E56" s="56" t="n">
        <v>0</v>
      </c>
      <c r="F56" s="56" t="n">
        <v>0</v>
      </c>
      <c r="G56" s="68" t="n">
        <v>2500</v>
      </c>
      <c r="H56" s="56" t="n">
        <v>0</v>
      </c>
      <c r="I56" s="68" t="n">
        <v>2500</v>
      </c>
      <c r="J56" s="56" t="n">
        <v>0</v>
      </c>
      <c r="K56" s="68" t="n">
        <v>2500</v>
      </c>
      <c r="L56" s="52" t="n">
        <f aca="false">SUM(J56:K56)</f>
        <v>2500</v>
      </c>
    </row>
    <row r="57" customFormat="false" ht="13.5" hidden="false" customHeight="true" outlineLevel="0" collapsed="false">
      <c r="A57" s="44"/>
      <c r="B57" s="54"/>
      <c r="C57" s="50"/>
      <c r="D57" s="10"/>
      <c r="E57" s="10"/>
      <c r="F57" s="10"/>
      <c r="G57" s="52"/>
      <c r="H57" s="10"/>
      <c r="I57" s="52"/>
      <c r="J57" s="10"/>
      <c r="K57" s="52"/>
      <c r="L57" s="52"/>
    </row>
    <row r="58" customFormat="false" ht="13.5" hidden="false" customHeight="true" outlineLevel="0" collapsed="false">
      <c r="A58" s="44"/>
      <c r="B58" s="53" t="n">
        <v>46</v>
      </c>
      <c r="C58" s="50" t="s">
        <v>41</v>
      </c>
      <c r="D58" s="10"/>
      <c r="E58" s="10"/>
      <c r="F58" s="10"/>
      <c r="G58" s="52"/>
      <c r="H58" s="10"/>
      <c r="I58" s="52"/>
      <c r="J58" s="10"/>
      <c r="K58" s="52"/>
      <c r="L58" s="52"/>
    </row>
    <row r="59" customFormat="false" ht="13.5" hidden="false" customHeight="true" outlineLevel="0" collapsed="false">
      <c r="A59" s="44"/>
      <c r="B59" s="54" t="s">
        <v>60</v>
      </c>
      <c r="C59" s="50" t="s">
        <v>59</v>
      </c>
      <c r="D59" s="56" t="n">
        <v>0</v>
      </c>
      <c r="E59" s="55" t="n">
        <v>1097</v>
      </c>
      <c r="F59" s="56" t="n">
        <v>0</v>
      </c>
      <c r="G59" s="68" t="n">
        <v>1190</v>
      </c>
      <c r="H59" s="56" t="n">
        <v>0</v>
      </c>
      <c r="I59" s="68" t="n">
        <v>1190</v>
      </c>
      <c r="J59" s="56" t="n">
        <v>0</v>
      </c>
      <c r="K59" s="68" t="n">
        <v>1190</v>
      </c>
      <c r="L59" s="52" t="n">
        <f aca="false">SUM(J59:K59)</f>
        <v>1190</v>
      </c>
    </row>
    <row r="60" customFormat="false" ht="13.5" hidden="false" customHeight="true" outlineLevel="0" collapsed="false">
      <c r="A60" s="44"/>
      <c r="B60" s="54"/>
      <c r="C60" s="50"/>
      <c r="D60" s="10"/>
      <c r="E60" s="10"/>
      <c r="F60" s="10"/>
      <c r="G60" s="52"/>
      <c r="H60" s="10"/>
      <c r="I60" s="52"/>
      <c r="J60" s="10"/>
      <c r="K60" s="52"/>
      <c r="L60" s="52"/>
    </row>
    <row r="61" customFormat="false" ht="13.5" hidden="false" customHeight="true" outlineLevel="0" collapsed="false">
      <c r="A61" s="44"/>
      <c r="B61" s="53" t="n">
        <v>47</v>
      </c>
      <c r="C61" s="50" t="s">
        <v>47</v>
      </c>
      <c r="D61" s="10"/>
      <c r="E61" s="10"/>
      <c r="F61" s="10"/>
      <c r="G61" s="52"/>
      <c r="H61" s="10"/>
      <c r="I61" s="52"/>
      <c r="J61" s="10"/>
      <c r="K61" s="52"/>
      <c r="L61" s="52"/>
    </row>
    <row r="62" customFormat="false" ht="13.5" hidden="false" customHeight="true" outlineLevel="0" collapsed="false">
      <c r="A62" s="44"/>
      <c r="B62" s="54" t="s">
        <v>61</v>
      </c>
      <c r="C62" s="50" t="s">
        <v>59</v>
      </c>
      <c r="D62" s="56" t="n">
        <v>0</v>
      </c>
      <c r="E62" s="55" t="n">
        <v>995</v>
      </c>
      <c r="F62" s="56" t="n">
        <v>0</v>
      </c>
      <c r="G62" s="68" t="n">
        <v>1090</v>
      </c>
      <c r="H62" s="56" t="n">
        <v>0</v>
      </c>
      <c r="I62" s="68" t="n">
        <v>1090</v>
      </c>
      <c r="J62" s="56" t="n">
        <v>0</v>
      </c>
      <c r="K62" s="68" t="n">
        <v>1090</v>
      </c>
      <c r="L62" s="52" t="n">
        <f aca="false">SUM(J62:K62)</f>
        <v>1090</v>
      </c>
    </row>
    <row r="63" customFormat="false" ht="13.5" hidden="false" customHeight="true" outlineLevel="0" collapsed="false">
      <c r="A63" s="44"/>
      <c r="B63" s="53"/>
      <c r="C63" s="50"/>
      <c r="D63" s="62"/>
      <c r="E63" s="62"/>
      <c r="F63" s="62"/>
      <c r="G63" s="47"/>
      <c r="H63" s="62"/>
      <c r="I63" s="47"/>
      <c r="J63" s="62"/>
      <c r="K63" s="47"/>
      <c r="L63" s="47"/>
    </row>
    <row r="64" customFormat="false" ht="13.5" hidden="false" customHeight="true" outlineLevel="0" collapsed="false">
      <c r="A64" s="44"/>
      <c r="B64" s="53" t="n">
        <v>48</v>
      </c>
      <c r="C64" s="50" t="s">
        <v>52</v>
      </c>
      <c r="D64" s="10"/>
      <c r="E64" s="10"/>
      <c r="F64" s="10"/>
      <c r="G64" s="52"/>
      <c r="H64" s="10"/>
      <c r="I64" s="52"/>
      <c r="J64" s="10"/>
      <c r="K64" s="52"/>
      <c r="L64" s="52"/>
    </row>
    <row r="65" customFormat="false" ht="13.5" hidden="false" customHeight="true" outlineLevel="0" collapsed="false">
      <c r="A65" s="44"/>
      <c r="B65" s="54" t="s">
        <v>62</v>
      </c>
      <c r="C65" s="50" t="s">
        <v>59</v>
      </c>
      <c r="D65" s="56" t="n">
        <v>0</v>
      </c>
      <c r="E65" s="55" t="n">
        <v>1002</v>
      </c>
      <c r="F65" s="56" t="n">
        <v>0</v>
      </c>
      <c r="G65" s="68" t="n">
        <v>1090</v>
      </c>
      <c r="H65" s="56" t="n">
        <v>0</v>
      </c>
      <c r="I65" s="68" t="n">
        <v>1090</v>
      </c>
      <c r="J65" s="56" t="n">
        <v>0</v>
      </c>
      <c r="K65" s="68" t="n">
        <v>1090</v>
      </c>
      <c r="L65" s="52" t="n">
        <f aca="false">SUM(J65:K65)</f>
        <v>1090</v>
      </c>
    </row>
    <row r="66" customFormat="false" ht="13.5" hidden="false" customHeight="true" outlineLevel="0" collapsed="false">
      <c r="A66" s="44" t="s">
        <v>12</v>
      </c>
      <c r="B66" s="45" t="n">
        <v>61</v>
      </c>
      <c r="C66" s="50" t="s">
        <v>57</v>
      </c>
      <c r="D66" s="64" t="n">
        <f aca="false">D65+D62+D59+D56</f>
        <v>0</v>
      </c>
      <c r="E66" s="69" t="n">
        <f aca="false">E65+E62+E59+E56</f>
        <v>3094</v>
      </c>
      <c r="F66" s="64" t="n">
        <f aca="false">F65+F62+F59+F56</f>
        <v>0</v>
      </c>
      <c r="G66" s="69" t="n">
        <f aca="false">G65+G62+G59+G56</f>
        <v>5870</v>
      </c>
      <c r="H66" s="64" t="n">
        <f aca="false">H65+H62+H59+H56</f>
        <v>0</v>
      </c>
      <c r="I66" s="69" t="n">
        <f aca="false">I65+I62+I59+I56</f>
        <v>5870</v>
      </c>
      <c r="J66" s="64" t="n">
        <f aca="false">J65+J62+J59+J56</f>
        <v>0</v>
      </c>
      <c r="K66" s="69" t="n">
        <f aca="false">K65+K62+K59+K56</f>
        <v>5870</v>
      </c>
      <c r="L66" s="69" t="n">
        <f aca="false">L65+L62+L59+L56</f>
        <v>5870</v>
      </c>
    </row>
    <row r="67" customFormat="false" ht="13.5" hidden="false" customHeight="true" outlineLevel="0" collapsed="false">
      <c r="A67" s="44" t="s">
        <v>12</v>
      </c>
      <c r="B67" s="51" t="n">
        <v>1.103</v>
      </c>
      <c r="C67" s="46" t="s">
        <v>28</v>
      </c>
      <c r="D67" s="70" t="n">
        <f aca="false">D66+D52</f>
        <v>258138</v>
      </c>
      <c r="E67" s="70" t="n">
        <f aca="false">E66+E52</f>
        <v>5394</v>
      </c>
      <c r="F67" s="61" t="n">
        <f aca="false">F66+F52</f>
        <v>1330000</v>
      </c>
      <c r="G67" s="70" t="n">
        <f aca="false">G66+G52</f>
        <v>15870</v>
      </c>
      <c r="H67" s="70" t="n">
        <f aca="false">H66+H52</f>
        <v>1330000</v>
      </c>
      <c r="I67" s="70" t="n">
        <f aca="false">I66+I52</f>
        <v>15870</v>
      </c>
      <c r="J67" s="61" t="n">
        <f aca="false">J66+J52</f>
        <v>1315000</v>
      </c>
      <c r="K67" s="70" t="n">
        <f aca="false">K66+K52</f>
        <v>15870</v>
      </c>
      <c r="L67" s="70" t="n">
        <f aca="false">L66+L52</f>
        <v>1330870</v>
      </c>
    </row>
    <row r="68" customFormat="false" ht="13.5" hidden="false" customHeight="true" outlineLevel="0" collapsed="false">
      <c r="A68" s="44" t="s">
        <v>12</v>
      </c>
      <c r="B68" s="49" t="n">
        <v>1</v>
      </c>
      <c r="C68" s="50" t="s">
        <v>27</v>
      </c>
      <c r="D68" s="70" t="n">
        <f aca="false">D67</f>
        <v>258138</v>
      </c>
      <c r="E68" s="70" t="n">
        <f aca="false">E67</f>
        <v>5394</v>
      </c>
      <c r="F68" s="61" t="n">
        <f aca="false">F67</f>
        <v>1330000</v>
      </c>
      <c r="G68" s="70" t="n">
        <f aca="false">G67</f>
        <v>15870</v>
      </c>
      <c r="H68" s="70" t="n">
        <f aca="false">H67</f>
        <v>1330000</v>
      </c>
      <c r="I68" s="70" t="n">
        <f aca="false">I67</f>
        <v>15870</v>
      </c>
      <c r="J68" s="61" t="n">
        <f aca="false">J67</f>
        <v>1315000</v>
      </c>
      <c r="K68" s="70" t="n">
        <f aca="false">K67</f>
        <v>15870</v>
      </c>
      <c r="L68" s="70" t="n">
        <f aca="false">L67</f>
        <v>1330870</v>
      </c>
    </row>
    <row r="69" customFormat="false" ht="13.5" hidden="false" customHeight="true" outlineLevel="0" collapsed="false">
      <c r="A69" s="44"/>
      <c r="B69" s="49"/>
      <c r="C69" s="50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3.5" hidden="false" customHeight="true" outlineLevel="0" collapsed="false">
      <c r="A70" s="44"/>
      <c r="B70" s="45" t="n">
        <v>80</v>
      </c>
      <c r="C70" s="50" t="s">
        <v>63</v>
      </c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44"/>
      <c r="B71" s="71" t="n">
        <v>80.001</v>
      </c>
      <c r="C71" s="46" t="s">
        <v>64</v>
      </c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44"/>
      <c r="B72" s="49" t="n">
        <v>20</v>
      </c>
      <c r="C72" s="50" t="s">
        <v>65</v>
      </c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3.5" hidden="false" customHeight="true" outlineLevel="0" collapsed="false">
      <c r="A73" s="44"/>
      <c r="B73" s="49" t="n">
        <v>44</v>
      </c>
      <c r="C73" s="50" t="s">
        <v>66</v>
      </c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3.5" hidden="false" customHeight="true" outlineLevel="0" collapsed="false">
      <c r="A74" s="44"/>
      <c r="B74" s="54" t="s">
        <v>67</v>
      </c>
      <c r="C74" s="50" t="s">
        <v>68</v>
      </c>
      <c r="D74" s="65" t="n">
        <v>12003</v>
      </c>
      <c r="E74" s="63" t="n">
        <v>14810</v>
      </c>
      <c r="F74" s="57" t="n">
        <v>11108</v>
      </c>
      <c r="G74" s="63" t="n">
        <v>16800</v>
      </c>
      <c r="H74" s="65" t="n">
        <v>11108</v>
      </c>
      <c r="I74" s="63" t="n">
        <v>16800</v>
      </c>
      <c r="J74" s="57" t="n">
        <v>16500</v>
      </c>
      <c r="K74" s="63" t="n">
        <v>14165</v>
      </c>
      <c r="L74" s="47" t="n">
        <f aca="false">SUM(J74:K74)</f>
        <v>30665</v>
      </c>
    </row>
    <row r="75" customFormat="false" ht="13.5" hidden="false" customHeight="true" outlineLevel="0" collapsed="false">
      <c r="A75" s="44"/>
      <c r="B75" s="54" t="s">
        <v>69</v>
      </c>
      <c r="C75" s="50" t="s">
        <v>70</v>
      </c>
      <c r="D75" s="57" t="n">
        <v>9013</v>
      </c>
      <c r="E75" s="56" t="n">
        <v>0</v>
      </c>
      <c r="F75" s="57" t="n">
        <v>8030</v>
      </c>
      <c r="G75" s="56" t="n">
        <v>0</v>
      </c>
      <c r="H75" s="57" t="n">
        <v>8030</v>
      </c>
      <c r="I75" s="56" t="n">
        <v>0</v>
      </c>
      <c r="J75" s="57" t="n">
        <v>4400</v>
      </c>
      <c r="K75" s="56" t="n">
        <v>0</v>
      </c>
      <c r="L75" s="57" t="n">
        <f aca="false">SUM(J75:K75)</f>
        <v>4400</v>
      </c>
    </row>
    <row r="76" customFormat="false" ht="13.5" hidden="false" customHeight="true" outlineLevel="0" collapsed="false">
      <c r="A76" s="44"/>
      <c r="B76" s="54" t="s">
        <v>71</v>
      </c>
      <c r="C76" s="50" t="s">
        <v>72</v>
      </c>
      <c r="D76" s="65" t="n">
        <v>390</v>
      </c>
      <c r="E76" s="57" t="n">
        <v>141</v>
      </c>
      <c r="F76" s="56" t="n">
        <v>0</v>
      </c>
      <c r="G76" s="63" t="n">
        <v>280</v>
      </c>
      <c r="H76" s="56" t="n">
        <v>0</v>
      </c>
      <c r="I76" s="63" t="n">
        <v>280</v>
      </c>
      <c r="J76" s="57" t="n">
        <v>100</v>
      </c>
      <c r="K76" s="63" t="n">
        <v>280</v>
      </c>
      <c r="L76" s="47" t="n">
        <f aca="false">SUM(J76:K76)</f>
        <v>380</v>
      </c>
    </row>
    <row r="77" customFormat="false" ht="13.5" hidden="false" customHeight="true" outlineLevel="0" collapsed="false">
      <c r="A77" s="44"/>
      <c r="B77" s="54" t="s">
        <v>73</v>
      </c>
      <c r="C77" s="50" t="s">
        <v>74</v>
      </c>
      <c r="D77" s="65" t="n">
        <v>1508</v>
      </c>
      <c r="E77" s="57" t="n">
        <v>1186</v>
      </c>
      <c r="F77" s="56" t="n">
        <v>0</v>
      </c>
      <c r="G77" s="63" t="n">
        <v>1200</v>
      </c>
      <c r="H77" s="56" t="n">
        <v>0</v>
      </c>
      <c r="I77" s="63" t="n">
        <v>1200</v>
      </c>
      <c r="J77" s="57" t="n">
        <v>400</v>
      </c>
      <c r="K77" s="63" t="n">
        <v>1200</v>
      </c>
      <c r="L77" s="47" t="n">
        <f aca="false">SUM(J77:K77)</f>
        <v>1600</v>
      </c>
    </row>
    <row r="78" customFormat="false" ht="13.5" hidden="false" customHeight="true" outlineLevel="0" collapsed="false">
      <c r="A78" s="44"/>
      <c r="B78" s="54" t="s">
        <v>75</v>
      </c>
      <c r="C78" s="50" t="s">
        <v>76</v>
      </c>
      <c r="D78" s="65" t="n">
        <v>20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7" t="n">
        <v>100</v>
      </c>
      <c r="K78" s="56" t="n">
        <v>0</v>
      </c>
      <c r="L78" s="57" t="n">
        <f aca="false">SUM(J78:K78)</f>
        <v>100</v>
      </c>
    </row>
    <row r="79" customFormat="false" ht="12.75" hidden="false" customHeight="false" outlineLevel="0" collapsed="false">
      <c r="A79" s="44"/>
      <c r="B79" s="54" t="s">
        <v>77</v>
      </c>
      <c r="C79" s="50" t="s">
        <v>78</v>
      </c>
      <c r="D79" s="57" t="n">
        <v>851</v>
      </c>
      <c r="E79" s="63" t="n">
        <v>849</v>
      </c>
      <c r="F79" s="56" t="n">
        <v>0</v>
      </c>
      <c r="G79" s="63" t="n">
        <v>1090</v>
      </c>
      <c r="H79" s="56" t="n">
        <v>0</v>
      </c>
      <c r="I79" s="68" t="n">
        <v>1090</v>
      </c>
      <c r="J79" s="57" t="n">
        <v>400</v>
      </c>
      <c r="K79" s="63" t="n">
        <v>1090</v>
      </c>
      <c r="L79" s="52" t="n">
        <f aca="false">SUM(J79:K79)</f>
        <v>1490</v>
      </c>
    </row>
    <row r="80" customFormat="false" ht="12.75" hidden="false" customHeight="false" outlineLevel="0" collapsed="false">
      <c r="A80" s="44" t="s">
        <v>12</v>
      </c>
      <c r="B80" s="49" t="n">
        <v>44</v>
      </c>
      <c r="C80" s="50" t="s">
        <v>66</v>
      </c>
      <c r="D80" s="69" t="n">
        <f aca="false">SUM(D74:D79)</f>
        <v>23965</v>
      </c>
      <c r="E80" s="69" t="n">
        <f aca="false">SUM(E74:E79)</f>
        <v>16986</v>
      </c>
      <c r="F80" s="61" t="n">
        <f aca="false">SUM(F74:F79)</f>
        <v>19138</v>
      </c>
      <c r="G80" s="69" t="n">
        <f aca="false">SUM(G74:G79)</f>
        <v>19370</v>
      </c>
      <c r="H80" s="69" t="n">
        <f aca="false">SUM(H74:H79)</f>
        <v>19138</v>
      </c>
      <c r="I80" s="69" t="n">
        <f aca="false">SUM(I74:I79)</f>
        <v>19370</v>
      </c>
      <c r="J80" s="61" t="n">
        <f aca="false">SUM(J74:J79)</f>
        <v>21900</v>
      </c>
      <c r="K80" s="69" t="n">
        <f aca="false">SUM(K74:K79)</f>
        <v>16735</v>
      </c>
      <c r="L80" s="69" t="n">
        <f aca="false">SUM(L74:L79)</f>
        <v>38635</v>
      </c>
    </row>
    <row r="81" customFormat="false" ht="9.95" hidden="false" customHeight="true" outlineLevel="0" collapsed="false">
      <c r="A81" s="44"/>
      <c r="B81" s="49"/>
      <c r="C81" s="50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2.75" hidden="false" customHeight="false" outlineLevel="0" collapsed="false">
      <c r="A82" s="44"/>
      <c r="B82" s="49" t="n">
        <v>45</v>
      </c>
      <c r="C82" s="50" t="s">
        <v>30</v>
      </c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2.75" hidden="false" customHeight="false" outlineLevel="0" collapsed="false">
      <c r="A83" s="44"/>
      <c r="B83" s="49" t="s">
        <v>79</v>
      </c>
      <c r="C83" s="50" t="s">
        <v>68</v>
      </c>
      <c r="D83" s="63" t="n">
        <v>4943</v>
      </c>
      <c r="E83" s="56" t="n">
        <v>0</v>
      </c>
      <c r="F83" s="57" t="n">
        <v>4700</v>
      </c>
      <c r="G83" s="56" t="n">
        <v>0</v>
      </c>
      <c r="H83" s="65" t="n">
        <v>4700</v>
      </c>
      <c r="I83" s="56" t="n">
        <v>0</v>
      </c>
      <c r="J83" s="57" t="n">
        <v>7500</v>
      </c>
      <c r="K83" s="56" t="n">
        <v>0</v>
      </c>
      <c r="L83" s="57" t="n">
        <f aca="false">SUM(J83:K83)</f>
        <v>7500</v>
      </c>
    </row>
    <row r="84" customFormat="false" ht="12.75" hidden="false" customHeight="false" outlineLevel="0" collapsed="false">
      <c r="A84" s="44"/>
      <c r="B84" s="49" t="s">
        <v>80</v>
      </c>
      <c r="C84" s="50" t="s">
        <v>70</v>
      </c>
      <c r="D84" s="57" t="n">
        <v>5822</v>
      </c>
      <c r="E84" s="56" t="n">
        <v>0</v>
      </c>
      <c r="F84" s="57" t="n">
        <v>4300</v>
      </c>
      <c r="G84" s="56" t="n">
        <v>0</v>
      </c>
      <c r="H84" s="57" t="n">
        <v>4300</v>
      </c>
      <c r="I84" s="56" t="n">
        <v>0</v>
      </c>
      <c r="J84" s="57" t="n">
        <v>9000</v>
      </c>
      <c r="K84" s="56" t="n">
        <v>0</v>
      </c>
      <c r="L84" s="57" t="n">
        <f aca="false">SUM(J84:K84)</f>
        <v>9000</v>
      </c>
    </row>
    <row r="85" customFormat="false" ht="13.7" hidden="false" customHeight="true" outlineLevel="0" collapsed="false">
      <c r="A85" s="58"/>
      <c r="B85" s="72" t="s">
        <v>81</v>
      </c>
      <c r="C85" s="60" t="s">
        <v>72</v>
      </c>
      <c r="D85" s="73" t="n">
        <v>49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5" t="n">
        <v>50</v>
      </c>
      <c r="K85" s="74" t="n">
        <v>0</v>
      </c>
      <c r="L85" s="75" t="n">
        <f aca="false">SUM(J85:K85)</f>
        <v>50</v>
      </c>
    </row>
    <row r="86" customFormat="false" ht="14.25" hidden="false" customHeight="true" outlineLevel="0" collapsed="false">
      <c r="A86" s="44"/>
      <c r="B86" s="49" t="s">
        <v>82</v>
      </c>
      <c r="C86" s="50" t="s">
        <v>74</v>
      </c>
      <c r="D86" s="68" t="n">
        <v>299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7" t="n">
        <v>250</v>
      </c>
      <c r="K86" s="56" t="n">
        <v>0</v>
      </c>
      <c r="L86" s="57" t="n">
        <f aca="false">SUM(J86:K86)</f>
        <v>250</v>
      </c>
    </row>
    <row r="87" customFormat="false" ht="14.25" hidden="false" customHeight="true" outlineLevel="0" collapsed="false">
      <c r="A87" s="44" t="s">
        <v>12</v>
      </c>
      <c r="B87" s="49" t="n">
        <v>45</v>
      </c>
      <c r="C87" s="50" t="s">
        <v>30</v>
      </c>
      <c r="D87" s="61" t="n">
        <f aca="false">SUM(D83:D86)</f>
        <v>11113</v>
      </c>
      <c r="E87" s="64" t="n">
        <f aca="false">SUM(E83:E86)</f>
        <v>0</v>
      </c>
      <c r="F87" s="61" t="n">
        <f aca="false">SUM(F83:F86)</f>
        <v>9000</v>
      </c>
      <c r="G87" s="64" t="n">
        <f aca="false">SUM(G83:G86)</f>
        <v>0</v>
      </c>
      <c r="H87" s="61" t="n">
        <f aca="false">SUM(H83:H86)</f>
        <v>9000</v>
      </c>
      <c r="I87" s="64" t="n">
        <f aca="false">SUM(I83:I86)</f>
        <v>0</v>
      </c>
      <c r="J87" s="61" t="n">
        <f aca="false">SUM(J83:J86)</f>
        <v>16800</v>
      </c>
      <c r="K87" s="64" t="n">
        <f aca="false">SUM(K83:K86)</f>
        <v>0</v>
      </c>
      <c r="L87" s="61" t="n">
        <f aca="false">SUM(L83:L86)</f>
        <v>16800</v>
      </c>
    </row>
    <row r="88" customFormat="false" ht="14.25" hidden="false" customHeight="true" outlineLevel="0" collapsed="false">
      <c r="A88" s="44"/>
      <c r="B88" s="49"/>
      <c r="C88" s="50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14.25" hidden="false" customHeight="true" outlineLevel="0" collapsed="false">
      <c r="A89" s="44"/>
      <c r="B89" s="49" t="n">
        <v>47</v>
      </c>
      <c r="C89" s="50" t="s">
        <v>47</v>
      </c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4.25" hidden="false" customHeight="true" outlineLevel="0" collapsed="false">
      <c r="A90" s="44"/>
      <c r="B90" s="49" t="s">
        <v>83</v>
      </c>
      <c r="C90" s="50" t="s">
        <v>68</v>
      </c>
      <c r="D90" s="68" t="n">
        <v>4537</v>
      </c>
      <c r="E90" s="56" t="n">
        <v>0</v>
      </c>
      <c r="F90" s="57" t="n">
        <v>2600</v>
      </c>
      <c r="G90" s="56" t="n">
        <v>0</v>
      </c>
      <c r="H90" s="65" t="n">
        <v>2600</v>
      </c>
      <c r="I90" s="56" t="n">
        <v>0</v>
      </c>
      <c r="J90" s="57" t="n">
        <v>4600</v>
      </c>
      <c r="K90" s="56" t="n">
        <v>0</v>
      </c>
      <c r="L90" s="57" t="n">
        <f aca="false">SUM(J90:K90)</f>
        <v>4600</v>
      </c>
    </row>
    <row r="91" customFormat="false" ht="14.25" hidden="false" customHeight="true" outlineLevel="0" collapsed="false">
      <c r="A91" s="44"/>
      <c r="B91" s="49" t="s">
        <v>84</v>
      </c>
      <c r="C91" s="50" t="s">
        <v>70</v>
      </c>
      <c r="D91" s="57" t="n">
        <v>2659</v>
      </c>
      <c r="E91" s="56" t="n">
        <v>0</v>
      </c>
      <c r="F91" s="57" t="n">
        <v>2100</v>
      </c>
      <c r="G91" s="56" t="n">
        <v>0</v>
      </c>
      <c r="H91" s="57" t="n">
        <v>2100</v>
      </c>
      <c r="I91" s="56" t="n">
        <v>0</v>
      </c>
      <c r="J91" s="57" t="n">
        <v>4200</v>
      </c>
      <c r="K91" s="56" t="n">
        <v>0</v>
      </c>
      <c r="L91" s="57" t="n">
        <f aca="false">SUM(J91:K91)</f>
        <v>4200</v>
      </c>
    </row>
    <row r="92" customFormat="false" ht="14.25" hidden="false" customHeight="true" outlineLevel="0" collapsed="false">
      <c r="A92" s="44"/>
      <c r="B92" s="49" t="s">
        <v>85</v>
      </c>
      <c r="C92" s="50" t="s">
        <v>72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7" t="n">
        <v>50</v>
      </c>
      <c r="K92" s="56" t="n">
        <v>0</v>
      </c>
      <c r="L92" s="57" t="n">
        <f aca="false">SUM(J92:K92)</f>
        <v>50</v>
      </c>
    </row>
    <row r="93" customFormat="false" ht="14.25" hidden="false" customHeight="true" outlineLevel="0" collapsed="false">
      <c r="A93" s="44"/>
      <c r="B93" s="49" t="s">
        <v>86</v>
      </c>
      <c r="C93" s="50" t="s">
        <v>74</v>
      </c>
      <c r="D93" s="68" t="n">
        <v>25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7" t="n">
        <v>100</v>
      </c>
      <c r="K93" s="56" t="n">
        <v>0</v>
      </c>
      <c r="L93" s="57" t="n">
        <f aca="false">SUM(J93:K93)</f>
        <v>100</v>
      </c>
    </row>
    <row r="94" customFormat="false" ht="14.25" hidden="false" customHeight="true" outlineLevel="0" collapsed="false">
      <c r="A94" s="44" t="s">
        <v>12</v>
      </c>
      <c r="B94" s="49" t="n">
        <v>47</v>
      </c>
      <c r="C94" s="50" t="s">
        <v>47</v>
      </c>
      <c r="D94" s="61" t="n">
        <f aca="false">SUM(D90:D93)</f>
        <v>7446</v>
      </c>
      <c r="E94" s="64" t="n">
        <f aca="false">SUM(E90:E93)</f>
        <v>0</v>
      </c>
      <c r="F94" s="61" t="n">
        <f aca="false">SUM(F90:F93)</f>
        <v>4700</v>
      </c>
      <c r="G94" s="64" t="n">
        <f aca="false">SUM(G90:G93)</f>
        <v>0</v>
      </c>
      <c r="H94" s="61" t="n">
        <f aca="false">SUM(H90:H93)</f>
        <v>4700</v>
      </c>
      <c r="I94" s="64" t="n">
        <f aca="false">SUM(I90:I93)</f>
        <v>0</v>
      </c>
      <c r="J94" s="61" t="n">
        <f aca="false">SUM(J90:J93)</f>
        <v>8950</v>
      </c>
      <c r="K94" s="64" t="n">
        <f aca="false">SUM(K90:K93)</f>
        <v>0</v>
      </c>
      <c r="L94" s="61" t="n">
        <f aca="false">SUM(L90:L93)</f>
        <v>8950</v>
      </c>
    </row>
    <row r="95" customFormat="false" ht="14.25" hidden="false" customHeight="true" outlineLevel="0" collapsed="false">
      <c r="A95" s="44"/>
      <c r="B95" s="49"/>
      <c r="C95" s="50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4.25" hidden="false" customHeight="true" outlineLevel="0" collapsed="false">
      <c r="A96" s="44"/>
      <c r="B96" s="49" t="n">
        <v>48</v>
      </c>
      <c r="C96" s="50" t="s">
        <v>52</v>
      </c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4.25" hidden="false" customHeight="true" outlineLevel="0" collapsed="false">
      <c r="A97" s="44"/>
      <c r="B97" s="49" t="s">
        <v>87</v>
      </c>
      <c r="C97" s="50" t="s">
        <v>68</v>
      </c>
      <c r="D97" s="68" t="n">
        <v>7019</v>
      </c>
      <c r="E97" s="56" t="n">
        <v>0</v>
      </c>
      <c r="F97" s="57" t="n">
        <v>6000</v>
      </c>
      <c r="G97" s="56" t="n">
        <v>0</v>
      </c>
      <c r="H97" s="68" t="n">
        <v>6000</v>
      </c>
      <c r="I97" s="56" t="n">
        <v>0</v>
      </c>
      <c r="J97" s="57" t="n">
        <v>10000</v>
      </c>
      <c r="K97" s="56" t="n">
        <v>0</v>
      </c>
      <c r="L97" s="57" t="n">
        <f aca="false">SUM(J97:K97)</f>
        <v>10000</v>
      </c>
    </row>
    <row r="98" customFormat="false" ht="14.25" hidden="false" customHeight="true" outlineLevel="0" collapsed="false">
      <c r="A98" s="44"/>
      <c r="B98" s="49" t="s">
        <v>88</v>
      </c>
      <c r="C98" s="50" t="s">
        <v>70</v>
      </c>
      <c r="D98" s="57" t="n">
        <v>3544</v>
      </c>
      <c r="E98" s="56" t="n">
        <v>0</v>
      </c>
      <c r="F98" s="57" t="n">
        <v>2500</v>
      </c>
      <c r="G98" s="56" t="n">
        <v>0</v>
      </c>
      <c r="H98" s="57" t="n">
        <v>2500</v>
      </c>
      <c r="I98" s="56" t="n">
        <v>0</v>
      </c>
      <c r="J98" s="57" t="n">
        <v>6800</v>
      </c>
      <c r="K98" s="56" t="n">
        <v>0</v>
      </c>
      <c r="L98" s="57" t="n">
        <f aca="false">SUM(J98:K98)</f>
        <v>6800</v>
      </c>
    </row>
    <row r="99" customFormat="false" ht="14.25" hidden="false" customHeight="true" outlineLevel="0" collapsed="false">
      <c r="A99" s="44"/>
      <c r="B99" s="49" t="s">
        <v>89</v>
      </c>
      <c r="C99" s="50" t="s">
        <v>72</v>
      </c>
      <c r="D99" s="63" t="n">
        <v>4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7" t="n">
        <v>50</v>
      </c>
      <c r="K99" s="56" t="n">
        <v>0</v>
      </c>
      <c r="L99" s="57" t="n">
        <f aca="false">SUM(J99:K99)</f>
        <v>50</v>
      </c>
    </row>
    <row r="100" customFormat="false" ht="14.25" hidden="false" customHeight="true" outlineLevel="0" collapsed="false">
      <c r="A100" s="44"/>
      <c r="B100" s="49" t="s">
        <v>90</v>
      </c>
      <c r="C100" s="50" t="s">
        <v>74</v>
      </c>
      <c r="D100" s="63" t="n">
        <v>275</v>
      </c>
      <c r="E100" s="56" t="n">
        <v>0</v>
      </c>
      <c r="F100" s="56" t="n">
        <v>0</v>
      </c>
      <c r="G100" s="56" t="n">
        <v>0</v>
      </c>
      <c r="H100" s="56" t="n">
        <v>0</v>
      </c>
      <c r="I100" s="56" t="n">
        <v>0</v>
      </c>
      <c r="J100" s="57" t="n">
        <v>200</v>
      </c>
      <c r="K100" s="56" t="n">
        <v>0</v>
      </c>
      <c r="L100" s="57" t="n">
        <f aca="false">SUM(J100:K100)</f>
        <v>200</v>
      </c>
    </row>
    <row r="101" customFormat="false" ht="14.25" hidden="false" customHeight="true" outlineLevel="0" collapsed="false">
      <c r="A101" s="44" t="s">
        <v>12</v>
      </c>
      <c r="B101" s="49" t="n">
        <v>48</v>
      </c>
      <c r="C101" s="50" t="s">
        <v>52</v>
      </c>
      <c r="D101" s="61" t="n">
        <f aca="false">SUM(D97:D100)</f>
        <v>10878</v>
      </c>
      <c r="E101" s="64" t="n">
        <f aca="false">SUM(E97:E100)</f>
        <v>0</v>
      </c>
      <c r="F101" s="61" t="n">
        <f aca="false">SUM(F97:F100)</f>
        <v>8500</v>
      </c>
      <c r="G101" s="64" t="n">
        <f aca="false">SUM(G97:G100)</f>
        <v>0</v>
      </c>
      <c r="H101" s="61" t="n">
        <f aca="false">SUM(H97:H100)</f>
        <v>8500</v>
      </c>
      <c r="I101" s="64" t="n">
        <f aca="false">SUM(I97:I100)</f>
        <v>0</v>
      </c>
      <c r="J101" s="61" t="n">
        <f aca="false">SUM(J97:J100)</f>
        <v>17050</v>
      </c>
      <c r="K101" s="64" t="n">
        <f aca="false">SUM(K97:K100)</f>
        <v>0</v>
      </c>
      <c r="L101" s="61" t="n">
        <f aca="false">SUM(L97:L100)</f>
        <v>17050</v>
      </c>
    </row>
    <row r="102" customFormat="false" ht="14.25" hidden="false" customHeight="true" outlineLevel="0" collapsed="false">
      <c r="A102" s="44"/>
      <c r="B102" s="49"/>
      <c r="C102" s="50"/>
      <c r="D102" s="62"/>
      <c r="E102" s="57"/>
      <c r="F102" s="57"/>
      <c r="G102" s="76"/>
      <c r="H102" s="57"/>
      <c r="I102" s="57"/>
      <c r="J102" s="57"/>
      <c r="K102" s="76"/>
      <c r="L102" s="57"/>
    </row>
    <row r="103" customFormat="false" ht="14.25" hidden="false" customHeight="true" outlineLevel="0" collapsed="false">
      <c r="A103" s="44"/>
      <c r="B103" s="49" t="n">
        <v>53</v>
      </c>
      <c r="C103" s="50" t="s">
        <v>91</v>
      </c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4.25" hidden="false" customHeight="true" outlineLevel="0" collapsed="false">
      <c r="A104" s="44"/>
      <c r="B104" s="49" t="s">
        <v>92</v>
      </c>
      <c r="C104" s="50" t="s">
        <v>68</v>
      </c>
      <c r="D104" s="63" t="n">
        <v>7439</v>
      </c>
      <c r="E104" s="56" t="n">
        <v>0</v>
      </c>
      <c r="F104" s="57" t="n">
        <v>5000</v>
      </c>
      <c r="G104" s="56" t="n">
        <v>0</v>
      </c>
      <c r="H104" s="65" t="n">
        <v>5000</v>
      </c>
      <c r="I104" s="56" t="n">
        <v>0</v>
      </c>
      <c r="J104" s="57" t="n">
        <v>8000</v>
      </c>
      <c r="K104" s="56" t="n">
        <v>0</v>
      </c>
      <c r="L104" s="57" t="n">
        <f aca="false">SUM(J104:K104)</f>
        <v>8000</v>
      </c>
    </row>
    <row r="105" customFormat="false" ht="14.25" hidden="false" customHeight="true" outlineLevel="0" collapsed="false">
      <c r="A105" s="44"/>
      <c r="B105" s="49" t="s">
        <v>93</v>
      </c>
      <c r="C105" s="50" t="s">
        <v>70</v>
      </c>
      <c r="D105" s="57" t="n">
        <v>4407</v>
      </c>
      <c r="E105" s="56" t="n">
        <v>0</v>
      </c>
      <c r="F105" s="57" t="n">
        <v>4000</v>
      </c>
      <c r="G105" s="56" t="n">
        <v>0</v>
      </c>
      <c r="H105" s="57" t="n">
        <v>4000</v>
      </c>
      <c r="I105" s="56" t="n">
        <v>0</v>
      </c>
      <c r="J105" s="57" t="n">
        <v>7100</v>
      </c>
      <c r="K105" s="56" t="n">
        <v>0</v>
      </c>
      <c r="L105" s="57" t="n">
        <f aca="false">SUM(J105:K105)</f>
        <v>7100</v>
      </c>
    </row>
    <row r="106" customFormat="false" ht="14.25" hidden="false" customHeight="true" outlineLevel="0" collapsed="false">
      <c r="A106" s="44"/>
      <c r="B106" s="49" t="s">
        <v>94</v>
      </c>
      <c r="C106" s="50" t="s">
        <v>72</v>
      </c>
      <c r="D106" s="63" t="n">
        <v>5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7" t="n">
        <v>50</v>
      </c>
      <c r="K106" s="56" t="n">
        <v>0</v>
      </c>
      <c r="L106" s="57" t="n">
        <f aca="false">SUM(J106:K106)</f>
        <v>50</v>
      </c>
    </row>
    <row r="107" customFormat="false" ht="14.25" hidden="false" customHeight="true" outlineLevel="0" collapsed="false">
      <c r="A107" s="44"/>
      <c r="B107" s="49" t="s">
        <v>95</v>
      </c>
      <c r="C107" s="50" t="s">
        <v>74</v>
      </c>
      <c r="D107" s="73" t="n">
        <v>30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  <c r="J107" s="75" t="n">
        <v>250</v>
      </c>
      <c r="K107" s="74" t="n">
        <v>0</v>
      </c>
      <c r="L107" s="75" t="n">
        <f aca="false">SUM(J107:K107)</f>
        <v>250</v>
      </c>
    </row>
    <row r="108" customFormat="false" ht="14.25" hidden="false" customHeight="true" outlineLevel="0" collapsed="false">
      <c r="A108" s="44" t="s">
        <v>12</v>
      </c>
      <c r="B108" s="49" t="n">
        <v>53</v>
      </c>
      <c r="C108" s="50" t="s">
        <v>91</v>
      </c>
      <c r="D108" s="75" t="n">
        <f aca="false">SUM(D104:D107)</f>
        <v>12196</v>
      </c>
      <c r="E108" s="74" t="n">
        <f aca="false">SUM(E104:E107)</f>
        <v>0</v>
      </c>
      <c r="F108" s="75" t="n">
        <f aca="false">SUM(F104:F107)</f>
        <v>9000</v>
      </c>
      <c r="G108" s="74" t="n">
        <f aca="false">SUM(G104:G107)</f>
        <v>0</v>
      </c>
      <c r="H108" s="75" t="n">
        <f aca="false">SUM(H104:H107)</f>
        <v>9000</v>
      </c>
      <c r="I108" s="74" t="n">
        <f aca="false">SUM(I104:I107)</f>
        <v>0</v>
      </c>
      <c r="J108" s="75" t="n">
        <f aca="false">SUM(J104:J107)</f>
        <v>15400</v>
      </c>
      <c r="K108" s="74" t="n">
        <f aca="false">SUM(K104:K107)</f>
        <v>0</v>
      </c>
      <c r="L108" s="75" t="n">
        <f aca="false">SUM(L104:L107)</f>
        <v>15400</v>
      </c>
    </row>
    <row r="109" customFormat="false" ht="14.25" hidden="false" customHeight="true" outlineLevel="0" collapsed="false">
      <c r="A109" s="44" t="s">
        <v>12</v>
      </c>
      <c r="B109" s="49" t="n">
        <v>20</v>
      </c>
      <c r="C109" s="50" t="s">
        <v>65</v>
      </c>
      <c r="D109" s="69" t="n">
        <f aca="false">D108+D101+D94+D87+D80</f>
        <v>65598</v>
      </c>
      <c r="E109" s="69" t="n">
        <f aca="false">E108+E101+E94+E87+E80</f>
        <v>16986</v>
      </c>
      <c r="F109" s="69" t="n">
        <f aca="false">F108+F101+F94+F87+F80</f>
        <v>50338</v>
      </c>
      <c r="G109" s="69" t="n">
        <f aca="false">G108+G101+G94+G87+G80</f>
        <v>19370</v>
      </c>
      <c r="H109" s="69" t="n">
        <f aca="false">H108+H101+H94+H87+H80</f>
        <v>50338</v>
      </c>
      <c r="I109" s="69" t="n">
        <f aca="false">I108+I101+I94+I87+I80</f>
        <v>19370</v>
      </c>
      <c r="J109" s="61" t="n">
        <f aca="false">J108+J101+J94+J87+J80</f>
        <v>80100</v>
      </c>
      <c r="K109" s="69" t="n">
        <f aca="false">K108+K101+K94+K87+K80</f>
        <v>16735</v>
      </c>
      <c r="L109" s="69" t="n">
        <f aca="false">L108+L101+L94+L87+L80</f>
        <v>96835</v>
      </c>
    </row>
    <row r="110" customFormat="false" ht="14.25" hidden="false" customHeight="true" outlineLevel="0" collapsed="false">
      <c r="A110" s="44" t="s">
        <v>12</v>
      </c>
      <c r="B110" s="71" t="n">
        <v>80.001</v>
      </c>
      <c r="C110" s="46" t="s">
        <v>64</v>
      </c>
      <c r="D110" s="70" t="n">
        <f aca="false">D109</f>
        <v>65598</v>
      </c>
      <c r="E110" s="70" t="n">
        <f aca="false">E109</f>
        <v>16986</v>
      </c>
      <c r="F110" s="61" t="n">
        <f aca="false">F109</f>
        <v>50338</v>
      </c>
      <c r="G110" s="70" t="n">
        <f aca="false">G109</f>
        <v>19370</v>
      </c>
      <c r="H110" s="70" t="n">
        <f aca="false">H109</f>
        <v>50338</v>
      </c>
      <c r="I110" s="70" t="n">
        <f aca="false">I109</f>
        <v>19370</v>
      </c>
      <c r="J110" s="61" t="n">
        <f aca="false">J109</f>
        <v>80100</v>
      </c>
      <c r="K110" s="70" t="n">
        <f aca="false">K109</f>
        <v>16735</v>
      </c>
      <c r="L110" s="70" t="n">
        <f aca="false">L109</f>
        <v>96835</v>
      </c>
    </row>
    <row r="111" customFormat="false" ht="14.25" hidden="false" customHeight="true" outlineLevel="0" collapsed="false">
      <c r="A111" s="44"/>
      <c r="B111" s="54"/>
      <c r="C111" s="46"/>
      <c r="D111" s="47"/>
      <c r="E111" s="47"/>
      <c r="F111" s="47"/>
      <c r="G111" s="47"/>
      <c r="H111" s="47"/>
      <c r="I111" s="47"/>
      <c r="J111" s="47"/>
      <c r="K111" s="47"/>
      <c r="L111" s="47"/>
    </row>
    <row r="112" customFormat="false" ht="14.25" hidden="false" customHeight="true" outlineLevel="0" collapsed="false">
      <c r="A112" s="44"/>
      <c r="B112" s="71" t="n">
        <v>80.799</v>
      </c>
      <c r="C112" s="46" t="s">
        <v>96</v>
      </c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4.25" hidden="false" customHeight="true" outlineLevel="0" collapsed="false">
      <c r="A113" s="44"/>
      <c r="B113" s="49" t="n">
        <v>20</v>
      </c>
      <c r="C113" s="50" t="s">
        <v>65</v>
      </c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14.25" hidden="false" customHeight="true" outlineLevel="0" collapsed="false">
      <c r="A114" s="44"/>
      <c r="B114" s="54" t="s">
        <v>97</v>
      </c>
      <c r="C114" s="44" t="s">
        <v>96</v>
      </c>
      <c r="D114" s="63" t="n">
        <v>1157</v>
      </c>
      <c r="E114" s="56" t="n">
        <v>0</v>
      </c>
      <c r="F114" s="57" t="n">
        <v>1000</v>
      </c>
      <c r="G114" s="56" t="n">
        <v>0</v>
      </c>
      <c r="H114" s="63" t="n">
        <v>1000</v>
      </c>
      <c r="I114" s="56" t="n">
        <v>0</v>
      </c>
      <c r="J114" s="57" t="n">
        <v>2000</v>
      </c>
      <c r="K114" s="56" t="n">
        <v>0</v>
      </c>
      <c r="L114" s="57" t="n">
        <f aca="false">SUM(J114:K114)</f>
        <v>2000</v>
      </c>
    </row>
    <row r="115" customFormat="false" ht="14.25" hidden="false" customHeight="true" outlineLevel="0" collapsed="false">
      <c r="A115" s="58" t="s">
        <v>12</v>
      </c>
      <c r="B115" s="77" t="n">
        <v>80.799</v>
      </c>
      <c r="C115" s="78" t="s">
        <v>96</v>
      </c>
      <c r="D115" s="61" t="n">
        <f aca="false">D114</f>
        <v>1157</v>
      </c>
      <c r="E115" s="64" t="n">
        <f aca="false">E114</f>
        <v>0</v>
      </c>
      <c r="F115" s="61" t="n">
        <f aca="false">F114</f>
        <v>1000</v>
      </c>
      <c r="G115" s="64" t="n">
        <f aca="false">G114</f>
        <v>0</v>
      </c>
      <c r="H115" s="61" t="n">
        <f aca="false">H114</f>
        <v>1000</v>
      </c>
      <c r="I115" s="64" t="n">
        <f aca="false">I114</f>
        <v>0</v>
      </c>
      <c r="J115" s="61" t="n">
        <f aca="false">J114</f>
        <v>2000</v>
      </c>
      <c r="K115" s="64" t="n">
        <f aca="false">K114</f>
        <v>0</v>
      </c>
      <c r="L115" s="61" t="n">
        <f aca="false">L114</f>
        <v>2000</v>
      </c>
    </row>
    <row r="116" customFormat="false" ht="4.5" hidden="false" customHeight="true" outlineLevel="0" collapsed="false">
      <c r="A116" s="44"/>
      <c r="B116" s="71"/>
      <c r="C116" s="46"/>
      <c r="D116" s="47"/>
      <c r="E116" s="47"/>
      <c r="F116" s="47"/>
      <c r="G116" s="47"/>
      <c r="H116" s="47"/>
      <c r="I116" s="47"/>
      <c r="J116" s="47"/>
      <c r="K116" s="47"/>
      <c r="L116" s="47"/>
    </row>
    <row r="117" customFormat="false" ht="12.75" hidden="false" customHeight="false" outlineLevel="0" collapsed="false">
      <c r="A117" s="44"/>
      <c r="B117" s="51" t="n">
        <v>80.8</v>
      </c>
      <c r="C117" s="46" t="s">
        <v>98</v>
      </c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25.5" hidden="false" customHeight="false" outlineLevel="0" collapsed="false">
      <c r="A118" s="44"/>
      <c r="B118" s="79" t="n">
        <v>64</v>
      </c>
      <c r="C118" s="50" t="s">
        <v>99</v>
      </c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2.75" hidden="false" customHeight="false" outlineLevel="0" collapsed="false">
      <c r="A119" s="44"/>
      <c r="B119" s="45" t="s">
        <v>100</v>
      </c>
      <c r="C119" s="50" t="s">
        <v>68</v>
      </c>
      <c r="D119" s="57" t="n">
        <v>1266</v>
      </c>
      <c r="E119" s="56" t="n">
        <v>0</v>
      </c>
      <c r="F119" s="57" t="n">
        <v>1482</v>
      </c>
      <c r="G119" s="56" t="n">
        <v>0</v>
      </c>
      <c r="H119" s="68" t="n">
        <v>1482</v>
      </c>
      <c r="I119" s="56" t="n">
        <v>0</v>
      </c>
      <c r="J119" s="57" t="n">
        <v>1482</v>
      </c>
      <c r="K119" s="56" t="n">
        <v>0</v>
      </c>
      <c r="L119" s="57" t="n">
        <f aca="false">SUM(J119:K119)</f>
        <v>1482</v>
      </c>
    </row>
    <row r="120" customFormat="false" ht="12.75" hidden="false" customHeight="false" outlineLevel="0" collapsed="false">
      <c r="A120" s="44"/>
      <c r="B120" s="45" t="s">
        <v>101</v>
      </c>
      <c r="C120" s="50" t="s">
        <v>72</v>
      </c>
      <c r="D120" s="57" t="n">
        <v>25</v>
      </c>
      <c r="E120" s="56" t="n">
        <v>0</v>
      </c>
      <c r="F120" s="57" t="n">
        <v>100</v>
      </c>
      <c r="G120" s="56" t="n">
        <v>0</v>
      </c>
      <c r="H120" s="68" t="n">
        <v>100</v>
      </c>
      <c r="I120" s="56" t="n">
        <v>0</v>
      </c>
      <c r="J120" s="57" t="n">
        <v>70</v>
      </c>
      <c r="K120" s="56" t="n">
        <v>0</v>
      </c>
      <c r="L120" s="57" t="n">
        <f aca="false">SUM(J120:K120)</f>
        <v>70</v>
      </c>
    </row>
    <row r="121" customFormat="false" ht="12.75" hidden="false" customHeight="false" outlineLevel="0" collapsed="false">
      <c r="A121" s="44"/>
      <c r="B121" s="45" t="s">
        <v>102</v>
      </c>
      <c r="C121" s="50" t="s">
        <v>74</v>
      </c>
      <c r="D121" s="57" t="n">
        <v>185</v>
      </c>
      <c r="E121" s="56" t="n">
        <v>0</v>
      </c>
      <c r="F121" s="57" t="n">
        <v>80</v>
      </c>
      <c r="G121" s="56" t="n">
        <v>0</v>
      </c>
      <c r="H121" s="68" t="n">
        <v>80</v>
      </c>
      <c r="I121" s="56" t="n">
        <v>0</v>
      </c>
      <c r="J121" s="57" t="n">
        <v>70</v>
      </c>
      <c r="K121" s="56" t="n">
        <v>0</v>
      </c>
      <c r="L121" s="57" t="n">
        <f aca="false">SUM(J121:K121)</f>
        <v>70</v>
      </c>
    </row>
    <row r="122" customFormat="false" ht="12.75" hidden="false" customHeight="false" outlineLevel="0" collapsed="false">
      <c r="A122" s="44"/>
      <c r="B122" s="45" t="s">
        <v>103</v>
      </c>
      <c r="C122" s="50" t="s">
        <v>104</v>
      </c>
      <c r="D122" s="75" t="n">
        <v>100</v>
      </c>
      <c r="E122" s="74" t="n">
        <v>0</v>
      </c>
      <c r="F122" s="75" t="n">
        <v>300</v>
      </c>
      <c r="G122" s="74" t="n">
        <v>0</v>
      </c>
      <c r="H122" s="73" t="n">
        <v>300</v>
      </c>
      <c r="I122" s="74" t="n">
        <v>0</v>
      </c>
      <c r="J122" s="75" t="n">
        <v>124</v>
      </c>
      <c r="K122" s="74" t="n">
        <v>0</v>
      </c>
      <c r="L122" s="75" t="n">
        <f aca="false">SUM(J122:K122)</f>
        <v>124</v>
      </c>
    </row>
    <row r="123" customFormat="false" ht="25.5" hidden="false" customHeight="false" outlineLevel="0" collapsed="false">
      <c r="A123" s="44" t="s">
        <v>12</v>
      </c>
      <c r="B123" s="79" t="n">
        <v>64</v>
      </c>
      <c r="C123" s="50" t="s">
        <v>99</v>
      </c>
      <c r="D123" s="80" t="n">
        <f aca="false">SUM(D118:D122)</f>
        <v>1576</v>
      </c>
      <c r="E123" s="81" t="n">
        <f aca="false">SUM(E118:E122)</f>
        <v>0</v>
      </c>
      <c r="F123" s="80" t="n">
        <f aca="false">SUM(F118:F122)</f>
        <v>1962</v>
      </c>
      <c r="G123" s="81" t="n">
        <f aca="false">SUM(G118:G122)</f>
        <v>0</v>
      </c>
      <c r="H123" s="80" t="n">
        <f aca="false">SUM(H118:H122)</f>
        <v>1962</v>
      </c>
      <c r="I123" s="81" t="n">
        <f aca="false">SUM(I118:I122)</f>
        <v>0</v>
      </c>
      <c r="J123" s="80" t="n">
        <f aca="false">SUM(J118:J122)</f>
        <v>1746</v>
      </c>
      <c r="K123" s="81" t="n">
        <f aca="false">SUM(K118:K122)</f>
        <v>0</v>
      </c>
      <c r="L123" s="80" t="n">
        <f aca="false">SUM(L118:L122)</f>
        <v>1746</v>
      </c>
    </row>
    <row r="124" customFormat="false" ht="12.75" hidden="false" customHeight="false" outlineLevel="0" collapsed="false">
      <c r="A124" s="44" t="s">
        <v>12</v>
      </c>
      <c r="B124" s="51" t="n">
        <v>80.8</v>
      </c>
      <c r="C124" s="46" t="s">
        <v>98</v>
      </c>
      <c r="D124" s="61" t="n">
        <f aca="false">D123</f>
        <v>1576</v>
      </c>
      <c r="E124" s="64" t="n">
        <f aca="false">E123</f>
        <v>0</v>
      </c>
      <c r="F124" s="61" t="n">
        <f aca="false">F123</f>
        <v>1962</v>
      </c>
      <c r="G124" s="64" t="n">
        <f aca="false">G123</f>
        <v>0</v>
      </c>
      <c r="H124" s="61" t="n">
        <f aca="false">H123</f>
        <v>1962</v>
      </c>
      <c r="I124" s="64" t="n">
        <f aca="false">I123</f>
        <v>0</v>
      </c>
      <c r="J124" s="61" t="n">
        <f aca="false">J123</f>
        <v>1746</v>
      </c>
      <c r="K124" s="64" t="n">
        <f aca="false">K123</f>
        <v>0</v>
      </c>
      <c r="L124" s="61" t="n">
        <f aca="false">L123</f>
        <v>1746</v>
      </c>
    </row>
    <row r="125" customFormat="false" ht="12.75" hidden="false" customHeight="false" outlineLevel="0" collapsed="false">
      <c r="A125" s="44" t="s">
        <v>12</v>
      </c>
      <c r="B125" s="45" t="n">
        <v>80</v>
      </c>
      <c r="C125" s="50" t="s">
        <v>63</v>
      </c>
      <c r="D125" s="63" t="n">
        <f aca="false">D124+D114+D110</f>
        <v>68331</v>
      </c>
      <c r="E125" s="63" t="n">
        <f aca="false">E124+E114+E110</f>
        <v>16986</v>
      </c>
      <c r="F125" s="63" t="n">
        <f aca="false">F124+F114+F110</f>
        <v>53300</v>
      </c>
      <c r="G125" s="63" t="n">
        <f aca="false">G124+G114+G110</f>
        <v>19370</v>
      </c>
      <c r="H125" s="63" t="n">
        <f aca="false">H124+H114+H110</f>
        <v>53300</v>
      </c>
      <c r="I125" s="63" t="n">
        <f aca="false">I124+I114+I110</f>
        <v>19370</v>
      </c>
      <c r="J125" s="63" t="n">
        <f aca="false">J124+J114+J110</f>
        <v>83846</v>
      </c>
      <c r="K125" s="63" t="n">
        <f aca="false">K124+K114+K110</f>
        <v>16735</v>
      </c>
      <c r="L125" s="63" t="n">
        <f aca="false">L124+L114+L110</f>
        <v>100581</v>
      </c>
    </row>
    <row r="126" customFormat="false" ht="12.75" hidden="false" customHeight="false" outlineLevel="0" collapsed="false">
      <c r="A126" s="44" t="s">
        <v>12</v>
      </c>
      <c r="B126" s="48" t="n">
        <v>2702</v>
      </c>
      <c r="C126" s="46" t="s">
        <v>3</v>
      </c>
      <c r="D126" s="70" t="n">
        <f aca="false">D125+D68</f>
        <v>326469</v>
      </c>
      <c r="E126" s="70" t="n">
        <f aca="false">E125+E68</f>
        <v>22380</v>
      </c>
      <c r="F126" s="61" t="n">
        <f aca="false">F125+F68</f>
        <v>1383300</v>
      </c>
      <c r="G126" s="70" t="n">
        <f aca="false">G125+G68</f>
        <v>35240</v>
      </c>
      <c r="H126" s="70" t="n">
        <f aca="false">H125+H68</f>
        <v>1383300</v>
      </c>
      <c r="I126" s="70" t="n">
        <f aca="false">I125+I68</f>
        <v>35240</v>
      </c>
      <c r="J126" s="61" t="n">
        <f aca="false">J125+J68</f>
        <v>1398846</v>
      </c>
      <c r="K126" s="70" t="n">
        <f aca="false">K125+K68</f>
        <v>32605</v>
      </c>
      <c r="L126" s="70" t="n">
        <f aca="false">L125+L68</f>
        <v>1431451</v>
      </c>
    </row>
    <row r="127" customFormat="false" ht="12.75" hidden="false" customHeight="false" outlineLevel="0" collapsed="false">
      <c r="A127" s="44"/>
      <c r="B127" s="48"/>
      <c r="C127" s="46"/>
      <c r="D127" s="47"/>
      <c r="E127" s="47"/>
      <c r="F127" s="47"/>
      <c r="G127" s="47"/>
      <c r="H127" s="47"/>
      <c r="I127" s="47"/>
      <c r="J127" s="47"/>
      <c r="K127" s="47"/>
      <c r="L127" s="47"/>
    </row>
    <row r="128" customFormat="false" ht="12.75" hidden="false" customHeight="false" outlineLevel="0" collapsed="false">
      <c r="A128" s="44" t="s">
        <v>26</v>
      </c>
      <c r="B128" s="48" t="n">
        <v>2705</v>
      </c>
      <c r="C128" s="46" t="s">
        <v>4</v>
      </c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25.5" hidden="false" customHeight="false" outlineLevel="0" collapsed="false">
      <c r="A129" s="44"/>
      <c r="B129" s="82" t="s">
        <v>105</v>
      </c>
      <c r="C129" s="46" t="s">
        <v>106</v>
      </c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35" hidden="false" customHeight="true" outlineLevel="0" collapsed="false">
      <c r="A130" s="44"/>
      <c r="B130" s="83" t="n">
        <v>0.45</v>
      </c>
      <c r="C130" s="50" t="s">
        <v>30</v>
      </c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25.5" hidden="false" customHeight="false" outlineLevel="0" collapsed="false">
      <c r="A131" s="44"/>
      <c r="B131" s="45" t="s">
        <v>107</v>
      </c>
      <c r="C131" s="50" t="s">
        <v>108</v>
      </c>
      <c r="D131" s="56" t="n">
        <v>0</v>
      </c>
      <c r="E131" s="56" t="n">
        <v>0</v>
      </c>
      <c r="F131" s="62" t="n">
        <v>20000</v>
      </c>
      <c r="G131" s="56" t="n">
        <v>0</v>
      </c>
      <c r="H131" s="57" t="n">
        <v>20000</v>
      </c>
      <c r="I131" s="56" t="n">
        <v>0</v>
      </c>
      <c r="J131" s="57" t="n">
        <v>20000</v>
      </c>
      <c r="K131" s="56" t="n">
        <v>0</v>
      </c>
      <c r="L131" s="57" t="n">
        <f aca="false">SUM(J131:K131)</f>
        <v>20000</v>
      </c>
    </row>
    <row r="132" customFormat="false" ht="25.5" hidden="false" customHeight="false" outlineLevel="0" collapsed="false">
      <c r="A132" s="44"/>
      <c r="B132" s="45" t="s">
        <v>109</v>
      </c>
      <c r="C132" s="50" t="s">
        <v>110</v>
      </c>
      <c r="D132" s="57" t="n">
        <v>55</v>
      </c>
      <c r="E132" s="56" t="n">
        <v>0</v>
      </c>
      <c r="F132" s="56" t="n">
        <v>0</v>
      </c>
      <c r="G132" s="56" t="n">
        <v>0</v>
      </c>
      <c r="H132" s="56" t="n">
        <v>0</v>
      </c>
      <c r="I132" s="56" t="n">
        <v>0</v>
      </c>
      <c r="J132" s="56" t="n">
        <v>0</v>
      </c>
      <c r="K132" s="56" t="n">
        <v>0</v>
      </c>
      <c r="L132" s="56" t="n">
        <f aca="false">SUM(J132:K132)</f>
        <v>0</v>
      </c>
    </row>
    <row r="133" customFormat="false" ht="13.35" hidden="false" customHeight="true" outlineLevel="0" collapsed="false">
      <c r="A133" s="44" t="s">
        <v>12</v>
      </c>
      <c r="B133" s="82" t="s">
        <v>105</v>
      </c>
      <c r="C133" s="46" t="s">
        <v>106</v>
      </c>
      <c r="D133" s="61" t="n">
        <f aca="false">SUM(D131:D132)</f>
        <v>55</v>
      </c>
      <c r="E133" s="64" t="n">
        <f aca="false">SUM(E131:E132)</f>
        <v>0</v>
      </c>
      <c r="F133" s="84" t="n">
        <f aca="false">SUM(F131:F132)</f>
        <v>20000</v>
      </c>
      <c r="G133" s="64" t="n">
        <f aca="false">SUM(G131:G132)</f>
        <v>0</v>
      </c>
      <c r="H133" s="61" t="n">
        <f aca="false">SUM(H131:H132)</f>
        <v>20000</v>
      </c>
      <c r="I133" s="64" t="n">
        <f aca="false">SUM(I131:I132)</f>
        <v>0</v>
      </c>
      <c r="J133" s="61" t="n">
        <f aca="false">SUM(J131:J132)</f>
        <v>20000</v>
      </c>
      <c r="K133" s="64" t="n">
        <f aca="false">SUM(K131:K132)</f>
        <v>0</v>
      </c>
      <c r="L133" s="61" t="n">
        <f aca="false">SUM(L131:L132)</f>
        <v>20000</v>
      </c>
    </row>
    <row r="134" customFormat="false" ht="14.1" hidden="false" customHeight="true" outlineLevel="0" collapsed="false">
      <c r="A134" s="85" t="s">
        <v>12</v>
      </c>
      <c r="B134" s="48" t="n">
        <v>2705</v>
      </c>
      <c r="C134" s="46" t="s">
        <v>4</v>
      </c>
      <c r="D134" s="75" t="n">
        <f aca="false">D133</f>
        <v>55</v>
      </c>
      <c r="E134" s="74" t="n">
        <f aca="false">E133</f>
        <v>0</v>
      </c>
      <c r="F134" s="75" t="n">
        <f aca="false">F133</f>
        <v>20000</v>
      </c>
      <c r="G134" s="74" t="n">
        <f aca="false">G133</f>
        <v>0</v>
      </c>
      <c r="H134" s="75" t="n">
        <f aca="false">H133</f>
        <v>20000</v>
      </c>
      <c r="I134" s="74" t="n">
        <f aca="false">I133</f>
        <v>0</v>
      </c>
      <c r="J134" s="75" t="n">
        <f aca="false">J133</f>
        <v>20000</v>
      </c>
      <c r="K134" s="74" t="n">
        <f aca="false">K133</f>
        <v>0</v>
      </c>
      <c r="L134" s="75" t="n">
        <f aca="false">L133</f>
        <v>20000</v>
      </c>
    </row>
    <row r="135" customFormat="false" ht="14.1" hidden="false" customHeight="true" outlineLevel="0" collapsed="false">
      <c r="A135" s="85"/>
      <c r="B135" s="48"/>
      <c r="C135" s="46"/>
      <c r="D135" s="47"/>
      <c r="E135" s="47"/>
      <c r="F135" s="47"/>
      <c r="G135" s="47"/>
      <c r="H135" s="47"/>
      <c r="I135" s="47"/>
      <c r="J135" s="47"/>
      <c r="K135" s="47"/>
      <c r="L135" s="47"/>
    </row>
    <row r="136" customFormat="false" ht="14.1" hidden="false" customHeight="true" outlineLevel="0" collapsed="false">
      <c r="A136" s="44" t="s">
        <v>26</v>
      </c>
      <c r="B136" s="48" t="n">
        <v>2711</v>
      </c>
      <c r="C136" s="46" t="s">
        <v>5</v>
      </c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4.1" hidden="false" customHeight="true" outlineLevel="0" collapsed="false">
      <c r="A137" s="44"/>
      <c r="B137" s="49" t="n">
        <v>1</v>
      </c>
      <c r="C137" s="50" t="s">
        <v>111</v>
      </c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4.1" hidden="false" customHeight="true" outlineLevel="0" collapsed="false">
      <c r="A138" s="44"/>
      <c r="B138" s="51" t="n">
        <v>1.103</v>
      </c>
      <c r="C138" s="46" t="s">
        <v>112</v>
      </c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4.1" hidden="false" customHeight="true" outlineLevel="0" collapsed="false">
      <c r="A139" s="44"/>
      <c r="B139" s="49" t="n">
        <v>60</v>
      </c>
      <c r="C139" s="50" t="s">
        <v>29</v>
      </c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4.1" hidden="false" customHeight="true" outlineLevel="0" collapsed="false">
      <c r="A140" s="44"/>
      <c r="B140" s="49" t="n">
        <v>44</v>
      </c>
      <c r="C140" s="50" t="s">
        <v>113</v>
      </c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4.1" hidden="false" customHeight="true" outlineLevel="0" collapsed="false">
      <c r="A141" s="44"/>
      <c r="B141" s="49" t="s">
        <v>114</v>
      </c>
      <c r="C141" s="50" t="s">
        <v>115</v>
      </c>
      <c r="D141" s="57" t="n">
        <v>56495</v>
      </c>
      <c r="E141" s="56" t="n">
        <v>0</v>
      </c>
      <c r="F141" s="57" t="n">
        <v>40000</v>
      </c>
      <c r="G141" s="56" t="n">
        <v>0</v>
      </c>
      <c r="H141" s="57" t="n">
        <v>60000</v>
      </c>
      <c r="I141" s="56" t="n">
        <v>0</v>
      </c>
      <c r="J141" s="57" t="n">
        <v>20000</v>
      </c>
      <c r="K141" s="56" t="n">
        <v>0</v>
      </c>
      <c r="L141" s="57" t="n">
        <f aca="false">SUM(J141:K141)</f>
        <v>20000</v>
      </c>
    </row>
    <row r="142" customFormat="false" ht="14.1" hidden="false" customHeight="true" outlineLevel="0" collapsed="false">
      <c r="A142" s="44" t="s">
        <v>12</v>
      </c>
      <c r="B142" s="49" t="n">
        <v>44</v>
      </c>
      <c r="C142" s="50" t="s">
        <v>113</v>
      </c>
      <c r="D142" s="61" t="n">
        <f aca="false">SUM(D141:D141)</f>
        <v>56495</v>
      </c>
      <c r="E142" s="64" t="n">
        <f aca="false">SUM(E141:E141)</f>
        <v>0</v>
      </c>
      <c r="F142" s="61" t="n">
        <f aca="false">SUM(F141:F141)</f>
        <v>40000</v>
      </c>
      <c r="G142" s="64" t="n">
        <f aca="false">SUM(G141:G141)</f>
        <v>0</v>
      </c>
      <c r="H142" s="61" t="n">
        <f aca="false">SUM(H141:H141)</f>
        <v>60000</v>
      </c>
      <c r="I142" s="64" t="n">
        <f aca="false">SUM(I141:I141)</f>
        <v>0</v>
      </c>
      <c r="J142" s="61" t="n">
        <f aca="false">SUM(J141:J141)</f>
        <v>20000</v>
      </c>
      <c r="K142" s="64" t="n">
        <f aca="false">SUM(K141:K141)</f>
        <v>0</v>
      </c>
      <c r="L142" s="61" t="n">
        <f aca="false">SUM(L141:L141)</f>
        <v>20000</v>
      </c>
    </row>
    <row r="143" customFormat="false" ht="12.75" hidden="false" customHeight="false" outlineLevel="0" collapsed="false">
      <c r="A143" s="86" t="s">
        <v>12</v>
      </c>
      <c r="B143" s="72" t="n">
        <v>60</v>
      </c>
      <c r="C143" s="60" t="s">
        <v>29</v>
      </c>
      <c r="D143" s="61" t="n">
        <f aca="false">D142</f>
        <v>56495</v>
      </c>
      <c r="E143" s="64" t="n">
        <f aca="false">E142</f>
        <v>0</v>
      </c>
      <c r="F143" s="61" t="n">
        <f aca="false">F142</f>
        <v>40000</v>
      </c>
      <c r="G143" s="64" t="n">
        <f aca="false">G142</f>
        <v>0</v>
      </c>
      <c r="H143" s="61" t="n">
        <f aca="false">H142</f>
        <v>60000</v>
      </c>
      <c r="I143" s="64" t="n">
        <f aca="false">I142</f>
        <v>0</v>
      </c>
      <c r="J143" s="61" t="n">
        <f aca="false">J142</f>
        <v>20000</v>
      </c>
      <c r="K143" s="64" t="n">
        <f aca="false">K142</f>
        <v>0</v>
      </c>
      <c r="L143" s="61" t="n">
        <f aca="false">L142</f>
        <v>20000</v>
      </c>
    </row>
    <row r="144" customFormat="false" ht="12.75" hidden="false" customHeight="false" outlineLevel="0" collapsed="false">
      <c r="A144" s="44"/>
      <c r="B144" s="51"/>
      <c r="C144" s="46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A145" s="44"/>
      <c r="B145" s="49" t="n">
        <v>61</v>
      </c>
      <c r="C145" s="50" t="s">
        <v>57</v>
      </c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A146" s="44"/>
      <c r="B146" s="49" t="n">
        <v>44</v>
      </c>
      <c r="C146" s="50" t="s">
        <v>113</v>
      </c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A147" s="44"/>
      <c r="B147" s="49" t="s">
        <v>116</v>
      </c>
      <c r="C147" s="50" t="s">
        <v>59</v>
      </c>
      <c r="D147" s="74" t="n">
        <v>0</v>
      </c>
      <c r="E147" s="74" t="n">
        <v>0</v>
      </c>
      <c r="F147" s="74" t="n">
        <v>0</v>
      </c>
      <c r="G147" s="75" t="n">
        <v>1000</v>
      </c>
      <c r="H147" s="74" t="n">
        <v>0</v>
      </c>
      <c r="I147" s="75" t="n">
        <v>1000</v>
      </c>
      <c r="J147" s="74" t="n">
        <v>0</v>
      </c>
      <c r="K147" s="75" t="n">
        <v>1000</v>
      </c>
      <c r="L147" s="75" t="n">
        <f aca="false">SUM(J147:K147)</f>
        <v>1000</v>
      </c>
    </row>
    <row r="148" customFormat="false" ht="12.75" hidden="false" customHeight="false" outlineLevel="0" collapsed="false">
      <c r="A148" s="85" t="s">
        <v>12</v>
      </c>
      <c r="B148" s="49" t="n">
        <v>61</v>
      </c>
      <c r="C148" s="50" t="s">
        <v>57</v>
      </c>
      <c r="D148" s="64" t="n">
        <f aca="false">D147</f>
        <v>0</v>
      </c>
      <c r="E148" s="64" t="n">
        <f aca="false">E147</f>
        <v>0</v>
      </c>
      <c r="F148" s="64" t="n">
        <f aca="false">F147</f>
        <v>0</v>
      </c>
      <c r="G148" s="61" t="n">
        <f aca="false">G147</f>
        <v>1000</v>
      </c>
      <c r="H148" s="64" t="n">
        <f aca="false">H147</f>
        <v>0</v>
      </c>
      <c r="I148" s="61" t="n">
        <f aca="false">I147</f>
        <v>1000</v>
      </c>
      <c r="J148" s="64" t="n">
        <f aca="false">J147</f>
        <v>0</v>
      </c>
      <c r="K148" s="61" t="n">
        <f aca="false">K147</f>
        <v>1000</v>
      </c>
      <c r="L148" s="61" t="n">
        <f aca="false">L147</f>
        <v>1000</v>
      </c>
    </row>
    <row r="149" customFormat="false" ht="12.75" hidden="false" customHeight="false" outlineLevel="0" collapsed="false">
      <c r="A149" s="85" t="s">
        <v>12</v>
      </c>
      <c r="B149" s="51" t="n">
        <v>1.103</v>
      </c>
      <c r="C149" s="46" t="s">
        <v>112</v>
      </c>
      <c r="D149" s="70" t="n">
        <f aca="false">D148+D143</f>
        <v>56495</v>
      </c>
      <c r="E149" s="64" t="n">
        <f aca="false">E148+E143</f>
        <v>0</v>
      </c>
      <c r="F149" s="70" t="n">
        <f aca="false">F148+F143</f>
        <v>40000</v>
      </c>
      <c r="G149" s="61" t="n">
        <f aca="false">G148+G143</f>
        <v>1000</v>
      </c>
      <c r="H149" s="70" t="n">
        <f aca="false">H148+H143</f>
        <v>60000</v>
      </c>
      <c r="I149" s="61" t="n">
        <f aca="false">I148+I143</f>
        <v>1000</v>
      </c>
      <c r="J149" s="61" t="n">
        <f aca="false">J148+J143</f>
        <v>20000</v>
      </c>
      <c r="K149" s="61" t="n">
        <f aca="false">K148+K143</f>
        <v>1000</v>
      </c>
      <c r="L149" s="61" t="n">
        <f aca="false">L148+L143</f>
        <v>21000</v>
      </c>
    </row>
    <row r="150" customFormat="false" ht="12.75" hidden="false" customHeight="false" outlineLevel="0" collapsed="false">
      <c r="A150" s="86" t="s">
        <v>12</v>
      </c>
      <c r="B150" s="72" t="n">
        <v>1</v>
      </c>
      <c r="C150" s="60" t="s">
        <v>111</v>
      </c>
      <c r="D150" s="70" t="n">
        <f aca="false">D149</f>
        <v>56495</v>
      </c>
      <c r="E150" s="64" t="n">
        <f aca="false">E149</f>
        <v>0</v>
      </c>
      <c r="F150" s="70" t="n">
        <f aca="false">F149</f>
        <v>40000</v>
      </c>
      <c r="G150" s="61" t="n">
        <f aca="false">G149</f>
        <v>1000</v>
      </c>
      <c r="H150" s="70" t="n">
        <f aca="false">H149</f>
        <v>60000</v>
      </c>
      <c r="I150" s="61" t="n">
        <f aca="false">I149</f>
        <v>1000</v>
      </c>
      <c r="J150" s="61" t="n">
        <f aca="false">J149</f>
        <v>20000</v>
      </c>
      <c r="K150" s="61" t="n">
        <f aca="false">K149</f>
        <v>1000</v>
      </c>
      <c r="L150" s="70" t="n">
        <f aca="false">L149</f>
        <v>21000</v>
      </c>
    </row>
    <row r="151" customFormat="false" ht="12.75" hidden="false" customHeight="false" outlineLevel="0" collapsed="false">
      <c r="A151" s="87" t="s">
        <v>12</v>
      </c>
      <c r="B151" s="88" t="n">
        <v>2711</v>
      </c>
      <c r="C151" s="89" t="s">
        <v>5</v>
      </c>
      <c r="D151" s="70" t="n">
        <f aca="false">D150</f>
        <v>56495</v>
      </c>
      <c r="E151" s="64" t="n">
        <f aca="false">E150</f>
        <v>0</v>
      </c>
      <c r="F151" s="61" t="n">
        <f aca="false">F150</f>
        <v>40000</v>
      </c>
      <c r="G151" s="61" t="n">
        <f aca="false">G150</f>
        <v>1000</v>
      </c>
      <c r="H151" s="70" t="n">
        <f aca="false">H150</f>
        <v>60000</v>
      </c>
      <c r="I151" s="61" t="n">
        <f aca="false">I150</f>
        <v>1000</v>
      </c>
      <c r="J151" s="61" t="n">
        <f aca="false">J150</f>
        <v>20000</v>
      </c>
      <c r="K151" s="61" t="n">
        <f aca="false">K150</f>
        <v>1000</v>
      </c>
      <c r="L151" s="61" t="n">
        <f aca="false">L150</f>
        <v>21000</v>
      </c>
    </row>
    <row r="152" customFormat="false" ht="12.75" hidden="false" customHeight="false" outlineLevel="0" collapsed="false">
      <c r="A152" s="90" t="s">
        <v>12</v>
      </c>
      <c r="B152" s="91"/>
      <c r="C152" s="89" t="s">
        <v>25</v>
      </c>
      <c r="D152" s="70" t="n">
        <f aca="false">D151+D134+D126</f>
        <v>383019</v>
      </c>
      <c r="E152" s="70" t="n">
        <f aca="false">E151+E134+E126</f>
        <v>22380</v>
      </c>
      <c r="F152" s="61" t="n">
        <f aca="false">F151+F134+F126</f>
        <v>1443300</v>
      </c>
      <c r="G152" s="70" t="n">
        <f aca="false">G151+G134+G126</f>
        <v>36240</v>
      </c>
      <c r="H152" s="70" t="n">
        <f aca="false">H151+H134+H126</f>
        <v>1463300</v>
      </c>
      <c r="I152" s="70" t="n">
        <f aca="false">I151+I134+I126</f>
        <v>36240</v>
      </c>
      <c r="J152" s="61" t="n">
        <f aca="false">J151+J134+J126</f>
        <v>1438846</v>
      </c>
      <c r="K152" s="70" t="n">
        <f aca="false">K151+K134+K126</f>
        <v>33605</v>
      </c>
      <c r="L152" s="70" t="n">
        <f aca="false">L151+L134+L126</f>
        <v>1472451</v>
      </c>
    </row>
    <row r="153" customFormat="false" ht="9" hidden="false" customHeight="true" outlineLevel="0" collapsed="false">
      <c r="A153" s="44"/>
      <c r="B153" s="45"/>
      <c r="C153" s="46"/>
      <c r="D153" s="47"/>
      <c r="E153" s="47"/>
      <c r="F153" s="47"/>
      <c r="G153" s="47"/>
      <c r="H153" s="47"/>
      <c r="I153" s="47"/>
      <c r="J153" s="47"/>
      <c r="K153" s="47"/>
      <c r="L153" s="47"/>
    </row>
    <row r="154" customFormat="false" ht="13.35" hidden="false" customHeight="true" outlineLevel="0" collapsed="false">
      <c r="A154" s="44"/>
      <c r="B154" s="45"/>
      <c r="C154" s="46" t="s">
        <v>117</v>
      </c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25.5" hidden="false" customHeight="false" outlineLevel="0" collapsed="false">
      <c r="A155" s="44" t="s">
        <v>26</v>
      </c>
      <c r="B155" s="48" t="n">
        <v>4711</v>
      </c>
      <c r="C155" s="46" t="s">
        <v>118</v>
      </c>
      <c r="D155" s="47"/>
      <c r="E155" s="47"/>
      <c r="F155" s="47"/>
      <c r="G155" s="47"/>
      <c r="H155" s="47"/>
      <c r="I155" s="47"/>
      <c r="J155" s="47"/>
      <c r="K155" s="47"/>
      <c r="L155" s="47"/>
    </row>
    <row r="156" customFormat="false" ht="13.35" hidden="false" customHeight="true" outlineLevel="0" collapsed="false">
      <c r="A156" s="44"/>
      <c r="B156" s="53" t="s">
        <v>119</v>
      </c>
      <c r="C156" s="50" t="s">
        <v>111</v>
      </c>
      <c r="D156" s="47"/>
      <c r="E156" s="47"/>
      <c r="F156" s="47"/>
      <c r="G156" s="47"/>
      <c r="H156" s="47"/>
      <c r="I156" s="47"/>
      <c r="J156" s="47"/>
      <c r="K156" s="47"/>
      <c r="L156" s="47"/>
    </row>
    <row r="157" customFormat="false" ht="13.35" hidden="false" customHeight="true" outlineLevel="0" collapsed="false">
      <c r="A157" s="44"/>
      <c r="B157" s="82" t="s">
        <v>120</v>
      </c>
      <c r="C157" s="46" t="s">
        <v>98</v>
      </c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13.35" hidden="false" customHeight="true" outlineLevel="0" collapsed="false">
      <c r="A158" s="44"/>
      <c r="B158" s="53" t="s">
        <v>121</v>
      </c>
      <c r="C158" s="50" t="s">
        <v>30</v>
      </c>
      <c r="D158" s="47"/>
      <c r="E158" s="47"/>
      <c r="F158" s="47"/>
      <c r="G158" s="47"/>
      <c r="H158" s="47"/>
      <c r="I158" s="47"/>
      <c r="J158" s="47"/>
      <c r="K158" s="47"/>
      <c r="L158" s="47"/>
    </row>
    <row r="159" customFormat="false" ht="13.35" hidden="false" customHeight="true" outlineLevel="0" collapsed="false">
      <c r="A159" s="92"/>
      <c r="B159" s="93" t="s">
        <v>122</v>
      </c>
      <c r="C159" s="94" t="s">
        <v>123</v>
      </c>
      <c r="D159" s="63" t="n">
        <v>2000</v>
      </c>
      <c r="E159" s="56" t="n">
        <v>0</v>
      </c>
      <c r="F159" s="57" t="n">
        <v>34000</v>
      </c>
      <c r="G159" s="56" t="n">
        <v>0</v>
      </c>
      <c r="H159" s="63" t="n">
        <v>34000</v>
      </c>
      <c r="I159" s="56" t="n">
        <v>0</v>
      </c>
      <c r="J159" s="57" t="n">
        <v>8000</v>
      </c>
      <c r="K159" s="56" t="n">
        <v>0</v>
      </c>
      <c r="L159" s="57" t="n">
        <f aca="false">SUM(J159:K159)</f>
        <v>8000</v>
      </c>
    </row>
    <row r="160" customFormat="false" ht="25.5" hidden="false" customHeight="false" outlineLevel="0" collapsed="false">
      <c r="A160" s="92"/>
      <c r="B160" s="93" t="s">
        <v>124</v>
      </c>
      <c r="C160" s="50" t="s">
        <v>125</v>
      </c>
      <c r="D160" s="56" t="n">
        <v>0</v>
      </c>
      <c r="E160" s="56" t="n">
        <v>0</v>
      </c>
      <c r="F160" s="56" t="n">
        <v>0</v>
      </c>
      <c r="G160" s="56" t="n">
        <v>0</v>
      </c>
      <c r="H160" s="56" t="n">
        <v>0</v>
      </c>
      <c r="I160" s="56" t="n">
        <v>0</v>
      </c>
      <c r="J160" s="57" t="n">
        <v>5000</v>
      </c>
      <c r="K160" s="56" t="n">
        <v>0</v>
      </c>
      <c r="L160" s="57" t="n">
        <f aca="false">SUM(J160:K160)</f>
        <v>5000</v>
      </c>
    </row>
    <row r="161" customFormat="false" ht="13.5" hidden="false" customHeight="true" outlineLevel="0" collapsed="false">
      <c r="A161" s="92" t="s">
        <v>12</v>
      </c>
      <c r="B161" s="53" t="s">
        <v>121</v>
      </c>
      <c r="C161" s="50" t="s">
        <v>30</v>
      </c>
      <c r="D161" s="61" t="n">
        <f aca="false">SUM(D159:D160)</f>
        <v>2000</v>
      </c>
      <c r="E161" s="64" t="n">
        <f aca="false">SUM(E159:E160)</f>
        <v>0</v>
      </c>
      <c r="F161" s="61" t="n">
        <f aca="false">SUM(F159:F160)</f>
        <v>34000</v>
      </c>
      <c r="G161" s="64" t="n">
        <f aca="false">SUM(G159:G160)</f>
        <v>0</v>
      </c>
      <c r="H161" s="61" t="n">
        <f aca="false">SUM(H159:H160)</f>
        <v>34000</v>
      </c>
      <c r="I161" s="64" t="n">
        <f aca="false">SUM(I159:I160)</f>
        <v>0</v>
      </c>
      <c r="J161" s="61" t="n">
        <f aca="false">SUM(J159:J160)</f>
        <v>13000</v>
      </c>
      <c r="K161" s="64" t="n">
        <f aca="false">SUM(K159:K160)</f>
        <v>0</v>
      </c>
      <c r="L161" s="61" t="n">
        <f aca="false">SUM(L159:L160)</f>
        <v>13000</v>
      </c>
    </row>
    <row r="162" customFormat="false" ht="13.5" hidden="false" customHeight="true" outlineLevel="0" collapsed="false">
      <c r="A162" s="92"/>
      <c r="B162" s="53"/>
      <c r="C162" s="50"/>
      <c r="D162" s="57"/>
      <c r="E162" s="56"/>
      <c r="F162" s="57"/>
      <c r="G162" s="56"/>
      <c r="H162" s="57"/>
      <c r="I162" s="56"/>
      <c r="J162" s="57"/>
      <c r="K162" s="56"/>
      <c r="L162" s="57"/>
    </row>
    <row r="163" s="95" customFormat="true" ht="13.5" hidden="false" customHeight="true" outlineLevel="0" collapsed="false">
      <c r="A163" s="44"/>
      <c r="B163" s="53" t="s">
        <v>126</v>
      </c>
      <c r="C163" s="50" t="s">
        <v>41</v>
      </c>
      <c r="D163" s="47"/>
      <c r="E163" s="47"/>
      <c r="F163" s="47"/>
      <c r="G163" s="47"/>
      <c r="H163" s="47"/>
      <c r="I163" s="47"/>
      <c r="J163" s="47"/>
      <c r="K163" s="47"/>
      <c r="L163" s="47"/>
    </row>
    <row r="164" s="95" customFormat="true" ht="13.5" hidden="false" customHeight="true" outlineLevel="0" collapsed="false">
      <c r="A164" s="92"/>
      <c r="B164" s="93" t="s">
        <v>127</v>
      </c>
      <c r="C164" s="94" t="s">
        <v>123</v>
      </c>
      <c r="D164" s="63" t="n">
        <v>2000</v>
      </c>
      <c r="E164" s="56" t="n">
        <v>0</v>
      </c>
      <c r="F164" s="57" t="n">
        <v>10000</v>
      </c>
      <c r="G164" s="56" t="n">
        <v>0</v>
      </c>
      <c r="H164" s="63" t="n">
        <v>10000</v>
      </c>
      <c r="I164" s="56" t="n">
        <v>0</v>
      </c>
      <c r="J164" s="57" t="n">
        <v>10000</v>
      </c>
      <c r="K164" s="56" t="n">
        <v>0</v>
      </c>
      <c r="L164" s="57" t="n">
        <f aca="false">SUM(J164:K164)</f>
        <v>10000</v>
      </c>
    </row>
    <row r="165" customFormat="false" ht="13.5" hidden="false" customHeight="true" outlineLevel="0" collapsed="false">
      <c r="A165" s="92" t="s">
        <v>12</v>
      </c>
      <c r="B165" s="53" t="s">
        <v>126</v>
      </c>
      <c r="C165" s="50" t="s">
        <v>41</v>
      </c>
      <c r="D165" s="61" t="n">
        <f aca="false">SUM(D164:D164)</f>
        <v>2000</v>
      </c>
      <c r="E165" s="64" t="n">
        <f aca="false">SUM(E164:E164)</f>
        <v>0</v>
      </c>
      <c r="F165" s="61" t="n">
        <f aca="false">SUM(F164:F164)</f>
        <v>10000</v>
      </c>
      <c r="G165" s="64" t="n">
        <f aca="false">SUM(G164:G164)</f>
        <v>0</v>
      </c>
      <c r="H165" s="61" t="n">
        <f aca="false">SUM(H164:H164)</f>
        <v>10000</v>
      </c>
      <c r="I165" s="64" t="n">
        <f aca="false">SUM(I164:I164)</f>
        <v>0</v>
      </c>
      <c r="J165" s="61" t="n">
        <f aca="false">SUM(J164:J164)</f>
        <v>10000</v>
      </c>
      <c r="K165" s="64" t="n">
        <f aca="false">SUM(K164:K164)</f>
        <v>0</v>
      </c>
      <c r="L165" s="61" t="n">
        <f aca="false">SUM(L164:L164)</f>
        <v>10000</v>
      </c>
    </row>
    <row r="166" s="95" customFormat="true" ht="13.5" hidden="false" customHeight="true" outlineLevel="0" collapsed="false">
      <c r="A166" s="92"/>
      <c r="B166" s="93"/>
      <c r="C166" s="94"/>
      <c r="D166" s="47"/>
      <c r="E166" s="47"/>
      <c r="F166" s="47"/>
      <c r="G166" s="47"/>
      <c r="H166" s="47"/>
      <c r="I166" s="47"/>
      <c r="J166" s="47"/>
      <c r="K166" s="47"/>
      <c r="L166" s="47"/>
    </row>
    <row r="167" s="95" customFormat="true" ht="13.5" hidden="false" customHeight="true" outlineLevel="0" collapsed="false">
      <c r="A167" s="44"/>
      <c r="B167" s="53" t="s">
        <v>128</v>
      </c>
      <c r="C167" s="50" t="s">
        <v>47</v>
      </c>
      <c r="D167" s="47"/>
      <c r="E167" s="47"/>
      <c r="F167" s="47"/>
      <c r="G167" s="47"/>
      <c r="H167" s="47"/>
      <c r="I167" s="47"/>
      <c r="J167" s="47"/>
      <c r="K167" s="47"/>
      <c r="L167" s="47"/>
    </row>
    <row r="168" s="95" customFormat="true" ht="13.5" hidden="false" customHeight="true" outlineLevel="0" collapsed="false">
      <c r="A168" s="92"/>
      <c r="B168" s="93" t="s">
        <v>129</v>
      </c>
      <c r="C168" s="94" t="s">
        <v>123</v>
      </c>
      <c r="D168" s="56" t="n">
        <v>0</v>
      </c>
      <c r="E168" s="56" t="n">
        <v>0</v>
      </c>
      <c r="F168" s="57" t="n">
        <v>2000</v>
      </c>
      <c r="G168" s="56" t="n">
        <v>0</v>
      </c>
      <c r="H168" s="63" t="n">
        <v>2000</v>
      </c>
      <c r="I168" s="56" t="n">
        <v>0</v>
      </c>
      <c r="J168" s="56" t="n">
        <v>0</v>
      </c>
      <c r="K168" s="56" t="n">
        <v>0</v>
      </c>
      <c r="L168" s="56" t="n">
        <f aca="false">SUM(J168:K168)</f>
        <v>0</v>
      </c>
    </row>
    <row r="169" customFormat="false" ht="13.5" hidden="false" customHeight="true" outlineLevel="0" collapsed="false">
      <c r="A169" s="92" t="s">
        <v>12</v>
      </c>
      <c r="B169" s="53" t="s">
        <v>128</v>
      </c>
      <c r="C169" s="50" t="s">
        <v>47</v>
      </c>
      <c r="D169" s="64" t="n">
        <f aca="false">SUM(D168:D168)</f>
        <v>0</v>
      </c>
      <c r="E169" s="64" t="n">
        <f aca="false">SUM(E168:E168)</f>
        <v>0</v>
      </c>
      <c r="F169" s="61" t="n">
        <f aca="false">SUM(F168:F168)</f>
        <v>2000</v>
      </c>
      <c r="G169" s="64" t="n">
        <f aca="false">SUM(G168:G168)</f>
        <v>0</v>
      </c>
      <c r="H169" s="61" t="n">
        <f aca="false">SUM(H168:H168)</f>
        <v>2000</v>
      </c>
      <c r="I169" s="64" t="n">
        <f aca="false">SUM(I168:I168)</f>
        <v>0</v>
      </c>
      <c r="J169" s="64" t="n">
        <f aca="false">SUM(J168:J168)</f>
        <v>0</v>
      </c>
      <c r="K169" s="64" t="n">
        <f aca="false">SUM(K168:K168)</f>
        <v>0</v>
      </c>
      <c r="L169" s="64" t="n">
        <f aca="false">SUM(L168:L168)</f>
        <v>0</v>
      </c>
    </row>
    <row r="170" s="95" customFormat="true" ht="13.5" hidden="false" customHeight="true" outlineLevel="0" collapsed="false">
      <c r="A170" s="92"/>
      <c r="B170" s="93"/>
      <c r="C170" s="94"/>
      <c r="D170" s="47"/>
      <c r="E170" s="47"/>
      <c r="F170" s="47"/>
      <c r="G170" s="47"/>
      <c r="H170" s="47"/>
      <c r="I170" s="47"/>
      <c r="J170" s="47"/>
      <c r="K170" s="47"/>
      <c r="L170" s="47"/>
    </row>
    <row r="171" s="95" customFormat="true" ht="13.5" hidden="false" customHeight="true" outlineLevel="0" collapsed="false">
      <c r="A171" s="44"/>
      <c r="B171" s="53" t="s">
        <v>130</v>
      </c>
      <c r="C171" s="50" t="s">
        <v>52</v>
      </c>
      <c r="D171" s="47"/>
      <c r="E171" s="47"/>
      <c r="F171" s="47"/>
      <c r="G171" s="47"/>
      <c r="H171" s="47"/>
      <c r="I171" s="47"/>
      <c r="J171" s="47"/>
      <c r="K171" s="47"/>
      <c r="L171" s="47"/>
    </row>
    <row r="172" s="95" customFormat="true" ht="13.5" hidden="false" customHeight="true" outlineLevel="0" collapsed="false">
      <c r="A172" s="92"/>
      <c r="B172" s="93" t="s">
        <v>131</v>
      </c>
      <c r="C172" s="94" t="s">
        <v>123</v>
      </c>
      <c r="D172" s="63" t="n">
        <v>999</v>
      </c>
      <c r="E172" s="56" t="n">
        <v>0</v>
      </c>
      <c r="F172" s="57" t="n">
        <v>4000</v>
      </c>
      <c r="G172" s="56" t="n">
        <v>0</v>
      </c>
      <c r="H172" s="63" t="n">
        <v>4000</v>
      </c>
      <c r="I172" s="56" t="n">
        <v>0</v>
      </c>
      <c r="J172" s="57" t="n">
        <v>2000</v>
      </c>
      <c r="K172" s="56" t="n">
        <v>0</v>
      </c>
      <c r="L172" s="57" t="n">
        <f aca="false">SUM(J172:K172)</f>
        <v>2000</v>
      </c>
    </row>
    <row r="173" customFormat="false" ht="13.5" hidden="false" customHeight="true" outlineLevel="0" collapsed="false">
      <c r="A173" s="92" t="s">
        <v>12</v>
      </c>
      <c r="B173" s="53" t="s">
        <v>130</v>
      </c>
      <c r="C173" s="50" t="s">
        <v>52</v>
      </c>
      <c r="D173" s="61" t="n">
        <f aca="false">SUM(D172:D172)</f>
        <v>999</v>
      </c>
      <c r="E173" s="64" t="n">
        <f aca="false">SUM(E172:E172)</f>
        <v>0</v>
      </c>
      <c r="F173" s="61" t="n">
        <f aca="false">SUM(F172:F172)</f>
        <v>4000</v>
      </c>
      <c r="G173" s="64" t="n">
        <f aca="false">SUM(G172:G172)</f>
        <v>0</v>
      </c>
      <c r="H173" s="61" t="n">
        <f aca="false">SUM(H172:H172)</f>
        <v>4000</v>
      </c>
      <c r="I173" s="64" t="n">
        <f aca="false">SUM(I172:I172)</f>
        <v>0</v>
      </c>
      <c r="J173" s="61" t="n">
        <f aca="false">SUM(J172:J172)</f>
        <v>2000</v>
      </c>
      <c r="K173" s="64" t="n">
        <f aca="false">SUM(K172:K172)</f>
        <v>0</v>
      </c>
      <c r="L173" s="61" t="n">
        <f aca="false">SUM(L172:L172)</f>
        <v>2000</v>
      </c>
    </row>
    <row r="174" s="95" customFormat="true" ht="13.5" hidden="false" customHeight="true" outlineLevel="0" collapsed="false">
      <c r="A174" s="92" t="s">
        <v>12</v>
      </c>
      <c r="B174" s="82" t="s">
        <v>120</v>
      </c>
      <c r="C174" s="46" t="s">
        <v>98</v>
      </c>
      <c r="D174" s="61" t="n">
        <f aca="false">D173+D169+D165+D161</f>
        <v>4999</v>
      </c>
      <c r="E174" s="64" t="n">
        <f aca="false">E173+E169+E165+E161</f>
        <v>0</v>
      </c>
      <c r="F174" s="61" t="n">
        <f aca="false">F173+F169+F165+F161</f>
        <v>50000</v>
      </c>
      <c r="G174" s="64" t="n">
        <f aca="false">G173+G169+G165+G161</f>
        <v>0</v>
      </c>
      <c r="H174" s="61" t="n">
        <f aca="false">H173+H169+H165+H161</f>
        <v>50000</v>
      </c>
      <c r="I174" s="64" t="n">
        <f aca="false">I173+I169+I165+I161</f>
        <v>0</v>
      </c>
      <c r="J174" s="61" t="n">
        <f aca="false">J173+J169+J165+J161</f>
        <v>25000</v>
      </c>
      <c r="K174" s="64" t="n">
        <f aca="false">K173+K169+K165+K161</f>
        <v>0</v>
      </c>
      <c r="L174" s="61" t="n">
        <f aca="false">L173+L169+L165+L161</f>
        <v>25000</v>
      </c>
    </row>
    <row r="175" s="95" customFormat="true" ht="13.5" hidden="false" customHeight="true" outlineLevel="0" collapsed="false">
      <c r="A175" s="96" t="s">
        <v>12</v>
      </c>
      <c r="B175" s="59" t="s">
        <v>119</v>
      </c>
      <c r="C175" s="60" t="s">
        <v>111</v>
      </c>
      <c r="D175" s="61" t="n">
        <f aca="false">D174</f>
        <v>4999</v>
      </c>
      <c r="E175" s="64" t="n">
        <f aca="false">E174</f>
        <v>0</v>
      </c>
      <c r="F175" s="61" t="n">
        <f aca="false">F174</f>
        <v>50000</v>
      </c>
      <c r="G175" s="64" t="n">
        <f aca="false">G174</f>
        <v>0</v>
      </c>
      <c r="H175" s="61" t="n">
        <f aca="false">H174</f>
        <v>50000</v>
      </c>
      <c r="I175" s="64" t="n">
        <f aca="false">I174</f>
        <v>0</v>
      </c>
      <c r="J175" s="61" t="n">
        <f aca="false">J174</f>
        <v>25000</v>
      </c>
      <c r="K175" s="64" t="n">
        <f aca="false">K174</f>
        <v>0</v>
      </c>
      <c r="L175" s="61" t="n">
        <f aca="false">L174</f>
        <v>25000</v>
      </c>
    </row>
    <row r="176" s="95" customFormat="true" ht="2.25" hidden="false" customHeight="true" outlineLevel="0" collapsed="false">
      <c r="A176" s="92"/>
      <c r="B176" s="82"/>
      <c r="C176" s="50"/>
      <c r="D176" s="47"/>
      <c r="E176" s="47"/>
      <c r="F176" s="47"/>
      <c r="G176" s="47"/>
      <c r="H176" s="47"/>
      <c r="I176" s="47"/>
      <c r="J176" s="47"/>
      <c r="K176" s="47"/>
      <c r="L176" s="47"/>
    </row>
    <row r="177" s="95" customFormat="true" ht="13.5" hidden="false" customHeight="true" outlineLevel="0" collapsed="false">
      <c r="A177" s="92"/>
      <c r="B177" s="53" t="s">
        <v>132</v>
      </c>
      <c r="C177" s="50" t="s">
        <v>133</v>
      </c>
      <c r="D177" s="47"/>
      <c r="E177" s="47"/>
      <c r="F177" s="47"/>
      <c r="G177" s="47"/>
      <c r="H177" s="47"/>
      <c r="I177" s="47"/>
      <c r="J177" s="47"/>
      <c r="K177" s="47"/>
      <c r="L177" s="47"/>
    </row>
    <row r="178" s="95" customFormat="true" ht="13.5" hidden="false" customHeight="true" outlineLevel="0" collapsed="false">
      <c r="A178" s="92"/>
      <c r="B178" s="82" t="s">
        <v>134</v>
      </c>
      <c r="C178" s="46" t="s">
        <v>112</v>
      </c>
      <c r="D178" s="47"/>
      <c r="E178" s="47"/>
      <c r="F178" s="47"/>
      <c r="G178" s="47"/>
      <c r="H178" s="47"/>
      <c r="I178" s="47"/>
      <c r="J178" s="47"/>
      <c r="K178" s="47"/>
      <c r="L178" s="47"/>
    </row>
    <row r="179" s="95" customFormat="true" ht="13.5" hidden="false" customHeight="true" outlineLevel="0" collapsed="false">
      <c r="A179" s="92"/>
      <c r="B179" s="53" t="s">
        <v>121</v>
      </c>
      <c r="C179" s="50" t="s">
        <v>30</v>
      </c>
      <c r="D179" s="47"/>
      <c r="E179" s="47"/>
      <c r="F179" s="47"/>
      <c r="G179" s="47"/>
      <c r="H179" s="47"/>
      <c r="I179" s="47"/>
      <c r="J179" s="47"/>
      <c r="K179" s="47"/>
      <c r="L179" s="47"/>
    </row>
    <row r="180" s="95" customFormat="true" ht="13.5" hidden="false" customHeight="true" outlineLevel="0" collapsed="false">
      <c r="A180" s="92"/>
      <c r="B180" s="53" t="s">
        <v>135</v>
      </c>
      <c r="C180" s="50" t="s">
        <v>136</v>
      </c>
      <c r="D180" s="63" t="n">
        <v>1781</v>
      </c>
      <c r="E180" s="56" t="n">
        <v>0</v>
      </c>
      <c r="F180" s="57" t="n">
        <v>4240</v>
      </c>
      <c r="G180" s="56" t="n">
        <v>0</v>
      </c>
      <c r="H180" s="63" t="n">
        <v>4240</v>
      </c>
      <c r="I180" s="56" t="n">
        <v>0</v>
      </c>
      <c r="J180" s="57" t="n">
        <f aca="false">4000+1600</f>
        <v>5600</v>
      </c>
      <c r="K180" s="56" t="n">
        <v>0</v>
      </c>
      <c r="L180" s="57" t="n">
        <f aca="false">SUM(J180:K180)</f>
        <v>5600</v>
      </c>
    </row>
    <row r="181" s="95" customFormat="true" ht="26.1" hidden="false" customHeight="true" outlineLevel="0" collapsed="false">
      <c r="A181" s="92"/>
      <c r="B181" s="53" t="s">
        <v>137</v>
      </c>
      <c r="C181" s="50" t="s">
        <v>138</v>
      </c>
      <c r="D181" s="57" t="n">
        <v>17324</v>
      </c>
      <c r="E181" s="56" t="n">
        <v>0</v>
      </c>
      <c r="F181" s="57" t="n">
        <v>17488</v>
      </c>
      <c r="G181" s="56" t="n">
        <v>0</v>
      </c>
      <c r="H181" s="57" t="n">
        <v>17488</v>
      </c>
      <c r="I181" s="56" t="n">
        <v>0</v>
      </c>
      <c r="J181" s="57" t="n">
        <v>3000</v>
      </c>
      <c r="K181" s="56" t="n">
        <v>0</v>
      </c>
      <c r="L181" s="57" t="n">
        <f aca="false">SUM(J181:K181)</f>
        <v>3000</v>
      </c>
    </row>
    <row r="182" s="95" customFormat="true" ht="25.5" hidden="false" customHeight="false" outlineLevel="0" collapsed="false">
      <c r="A182" s="92"/>
      <c r="B182" s="53" t="s">
        <v>139</v>
      </c>
      <c r="C182" s="50" t="s">
        <v>140</v>
      </c>
      <c r="D182" s="57" t="n">
        <v>5000</v>
      </c>
      <c r="E182" s="56" t="n">
        <v>0</v>
      </c>
      <c r="F182" s="57" t="n">
        <v>3521</v>
      </c>
      <c r="G182" s="56" t="n">
        <v>0</v>
      </c>
      <c r="H182" s="57" t="n">
        <v>3521</v>
      </c>
      <c r="I182" s="56" t="n">
        <v>0</v>
      </c>
      <c r="J182" s="57" t="n">
        <v>2000</v>
      </c>
      <c r="K182" s="56" t="n">
        <v>0</v>
      </c>
      <c r="L182" s="57" t="n">
        <f aca="false">SUM(J182:K182)</f>
        <v>2000</v>
      </c>
    </row>
    <row r="183" s="95" customFormat="true" ht="38.25" hidden="false" customHeight="false" outlineLevel="0" collapsed="false">
      <c r="A183" s="92"/>
      <c r="B183" s="53" t="s">
        <v>141</v>
      </c>
      <c r="C183" s="50" t="s">
        <v>142</v>
      </c>
      <c r="D183" s="56" t="n">
        <v>0</v>
      </c>
      <c r="E183" s="56" t="n">
        <v>0</v>
      </c>
      <c r="F183" s="57" t="n">
        <v>33098</v>
      </c>
      <c r="G183" s="56" t="n">
        <v>0</v>
      </c>
      <c r="H183" s="57" t="n">
        <v>33098</v>
      </c>
      <c r="I183" s="56" t="n">
        <v>0</v>
      </c>
      <c r="J183" s="57" t="n">
        <f aca="false">7949+3400</f>
        <v>11349</v>
      </c>
      <c r="K183" s="56" t="n">
        <v>0</v>
      </c>
      <c r="L183" s="57" t="n">
        <f aca="false">SUM(J183:K183)</f>
        <v>11349</v>
      </c>
    </row>
    <row r="184" s="95" customFormat="true" ht="12.75" hidden="false" customHeight="false" outlineLevel="0" collapsed="false">
      <c r="A184" s="92" t="s">
        <v>12</v>
      </c>
      <c r="B184" s="82" t="s">
        <v>134</v>
      </c>
      <c r="C184" s="46" t="s">
        <v>112</v>
      </c>
      <c r="D184" s="61" t="n">
        <f aca="false">SUM(D180:D183)</f>
        <v>24105</v>
      </c>
      <c r="E184" s="64" t="n">
        <f aca="false">SUM(E180:E183)</f>
        <v>0</v>
      </c>
      <c r="F184" s="61" t="n">
        <f aca="false">SUM(F180:F183)</f>
        <v>58347</v>
      </c>
      <c r="G184" s="64" t="n">
        <f aca="false">SUM(G180:G183)</f>
        <v>0</v>
      </c>
      <c r="H184" s="61" t="n">
        <f aca="false">SUM(H180:H183)</f>
        <v>58347</v>
      </c>
      <c r="I184" s="64" t="n">
        <f aca="false">SUM(I180:I183)</f>
        <v>0</v>
      </c>
      <c r="J184" s="61" t="n">
        <f aca="false">SUM(J180:J183)</f>
        <v>21949</v>
      </c>
      <c r="K184" s="64" t="n">
        <f aca="false">SUM(K180:K183)</f>
        <v>0</v>
      </c>
      <c r="L184" s="61" t="n">
        <f aca="false">SUM(L180:L183)</f>
        <v>21949</v>
      </c>
    </row>
    <row r="185" s="95" customFormat="true" ht="12.75" hidden="false" customHeight="false" outlineLevel="0" collapsed="false">
      <c r="A185" s="92" t="s">
        <v>12</v>
      </c>
      <c r="B185" s="53" t="s">
        <v>132</v>
      </c>
      <c r="C185" s="50" t="s">
        <v>133</v>
      </c>
      <c r="D185" s="61" t="n">
        <f aca="false">D184</f>
        <v>24105</v>
      </c>
      <c r="E185" s="64" t="n">
        <f aca="false">E184</f>
        <v>0</v>
      </c>
      <c r="F185" s="61" t="n">
        <f aca="false">F184</f>
        <v>58347</v>
      </c>
      <c r="G185" s="64" t="n">
        <f aca="false">G184</f>
        <v>0</v>
      </c>
      <c r="H185" s="61" t="n">
        <f aca="false">H184</f>
        <v>58347</v>
      </c>
      <c r="I185" s="64" t="n">
        <f aca="false">I184</f>
        <v>0</v>
      </c>
      <c r="J185" s="61" t="n">
        <f aca="false">J184</f>
        <v>21949</v>
      </c>
      <c r="K185" s="64" t="n">
        <f aca="false">K184</f>
        <v>0</v>
      </c>
      <c r="L185" s="61" t="n">
        <f aca="false">L184</f>
        <v>21949</v>
      </c>
    </row>
    <row r="186" s="95" customFormat="true" ht="25.5" hidden="false" customHeight="false" outlineLevel="0" collapsed="false">
      <c r="A186" s="58" t="s">
        <v>12</v>
      </c>
      <c r="B186" s="97" t="n">
        <v>4711</v>
      </c>
      <c r="C186" s="78" t="s">
        <v>118</v>
      </c>
      <c r="D186" s="61" t="n">
        <f aca="false">D185+D175</f>
        <v>29104</v>
      </c>
      <c r="E186" s="64" t="n">
        <f aca="false">E185+E175</f>
        <v>0</v>
      </c>
      <c r="F186" s="61" t="n">
        <f aca="false">F185+F175</f>
        <v>108347</v>
      </c>
      <c r="G186" s="64" t="n">
        <f aca="false">G185+G175</f>
        <v>0</v>
      </c>
      <c r="H186" s="61" t="n">
        <f aca="false">H185+H175</f>
        <v>108347</v>
      </c>
      <c r="I186" s="64" t="n">
        <f aca="false">I185+I175</f>
        <v>0</v>
      </c>
      <c r="J186" s="61" t="n">
        <f aca="false">J185+J175</f>
        <v>46949</v>
      </c>
      <c r="K186" s="64" t="n">
        <f aca="false">K185+K175</f>
        <v>0</v>
      </c>
      <c r="L186" s="61" t="n">
        <f aca="false">L185+L175</f>
        <v>46949</v>
      </c>
    </row>
    <row r="187" customFormat="false" ht="12.75" hidden="false" customHeight="false" outlineLevel="0" collapsed="false">
      <c r="A187" s="90" t="s">
        <v>12</v>
      </c>
      <c r="B187" s="91"/>
      <c r="C187" s="89" t="s">
        <v>117</v>
      </c>
      <c r="D187" s="75" t="n">
        <f aca="false">D186</f>
        <v>29104</v>
      </c>
      <c r="E187" s="74" t="n">
        <f aca="false">E186</f>
        <v>0</v>
      </c>
      <c r="F187" s="75" t="n">
        <f aca="false">F186</f>
        <v>108347</v>
      </c>
      <c r="G187" s="74" t="n">
        <f aca="false">G186</f>
        <v>0</v>
      </c>
      <c r="H187" s="75" t="n">
        <f aca="false">H186</f>
        <v>108347</v>
      </c>
      <c r="I187" s="74" t="n">
        <f aca="false">I186</f>
        <v>0</v>
      </c>
      <c r="J187" s="75" t="n">
        <f aca="false">J186</f>
        <v>46949</v>
      </c>
      <c r="K187" s="74" t="n">
        <f aca="false">K186</f>
        <v>0</v>
      </c>
      <c r="L187" s="75" t="n">
        <f aca="false">L186</f>
        <v>46949</v>
      </c>
    </row>
    <row r="188" customFormat="false" ht="12.75" hidden="false" customHeight="false" outlineLevel="0" collapsed="false">
      <c r="A188" s="90" t="s">
        <v>12</v>
      </c>
      <c r="B188" s="91"/>
      <c r="C188" s="89" t="s">
        <v>13</v>
      </c>
      <c r="D188" s="70" t="n">
        <f aca="false">D187+D152</f>
        <v>412123</v>
      </c>
      <c r="E188" s="70" t="n">
        <f aca="false">E187+E152</f>
        <v>22380</v>
      </c>
      <c r="F188" s="61" t="n">
        <f aca="false">F187+F152</f>
        <v>1551647</v>
      </c>
      <c r="G188" s="70" t="n">
        <f aca="false">G187+G152</f>
        <v>36240</v>
      </c>
      <c r="H188" s="70" t="n">
        <f aca="false">H187+H152</f>
        <v>1571647</v>
      </c>
      <c r="I188" s="70" t="n">
        <f aca="false">I187+I152</f>
        <v>36240</v>
      </c>
      <c r="J188" s="61" t="n">
        <f aca="false">J187+J152</f>
        <v>1485795</v>
      </c>
      <c r="K188" s="70" t="n">
        <f aca="false">K187+K152</f>
        <v>33605</v>
      </c>
      <c r="L188" s="70" t="n">
        <f aca="false">L187+L152</f>
        <v>1519400</v>
      </c>
    </row>
    <row r="189" customFormat="false" ht="12.75" hidden="false" customHeight="false" outlineLevel="0" collapsed="false">
      <c r="A189" s="44"/>
      <c r="B189" s="45"/>
      <c r="C189" s="98"/>
      <c r="D189" s="47"/>
      <c r="E189" s="47"/>
      <c r="F189" s="47"/>
      <c r="G189" s="47"/>
      <c r="H189" s="47"/>
      <c r="I189" s="47"/>
      <c r="J189" s="47"/>
      <c r="K189" s="47"/>
      <c r="L189" s="47"/>
    </row>
    <row r="190" customFormat="false" ht="12.75" hidden="false" customHeight="false" outlineLevel="0" collapsed="false">
      <c r="A190" s="1" t="s">
        <v>143</v>
      </c>
      <c r="B190" s="99" t="s">
        <v>144</v>
      </c>
      <c r="F190" s="4"/>
      <c r="G190" s="4"/>
      <c r="K190" s="4"/>
    </row>
    <row r="191" customFormat="false" ht="25.5" hidden="false" customHeight="false" outlineLevel="0" collapsed="false">
      <c r="A191" s="1" t="s">
        <v>145</v>
      </c>
      <c r="B191" s="2" t="n">
        <v>2702</v>
      </c>
      <c r="C191" s="100" t="s">
        <v>146</v>
      </c>
      <c r="D191" s="101" t="n">
        <v>4036</v>
      </c>
      <c r="E191" s="101" t="n">
        <v>188</v>
      </c>
      <c r="F191" s="65" t="n">
        <v>1000</v>
      </c>
      <c r="G191" s="56" t="n">
        <v>0</v>
      </c>
      <c r="H191" s="65" t="n">
        <v>1000</v>
      </c>
      <c r="I191" s="56" t="n">
        <v>0</v>
      </c>
      <c r="J191" s="65" t="n">
        <v>2000</v>
      </c>
      <c r="K191" s="56" t="n">
        <v>0</v>
      </c>
      <c r="L191" s="57" t="n">
        <f aca="false">SUM(J191:K191)</f>
        <v>2000</v>
      </c>
    </row>
    <row r="192" customFormat="false" ht="12.75" hidden="false" customHeight="false" outlineLevel="0" collapsed="false">
      <c r="A192" s="58"/>
      <c r="B192" s="102"/>
      <c r="C192" s="102"/>
      <c r="D192" s="75"/>
      <c r="E192" s="103"/>
      <c r="F192" s="102"/>
      <c r="G192" s="102"/>
      <c r="H192" s="102"/>
      <c r="I192" s="102"/>
      <c r="J192" s="102"/>
      <c r="K192" s="102"/>
      <c r="L192" s="102"/>
    </row>
  </sheetData>
  <autoFilter ref="B17:L192"/>
  <mergeCells count="10">
    <mergeCell ref="A1:L1"/>
    <mergeCell ref="A2:L2"/>
    <mergeCell ref="D15:E15"/>
    <mergeCell ref="F15:G15"/>
    <mergeCell ref="H15:I15"/>
    <mergeCell ref="J15:L15"/>
    <mergeCell ref="D16:E16"/>
    <mergeCell ref="F16:G16"/>
    <mergeCell ref="H16:I16"/>
    <mergeCell ref="J16:L1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9:06Z</dcterms:created>
  <dc:creator>Secretary Finance</dc:creator>
  <dc:description/>
  <dc:language>en-US</dc:language>
  <cp:lastModifiedBy>dell</cp:lastModifiedBy>
  <cp:lastPrinted>2013-04-21T09:33:40Z</cp:lastPrinted>
  <dcterms:modified xsi:type="dcterms:W3CDTF">2013-04-25T01:57:57Z</dcterms:modified>
  <cp:revision>0</cp:revision>
  <dc:subject/>
  <dc:title/>
</cp:coreProperties>
</file>