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2!$A$1:$L$473</definedName>
    <definedName function="false" hidden="false" localSheetId="0" name="_xlnm.Print_Titles" vbProcedure="false">dem2!$14:$17</definedName>
    <definedName function="false" hidden="true" localSheetId="0" name="_xlnm._FilterDatabase" vbProcedure="false">dem2!$A$20:$L$472</definedName>
    <definedName function="false" hidden="false" name="ahcap" vbProcedure="false">dem2!$D$448:$L$448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ishcap" vbProcedure="false">dem2!$D$468:$L$468</definedName>
    <definedName function="false" hidden="false" name="Fishrev" vbProcedure="false">dem2!$D$432:$L$432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b287" vbProcedure="false">#REF!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#REF!</definedName>
    <definedName function="false" hidden="false" name="oges" vbProcedure="false">#REF!</definedName>
    <definedName function="false" hidden="false" name="pension" vbProcedure="false">#REF!</definedName>
    <definedName function="false" hidden="false" name="pw" vbProcedure="false">#REF!</definedName>
    <definedName function="false" hidden="false" name="pwca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c25" vbProcedure="false">#REF!</definedName>
    <definedName function="false" hidden="false" name="reform" vbProcedure="false">#REF!</definedName>
    <definedName function="false" hidden="false" name="scst" vbProcedure="false">#REF!</definedName>
    <definedName function="false" hidden="false" name="sgs" vbProcedure="false">#REF!</definedName>
    <definedName function="false" hidden="false" name="SocialSecurity" vbProcedure="false">#REF!</definedName>
    <definedName function="false" hidden="false" name="socialwelfare" vbProcedure="false">#REF!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#REF!</definedName>
    <definedName function="false" hidden="false" name="__123Graph_D" vbProcedure="false">[1]DEMAND18!$A$1</definedName>
    <definedName function="false" hidden="false" localSheetId="0" name="ah" vbProcedure="false">dem2!$D$342:$L$342</definedName>
    <definedName function="false" hidden="false" localSheetId="0" name="ahcap" vbProcedure="false">dem2!$D$448:$L$448</definedName>
    <definedName function="false" hidden="false" localSheetId="0" name="animal" vbProcedure="false">dem2!$E$12:$G$12</definedName>
    <definedName function="false" hidden="false" localSheetId="0" name="are" vbProcedure="false">#REF!</definedName>
    <definedName function="false" hidden="false" localSheetId="0" name="dd" vbProcedure="false">dem2!$D$371:$L$371</definedName>
    <definedName function="false" hidden="false" localSheetId="0" name="fishcap" vbProcedure="false">dem2!$D$468:$L$468</definedName>
    <definedName function="false" hidden="false" localSheetId="0" name="Fishrev" vbProcedure="false">dem2!$D$432:$L$432</definedName>
    <definedName function="false" hidden="false" localSheetId="0" name="housing" vbProcedure="false">'[2]'!$D$80:$L$80</definedName>
    <definedName function="false" hidden="false" localSheetId="0" name="housingcap" vbProcedure="false">'[2]'!$D$248:$L$248</definedName>
    <definedName function="false" hidden="false" localSheetId="0" name="np" vbProcedure="false">dem2!$K$447</definedName>
    <definedName function="false" hidden="false" localSheetId="0" name="Nutrition" vbProcedure="false">'[2]'!$D$329:$L$329</definedName>
    <definedName function="false" hidden="false" localSheetId="0" name="oges" vbProcedure="false">'[2]'!$D$219:$L$219</definedName>
    <definedName function="false" hidden="false" localSheetId="0" name="pw" vbProcedure="false">'[2]'!$D$53:$L$53</definedName>
    <definedName function="false" hidden="false" localSheetId="0" name="revise" vbProcedure="false">#REF!</definedName>
    <definedName function="false" hidden="false" localSheetId="0" name="scst" vbProcedure="false">'[2]'!$D$166:$L$166</definedName>
    <definedName function="false" hidden="false" localSheetId="0" name="SocialSecurity" vbProcedure="false">'[2]'!$D$302:$L$302</definedName>
    <definedName function="false" hidden="false" localSheetId="0" name="socialwelfare" vbProcedure="false">'[2]'!$D$382:$L$382</definedName>
    <definedName function="false" hidden="false" localSheetId="0" name="summary" vbProcedure="false">#REF!</definedName>
    <definedName function="false" hidden="false" localSheetId="0" name="tax" vbProcedure="false">'[2]'!$D$41:$L$41</definedName>
    <definedName function="false" hidden="false" localSheetId="0" name="udhd" vbProcedure="false">'[2]'!$D$210:$L$210</definedName>
    <definedName function="false" hidden="false" localSheetId="0" name="urbancap" vbProcedure="false">'[2]'!$D$294:$L$294</definedName>
    <definedName function="false" hidden="false" localSheetId="0" name="Voted" vbProcedure="false">'[2]'!$E$16:$G$16</definedName>
    <definedName function="false" hidden="false" localSheetId="0" name="water" vbProcedure="false">'[2]'!$D$70:$L$70</definedName>
    <definedName function="false" hidden="false" localSheetId="0" name="watercap" vbProcedure="false">'[2]'!$D$235:$L$235</definedName>
    <definedName function="false" hidden="false" localSheetId="0" name="welfarecap" vbProcedure="false">'[2]'!$D$374:$L$374</definedName>
    <definedName function="false" hidden="false" localSheetId="0" name="Z_11785445_139B_4A31_9FC3_9005FC3C3095__wvu_FilterData" vbProcedure="false">dem2!$B$20:$L$473</definedName>
    <definedName function="false" hidden="false" localSheetId="0" name="Z_11785445_139B_4A31_9FC3_9005FC3C3095__wvu_PrintArea" vbProcedure="false">dem2!$A$1:$L$472</definedName>
    <definedName function="false" hidden="false" localSheetId="0" name="Z_11785445_139B_4A31_9FC3_9005FC3C3095__wvu_PrintTitles" vbProcedure="false">dem2!$14:$17</definedName>
    <definedName function="false" hidden="false" localSheetId="0" name="Z_11785445_139B_4A31_9FC3_9005FC3C3095__wvu_Rows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!$A$1:$L$472</definedName>
    <definedName function="false" hidden="false" localSheetId="0" name="Z_239EE218_578E_4317_BEED_14D5D7089E27__wvu_PrintArea" vbProcedure="false">dem2!$A$1:$L$470</definedName>
    <definedName function="false" hidden="false" localSheetId="0" name="Z_239EE218_578E_4317_BEED_14D5D7089E27__wvu_PrintTitles" vbProcedure="false">dem2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!$A$1:$L$472</definedName>
    <definedName function="false" hidden="false" localSheetId="0" name="Z_302A3EA3_AE96_11D5_A646_0050BA3D7AFD__wvu_PrintArea" vbProcedure="false">dem2!$A$1:$L$470</definedName>
    <definedName function="false" hidden="false" localSheetId="0" name="Z_302A3EA3_AE96_11D5_A646_0050BA3D7AFD__wvu_PrintTitles" vbProcedure="false">dem2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!$C$20:$C$448</definedName>
    <definedName function="false" hidden="false" localSheetId="0" name="Z_36DBA021_0ECB_11D4_8064_004005726899__wvu_PrintArea" vbProcedure="false">dem2!$A$1:$L$447</definedName>
    <definedName function="false" hidden="false" localSheetId="0" name="Z_36DBA021_0ECB_11D4_8064_004005726899__wvu_PrintTitles" vbProcedure="false">dem2!$14:$17</definedName>
    <definedName function="false" hidden="false" localSheetId="0" name="Z_5071B95B_B9AE_41D2_8D05_F6F32A4219CA__wvu_FilterData" vbProcedure="false">dem2!$A$20:$L$47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!$C$20:$C$448</definedName>
    <definedName function="false" hidden="false" localSheetId="0" name="Z_93EBE921_AE91_11D5_8685_004005726899__wvu_PrintArea" vbProcedure="false">dem2!$A$1:$L$447</definedName>
    <definedName function="false" hidden="false" localSheetId="0" name="Z_93EBE921_AE91_11D5_8685_004005726899__wvu_PrintTitles" vbProcedure="false">dem2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!$C$20:$C$448</definedName>
    <definedName function="false" hidden="false" localSheetId="0" name="Z_94DA79C1_0FDE_11D5_9579_000021DAEEA2__wvu_PrintArea" vbProcedure="false">dem2!$A$1:$L$447</definedName>
    <definedName function="false" hidden="false" localSheetId="0" name="Z_94DA79C1_0FDE_11D5_9579_000021DAEEA2__wvu_PrintTitles" vbProcedure="false">dem2!$14:$17</definedName>
    <definedName function="false" hidden="false" localSheetId="0" name="Z_A1D4F895_248C_45AC_AB56_DBE99D2594FB__wvu_FilterData" vbProcedure="false">dem2!$A$19:$L$473</definedName>
    <definedName function="false" hidden="false" localSheetId="0" name="Z_A1D4F895_248C_45AC_AB56_DBE99D2594FB__wvu_PrintArea" vbProcedure="false">dem2!$A$1:$L$470</definedName>
    <definedName function="false" hidden="false" localSheetId="0" name="Z_A1D4F895_248C_45AC_AB56_DBE99D2594FB__wvu_PrintTitles" vbProcedure="false">dem2!$14:$17</definedName>
    <definedName function="false" hidden="false" localSheetId="0" name="Z_AB0B25A3_0912_441B_B755_8571BB521299__wvu_FilterData" vbProcedure="false">dem2!$A$20:$L$472</definedName>
    <definedName function="false" hidden="false" localSheetId="0" name="Z_AB0B25A3_0912_441B_B755_8571BB521299__wvu_PrintArea" vbProcedure="false">dem2!$A$1:$L$472</definedName>
    <definedName function="false" hidden="false" localSheetId="0" name="Z_AB0B25A3_0912_441B_B755_8571BB521299__wvu_PrintTitles" vbProcedure="false">dem2!$14:$17</definedName>
    <definedName function="false" hidden="false" localSheetId="0" name="Z_AB0B25A3_0912_441B_B755_8571BB521299__wvu_Rows" vbProcedure="false">#REF!</definedName>
    <definedName function="false" hidden="false" localSheetId="0" name="Z_B4CB098C_161F_11D5_8064_004005726899__wvu_FilterData" vbProcedure="false">dem2!$C$20:$C$448</definedName>
    <definedName function="false" hidden="false" localSheetId="0" name="Z_B4CB098E_161F_11D5_8064_004005726899__wvu_FilterData" vbProcedure="false">dem2!$C$20:$C$44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!$C$20:$C$448</definedName>
    <definedName function="false" hidden="false" localSheetId="0" name="Z_C868F8C3_16D7_11D5_A68D_81D6213F5331__wvu_PrintArea" vbProcedure="false">dem2!$A$1:$L$447</definedName>
    <definedName function="false" hidden="false" localSheetId="0" name="Z_C868F8C3_16D7_11D5_A68D_81D6213F5331__wvu_PrintTitles" vbProcedure="false">dem2!$14:$17</definedName>
    <definedName function="false" hidden="false" localSheetId="0" name="Z_C9005DB3_FAA8_4560_9BCE_49977A5934C6__wvu_FilterData" vbProcedure="false">dem2!$B$20:$L$473</definedName>
    <definedName function="false" hidden="false" localSheetId="0" name="Z_C9005DB3_FAA8_4560_9BCE_49977A5934C6__wvu_PrintArea" vbProcedure="false">dem2!$A$1:$L$472</definedName>
    <definedName function="false" hidden="false" localSheetId="0" name="Z_C9005DB3_FAA8_4560_9BCE_49977A5934C6__wvu_PrintTitles" vbProcedure="false">dem2!$14:$17</definedName>
    <definedName function="false" hidden="false" localSheetId="0" name="Z_C9005DB3_FAA8_4560_9BCE_49977A5934C6__wvu_Rows" vbProcedure="false">#REF!</definedName>
    <definedName function="false" hidden="false" localSheetId="0" name="Z_E57F7D2B_6C27_407B_9710_2828BB462CF1__wvu_FilterData" vbProcedure="false">dem2!$A$20:$L$472</definedName>
    <definedName function="false" hidden="false" localSheetId="0" name="Z_E57F7D2B_6C27_407B_9710_2828BB462CF1__wvu_PrintArea" vbProcedure="false">dem2!$A$1:$L$472</definedName>
    <definedName function="false" hidden="false" localSheetId="0" name="Z_E57F7D2B_6C27_407B_9710_2828BB462CF1__wvu_PrintTitles" vbProcedure="false">dem2!$14:$17</definedName>
    <definedName function="false" hidden="false" localSheetId="0" name="Z_E57F7D2B_6C27_407B_9710_2828BB462CF1__wvu_Rows" vbProcedure="false">#REF!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!$C$20:$C$448</definedName>
    <definedName function="false" hidden="false" localSheetId="0" name="Z_E5DF37BD_125C_11D5_8DC4_D0F5D88B3549__wvu_PrintArea" vbProcedure="false">dem2!$A$1:$L$447</definedName>
    <definedName function="false" hidden="false" localSheetId="0" name="Z_E5DF37BD_125C_11D5_8DC4_D0F5D88B3549__wvu_PrintTitles" vbProcedure="false">dem2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!$C$20:$C$448</definedName>
    <definedName function="false" hidden="false" localSheetId="0" name="Z_F8ADACC1_164E_11D6_B603_000021DAEEA2__wvu_PrintArea" vbProcedure="false">dem2!$A$1:$L$472</definedName>
    <definedName function="false" hidden="false" localSheetId="0" name="Z_F8ADACC1_164E_11D6_B603_000021DAEEA2__wvu_PrintTitles" vbProcedure="false">dem2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62">
  <si>
    <t xml:space="preserve">DEMAND NO. 2</t>
  </si>
  <si>
    <t xml:space="preserve">ANIMAL HUSBANDRY, LIVESTOCK, FISHERIES AND VETERINARY SERVICES</t>
  </si>
  <si>
    <t xml:space="preserve">C - Economic Services (a) Agriculture and Allied Activities</t>
  </si>
  <si>
    <t xml:space="preserve">Animal Husbandry</t>
  </si>
  <si>
    <t xml:space="preserve">Dairy Development</t>
  </si>
  <si>
    <t xml:space="preserve">Fisheries</t>
  </si>
  <si>
    <t xml:space="preserve">C - Capital Accounts of Economic Services</t>
  </si>
  <si>
    <t xml:space="preserve">(a) Capital Account of Agriculture and Allied Activities</t>
  </si>
  <si>
    <t xml:space="preserve">Capital Outlay on Animal Husbandry</t>
  </si>
  <si>
    <t xml:space="preserve">Capital Outlay on Fisheries</t>
  </si>
  <si>
    <t xml:space="preserve">I. Estimate of the amount required in the year ending 31st March, 2014 to defray the charges in respect of Animal Husbandry, Livestock, Fisheries and Veterinary Servic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Administration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60.44.51</t>
  </si>
  <si>
    <t xml:space="preserve">Motor Vehicles</t>
  </si>
  <si>
    <t xml:space="preserve">East District</t>
  </si>
  <si>
    <t xml:space="preserve">60.45.01</t>
  </si>
  <si>
    <t xml:space="preserve">60.45.11</t>
  </si>
  <si>
    <t xml:space="preserve">60.45.13</t>
  </si>
  <si>
    <t xml:space="preserve">60.45.14</t>
  </si>
  <si>
    <t xml:space="preserve">Rent, Rates and Taxes</t>
  </si>
  <si>
    <t xml:space="preserve">West District</t>
  </si>
  <si>
    <t xml:space="preserve">60.46.01</t>
  </si>
  <si>
    <t xml:space="preserve">60.46.11</t>
  </si>
  <si>
    <t xml:space="preserve">60.46.13</t>
  </si>
  <si>
    <t xml:space="preserve">60.46.14</t>
  </si>
  <si>
    <t xml:space="preserve">Rent Rates &amp; Taxes</t>
  </si>
  <si>
    <t xml:space="preserve">North District</t>
  </si>
  <si>
    <t xml:space="preserve">60.47.01</t>
  </si>
  <si>
    <t xml:space="preserve">60.47.11</t>
  </si>
  <si>
    <t xml:space="preserve">60.47.13</t>
  </si>
  <si>
    <t xml:space="preserve">60.47.14</t>
  </si>
  <si>
    <t xml:space="preserve">South District</t>
  </si>
  <si>
    <t xml:space="preserve">60.48.01</t>
  </si>
  <si>
    <t xml:space="preserve">60.48.11</t>
  </si>
  <si>
    <t xml:space="preserve">60.48.13</t>
  </si>
  <si>
    <t xml:space="preserve">60.48.14</t>
  </si>
  <si>
    <t xml:space="preserve">Veterinary Services &amp; Animal Health</t>
  </si>
  <si>
    <t xml:space="preserve">Veterinary Hospitals &amp; Dispensaries</t>
  </si>
  <si>
    <t xml:space="preserve">61.44.01</t>
  </si>
  <si>
    <t xml:space="preserve">61.44.02</t>
  </si>
  <si>
    <t xml:space="preserve">Wages</t>
  </si>
  <si>
    <t xml:space="preserve">61.44.11</t>
  </si>
  <si>
    <t xml:space="preserve">61.44.13</t>
  </si>
  <si>
    <t xml:space="preserve">61.44.21</t>
  </si>
  <si>
    <t xml:space="preserve">Supplies &amp; Materials</t>
  </si>
  <si>
    <t xml:space="preserve">61.44.50</t>
  </si>
  <si>
    <t xml:space="preserve">Other Charges</t>
  </si>
  <si>
    <t xml:space="preserve">61.44.53</t>
  </si>
  <si>
    <t xml:space="preserve">Rabies Control Programme</t>
  </si>
  <si>
    <t xml:space="preserve">61.44.71</t>
  </si>
  <si>
    <t xml:space="preserve">Strengthening of Veterinary Institutions</t>
  </si>
  <si>
    <t xml:space="preserve">61.44.72</t>
  </si>
  <si>
    <t xml:space="preserve">Creation of Website of Animal Husbandry</t>
  </si>
  <si>
    <t xml:space="preserve">61.44.74</t>
  </si>
  <si>
    <t xml:space="preserve">Veterinary Medicine and Surgical Equipments</t>
  </si>
  <si>
    <t xml:space="preserve">61.44.75</t>
  </si>
  <si>
    <t xml:space="preserve">Mobile Veterinary Dispensary</t>
  </si>
  <si>
    <t xml:space="preserve">61.44.76</t>
  </si>
  <si>
    <t xml:space="preserve">Vaccination</t>
  </si>
  <si>
    <t xml:space="preserve">61.45.01</t>
  </si>
  <si>
    <t xml:space="preserve">61.45.02</t>
  </si>
  <si>
    <t xml:space="preserve">61.45.11</t>
  </si>
  <si>
    <t xml:space="preserve">61.45.13</t>
  </si>
  <si>
    <t xml:space="preserve">61.46.01</t>
  </si>
  <si>
    <t xml:space="preserve">61.46.02</t>
  </si>
  <si>
    <t xml:space="preserve">61.46.11</t>
  </si>
  <si>
    <t xml:space="preserve">61.46.13</t>
  </si>
  <si>
    <t xml:space="preserve">61.47.01</t>
  </si>
  <si>
    <t xml:space="preserve">61.47.02</t>
  </si>
  <si>
    <t xml:space="preserve">61.47.11</t>
  </si>
  <si>
    <t xml:space="preserve">61.47.13</t>
  </si>
  <si>
    <t xml:space="preserve">61.48.01</t>
  </si>
  <si>
    <t xml:space="preserve">61.48.02</t>
  </si>
  <si>
    <t xml:space="preserve">61.48.11</t>
  </si>
  <si>
    <t xml:space="preserve">61.48.13</t>
  </si>
  <si>
    <t xml:space="preserve">Prevention and Control of Animal 
Diseases</t>
  </si>
  <si>
    <t xml:space="preserve">62.00.84</t>
  </si>
  <si>
    <t xml:space="preserve">Veterinary Council (50:50%CSS)</t>
  </si>
  <si>
    <t xml:space="preserve">62.00.85</t>
  </si>
  <si>
    <t xml:space="preserve">Rinderpest Eradication Programme 
(100% CSS)</t>
  </si>
  <si>
    <t xml:space="preserve">62.00.86</t>
  </si>
  <si>
    <t xml:space="preserve">Animal Diseases Surveillance 
(75:25%CSS)</t>
  </si>
  <si>
    <t xml:space="preserve">62.00.88</t>
  </si>
  <si>
    <t xml:space="preserve">National Animal Disease Reporting System (NADRS 100% CSS)</t>
  </si>
  <si>
    <t xml:space="preserve">62.00.89</t>
  </si>
  <si>
    <t xml:space="preserve">National Control Programme of Brucellosis (100% CSS)</t>
  </si>
  <si>
    <t xml:space="preserve">Veterinary Services &amp; Animal 
Health</t>
  </si>
  <si>
    <t xml:space="preserve">Cattle and Buffalo Development</t>
  </si>
  <si>
    <t xml:space="preserve">Intensive Cattle Development</t>
  </si>
  <si>
    <t xml:space="preserve">63.44.01</t>
  </si>
  <si>
    <t xml:space="preserve">63.44.02</t>
  </si>
  <si>
    <t xml:space="preserve">63.44.11</t>
  </si>
  <si>
    <t xml:space="preserve">63.44.13</t>
  </si>
  <si>
    <t xml:space="preserve">63.44.21</t>
  </si>
  <si>
    <t xml:space="preserve">63.44.71</t>
  </si>
  <si>
    <t xml:space="preserve">Induction of Cross Breed Cows</t>
  </si>
  <si>
    <t xml:space="preserve">63.44.72</t>
  </si>
  <si>
    <t xml:space="preserve">Livestock Feed</t>
  </si>
  <si>
    <t xml:space="preserve">63.44.73</t>
  </si>
  <si>
    <t xml:space="preserve">Cattle Development Programme</t>
  </si>
  <si>
    <t xml:space="preserve">63.45.01</t>
  </si>
  <si>
    <t xml:space="preserve">63.45.02</t>
  </si>
  <si>
    <t xml:space="preserve">63.45.11</t>
  </si>
  <si>
    <t xml:space="preserve">63.45.13</t>
  </si>
  <si>
    <t xml:space="preserve">63.46.01</t>
  </si>
  <si>
    <t xml:space="preserve">63.46.02</t>
  </si>
  <si>
    <t xml:space="preserve">63.46.11</t>
  </si>
  <si>
    <t xml:space="preserve">63.46.13</t>
  </si>
  <si>
    <t xml:space="preserve">63.47.01</t>
  </si>
  <si>
    <t xml:space="preserve">63.47.02</t>
  </si>
  <si>
    <t xml:space="preserve">63.47.11</t>
  </si>
  <si>
    <t xml:space="preserve">63.47.13</t>
  </si>
  <si>
    <t xml:space="preserve">63.48.01</t>
  </si>
  <si>
    <t xml:space="preserve">63.48.11</t>
  </si>
  <si>
    <t xml:space="preserve">63.48.13</t>
  </si>
  <si>
    <t xml:space="preserve">Herd Improvement Programme</t>
  </si>
  <si>
    <t xml:space="preserve">65.00.72</t>
  </si>
  <si>
    <t xml:space="preserve">Maintenance of Bull, Buck &amp; Boar</t>
  </si>
  <si>
    <t xml:space="preserve">Livestock Farm, Karfectar</t>
  </si>
  <si>
    <t xml:space="preserve">67.00.01</t>
  </si>
  <si>
    <t xml:space="preserve">67.00.02</t>
  </si>
  <si>
    <t xml:space="preserve">67.00.11</t>
  </si>
  <si>
    <t xml:space="preserve">67.00.13</t>
  </si>
  <si>
    <t xml:space="preserve">Poultry Development</t>
  </si>
  <si>
    <t xml:space="preserve">Intensive Poultry Development</t>
  </si>
  <si>
    <t xml:space="preserve">68.44.01</t>
  </si>
  <si>
    <t xml:space="preserve">68.44.11</t>
  </si>
  <si>
    <t xml:space="preserve">68.44.13</t>
  </si>
  <si>
    <t xml:space="preserve">68.44.85</t>
  </si>
  <si>
    <t xml:space="preserve">Assistance for Poultry Development                       (100% CSS)</t>
  </si>
  <si>
    <t xml:space="preserve">68.44.87</t>
  </si>
  <si>
    <t xml:space="preserve">Rural Backyard Poultry Development 
(100% CSS) </t>
  </si>
  <si>
    <t xml:space="preserve">68.44.88</t>
  </si>
  <si>
    <t xml:space="preserve">Poultry Estate for Poultry Development 
(75:25 %CSS)</t>
  </si>
  <si>
    <t xml:space="preserve">68.44.90</t>
  </si>
  <si>
    <t xml:space="preserve">Poultry Mission </t>
  </si>
  <si>
    <t xml:space="preserve">68.44.91</t>
  </si>
  <si>
    <t xml:space="preserve">Rural Backyard Poultry Development (State Plan)</t>
  </si>
  <si>
    <t xml:space="preserve">68.45.01</t>
  </si>
  <si>
    <t xml:space="preserve">68.45.11</t>
  </si>
  <si>
    <t xml:space="preserve">68.45.13</t>
  </si>
  <si>
    <t xml:space="preserve">68.47.01</t>
  </si>
  <si>
    <t xml:space="preserve">68.47.11</t>
  </si>
  <si>
    <t xml:space="preserve">68.47.13</t>
  </si>
  <si>
    <t xml:space="preserve">68.48.01</t>
  </si>
  <si>
    <t xml:space="preserve">68.48.11</t>
  </si>
  <si>
    <t xml:space="preserve">68.48.13</t>
  </si>
  <si>
    <t xml:space="preserve">Sheep and Wool Development</t>
  </si>
  <si>
    <t xml:space="preserve">Extension of Sheep Breeding Centres</t>
  </si>
  <si>
    <t xml:space="preserve">69.44.71</t>
  </si>
  <si>
    <t xml:space="preserve">Sheep Distribution Programme</t>
  </si>
  <si>
    <t xml:space="preserve">69.45.11</t>
  </si>
  <si>
    <t xml:space="preserve">69.46.01</t>
  </si>
  <si>
    <t xml:space="preserve">69.46.11</t>
  </si>
  <si>
    <t xml:space="preserve">69.47.01</t>
  </si>
  <si>
    <t xml:space="preserve">69.47.11</t>
  </si>
  <si>
    <t xml:space="preserve">Extension of Sheep Breeding 
Centres</t>
  </si>
  <si>
    <t xml:space="preserve">Piggery Development</t>
  </si>
  <si>
    <t xml:space="preserve">Intensive Piggery development</t>
  </si>
  <si>
    <t xml:space="preserve">70.44.01</t>
  </si>
  <si>
    <t xml:space="preserve">70.44.11</t>
  </si>
  <si>
    <t xml:space="preserve">70.44.76</t>
  </si>
  <si>
    <t xml:space="preserve">Piggery Development (Ralong)</t>
  </si>
  <si>
    <t xml:space="preserve">70.44.77</t>
  </si>
  <si>
    <t xml:space="preserve">Piggery Development (Gyalshing)</t>
  </si>
  <si>
    <t xml:space="preserve">70.44.79</t>
  </si>
  <si>
    <t xml:space="preserve">Piglet Distribution Programme</t>
  </si>
  <si>
    <t xml:space="preserve">70.44.80</t>
  </si>
  <si>
    <t xml:space="preserve">Piggery Development Programme</t>
  </si>
  <si>
    <t xml:space="preserve">70.44.81</t>
  </si>
  <si>
    <t xml:space="preserve">Establishment of Piggery Unit</t>
  </si>
  <si>
    <t xml:space="preserve">70.45.01</t>
  </si>
  <si>
    <t xml:space="preserve">70.45.11</t>
  </si>
  <si>
    <t xml:space="preserve">70.46.01</t>
  </si>
  <si>
    <t xml:space="preserve">70.46.11</t>
  </si>
  <si>
    <t xml:space="preserve">70.48.01</t>
  </si>
  <si>
    <t xml:space="preserve">70.48.11</t>
  </si>
  <si>
    <t xml:space="preserve">Intensive Piggery Development</t>
  </si>
  <si>
    <t xml:space="preserve">Other Live Stock Development</t>
  </si>
  <si>
    <t xml:space="preserve">Goat Breeding</t>
  </si>
  <si>
    <t xml:space="preserve">Goat Farm, Mangalbarey</t>
  </si>
  <si>
    <t xml:space="preserve">71.61.81</t>
  </si>
  <si>
    <t xml:space="preserve">Strengthening of Goat Farm at Mangalbaria 
(100% CSS)</t>
  </si>
  <si>
    <t xml:space="preserve">71.61.82</t>
  </si>
  <si>
    <t xml:space="preserve">Induction of Cross Breed Goats</t>
  </si>
  <si>
    <t xml:space="preserve">71.61.83</t>
  </si>
  <si>
    <t xml:space="preserve">Establishment of goat breeding farm</t>
  </si>
  <si>
    <t xml:space="preserve">Other Livestock Breeding</t>
  </si>
  <si>
    <t xml:space="preserve">72.00.89</t>
  </si>
  <si>
    <t xml:space="preserve">Conservation of Threatened Breeds of Banpala Sheep in Sikkim (100% CSS)</t>
  </si>
  <si>
    <t xml:space="preserve">72.00.90</t>
  </si>
  <si>
    <t xml:space="preserve">Strengthening of Angora Rabbit Farm at Rabum, Chungthang ( 100% CSS)</t>
  </si>
  <si>
    <t xml:space="preserve">72.00.91</t>
  </si>
  <si>
    <t xml:space="preserve">Yak Distribution Programme</t>
  </si>
  <si>
    <t xml:space="preserve">Fodder and Feed Development</t>
  </si>
  <si>
    <t xml:space="preserve">Pasture Development</t>
  </si>
  <si>
    <t xml:space="preserve">73.44.01</t>
  </si>
  <si>
    <t xml:space="preserve">73.44.88</t>
  </si>
  <si>
    <t xml:space="preserve">Fodder Development Programme
(100% CSS)</t>
  </si>
  <si>
    <t xml:space="preserve">73.44.89</t>
  </si>
  <si>
    <t xml:space="preserve">Fodder Seed Procurement and Distribution  (75:25 % CSS)</t>
  </si>
  <si>
    <t xml:space="preserve">73.44.90</t>
  </si>
  <si>
    <t xml:space="preserve">Introduction of Hand Driven Chaff Cutter (75:25% CSS)</t>
  </si>
  <si>
    <t xml:space="preserve">73.44.92</t>
  </si>
  <si>
    <t xml:space="preserve">Fodder Development Programme 
</t>
  </si>
  <si>
    <t xml:space="preserve">73.45.01</t>
  </si>
  <si>
    <t xml:space="preserve">73.45.02</t>
  </si>
  <si>
    <t xml:space="preserve">73.45.11</t>
  </si>
  <si>
    <t xml:space="preserve">73.45.13</t>
  </si>
  <si>
    <t xml:space="preserve">73.46.01</t>
  </si>
  <si>
    <t xml:space="preserve">73.46.02</t>
  </si>
  <si>
    <t xml:space="preserve">73.47.01</t>
  </si>
  <si>
    <t xml:space="preserve">73.47.02</t>
  </si>
  <si>
    <t xml:space="preserve">73.47.11</t>
  </si>
  <si>
    <t xml:space="preserve">73.47.13</t>
  </si>
  <si>
    <t xml:space="preserve">73.48.01</t>
  </si>
  <si>
    <t xml:space="preserve">73.48.11</t>
  </si>
  <si>
    <t xml:space="preserve">73.48.13</t>
  </si>
  <si>
    <t xml:space="preserve">Extension and Training</t>
  </si>
  <si>
    <t xml:space="preserve">Farmer's Training &amp; Extension Programme</t>
  </si>
  <si>
    <t xml:space="preserve">74.44.01</t>
  </si>
  <si>
    <t xml:space="preserve">74.44.11</t>
  </si>
  <si>
    <t xml:space="preserve">74.44.50</t>
  </si>
  <si>
    <t xml:space="preserve">Other Charges (Shows, exhibition)</t>
  </si>
  <si>
    <t xml:space="preserve">74.44.72</t>
  </si>
  <si>
    <t xml:space="preserve">Establishment of Regional Veterinary Training Centre (NEC)</t>
  </si>
  <si>
    <t xml:space="preserve">74.44.73</t>
  </si>
  <si>
    <t xml:space="preserve">Strengthening of Extension &amp; Training</t>
  </si>
  <si>
    <t xml:space="preserve">74.46.01</t>
  </si>
  <si>
    <t xml:space="preserve">74.46.11</t>
  </si>
  <si>
    <t xml:space="preserve">74.48.01</t>
  </si>
  <si>
    <t xml:space="preserve">74.48.11</t>
  </si>
  <si>
    <t xml:space="preserve">Administrative Investigation and 
Statistics</t>
  </si>
  <si>
    <t xml:space="preserve">Census, Survey and Investigation</t>
  </si>
  <si>
    <t xml:space="preserve">75.44.01</t>
  </si>
  <si>
    <t xml:space="preserve">75.44.93</t>
  </si>
  <si>
    <t xml:space="preserve">Undertaking Quinquennial Census
(100% CSS)</t>
  </si>
  <si>
    <t xml:space="preserve">75.44.94</t>
  </si>
  <si>
    <t xml:space="preserve">Integrated Sample Survey for Major Livestock Product (100% CSS)</t>
  </si>
  <si>
    <t xml:space="preserve">75.44.95</t>
  </si>
  <si>
    <t xml:space="preserve">Integrated Sample Survey for Estimation of Production of Major Livestock Product (50:50% CSS)</t>
  </si>
  <si>
    <t xml:space="preserve">Other Expenditure</t>
  </si>
  <si>
    <t xml:space="preserve">Slaughter House, Majitar</t>
  </si>
  <si>
    <t xml:space="preserve">76.00.27</t>
  </si>
  <si>
    <t xml:space="preserve">Minor Works</t>
  </si>
  <si>
    <t xml:space="preserve">Slaughter House,  Majitar</t>
  </si>
  <si>
    <t xml:space="preserve">60.44.02</t>
  </si>
  <si>
    <t xml:space="preserve">60.47.02</t>
  </si>
  <si>
    <t xml:space="preserve">Dairy Development Projects</t>
  </si>
  <si>
    <t xml:space="preserve">Dairy Projects</t>
  </si>
  <si>
    <t xml:space="preserve">62.00.83</t>
  </si>
  <si>
    <t xml:space="preserve">Clean Milk Production (Central Plan)</t>
  </si>
  <si>
    <t xml:space="preserve">Dairy Development Programme</t>
  </si>
  <si>
    <t xml:space="preserve">Establishment</t>
  </si>
  <si>
    <t xml:space="preserve">60.00.01</t>
  </si>
  <si>
    <t xml:space="preserve">60.00.11</t>
  </si>
  <si>
    <t xml:space="preserve">60.00.13</t>
  </si>
  <si>
    <t xml:space="preserve">60.00.27</t>
  </si>
  <si>
    <t xml:space="preserve">60.00.28</t>
  </si>
  <si>
    <t xml:space="preserve">HCM's tour schemes</t>
  </si>
  <si>
    <t xml:space="preserve">60.45.27</t>
  </si>
  <si>
    <t xml:space="preserve">Inland Fisheries</t>
  </si>
  <si>
    <t xml:space="preserve">Trout Fish Seed</t>
  </si>
  <si>
    <t xml:space="preserve">61.00.01</t>
  </si>
  <si>
    <t xml:space="preserve">61.00.11</t>
  </si>
  <si>
    <t xml:space="preserve">61.00.13</t>
  </si>
  <si>
    <t xml:space="preserve">61.00.27</t>
  </si>
  <si>
    <t xml:space="preserve">Carps and Cat Fish Seed Production</t>
  </si>
  <si>
    <t xml:space="preserve">62.00.01</t>
  </si>
  <si>
    <t xml:space="preserve">62.00.11</t>
  </si>
  <si>
    <t xml:space="preserve">62.00.13</t>
  </si>
  <si>
    <t xml:space="preserve">62.00.27</t>
  </si>
  <si>
    <t xml:space="preserve">Conservation of Reverine Fisheries</t>
  </si>
  <si>
    <t xml:space="preserve">63.00.01</t>
  </si>
  <si>
    <t xml:space="preserve">63.00.11</t>
  </si>
  <si>
    <t xml:space="preserve">63.00.13</t>
  </si>
  <si>
    <t xml:space="preserve">63.00.27</t>
  </si>
  <si>
    <t xml:space="preserve">Propagation of Mahseer</t>
  </si>
  <si>
    <t xml:space="preserve">64.00.50</t>
  </si>
  <si>
    <t xml:space="preserve">Training</t>
  </si>
  <si>
    <t xml:space="preserve">67.00.73</t>
  </si>
  <si>
    <t xml:space="preserve">Departmental Training activities</t>
  </si>
  <si>
    <t xml:space="preserve">Fisheries Statistics (100% CSS)</t>
  </si>
  <si>
    <t xml:space="preserve">82.00.02</t>
  </si>
  <si>
    <t xml:space="preserve">82.00.11</t>
  </si>
  <si>
    <t xml:space="preserve">82.00.13</t>
  </si>
  <si>
    <t xml:space="preserve">82.00.50</t>
  </si>
  <si>
    <t xml:space="preserve">CAPITAL SECTION</t>
  </si>
  <si>
    <t xml:space="preserve">Capital Outlay on  Animal Husbandry</t>
  </si>
  <si>
    <t xml:space="preserve">Veterinary Services and Animal Health</t>
  </si>
  <si>
    <t xml:space="preserve">44</t>
  </si>
  <si>
    <t xml:space="preserve">00.44.71</t>
  </si>
  <si>
    <t xml:space="preserve">Land and Building</t>
  </si>
  <si>
    <t xml:space="preserve">00.44.75</t>
  </si>
  <si>
    <t xml:space="preserve">Establishment of District Veterinary Hospital at Boomtar, Namchi, South Sikkim (NEC)</t>
  </si>
  <si>
    <t xml:space="preserve">00.44.76</t>
  </si>
  <si>
    <t xml:space="preserve">Strengthening of existing Veterinary Hospitals and Dispensaries (SEVHD) (90:10% CSS)</t>
  </si>
  <si>
    <t xml:space="preserve">00.44.77</t>
  </si>
  <si>
    <t xml:space="preserve">Establishment of Stockman Centres</t>
  </si>
  <si>
    <t xml:space="preserve">00.44.78</t>
  </si>
  <si>
    <t xml:space="preserve">00.44.79</t>
  </si>
  <si>
    <t xml:space="preserve">Establishment of AH,LF &amp; VS Complex at Tingbong, Dzongu</t>
  </si>
  <si>
    <t xml:space="preserve">00.44.80</t>
  </si>
  <si>
    <t xml:space="preserve">Construction of Slaughter House, Mangan</t>
  </si>
  <si>
    <t xml:space="preserve">00.44.81</t>
  </si>
  <si>
    <t xml:space="preserve">Construction of Slaughter House, Namchi</t>
  </si>
  <si>
    <t xml:space="preserve">00.00.75</t>
  </si>
  <si>
    <t xml:space="preserve">00.00.82</t>
  </si>
  <si>
    <t xml:space="preserve">Development of Inland Fisheries and Aquaculture (75:25% CSS)</t>
  </si>
  <si>
    <t xml:space="preserve">00.00.84</t>
  </si>
  <si>
    <t xml:space="preserve">Construction of Fish Pond </t>
  </si>
  <si>
    <t xml:space="preserve">00.00.85</t>
  </si>
  <si>
    <t xml:space="preserve">Construction of Trout Farm at Kyongshala  (Funded by National Fisheries Development Board)</t>
  </si>
  <si>
    <t xml:space="preserve">00.00.86</t>
  </si>
  <si>
    <t xml:space="preserve">Construction of Carp Farm at Makha
(Funded by NHPC)</t>
  </si>
  <si>
    <t xml:space="preserve">00.00.87</t>
  </si>
  <si>
    <t xml:space="preserve">Construction of Training cum Awareness Centre (80:20% CSS)</t>
  </si>
  <si>
    <t xml:space="preserve">00.00.88</t>
  </si>
  <si>
    <t xml:space="preserve">Fisherman Welfare Scheme (80:20% CSS)</t>
  </si>
  <si>
    <t xml:space="preserve">00.00.89</t>
  </si>
  <si>
    <t xml:space="preserve">Setting up of Rainbow trout fish seed hatchery at Sharchok (CSS)</t>
  </si>
  <si>
    <t xml:space="preserve">00.00.90</t>
  </si>
  <si>
    <t xml:space="preserve">Setting up of Rainbow trout fish seed hatchery at Maneybong (CSS)</t>
  </si>
  <si>
    <t xml:space="preserve">00.00.91</t>
  </si>
  <si>
    <t xml:space="preserve">Development of Model Fishermen Villages' component of the National Scheme of Welfare of Fishermen (75:25% CSS)</t>
  </si>
  <si>
    <t xml:space="preserve">00.00.92</t>
  </si>
  <si>
    <t xml:space="preserve">Construction of Trout Farm, Rabum, North Sikkim (Funded by Teesta Urja) (CSS)</t>
  </si>
  <si>
    <t xml:space="preserve">00.00.93</t>
  </si>
  <si>
    <t xml:space="preserve">Construction of Domestic Market Gangtok (90:10% CSS) (Funded by National Fisheries Development Board) (CSS)</t>
  </si>
  <si>
    <t xml:space="preserve">00.00.94</t>
  </si>
  <si>
    <t xml:space="preserve">Ornamental Fish Unit (OFU) (90:10% CSS)</t>
  </si>
  <si>
    <t xml:space="preserve">00.00.95</t>
  </si>
  <si>
    <t xml:space="preserve">Construction of Feed Mill at Rangpo (CSS)</t>
  </si>
  <si>
    <t xml:space="preserve">00.00.96</t>
  </si>
  <si>
    <t xml:space="preserve">Setting up of Rainbow trout fish seed hatchery at Menmoitso (CSS)</t>
  </si>
  <si>
    <t xml:space="preserve">Rec</t>
  </si>
  <si>
    <t xml:space="preserve">Animal Husbandry, 00.911-Deduct Recoveries of Overpay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;[RED]0"/>
    <numFmt numFmtId="167" formatCode="00.00#"/>
    <numFmt numFmtId="168" formatCode="##"/>
    <numFmt numFmtId="169" formatCode="00000#"/>
    <numFmt numFmtId="170" formatCode="_(* #,##0.00_);_(* \(#,##0.00\);_(* \-??_);_(@_)"/>
    <numFmt numFmtId="171" formatCode="General"/>
    <numFmt numFmtId="172" formatCode="00#"/>
    <numFmt numFmtId="173" formatCode="00.###"/>
    <numFmt numFmtId="174" formatCode="00.#00"/>
    <numFmt numFmtId="175" formatCode="00.000"/>
    <numFmt numFmtId="176" formatCode="@"/>
    <numFmt numFmtId="17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135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7.5.04" xfId="20"/>
    <cellStyle name="Normal_BUDGET FOR  03-04" xfId="21"/>
    <cellStyle name="Normal_BUDGET FOR  03-04 10-02-03_1st supp. vol.IV" xfId="22"/>
    <cellStyle name="Normal_BUDGET FOR  03-04_Dem2" xfId="23"/>
    <cellStyle name="Normal_BUDGET-2000" xfId="24"/>
    <cellStyle name="Normal_budgetDocNIC02-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2004-05_27.5.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  <sheetName val="DEMAND1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4"/>
      <sheetName val="DEMAND15"/>
      <sheetName val="DEMAND16"/>
      <sheetName val="DEMAND17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3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12" activeCellId="0" sqref="J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/>
      <c r="B1" s="5"/>
      <c r="C1" s="6"/>
      <c r="D1" s="6"/>
      <c r="E1" s="6" t="s">
        <v>0</v>
      </c>
      <c r="F1" s="6"/>
      <c r="G1" s="6"/>
      <c r="H1" s="6"/>
      <c r="I1" s="6"/>
      <c r="J1" s="7"/>
      <c r="K1" s="7"/>
      <c r="L1" s="6"/>
    </row>
    <row r="2" customFormat="false" ht="12.75" hidden="false" customHeight="false" outlineLevel="0" collapsed="false">
      <c r="A2" s="5"/>
      <c r="B2" s="5"/>
      <c r="C2" s="6"/>
      <c r="D2" s="6"/>
      <c r="E2" s="6" t="s">
        <v>1</v>
      </c>
      <c r="F2" s="6"/>
      <c r="G2" s="6"/>
      <c r="H2" s="6"/>
      <c r="I2" s="6"/>
      <c r="J2" s="7"/>
      <c r="K2" s="7"/>
      <c r="L2" s="6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7"/>
      <c r="K3" s="7"/>
      <c r="L3" s="6"/>
    </row>
    <row r="4" customFormat="false" ht="12.75" hidden="false" customHeight="false" outlineLevel="0" collapsed="false">
      <c r="D4" s="8" t="s">
        <v>2</v>
      </c>
      <c r="E4" s="6" t="n">
        <v>2403</v>
      </c>
      <c r="F4" s="9" t="s">
        <v>3</v>
      </c>
    </row>
    <row r="5" customFormat="false" ht="12.75" hidden="false" customHeight="false" outlineLevel="0" collapsed="false">
      <c r="E5" s="6" t="n">
        <v>2404</v>
      </c>
      <c r="F5" s="9" t="s">
        <v>4</v>
      </c>
    </row>
    <row r="6" customFormat="false" ht="12.75" hidden="false" customHeight="false" outlineLevel="0" collapsed="false">
      <c r="D6" s="9"/>
      <c r="E6" s="10" t="n">
        <v>2405</v>
      </c>
      <c r="F6" s="11" t="s">
        <v>5</v>
      </c>
      <c r="J6" s="12"/>
      <c r="K6" s="12"/>
      <c r="L6" s="9"/>
    </row>
    <row r="7" customFormat="false" ht="12.75" hidden="false" customHeight="false" outlineLevel="0" collapsed="false">
      <c r="D7" s="13" t="s">
        <v>6</v>
      </c>
      <c r="E7" s="4"/>
      <c r="F7" s="4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C8" s="8"/>
      <c r="D8" s="13" t="s">
        <v>7</v>
      </c>
      <c r="E8" s="7" t="n">
        <v>4403</v>
      </c>
      <c r="F8" s="14" t="s">
        <v>8</v>
      </c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C9" s="8"/>
      <c r="D9" s="13"/>
      <c r="E9" s="15" t="n">
        <v>4405</v>
      </c>
      <c r="F9" s="16" t="s">
        <v>9</v>
      </c>
      <c r="G9" s="16"/>
      <c r="H9" s="16"/>
      <c r="I9" s="12"/>
      <c r="J9" s="17"/>
      <c r="K9" s="12"/>
      <c r="L9" s="12"/>
    </row>
    <row r="10" customFormat="false" ht="12.75" hidden="false" customHeight="false" outlineLevel="0" collapsed="false">
      <c r="A10" s="18" t="s">
        <v>10</v>
      </c>
      <c r="D10" s="12"/>
      <c r="E10" s="4"/>
      <c r="F10" s="4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8"/>
      <c r="D11" s="19"/>
      <c r="E11" s="20" t="s">
        <v>11</v>
      </c>
      <c r="F11" s="20" t="s">
        <v>12</v>
      </c>
      <c r="G11" s="20" t="s">
        <v>13</v>
      </c>
      <c r="H11" s="4"/>
      <c r="I11" s="4"/>
      <c r="L11" s="4"/>
    </row>
    <row r="12" customFormat="false" ht="12.75" hidden="false" customHeight="false" outlineLevel="0" collapsed="false">
      <c r="A12" s="18"/>
      <c r="D12" s="21" t="s">
        <v>14</v>
      </c>
      <c r="E12" s="20" t="n">
        <f aca="false">L433</f>
        <v>422300</v>
      </c>
      <c r="F12" s="20" t="n">
        <f aca="false">L469</f>
        <v>64381</v>
      </c>
      <c r="G12" s="20" t="n">
        <f aca="false">F12+E12</f>
        <v>486681</v>
      </c>
      <c r="H12" s="4"/>
      <c r="I12" s="4"/>
      <c r="L12" s="4"/>
    </row>
    <row r="13" customFormat="false" ht="12.75" hidden="false" customHeight="false" outlineLevel="0" collapsed="false">
      <c r="A13" s="18" t="s">
        <v>15</v>
      </c>
      <c r="D13" s="4"/>
      <c r="E13" s="4"/>
      <c r="F13" s="4"/>
      <c r="G13" s="4"/>
      <c r="H13" s="4"/>
      <c r="I13" s="4"/>
      <c r="L13" s="4"/>
    </row>
    <row r="14" customFormat="false" ht="13.5" hidden="false" customHeight="false" outlineLevel="0" collapsed="false">
      <c r="C14" s="22"/>
      <c r="D14" s="23"/>
      <c r="E14" s="23"/>
      <c r="F14" s="23"/>
      <c r="G14" s="23"/>
      <c r="H14" s="23"/>
      <c r="I14" s="24"/>
      <c r="J14" s="25"/>
      <c r="K14" s="26"/>
      <c r="L14" s="27" t="s">
        <v>16</v>
      </c>
    </row>
    <row r="15" s="33" customFormat="true" ht="12.75" hidden="false" customHeight="false" outlineLevel="0" collapsed="false">
      <c r="A15" s="28"/>
      <c r="B15" s="29"/>
      <c r="C15" s="30"/>
      <c r="D15" s="31" t="s">
        <v>17</v>
      </c>
      <c r="E15" s="31"/>
      <c r="F15" s="32" t="s">
        <v>18</v>
      </c>
      <c r="G15" s="32"/>
      <c r="H15" s="32" t="s">
        <v>19</v>
      </c>
      <c r="I15" s="32"/>
      <c r="J15" s="32" t="s">
        <v>18</v>
      </c>
      <c r="K15" s="32"/>
      <c r="L15" s="32"/>
    </row>
    <row r="16" s="33" customFormat="true" ht="12.75" hidden="false" customHeight="false" outlineLevel="0" collapsed="false">
      <c r="A16" s="34"/>
      <c r="B16" s="35"/>
      <c r="C16" s="30" t="s">
        <v>20</v>
      </c>
      <c r="D16" s="32" t="s">
        <v>21</v>
      </c>
      <c r="E16" s="32"/>
      <c r="F16" s="32" t="s">
        <v>22</v>
      </c>
      <c r="G16" s="32"/>
      <c r="H16" s="32" t="s">
        <v>22</v>
      </c>
      <c r="I16" s="32"/>
      <c r="J16" s="32" t="s">
        <v>23</v>
      </c>
      <c r="K16" s="32"/>
      <c r="L16" s="32"/>
    </row>
    <row r="17" s="33" customFormat="true" ht="12.75" hidden="false" customHeight="false" outlineLevel="0" collapsed="false">
      <c r="A17" s="36"/>
      <c r="B17" s="37"/>
      <c r="C17" s="38"/>
      <c r="D17" s="39" t="s">
        <v>24</v>
      </c>
      <c r="E17" s="39" t="s">
        <v>25</v>
      </c>
      <c r="F17" s="39" t="s">
        <v>24</v>
      </c>
      <c r="G17" s="39" t="s">
        <v>25</v>
      </c>
      <c r="H17" s="39" t="s">
        <v>24</v>
      </c>
      <c r="I17" s="39" t="s">
        <v>25</v>
      </c>
      <c r="J17" s="39" t="s">
        <v>24</v>
      </c>
      <c r="K17" s="39" t="s">
        <v>25</v>
      </c>
      <c r="L17" s="39" t="s">
        <v>13</v>
      </c>
    </row>
    <row r="18" s="33" customFormat="true" ht="12.75" hidden="false" customHeight="false" outlineLevel="0" collapsed="false">
      <c r="A18" s="40"/>
      <c r="B18" s="41"/>
      <c r="C18" s="42"/>
      <c r="D18" s="43"/>
      <c r="E18" s="43"/>
      <c r="F18" s="43"/>
      <c r="G18" s="43"/>
      <c r="H18" s="44"/>
      <c r="I18" s="44"/>
      <c r="J18" s="43"/>
      <c r="K18" s="43"/>
      <c r="L18" s="43"/>
    </row>
    <row r="19" customFormat="false" ht="12.75" hidden="false" customHeight="false" outlineLevel="0" collapsed="false">
      <c r="C19" s="45" t="s">
        <v>26</v>
      </c>
      <c r="D19" s="13"/>
      <c r="E19" s="13"/>
      <c r="F19" s="13"/>
      <c r="G19" s="13"/>
      <c r="H19" s="46"/>
      <c r="I19" s="46"/>
      <c r="J19" s="13"/>
      <c r="K19" s="13"/>
      <c r="L19" s="47"/>
    </row>
    <row r="20" customFormat="false" ht="12.75" hidden="false" customHeight="false" outlineLevel="0" collapsed="false">
      <c r="A20" s="1" t="s">
        <v>27</v>
      </c>
      <c r="B20" s="48" t="n">
        <v>2403</v>
      </c>
      <c r="C20" s="45" t="s">
        <v>3</v>
      </c>
      <c r="D20" s="4"/>
      <c r="E20" s="4"/>
      <c r="F20" s="4"/>
      <c r="G20" s="4"/>
      <c r="H20" s="49"/>
      <c r="I20" s="49"/>
      <c r="L20" s="4"/>
    </row>
    <row r="21" customFormat="false" ht="12.75" hidden="false" customHeight="false" outlineLevel="0" collapsed="false">
      <c r="B21" s="50" t="n">
        <v>0.001</v>
      </c>
      <c r="C21" s="51" t="s">
        <v>28</v>
      </c>
      <c r="D21" s="4"/>
      <c r="E21" s="4"/>
      <c r="F21" s="4"/>
      <c r="G21" s="4"/>
      <c r="H21" s="49"/>
      <c r="I21" s="49"/>
      <c r="L21" s="4"/>
    </row>
    <row r="22" customFormat="false" ht="12.75" hidden="false" customHeight="false" outlineLevel="0" collapsed="false">
      <c r="B22" s="52" t="n">
        <v>60</v>
      </c>
      <c r="C22" s="53" t="s">
        <v>29</v>
      </c>
      <c r="D22" s="13"/>
      <c r="E22" s="13"/>
      <c r="F22" s="13"/>
      <c r="G22" s="13"/>
      <c r="H22" s="46"/>
      <c r="I22" s="46"/>
      <c r="J22" s="13"/>
      <c r="K22" s="13"/>
      <c r="L22" s="13"/>
    </row>
    <row r="23" customFormat="false" ht="12.75" hidden="false" customHeight="false" outlineLevel="0" collapsed="false">
      <c r="B23" s="54" t="n">
        <v>44</v>
      </c>
      <c r="C23" s="53" t="s">
        <v>30</v>
      </c>
      <c r="D23" s="13"/>
      <c r="E23" s="13"/>
      <c r="F23" s="13"/>
      <c r="G23" s="13"/>
      <c r="H23" s="46"/>
      <c r="I23" s="46"/>
      <c r="J23" s="13"/>
      <c r="K23" s="13"/>
      <c r="L23" s="13"/>
    </row>
    <row r="24" customFormat="false" ht="12.75" hidden="false" customHeight="false" outlineLevel="0" collapsed="false">
      <c r="B24" s="55" t="s">
        <v>31</v>
      </c>
      <c r="C24" s="53" t="s">
        <v>32</v>
      </c>
      <c r="D24" s="56" t="n">
        <v>5290</v>
      </c>
      <c r="E24" s="56" t="n">
        <v>18902</v>
      </c>
      <c r="F24" s="57" t="n">
        <v>3543</v>
      </c>
      <c r="G24" s="56" t="n">
        <v>18673</v>
      </c>
      <c r="H24" s="56" t="n">
        <v>3543</v>
      </c>
      <c r="I24" s="56" t="n">
        <v>18673</v>
      </c>
      <c r="J24" s="57" t="n">
        <v>7622</v>
      </c>
      <c r="K24" s="56" t="n">
        <v>19618</v>
      </c>
      <c r="L24" s="56" t="n">
        <f aca="false">SUM(J24:K24)</f>
        <v>27240</v>
      </c>
    </row>
    <row r="25" customFormat="false" ht="12.75" hidden="false" customHeight="false" outlineLevel="0" collapsed="false">
      <c r="B25" s="55" t="s">
        <v>33</v>
      </c>
      <c r="C25" s="53" t="s">
        <v>34</v>
      </c>
      <c r="D25" s="58" t="n">
        <v>0</v>
      </c>
      <c r="E25" s="56" t="n">
        <v>55</v>
      </c>
      <c r="F25" s="58" t="n">
        <v>0</v>
      </c>
      <c r="G25" s="56" t="n">
        <v>100</v>
      </c>
      <c r="H25" s="58" t="n">
        <v>0</v>
      </c>
      <c r="I25" s="56" t="n">
        <v>100</v>
      </c>
      <c r="J25" s="57" t="n">
        <v>131</v>
      </c>
      <c r="K25" s="56" t="n">
        <v>100</v>
      </c>
      <c r="L25" s="56" t="n">
        <f aca="false">SUM(J25:K25)</f>
        <v>231</v>
      </c>
    </row>
    <row r="26" customFormat="false" ht="12.75" hidden="false" customHeight="false" outlineLevel="0" collapsed="false">
      <c r="B26" s="55" t="s">
        <v>35</v>
      </c>
      <c r="C26" s="53" t="s">
        <v>36</v>
      </c>
      <c r="D26" s="56" t="n">
        <v>3382</v>
      </c>
      <c r="E26" s="56" t="n">
        <v>1426</v>
      </c>
      <c r="F26" s="58" t="n">
        <v>0</v>
      </c>
      <c r="G26" s="56" t="n">
        <v>855</v>
      </c>
      <c r="H26" s="58" t="n">
        <v>0</v>
      </c>
      <c r="I26" s="56" t="n">
        <v>855</v>
      </c>
      <c r="J26" s="57" t="n">
        <v>150</v>
      </c>
      <c r="K26" s="56" t="n">
        <v>855</v>
      </c>
      <c r="L26" s="56" t="n">
        <f aca="false">SUM(J26:K26)</f>
        <v>1005</v>
      </c>
    </row>
    <row r="27" customFormat="false" ht="12.75" hidden="false" customHeight="false" outlineLevel="0" collapsed="false">
      <c r="B27" s="55" t="s">
        <v>37</v>
      </c>
      <c r="C27" s="53" t="s">
        <v>38</v>
      </c>
      <c r="D27" s="56" t="n">
        <v>251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7" t="n">
        <v>3000</v>
      </c>
      <c r="K27" s="58" t="n">
        <v>0</v>
      </c>
      <c r="L27" s="57" t="n">
        <f aca="false">SUM(J27:K27)</f>
        <v>3000</v>
      </c>
    </row>
    <row r="28" customFormat="false" ht="12.75" hidden="false" customHeight="false" outlineLevel="0" collapsed="false">
      <c r="A28" s="59" t="s">
        <v>13</v>
      </c>
      <c r="B28" s="60" t="n">
        <v>44</v>
      </c>
      <c r="C28" s="61" t="s">
        <v>30</v>
      </c>
      <c r="D28" s="62" t="n">
        <f aca="false">SUM(D24:D27)</f>
        <v>8923</v>
      </c>
      <c r="E28" s="62" t="n">
        <f aca="false">SUM(E24:E27)</f>
        <v>20383</v>
      </c>
      <c r="F28" s="62" t="n">
        <f aca="false">SUM(F24:F27)</f>
        <v>3543</v>
      </c>
      <c r="G28" s="62" t="n">
        <f aca="false">SUM(G24:G27)</f>
        <v>19628</v>
      </c>
      <c r="H28" s="62" t="n">
        <f aca="false">SUM(H24:H27)</f>
        <v>3543</v>
      </c>
      <c r="I28" s="62" t="n">
        <f aca="false">SUM(I24:I27)</f>
        <v>19628</v>
      </c>
      <c r="J28" s="62" t="n">
        <f aca="false">SUM(J24:J27)</f>
        <v>10903</v>
      </c>
      <c r="K28" s="62" t="n">
        <f aca="false">SUM(K24:K27)</f>
        <v>20573</v>
      </c>
      <c r="L28" s="62" t="n">
        <f aca="false">SUM(L24:L27)</f>
        <v>31476</v>
      </c>
    </row>
    <row r="29" customFormat="false" ht="12.75" hidden="false" customHeight="false" outlineLevel="0" collapsed="false">
      <c r="A29" s="59"/>
      <c r="B29" s="60"/>
      <c r="C29" s="61"/>
      <c r="D29" s="63"/>
      <c r="E29" s="63"/>
      <c r="F29" s="63"/>
      <c r="G29" s="63"/>
      <c r="H29" s="64"/>
      <c r="I29" s="64"/>
      <c r="J29" s="63"/>
      <c r="K29" s="63"/>
      <c r="L29" s="63"/>
    </row>
    <row r="30" customFormat="false" ht="12.75" hidden="false" customHeight="false" outlineLevel="0" collapsed="false">
      <c r="A30" s="59"/>
      <c r="B30" s="60" t="n">
        <v>45</v>
      </c>
      <c r="C30" s="61" t="s">
        <v>39</v>
      </c>
      <c r="D30" s="63"/>
      <c r="E30" s="63"/>
      <c r="F30" s="63"/>
      <c r="G30" s="63"/>
      <c r="H30" s="64"/>
      <c r="I30" s="64"/>
      <c r="J30" s="63"/>
      <c r="K30" s="63"/>
      <c r="L30" s="63"/>
    </row>
    <row r="31" customFormat="false" ht="12.75" hidden="false" customHeight="false" outlineLevel="0" collapsed="false">
      <c r="A31" s="59"/>
      <c r="B31" s="65" t="s">
        <v>40</v>
      </c>
      <c r="C31" s="61" t="s">
        <v>32</v>
      </c>
      <c r="D31" s="63" t="n">
        <v>499</v>
      </c>
      <c r="E31" s="63" t="n">
        <v>873</v>
      </c>
      <c r="F31" s="57" t="n">
        <v>382</v>
      </c>
      <c r="G31" s="63" t="n">
        <v>662</v>
      </c>
      <c r="H31" s="63" t="n">
        <v>382</v>
      </c>
      <c r="I31" s="63" t="n">
        <v>662</v>
      </c>
      <c r="J31" s="57" t="n">
        <v>622</v>
      </c>
      <c r="K31" s="63" t="n">
        <v>809</v>
      </c>
      <c r="L31" s="63" t="n">
        <f aca="false">SUM(J31:K31)</f>
        <v>1431</v>
      </c>
    </row>
    <row r="32" s="66" customFormat="true" ht="12.75" hidden="false" customHeight="false" outlineLevel="0" collapsed="false">
      <c r="A32" s="59"/>
      <c r="B32" s="65" t="s">
        <v>41</v>
      </c>
      <c r="C32" s="61" t="s">
        <v>34</v>
      </c>
      <c r="D32" s="63" t="n">
        <v>1</v>
      </c>
      <c r="E32" s="63" t="n">
        <v>7</v>
      </c>
      <c r="F32" s="58" t="n">
        <v>0</v>
      </c>
      <c r="G32" s="63" t="n">
        <v>8</v>
      </c>
      <c r="H32" s="58" t="n">
        <v>0</v>
      </c>
      <c r="I32" s="63" t="n">
        <v>8</v>
      </c>
      <c r="J32" s="57" t="n">
        <v>110</v>
      </c>
      <c r="K32" s="63" t="n">
        <v>8</v>
      </c>
      <c r="L32" s="63" t="n">
        <f aca="false">SUM(J32:K32)</f>
        <v>118</v>
      </c>
    </row>
    <row r="33" customFormat="false" ht="12.75" hidden="false" customHeight="false" outlineLevel="0" collapsed="false">
      <c r="A33" s="59"/>
      <c r="B33" s="65" t="s">
        <v>42</v>
      </c>
      <c r="C33" s="61" t="s">
        <v>36</v>
      </c>
      <c r="D33" s="63" t="n">
        <v>250</v>
      </c>
      <c r="E33" s="63" t="n">
        <v>10</v>
      </c>
      <c r="F33" s="58" t="n">
        <v>0</v>
      </c>
      <c r="G33" s="63" t="n">
        <v>11</v>
      </c>
      <c r="H33" s="58" t="n">
        <v>0</v>
      </c>
      <c r="I33" s="63" t="n">
        <v>11</v>
      </c>
      <c r="J33" s="57" t="n">
        <v>100</v>
      </c>
      <c r="K33" s="63" t="n">
        <v>11</v>
      </c>
      <c r="L33" s="63" t="n">
        <f aca="false">SUM(J33:K33)</f>
        <v>111</v>
      </c>
    </row>
    <row r="34" customFormat="false" ht="12.75" hidden="false" customHeight="false" outlineLevel="0" collapsed="false">
      <c r="A34" s="59"/>
      <c r="B34" s="65" t="s">
        <v>43</v>
      </c>
      <c r="C34" s="61" t="s">
        <v>44</v>
      </c>
      <c r="D34" s="57" t="n">
        <v>199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7" t="n">
        <v>387</v>
      </c>
      <c r="K34" s="58" t="n">
        <v>0</v>
      </c>
      <c r="L34" s="57" t="n">
        <f aca="false">SUM(J34:K34)</f>
        <v>387</v>
      </c>
    </row>
    <row r="35" customFormat="false" ht="12.75" hidden="false" customHeight="false" outlineLevel="0" collapsed="false">
      <c r="A35" s="59" t="s">
        <v>13</v>
      </c>
      <c r="B35" s="60" t="n">
        <v>45</v>
      </c>
      <c r="C35" s="61" t="s">
        <v>39</v>
      </c>
      <c r="D35" s="62" t="n">
        <f aca="false">SUM(D31:D34)</f>
        <v>949</v>
      </c>
      <c r="E35" s="62" t="n">
        <f aca="false">SUM(E31:E34)</f>
        <v>890</v>
      </c>
      <c r="F35" s="62" t="n">
        <f aca="false">SUM(F31:F34)</f>
        <v>382</v>
      </c>
      <c r="G35" s="62" t="n">
        <f aca="false">SUM(G31:G34)</f>
        <v>681</v>
      </c>
      <c r="H35" s="62" t="n">
        <f aca="false">SUM(H31:H34)</f>
        <v>382</v>
      </c>
      <c r="I35" s="62" t="n">
        <f aca="false">SUM(I31:I34)</f>
        <v>681</v>
      </c>
      <c r="J35" s="62" t="n">
        <f aca="false">SUM(J31:J34)</f>
        <v>1219</v>
      </c>
      <c r="K35" s="62" t="n">
        <f aca="false">SUM(K31:K34)</f>
        <v>828</v>
      </c>
      <c r="L35" s="62" t="n">
        <f aca="false">SUM(L31:L34)</f>
        <v>2047</v>
      </c>
    </row>
    <row r="36" customFormat="false" ht="12.75" hidden="false" customHeight="false" outlineLevel="0" collapsed="false">
      <c r="A36" s="59"/>
      <c r="B36" s="60"/>
      <c r="C36" s="61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12.75" hidden="false" customHeight="false" outlineLevel="0" collapsed="false">
      <c r="A37" s="59"/>
      <c r="B37" s="60" t="n">
        <v>46</v>
      </c>
      <c r="C37" s="61" t="s">
        <v>45</v>
      </c>
      <c r="D37" s="63"/>
      <c r="E37" s="63"/>
      <c r="F37" s="63"/>
      <c r="G37" s="63"/>
      <c r="H37" s="64"/>
      <c r="I37" s="64"/>
      <c r="J37" s="63"/>
      <c r="K37" s="63"/>
      <c r="L37" s="63"/>
    </row>
    <row r="38" customFormat="false" ht="12.75" hidden="false" customHeight="false" outlineLevel="0" collapsed="false">
      <c r="A38" s="68"/>
      <c r="B38" s="69" t="s">
        <v>46</v>
      </c>
      <c r="C38" s="70" t="s">
        <v>32</v>
      </c>
      <c r="D38" s="71" t="n">
        <v>1568</v>
      </c>
      <c r="E38" s="72" t="n">
        <v>6473</v>
      </c>
      <c r="F38" s="73" t="n">
        <v>0</v>
      </c>
      <c r="G38" s="72" t="n">
        <v>7105</v>
      </c>
      <c r="H38" s="73" t="n">
        <v>0</v>
      </c>
      <c r="I38" s="72" t="n">
        <v>7105</v>
      </c>
      <c r="J38" s="71" t="n">
        <v>111</v>
      </c>
      <c r="K38" s="72" t="n">
        <v>11630</v>
      </c>
      <c r="L38" s="72" t="n">
        <f aca="false">SUM(J38:K38)</f>
        <v>11741</v>
      </c>
    </row>
    <row r="39" customFormat="false" ht="12.75" hidden="false" customHeight="false" outlineLevel="0" collapsed="false">
      <c r="B39" s="55" t="s">
        <v>47</v>
      </c>
      <c r="C39" s="53" t="s">
        <v>34</v>
      </c>
      <c r="D39" s="57" t="n">
        <v>1</v>
      </c>
      <c r="E39" s="56" t="n">
        <v>4</v>
      </c>
      <c r="F39" s="58" t="n">
        <v>0</v>
      </c>
      <c r="G39" s="56" t="n">
        <v>5</v>
      </c>
      <c r="H39" s="58" t="n">
        <v>0</v>
      </c>
      <c r="I39" s="56" t="n">
        <v>5</v>
      </c>
      <c r="J39" s="57" t="n">
        <v>90</v>
      </c>
      <c r="K39" s="56" t="n">
        <v>5</v>
      </c>
      <c r="L39" s="56" t="n">
        <f aca="false">SUM(J39:K39)</f>
        <v>95</v>
      </c>
    </row>
    <row r="40" customFormat="false" ht="12.75" hidden="false" customHeight="false" outlineLevel="0" collapsed="false">
      <c r="B40" s="55" t="s">
        <v>48</v>
      </c>
      <c r="C40" s="53" t="s">
        <v>36</v>
      </c>
      <c r="D40" s="57" t="n">
        <v>208</v>
      </c>
      <c r="E40" s="56" t="n">
        <v>5</v>
      </c>
      <c r="F40" s="58" t="n">
        <v>0</v>
      </c>
      <c r="G40" s="56" t="n">
        <v>5</v>
      </c>
      <c r="H40" s="58" t="n">
        <v>0</v>
      </c>
      <c r="I40" s="56" t="n">
        <v>5</v>
      </c>
      <c r="J40" s="57" t="n">
        <v>100</v>
      </c>
      <c r="K40" s="56" t="n">
        <v>5</v>
      </c>
      <c r="L40" s="56" t="n">
        <f aca="false">SUM(J40:K40)</f>
        <v>105</v>
      </c>
    </row>
    <row r="41" customFormat="false" ht="12.75" hidden="false" customHeight="false" outlineLevel="0" collapsed="false">
      <c r="B41" s="55" t="s">
        <v>49</v>
      </c>
      <c r="C41" s="53" t="s">
        <v>50</v>
      </c>
      <c r="D41" s="57" t="n">
        <v>10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7" t="n">
        <v>153</v>
      </c>
      <c r="K41" s="58" t="n">
        <v>0</v>
      </c>
      <c r="L41" s="57" t="n">
        <f aca="false">SUM(J41:K41)</f>
        <v>153</v>
      </c>
    </row>
    <row r="42" customFormat="false" ht="12.75" hidden="false" customHeight="false" outlineLevel="0" collapsed="false">
      <c r="A42" s="1" t="s">
        <v>13</v>
      </c>
      <c r="B42" s="54" t="n">
        <v>46</v>
      </c>
      <c r="C42" s="53" t="s">
        <v>45</v>
      </c>
      <c r="D42" s="62" t="n">
        <f aca="false">SUM(D38:D41)</f>
        <v>1877</v>
      </c>
      <c r="E42" s="62" t="n">
        <f aca="false">SUM(E38:E41)</f>
        <v>6482</v>
      </c>
      <c r="F42" s="74" t="n">
        <f aca="false">SUM(F38:F41)</f>
        <v>0</v>
      </c>
      <c r="G42" s="62" t="n">
        <f aca="false">SUM(G38:G41)</f>
        <v>7115</v>
      </c>
      <c r="H42" s="74" t="n">
        <f aca="false">SUM(H38:H41)</f>
        <v>0</v>
      </c>
      <c r="I42" s="62" t="n">
        <f aca="false">SUM(I38:I41)</f>
        <v>7115</v>
      </c>
      <c r="J42" s="62" t="n">
        <f aca="false">SUM(J38:J41)</f>
        <v>454</v>
      </c>
      <c r="K42" s="62" t="n">
        <f aca="false">SUM(K38:K41)</f>
        <v>11640</v>
      </c>
      <c r="L42" s="62" t="n">
        <f aca="false">SUM(L38:L41)</f>
        <v>12094</v>
      </c>
    </row>
    <row r="43" customFormat="false" ht="12.75" hidden="false" customHeight="false" outlineLevel="0" collapsed="false">
      <c r="B43" s="55"/>
      <c r="C43" s="53"/>
      <c r="D43" s="56"/>
      <c r="E43" s="56"/>
      <c r="F43" s="56"/>
      <c r="G43" s="56"/>
      <c r="H43" s="75"/>
      <c r="I43" s="75"/>
      <c r="J43" s="56"/>
      <c r="K43" s="56"/>
      <c r="L43" s="56"/>
    </row>
    <row r="44" customFormat="false" ht="12.75" hidden="false" customHeight="false" outlineLevel="0" collapsed="false">
      <c r="B44" s="54" t="n">
        <v>47</v>
      </c>
      <c r="C44" s="53" t="s">
        <v>51</v>
      </c>
      <c r="D44" s="56"/>
      <c r="E44" s="56"/>
      <c r="F44" s="56"/>
      <c r="G44" s="56"/>
      <c r="H44" s="75"/>
      <c r="I44" s="75"/>
      <c r="J44" s="56"/>
      <c r="K44" s="56"/>
      <c r="L44" s="56"/>
    </row>
    <row r="45" customFormat="false" ht="12.75" hidden="false" customHeight="false" outlineLevel="0" collapsed="false">
      <c r="B45" s="55" t="s">
        <v>52</v>
      </c>
      <c r="C45" s="53" t="s">
        <v>32</v>
      </c>
      <c r="D45" s="56" t="n">
        <v>799</v>
      </c>
      <c r="E45" s="56" t="n">
        <v>1936</v>
      </c>
      <c r="F45" s="57" t="n">
        <v>740</v>
      </c>
      <c r="G45" s="56" t="n">
        <v>1560</v>
      </c>
      <c r="H45" s="56" t="n">
        <v>740</v>
      </c>
      <c r="I45" s="56" t="n">
        <v>1560</v>
      </c>
      <c r="J45" s="57" t="n">
        <v>1036</v>
      </c>
      <c r="K45" s="56" t="n">
        <v>1911</v>
      </c>
      <c r="L45" s="56" t="n">
        <f aca="false">SUM(J45:K45)</f>
        <v>2947</v>
      </c>
    </row>
    <row r="46" customFormat="false" ht="12.75" hidden="false" customHeight="false" outlineLevel="0" collapsed="false">
      <c r="B46" s="55" t="s">
        <v>53</v>
      </c>
      <c r="C46" s="53" t="s">
        <v>34</v>
      </c>
      <c r="D46" s="56" t="n">
        <v>1</v>
      </c>
      <c r="E46" s="56" t="n">
        <v>12</v>
      </c>
      <c r="F46" s="58" t="n">
        <v>0</v>
      </c>
      <c r="G46" s="56" t="n">
        <v>12</v>
      </c>
      <c r="H46" s="58" t="n">
        <v>0</v>
      </c>
      <c r="I46" s="56" t="n">
        <v>12</v>
      </c>
      <c r="J46" s="57" t="n">
        <v>75</v>
      </c>
      <c r="K46" s="56" t="n">
        <v>12</v>
      </c>
      <c r="L46" s="56" t="n">
        <f aca="false">SUM(J46:K46)</f>
        <v>87</v>
      </c>
    </row>
    <row r="47" customFormat="false" ht="12.75" hidden="false" customHeight="false" outlineLevel="0" collapsed="false">
      <c r="B47" s="55" t="s">
        <v>54</v>
      </c>
      <c r="C47" s="53" t="s">
        <v>36</v>
      </c>
      <c r="D47" s="56" t="n">
        <v>200</v>
      </c>
      <c r="E47" s="56" t="n">
        <v>15</v>
      </c>
      <c r="F47" s="58" t="n">
        <v>0</v>
      </c>
      <c r="G47" s="56" t="n">
        <v>15</v>
      </c>
      <c r="H47" s="58" t="n">
        <v>0</v>
      </c>
      <c r="I47" s="56" t="n">
        <v>15</v>
      </c>
      <c r="J47" s="57" t="n">
        <v>75</v>
      </c>
      <c r="K47" s="56" t="n">
        <v>15</v>
      </c>
      <c r="L47" s="56" t="n">
        <f aca="false">SUM(J47:K47)</f>
        <v>90</v>
      </c>
    </row>
    <row r="48" customFormat="false" ht="12.75" hidden="false" customHeight="false" outlineLevel="0" collapsed="false">
      <c r="B48" s="55" t="s">
        <v>55</v>
      </c>
      <c r="C48" s="53" t="s">
        <v>44</v>
      </c>
      <c r="D48" s="57" t="n">
        <v>10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7" t="n">
        <v>60</v>
      </c>
      <c r="K48" s="58" t="n">
        <v>0</v>
      </c>
      <c r="L48" s="57" t="n">
        <f aca="false">SUM(J48:K48)</f>
        <v>60</v>
      </c>
    </row>
    <row r="49" customFormat="false" ht="12.75" hidden="false" customHeight="false" outlineLevel="0" collapsed="false">
      <c r="A49" s="1" t="s">
        <v>13</v>
      </c>
      <c r="B49" s="54" t="n">
        <v>47</v>
      </c>
      <c r="C49" s="53" t="s">
        <v>51</v>
      </c>
      <c r="D49" s="62" t="n">
        <f aca="false">SUM(D45:D48)</f>
        <v>1100</v>
      </c>
      <c r="E49" s="62" t="n">
        <f aca="false">SUM(E45:E48)</f>
        <v>1963</v>
      </c>
      <c r="F49" s="62" t="n">
        <f aca="false">SUM(F45:F48)</f>
        <v>740</v>
      </c>
      <c r="G49" s="62" t="n">
        <f aca="false">SUM(G45:G48)</f>
        <v>1587</v>
      </c>
      <c r="H49" s="62" t="n">
        <f aca="false">SUM(H45:H48)</f>
        <v>740</v>
      </c>
      <c r="I49" s="62" t="n">
        <f aca="false">SUM(I45:I48)</f>
        <v>1587</v>
      </c>
      <c r="J49" s="62" t="n">
        <f aca="false">SUM(J45:J48)</f>
        <v>1246</v>
      </c>
      <c r="K49" s="62" t="n">
        <f aca="false">SUM(K45:K48)</f>
        <v>1938</v>
      </c>
      <c r="L49" s="62" t="n">
        <f aca="false">SUM(L45:L48)</f>
        <v>3184</v>
      </c>
    </row>
    <row r="50" customFormat="false" ht="12.75" hidden="false" customHeight="false" outlineLevel="0" collapsed="false">
      <c r="B50" s="55"/>
      <c r="C50" s="53"/>
      <c r="D50" s="56"/>
      <c r="E50" s="56"/>
      <c r="F50" s="56"/>
      <c r="G50" s="56"/>
      <c r="H50" s="75"/>
      <c r="I50" s="75"/>
      <c r="J50" s="56"/>
      <c r="K50" s="56"/>
      <c r="L50" s="56"/>
    </row>
    <row r="51" customFormat="false" ht="12.75" hidden="false" customHeight="false" outlineLevel="0" collapsed="false">
      <c r="B51" s="54" t="n">
        <v>48</v>
      </c>
      <c r="C51" s="53" t="s">
        <v>56</v>
      </c>
      <c r="D51" s="56"/>
      <c r="E51" s="56"/>
      <c r="F51" s="56"/>
      <c r="G51" s="56"/>
      <c r="H51" s="75"/>
      <c r="I51" s="75"/>
      <c r="J51" s="56"/>
      <c r="K51" s="56"/>
      <c r="L51" s="56"/>
    </row>
    <row r="52" customFormat="false" ht="12.75" hidden="false" customHeight="false" outlineLevel="0" collapsed="false">
      <c r="B52" s="55" t="s">
        <v>57</v>
      </c>
      <c r="C52" s="53" t="s">
        <v>32</v>
      </c>
      <c r="D52" s="63" t="n">
        <v>127</v>
      </c>
      <c r="E52" s="63" t="n">
        <v>733</v>
      </c>
      <c r="F52" s="58" t="n">
        <v>0</v>
      </c>
      <c r="G52" s="63" t="n">
        <v>3355</v>
      </c>
      <c r="H52" s="58" t="n">
        <v>0</v>
      </c>
      <c r="I52" s="63" t="n">
        <v>3355</v>
      </c>
      <c r="J52" s="58" t="n">
        <v>0</v>
      </c>
      <c r="K52" s="63" t="n">
        <v>3204</v>
      </c>
      <c r="L52" s="63" t="n">
        <f aca="false">SUM(J52:K52)</f>
        <v>3204</v>
      </c>
    </row>
    <row r="53" customFormat="false" ht="12.75" hidden="false" customHeight="false" outlineLevel="0" collapsed="false">
      <c r="A53" s="59"/>
      <c r="B53" s="65" t="s">
        <v>58</v>
      </c>
      <c r="C53" s="61" t="s">
        <v>34</v>
      </c>
      <c r="D53" s="58" t="n">
        <v>0</v>
      </c>
      <c r="E53" s="63" t="n">
        <v>4</v>
      </c>
      <c r="F53" s="58" t="n">
        <v>0</v>
      </c>
      <c r="G53" s="63" t="n">
        <v>5</v>
      </c>
      <c r="H53" s="58" t="n">
        <v>0</v>
      </c>
      <c r="I53" s="63" t="n">
        <v>5</v>
      </c>
      <c r="J53" s="57" t="n">
        <v>80</v>
      </c>
      <c r="K53" s="63" t="n">
        <v>5</v>
      </c>
      <c r="L53" s="63" t="n">
        <f aca="false">SUM(J53:K53)</f>
        <v>85</v>
      </c>
    </row>
    <row r="54" customFormat="false" ht="12.75" hidden="false" customHeight="false" outlineLevel="0" collapsed="false">
      <c r="B54" s="55" t="s">
        <v>59</v>
      </c>
      <c r="C54" s="53" t="s">
        <v>36</v>
      </c>
      <c r="D54" s="63" t="n">
        <v>200</v>
      </c>
      <c r="E54" s="63" t="n">
        <v>5</v>
      </c>
      <c r="F54" s="58" t="n">
        <v>0</v>
      </c>
      <c r="G54" s="63" t="n">
        <v>6</v>
      </c>
      <c r="H54" s="58" t="n">
        <v>0</v>
      </c>
      <c r="I54" s="63" t="n">
        <v>6</v>
      </c>
      <c r="J54" s="57" t="n">
        <v>100</v>
      </c>
      <c r="K54" s="63" t="n">
        <v>6</v>
      </c>
      <c r="L54" s="63" t="n">
        <f aca="false">SUM(J54:K54)</f>
        <v>106</v>
      </c>
    </row>
    <row r="55" customFormat="false" ht="12.75" hidden="false" customHeight="false" outlineLevel="0" collapsed="false">
      <c r="B55" s="55" t="s">
        <v>60</v>
      </c>
      <c r="C55" s="53" t="s">
        <v>44</v>
      </c>
      <c r="D55" s="57" t="n">
        <v>98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7" t="n">
        <v>289</v>
      </c>
      <c r="K55" s="58" t="n">
        <v>0</v>
      </c>
      <c r="L55" s="57" t="n">
        <f aca="false">SUM(J55:K55)</f>
        <v>289</v>
      </c>
    </row>
    <row r="56" customFormat="false" ht="12.75" hidden="false" customHeight="false" outlineLevel="0" collapsed="false">
      <c r="A56" s="1" t="s">
        <v>13</v>
      </c>
      <c r="B56" s="54" t="n">
        <v>48</v>
      </c>
      <c r="C56" s="53" t="s">
        <v>56</v>
      </c>
      <c r="D56" s="62" t="n">
        <f aca="false">SUM(D52:D55)</f>
        <v>425</v>
      </c>
      <c r="E56" s="62" t="n">
        <f aca="false">SUM(E52:E55)</f>
        <v>742</v>
      </c>
      <c r="F56" s="74" t="n">
        <f aca="false">SUM(F52:F55)</f>
        <v>0</v>
      </c>
      <c r="G56" s="62" t="n">
        <f aca="false">SUM(G52:G55)</f>
        <v>3366</v>
      </c>
      <c r="H56" s="74" t="n">
        <f aca="false">SUM(H52:H55)</f>
        <v>0</v>
      </c>
      <c r="I56" s="62" t="n">
        <f aca="false">SUM(I52:I55)</f>
        <v>3366</v>
      </c>
      <c r="J56" s="62" t="n">
        <f aca="false">SUM(J52:J55)</f>
        <v>469</v>
      </c>
      <c r="K56" s="62" t="n">
        <f aca="false">SUM(K52:K55)</f>
        <v>3215</v>
      </c>
      <c r="L56" s="62" t="n">
        <f aca="false">SUM(L52:L55)</f>
        <v>3684</v>
      </c>
    </row>
    <row r="57" customFormat="false" ht="12.75" hidden="false" customHeight="false" outlineLevel="0" collapsed="false">
      <c r="A57" s="59" t="s">
        <v>13</v>
      </c>
      <c r="B57" s="60" t="n">
        <v>60</v>
      </c>
      <c r="C57" s="61" t="s">
        <v>29</v>
      </c>
      <c r="D57" s="62" t="n">
        <f aca="false">D56+D49+D42+D35+D28</f>
        <v>13274</v>
      </c>
      <c r="E57" s="62" t="n">
        <f aca="false">E56+E49+E42+E35+E28</f>
        <v>30460</v>
      </c>
      <c r="F57" s="62" t="n">
        <f aca="false">F56+F49+F42+F35+F28</f>
        <v>4665</v>
      </c>
      <c r="G57" s="62" t="n">
        <f aca="false">G56+G49+G42+G35+G28</f>
        <v>32377</v>
      </c>
      <c r="H57" s="62" t="n">
        <f aca="false">H56+H49+H42+H35+H28</f>
        <v>4665</v>
      </c>
      <c r="I57" s="62" t="n">
        <f aca="false">I56+I49+I42+I35+I28</f>
        <v>32377</v>
      </c>
      <c r="J57" s="62" t="n">
        <f aca="false">J56+J49+J42+J35+J28</f>
        <v>14291</v>
      </c>
      <c r="K57" s="62" t="n">
        <f aca="false">K56+K49+K42+K35+K28</f>
        <v>38194</v>
      </c>
      <c r="L57" s="62" t="n">
        <f aca="false">L56+L49+L42+L35+L28</f>
        <v>52485</v>
      </c>
    </row>
    <row r="58" customFormat="false" ht="12.75" hidden="false" customHeight="false" outlineLevel="0" collapsed="false">
      <c r="A58" s="59" t="s">
        <v>13</v>
      </c>
      <c r="B58" s="76" t="n">
        <v>0.001</v>
      </c>
      <c r="C58" s="77" t="s">
        <v>28</v>
      </c>
      <c r="D58" s="62" t="n">
        <f aca="false">D57</f>
        <v>13274</v>
      </c>
      <c r="E58" s="62" t="n">
        <f aca="false">E57</f>
        <v>30460</v>
      </c>
      <c r="F58" s="62" t="n">
        <f aca="false">F57</f>
        <v>4665</v>
      </c>
      <c r="G58" s="62" t="n">
        <f aca="false">G57</f>
        <v>32377</v>
      </c>
      <c r="H58" s="62" t="n">
        <f aca="false">H57</f>
        <v>4665</v>
      </c>
      <c r="I58" s="62" t="n">
        <f aca="false">I57</f>
        <v>32377</v>
      </c>
      <c r="J58" s="62" t="n">
        <f aca="false">J57</f>
        <v>14291</v>
      </c>
      <c r="K58" s="62" t="n">
        <f aca="false">K57</f>
        <v>38194</v>
      </c>
      <c r="L58" s="62" t="n">
        <f aca="false">L57</f>
        <v>52485</v>
      </c>
    </row>
    <row r="59" customFormat="false" ht="12.75" hidden="false" customHeight="false" outlineLevel="0" collapsed="false">
      <c r="A59" s="59"/>
      <c r="B59" s="78"/>
      <c r="C59" s="79"/>
      <c r="D59" s="63"/>
      <c r="E59" s="63"/>
      <c r="F59" s="63"/>
      <c r="G59" s="63"/>
      <c r="H59" s="64"/>
      <c r="I59" s="64"/>
      <c r="J59" s="63"/>
      <c r="K59" s="63"/>
      <c r="L59" s="63"/>
    </row>
    <row r="60" customFormat="false" ht="12.75" hidden="false" customHeight="false" outlineLevel="0" collapsed="false">
      <c r="A60" s="59"/>
      <c r="B60" s="76" t="n">
        <v>0.101</v>
      </c>
      <c r="C60" s="79" t="s">
        <v>61</v>
      </c>
      <c r="D60" s="63"/>
      <c r="E60" s="63"/>
      <c r="F60" s="63"/>
      <c r="G60" s="63"/>
      <c r="H60" s="64"/>
      <c r="I60" s="64"/>
      <c r="J60" s="63"/>
      <c r="K60" s="63"/>
      <c r="L60" s="63"/>
    </row>
    <row r="61" customFormat="false" ht="12.75" hidden="false" customHeight="false" outlineLevel="0" collapsed="false">
      <c r="A61" s="59"/>
      <c r="B61" s="80" t="n">
        <v>61</v>
      </c>
      <c r="C61" s="61" t="s">
        <v>62</v>
      </c>
      <c r="D61" s="63"/>
      <c r="E61" s="63"/>
      <c r="F61" s="63"/>
      <c r="G61" s="63"/>
      <c r="H61" s="64"/>
      <c r="I61" s="64"/>
      <c r="J61" s="63"/>
      <c r="K61" s="63"/>
      <c r="L61" s="63"/>
    </row>
    <row r="62" customFormat="false" ht="12.75" hidden="false" customHeight="false" outlineLevel="0" collapsed="false">
      <c r="A62" s="59"/>
      <c r="B62" s="80" t="n">
        <v>44</v>
      </c>
      <c r="C62" s="61" t="s">
        <v>30</v>
      </c>
      <c r="D62" s="63"/>
      <c r="E62" s="63"/>
      <c r="F62" s="63"/>
      <c r="G62" s="63"/>
      <c r="H62" s="64"/>
      <c r="I62" s="64"/>
      <c r="J62" s="63"/>
      <c r="K62" s="63"/>
      <c r="L62" s="63"/>
    </row>
    <row r="63" customFormat="false" ht="12.75" hidden="false" customHeight="false" outlineLevel="0" collapsed="false">
      <c r="A63" s="59"/>
      <c r="B63" s="65" t="s">
        <v>63</v>
      </c>
      <c r="C63" s="61" t="s">
        <v>32</v>
      </c>
      <c r="D63" s="63" t="n">
        <v>1059</v>
      </c>
      <c r="E63" s="63" t="n">
        <v>14035</v>
      </c>
      <c r="F63" s="57" t="n">
        <v>430</v>
      </c>
      <c r="G63" s="63" t="n">
        <v>11113</v>
      </c>
      <c r="H63" s="57" t="n">
        <v>430</v>
      </c>
      <c r="I63" s="63" t="n">
        <v>11113</v>
      </c>
      <c r="J63" s="57" t="n">
        <v>561</v>
      </c>
      <c r="K63" s="63" t="n">
        <v>15859</v>
      </c>
      <c r="L63" s="63" t="n">
        <f aca="false">SUM(J63:K63)</f>
        <v>16420</v>
      </c>
    </row>
    <row r="64" customFormat="false" ht="12.75" hidden="false" customHeight="false" outlineLevel="0" collapsed="false">
      <c r="A64" s="59"/>
      <c r="B64" s="65" t="s">
        <v>64</v>
      </c>
      <c r="C64" s="61" t="s">
        <v>65</v>
      </c>
      <c r="D64" s="57" t="n">
        <v>1484</v>
      </c>
      <c r="E64" s="63" t="n">
        <v>1618</v>
      </c>
      <c r="F64" s="57" t="n">
        <v>1065</v>
      </c>
      <c r="G64" s="63" t="n">
        <v>1634</v>
      </c>
      <c r="H64" s="63" t="n">
        <v>1065</v>
      </c>
      <c r="I64" s="63" t="n">
        <v>1634</v>
      </c>
      <c r="J64" s="57" t="n">
        <v>800</v>
      </c>
      <c r="K64" s="63" t="n">
        <v>2370</v>
      </c>
      <c r="L64" s="63" t="n">
        <f aca="false">SUM(J64:K64)</f>
        <v>3170</v>
      </c>
    </row>
    <row r="65" customFormat="false" ht="12.75" hidden="false" customHeight="false" outlineLevel="0" collapsed="false">
      <c r="A65" s="59"/>
      <c r="B65" s="65" t="s">
        <v>66</v>
      </c>
      <c r="C65" s="61" t="s">
        <v>34</v>
      </c>
      <c r="D65" s="58" t="n">
        <v>0</v>
      </c>
      <c r="E65" s="63" t="n">
        <v>11</v>
      </c>
      <c r="F65" s="58" t="n">
        <v>0</v>
      </c>
      <c r="G65" s="63" t="n">
        <v>12</v>
      </c>
      <c r="H65" s="58" t="n">
        <v>0</v>
      </c>
      <c r="I65" s="63" t="n">
        <v>12</v>
      </c>
      <c r="J65" s="58" t="n">
        <v>0</v>
      </c>
      <c r="K65" s="63" t="n">
        <v>12</v>
      </c>
      <c r="L65" s="63" t="n">
        <f aca="false">SUM(J65:K65)</f>
        <v>12</v>
      </c>
    </row>
    <row r="66" customFormat="false" ht="12.75" hidden="false" customHeight="false" outlineLevel="0" collapsed="false">
      <c r="A66" s="59"/>
      <c r="B66" s="65" t="s">
        <v>67</v>
      </c>
      <c r="C66" s="61" t="s">
        <v>36</v>
      </c>
      <c r="D66" s="63" t="n">
        <v>1</v>
      </c>
      <c r="E66" s="63" t="n">
        <v>14</v>
      </c>
      <c r="F66" s="58" t="n">
        <v>0</v>
      </c>
      <c r="G66" s="63" t="n">
        <v>16</v>
      </c>
      <c r="H66" s="58" t="n">
        <v>0</v>
      </c>
      <c r="I66" s="63" t="n">
        <v>16</v>
      </c>
      <c r="J66" s="58" t="n">
        <v>0</v>
      </c>
      <c r="K66" s="63" t="n">
        <v>16</v>
      </c>
      <c r="L66" s="63" t="n">
        <f aca="false">SUM(J66:K66)</f>
        <v>16</v>
      </c>
    </row>
    <row r="67" customFormat="false" ht="12.75" hidden="false" customHeight="false" outlineLevel="0" collapsed="false">
      <c r="A67" s="59"/>
      <c r="B67" s="65" t="s">
        <v>68</v>
      </c>
      <c r="C67" s="61" t="s">
        <v>69</v>
      </c>
      <c r="D67" s="58" t="n">
        <v>0</v>
      </c>
      <c r="E67" s="63" t="n">
        <v>217</v>
      </c>
      <c r="F67" s="58" t="n">
        <v>0</v>
      </c>
      <c r="G67" s="63" t="n">
        <v>224</v>
      </c>
      <c r="H67" s="58" t="n">
        <v>0</v>
      </c>
      <c r="I67" s="63" t="n">
        <v>224</v>
      </c>
      <c r="J67" s="58" t="n">
        <v>0</v>
      </c>
      <c r="K67" s="63" t="n">
        <v>224</v>
      </c>
      <c r="L67" s="63" t="n">
        <f aca="false">SUM(J67:K67)</f>
        <v>224</v>
      </c>
    </row>
    <row r="68" customFormat="false" ht="12.75" hidden="false" customHeight="false" outlineLevel="0" collapsed="false">
      <c r="A68" s="59"/>
      <c r="B68" s="65" t="s">
        <v>70</v>
      </c>
      <c r="C68" s="61" t="s">
        <v>71</v>
      </c>
      <c r="D68" s="58" t="n">
        <v>0</v>
      </c>
      <c r="E68" s="58" t="n">
        <v>0</v>
      </c>
      <c r="F68" s="58" t="n">
        <v>0</v>
      </c>
      <c r="G68" s="57" t="n">
        <v>10000</v>
      </c>
      <c r="H68" s="58" t="n">
        <v>0</v>
      </c>
      <c r="I68" s="57" t="n">
        <v>10000</v>
      </c>
      <c r="J68" s="58" t="n">
        <v>0</v>
      </c>
      <c r="K68" s="57" t="n">
        <v>4000</v>
      </c>
      <c r="L68" s="63" t="n">
        <f aca="false">SUM(J68:K68)</f>
        <v>4000</v>
      </c>
    </row>
    <row r="69" customFormat="false" ht="12.75" hidden="false" customHeight="false" outlineLevel="0" collapsed="false">
      <c r="A69" s="59"/>
      <c r="B69" s="65" t="s">
        <v>72</v>
      </c>
      <c r="C69" s="61" t="s">
        <v>73</v>
      </c>
      <c r="D69" s="57" t="n">
        <v>4000</v>
      </c>
      <c r="E69" s="58" t="n">
        <v>0</v>
      </c>
      <c r="F69" s="58" t="n">
        <v>0</v>
      </c>
      <c r="G69" s="58" t="n">
        <v>0</v>
      </c>
      <c r="H69" s="57" t="n">
        <v>4000</v>
      </c>
      <c r="I69" s="58" t="n">
        <v>0</v>
      </c>
      <c r="J69" s="57" t="n">
        <v>3000</v>
      </c>
      <c r="K69" s="58" t="n">
        <v>0</v>
      </c>
      <c r="L69" s="57" t="n">
        <f aca="false">SUM(J69:K69)</f>
        <v>3000</v>
      </c>
    </row>
    <row r="70" customFormat="false" ht="12.75" hidden="false" customHeight="false" outlineLevel="0" collapsed="false">
      <c r="A70" s="59"/>
      <c r="B70" s="65" t="s">
        <v>74</v>
      </c>
      <c r="C70" s="61" t="s">
        <v>75</v>
      </c>
      <c r="D70" s="57" t="n">
        <v>2948</v>
      </c>
      <c r="E70" s="58" t="n">
        <v>0</v>
      </c>
      <c r="F70" s="57" t="n">
        <v>3000</v>
      </c>
      <c r="G70" s="58" t="n">
        <v>0</v>
      </c>
      <c r="H70" s="57" t="n">
        <v>3000</v>
      </c>
      <c r="I70" s="58" t="n">
        <v>0</v>
      </c>
      <c r="J70" s="58" t="n">
        <v>0</v>
      </c>
      <c r="K70" s="58" t="n">
        <v>0</v>
      </c>
      <c r="L70" s="58" t="n">
        <f aca="false">SUM(J70:K70)</f>
        <v>0</v>
      </c>
    </row>
    <row r="71" customFormat="false" ht="12.75" hidden="false" customHeight="false" outlineLevel="0" collapsed="false">
      <c r="A71" s="68"/>
      <c r="B71" s="69" t="s">
        <v>76</v>
      </c>
      <c r="C71" s="70" t="s">
        <v>77</v>
      </c>
      <c r="D71" s="71" t="n">
        <v>930</v>
      </c>
      <c r="E71" s="73" t="n">
        <v>0</v>
      </c>
      <c r="F71" s="73" t="n">
        <v>0</v>
      </c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f aca="false">SUM(J71:K71)</f>
        <v>0</v>
      </c>
    </row>
    <row r="72" customFormat="false" ht="25.5" hidden="false" customHeight="false" outlineLevel="0" collapsed="false">
      <c r="A72" s="59"/>
      <c r="B72" s="81" t="s">
        <v>78</v>
      </c>
      <c r="C72" s="82" t="s">
        <v>79</v>
      </c>
      <c r="D72" s="58" t="n">
        <v>0</v>
      </c>
      <c r="E72" s="57" t="n">
        <v>9955</v>
      </c>
      <c r="F72" s="58" t="n">
        <v>0</v>
      </c>
      <c r="G72" s="58" t="n">
        <v>0</v>
      </c>
      <c r="H72" s="58" t="n">
        <v>0</v>
      </c>
      <c r="I72" s="58" t="n">
        <v>0</v>
      </c>
      <c r="J72" s="57" t="n">
        <v>1000</v>
      </c>
      <c r="K72" s="58" t="n">
        <v>0</v>
      </c>
      <c r="L72" s="57" t="n">
        <f aca="false">SUM(J72:K72)</f>
        <v>1000</v>
      </c>
    </row>
    <row r="73" customFormat="false" ht="13.35" hidden="false" customHeight="true" outlineLevel="0" collapsed="false">
      <c r="A73" s="59"/>
      <c r="B73" s="81" t="s">
        <v>80</v>
      </c>
      <c r="C73" s="82" t="s">
        <v>81</v>
      </c>
      <c r="D73" s="58" t="n">
        <v>0</v>
      </c>
      <c r="E73" s="57" t="n">
        <v>390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f aca="false">SUM(J73:K73)</f>
        <v>0</v>
      </c>
    </row>
    <row r="74" customFormat="false" ht="13.35" hidden="false" customHeight="true" outlineLevel="0" collapsed="false">
      <c r="A74" s="59"/>
      <c r="B74" s="81" t="s">
        <v>82</v>
      </c>
      <c r="C74" s="82" t="s">
        <v>83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7" t="n">
        <v>1000</v>
      </c>
      <c r="K74" s="58" t="n">
        <v>0</v>
      </c>
      <c r="L74" s="57" t="n">
        <f aca="false">SUM(J74:K74)</f>
        <v>1000</v>
      </c>
    </row>
    <row r="75" customFormat="false" ht="13.35" hidden="false" customHeight="true" outlineLevel="0" collapsed="false">
      <c r="A75" s="1" t="s">
        <v>13</v>
      </c>
      <c r="B75" s="2" t="n">
        <v>44</v>
      </c>
      <c r="C75" s="61" t="s">
        <v>30</v>
      </c>
      <c r="D75" s="62" t="n">
        <f aca="false">SUM(D63:D74)</f>
        <v>10422</v>
      </c>
      <c r="E75" s="62" t="n">
        <f aca="false">SUM(E63:E74)</f>
        <v>29750</v>
      </c>
      <c r="F75" s="62" t="n">
        <f aca="false">SUM(F63:F74)</f>
        <v>4495</v>
      </c>
      <c r="G75" s="62" t="n">
        <f aca="false">SUM(G63:G74)</f>
        <v>22999</v>
      </c>
      <c r="H75" s="62" t="n">
        <f aca="false">SUM(H63:H74)</f>
        <v>8495</v>
      </c>
      <c r="I75" s="62" t="n">
        <f aca="false">SUM(I63:I74)</f>
        <v>22999</v>
      </c>
      <c r="J75" s="62" t="n">
        <f aca="false">SUM(J63:J74)</f>
        <v>6361</v>
      </c>
      <c r="K75" s="62" t="n">
        <f aca="false">SUM(K63:K74)</f>
        <v>22481</v>
      </c>
      <c r="L75" s="62" t="n">
        <f aca="false">SUM(L63:L74)</f>
        <v>28842</v>
      </c>
    </row>
    <row r="76" customFormat="false" ht="13.5" hidden="false" customHeight="true" outlineLevel="0" collapsed="false">
      <c r="C76" s="61"/>
      <c r="D76" s="63"/>
      <c r="E76" s="63"/>
      <c r="F76" s="63"/>
      <c r="G76" s="63"/>
      <c r="H76" s="64"/>
      <c r="I76" s="64"/>
      <c r="J76" s="63"/>
      <c r="K76" s="63"/>
      <c r="L76" s="63"/>
    </row>
    <row r="77" customFormat="false" ht="13.35" hidden="false" customHeight="true" outlineLevel="0" collapsed="false">
      <c r="B77" s="2" t="n">
        <v>45</v>
      </c>
      <c r="C77" s="61" t="s">
        <v>39</v>
      </c>
      <c r="D77" s="63"/>
      <c r="E77" s="63"/>
      <c r="F77" s="63"/>
      <c r="G77" s="63"/>
      <c r="H77" s="64"/>
      <c r="I77" s="64"/>
      <c r="J77" s="63"/>
      <c r="K77" s="63"/>
      <c r="L77" s="63"/>
    </row>
    <row r="78" customFormat="false" ht="13.35" hidden="false" customHeight="true" outlineLevel="0" collapsed="false">
      <c r="B78" s="55" t="s">
        <v>84</v>
      </c>
      <c r="C78" s="53" t="s">
        <v>32</v>
      </c>
      <c r="D78" s="56" t="n">
        <v>1201</v>
      </c>
      <c r="E78" s="56" t="n">
        <v>23595</v>
      </c>
      <c r="F78" s="57" t="n">
        <v>764</v>
      </c>
      <c r="G78" s="63" t="n">
        <v>25779</v>
      </c>
      <c r="H78" s="63" t="n">
        <v>764</v>
      </c>
      <c r="I78" s="63" t="n">
        <v>25779</v>
      </c>
      <c r="J78" s="57" t="n">
        <v>1326</v>
      </c>
      <c r="K78" s="63" t="n">
        <v>27384</v>
      </c>
      <c r="L78" s="56" t="n">
        <f aca="false">SUM(J78:K78)</f>
        <v>28710</v>
      </c>
    </row>
    <row r="79" customFormat="false" ht="13.35" hidden="false" customHeight="true" outlineLevel="0" collapsed="false">
      <c r="B79" s="55" t="s">
        <v>85</v>
      </c>
      <c r="C79" s="53" t="s">
        <v>65</v>
      </c>
      <c r="D79" s="56" t="n">
        <v>1890</v>
      </c>
      <c r="E79" s="58" t="n">
        <v>0</v>
      </c>
      <c r="F79" s="57" t="n">
        <v>1293</v>
      </c>
      <c r="G79" s="58" t="n">
        <v>0</v>
      </c>
      <c r="H79" s="63" t="n">
        <v>1293</v>
      </c>
      <c r="I79" s="58" t="n">
        <v>0</v>
      </c>
      <c r="J79" s="57" t="n">
        <v>1847</v>
      </c>
      <c r="K79" s="58" t="n">
        <v>0</v>
      </c>
      <c r="L79" s="57" t="n">
        <f aca="false">SUM(J79:K79)</f>
        <v>1847</v>
      </c>
    </row>
    <row r="80" customFormat="false" ht="13.35" hidden="false" customHeight="true" outlineLevel="0" collapsed="false">
      <c r="B80" s="55" t="s">
        <v>86</v>
      </c>
      <c r="C80" s="53" t="s">
        <v>34</v>
      </c>
      <c r="D80" s="58" t="n">
        <v>0</v>
      </c>
      <c r="E80" s="57" t="n">
        <v>53</v>
      </c>
      <c r="F80" s="58" t="n">
        <v>0</v>
      </c>
      <c r="G80" s="63" t="n">
        <v>55</v>
      </c>
      <c r="H80" s="58" t="n">
        <v>0</v>
      </c>
      <c r="I80" s="63" t="n">
        <v>55</v>
      </c>
      <c r="J80" s="58" t="n">
        <v>0</v>
      </c>
      <c r="K80" s="63" t="n">
        <v>55</v>
      </c>
      <c r="L80" s="56" t="n">
        <f aca="false">SUM(J80:K80)</f>
        <v>55</v>
      </c>
    </row>
    <row r="81" customFormat="false" ht="13.35" hidden="false" customHeight="true" outlineLevel="0" collapsed="false">
      <c r="B81" s="55" t="s">
        <v>87</v>
      </c>
      <c r="C81" s="53" t="s">
        <v>36</v>
      </c>
      <c r="D81" s="58" t="n">
        <v>0</v>
      </c>
      <c r="E81" s="56" t="n">
        <v>60</v>
      </c>
      <c r="F81" s="58" t="n">
        <v>0</v>
      </c>
      <c r="G81" s="63" t="n">
        <v>65</v>
      </c>
      <c r="H81" s="58" t="n">
        <v>0</v>
      </c>
      <c r="I81" s="63" t="n">
        <v>65</v>
      </c>
      <c r="J81" s="58" t="n">
        <v>0</v>
      </c>
      <c r="K81" s="63" t="n">
        <v>65</v>
      </c>
      <c r="L81" s="56" t="n">
        <f aca="false">SUM(J81:K81)</f>
        <v>65</v>
      </c>
    </row>
    <row r="82" customFormat="false" ht="13.35" hidden="false" customHeight="true" outlineLevel="0" collapsed="false">
      <c r="A82" s="59" t="s">
        <v>13</v>
      </c>
      <c r="B82" s="80" t="n">
        <v>45</v>
      </c>
      <c r="C82" s="61" t="s">
        <v>39</v>
      </c>
      <c r="D82" s="62" t="n">
        <f aca="false">SUM(D78:D81)</f>
        <v>3091</v>
      </c>
      <c r="E82" s="62" t="n">
        <f aca="false">SUM(E78:E81)</f>
        <v>23708</v>
      </c>
      <c r="F82" s="62" t="n">
        <f aca="false">SUM(F78:F81)</f>
        <v>2057</v>
      </c>
      <c r="G82" s="62" t="n">
        <f aca="false">SUM(G78:G81)</f>
        <v>25899</v>
      </c>
      <c r="H82" s="62" t="n">
        <f aca="false">SUM(H78:H81)</f>
        <v>2057</v>
      </c>
      <c r="I82" s="62" t="n">
        <f aca="false">SUM(I78:I81)</f>
        <v>25899</v>
      </c>
      <c r="J82" s="62" t="n">
        <f aca="false">SUM(J78:J81)</f>
        <v>3173</v>
      </c>
      <c r="K82" s="62" t="n">
        <f aca="false">SUM(K78:K81)</f>
        <v>27504</v>
      </c>
      <c r="L82" s="62" t="n">
        <f aca="false">SUM(L78:L81)</f>
        <v>30677</v>
      </c>
    </row>
    <row r="83" customFormat="false" ht="13.5" hidden="false" customHeight="true" outlineLevel="0" collapsed="false">
      <c r="C83" s="61"/>
      <c r="D83" s="63"/>
      <c r="E83" s="58"/>
      <c r="F83" s="63"/>
      <c r="G83" s="63"/>
      <c r="H83" s="64"/>
      <c r="I83" s="64"/>
      <c r="J83" s="63"/>
      <c r="K83" s="63"/>
      <c r="L83" s="63"/>
    </row>
    <row r="84" customFormat="false" ht="13.35" hidden="false" customHeight="true" outlineLevel="0" collapsed="false">
      <c r="B84" s="2" t="n">
        <v>46</v>
      </c>
      <c r="C84" s="61" t="s">
        <v>45</v>
      </c>
      <c r="D84" s="63"/>
      <c r="E84" s="63"/>
      <c r="F84" s="63"/>
      <c r="G84" s="63"/>
      <c r="H84" s="64"/>
      <c r="I84" s="64"/>
      <c r="J84" s="63"/>
      <c r="K84" s="63"/>
      <c r="L84" s="63"/>
    </row>
    <row r="85" customFormat="false" ht="13.35" hidden="false" customHeight="true" outlineLevel="0" collapsed="false">
      <c r="B85" s="55" t="s">
        <v>88</v>
      </c>
      <c r="C85" s="53" t="s">
        <v>32</v>
      </c>
      <c r="D85" s="56" t="n">
        <v>3838</v>
      </c>
      <c r="E85" s="56" t="n">
        <v>5654</v>
      </c>
      <c r="F85" s="57" t="n">
        <v>3035</v>
      </c>
      <c r="G85" s="63" t="n">
        <v>5160</v>
      </c>
      <c r="H85" s="63" t="n">
        <v>3035</v>
      </c>
      <c r="I85" s="63" t="n">
        <v>5160</v>
      </c>
      <c r="J85" s="58" t="n">
        <v>0</v>
      </c>
      <c r="K85" s="63" t="n">
        <v>5997</v>
      </c>
      <c r="L85" s="56" t="n">
        <f aca="false">SUM(J85:K85)</f>
        <v>5997</v>
      </c>
    </row>
    <row r="86" customFormat="false" ht="13.35" hidden="false" customHeight="true" outlineLevel="0" collapsed="false">
      <c r="B86" s="55" t="s">
        <v>89</v>
      </c>
      <c r="C86" s="53" t="s">
        <v>65</v>
      </c>
      <c r="D86" s="56" t="n">
        <v>3530</v>
      </c>
      <c r="E86" s="58" t="n">
        <v>0</v>
      </c>
      <c r="F86" s="57" t="n">
        <v>2255</v>
      </c>
      <c r="G86" s="58" t="n">
        <v>0</v>
      </c>
      <c r="H86" s="63" t="n">
        <v>2255</v>
      </c>
      <c r="I86" s="58" t="n">
        <v>0</v>
      </c>
      <c r="J86" s="57" t="n">
        <v>3175</v>
      </c>
      <c r="K86" s="58" t="n">
        <v>0</v>
      </c>
      <c r="L86" s="57" t="n">
        <f aca="false">SUM(J86:K86)</f>
        <v>3175</v>
      </c>
    </row>
    <row r="87" customFormat="false" ht="13.35" hidden="false" customHeight="true" outlineLevel="0" collapsed="false">
      <c r="B87" s="55" t="s">
        <v>90</v>
      </c>
      <c r="C87" s="53" t="s">
        <v>34</v>
      </c>
      <c r="D87" s="58" t="n">
        <v>0</v>
      </c>
      <c r="E87" s="57" t="n">
        <v>26</v>
      </c>
      <c r="F87" s="58" t="n">
        <v>0</v>
      </c>
      <c r="G87" s="63" t="n">
        <v>24</v>
      </c>
      <c r="H87" s="58" t="n">
        <v>0</v>
      </c>
      <c r="I87" s="63" t="n">
        <v>24</v>
      </c>
      <c r="J87" s="58" t="n">
        <v>0</v>
      </c>
      <c r="K87" s="63" t="n">
        <v>24</v>
      </c>
      <c r="L87" s="56" t="n">
        <f aca="false">SUM(J87:K87)</f>
        <v>24</v>
      </c>
    </row>
    <row r="88" customFormat="false" ht="13.35" hidden="false" customHeight="true" outlineLevel="0" collapsed="false">
      <c r="B88" s="55" t="s">
        <v>91</v>
      </c>
      <c r="C88" s="53" t="s">
        <v>36</v>
      </c>
      <c r="D88" s="58" t="n">
        <v>0</v>
      </c>
      <c r="E88" s="56" t="n">
        <v>25</v>
      </c>
      <c r="F88" s="58" t="n">
        <v>0</v>
      </c>
      <c r="G88" s="63" t="n">
        <v>27</v>
      </c>
      <c r="H88" s="58" t="n">
        <v>0</v>
      </c>
      <c r="I88" s="63" t="n">
        <v>27</v>
      </c>
      <c r="J88" s="58" t="n">
        <v>0</v>
      </c>
      <c r="K88" s="63" t="n">
        <v>27</v>
      </c>
      <c r="L88" s="56" t="n">
        <f aca="false">SUM(J88:K88)</f>
        <v>27</v>
      </c>
    </row>
    <row r="89" customFormat="false" ht="13.35" hidden="false" customHeight="true" outlineLevel="0" collapsed="false">
      <c r="A89" s="59" t="s">
        <v>13</v>
      </c>
      <c r="B89" s="80" t="n">
        <v>46</v>
      </c>
      <c r="C89" s="61" t="s">
        <v>45</v>
      </c>
      <c r="D89" s="62" t="n">
        <f aca="false">SUM(D85:D88)</f>
        <v>7368</v>
      </c>
      <c r="E89" s="62" t="n">
        <f aca="false">SUM(E85:E88)</f>
        <v>5705</v>
      </c>
      <c r="F89" s="62" t="n">
        <f aca="false">SUM(F85:F88)</f>
        <v>5290</v>
      </c>
      <c r="G89" s="62" t="n">
        <f aca="false">SUM(G85:G88)</f>
        <v>5211</v>
      </c>
      <c r="H89" s="62" t="n">
        <f aca="false">SUM(H85:H88)</f>
        <v>5290</v>
      </c>
      <c r="I89" s="62" t="n">
        <f aca="false">SUM(I85:I88)</f>
        <v>5211</v>
      </c>
      <c r="J89" s="62" t="n">
        <f aca="false">SUM(J85:J88)</f>
        <v>3175</v>
      </c>
      <c r="K89" s="62" t="n">
        <f aca="false">SUM(K85:K88)</f>
        <v>6048</v>
      </c>
      <c r="L89" s="62" t="n">
        <f aca="false">SUM(L85:L88)</f>
        <v>9223</v>
      </c>
    </row>
    <row r="90" customFormat="false" ht="13.5" hidden="false" customHeight="true" outlineLevel="0" collapsed="false">
      <c r="A90" s="59"/>
      <c r="B90" s="80"/>
      <c r="C90" s="61"/>
      <c r="D90" s="63"/>
      <c r="E90" s="63"/>
      <c r="F90" s="63"/>
      <c r="G90" s="63"/>
      <c r="H90" s="64"/>
      <c r="I90" s="64"/>
      <c r="J90" s="63"/>
      <c r="K90" s="63"/>
      <c r="L90" s="63"/>
    </row>
    <row r="91" customFormat="false" ht="13.35" hidden="false" customHeight="true" outlineLevel="0" collapsed="false">
      <c r="A91" s="59"/>
      <c r="B91" s="80" t="n">
        <v>47</v>
      </c>
      <c r="C91" s="61" t="s">
        <v>51</v>
      </c>
      <c r="D91" s="63"/>
      <c r="E91" s="63"/>
      <c r="F91" s="63"/>
      <c r="G91" s="63"/>
      <c r="H91" s="64"/>
      <c r="I91" s="64"/>
      <c r="J91" s="63"/>
      <c r="K91" s="63"/>
      <c r="L91" s="63"/>
    </row>
    <row r="92" customFormat="false" ht="13.35" hidden="false" customHeight="true" outlineLevel="0" collapsed="false">
      <c r="B92" s="55" t="s">
        <v>92</v>
      </c>
      <c r="C92" s="53" t="s">
        <v>32</v>
      </c>
      <c r="D92" s="56" t="n">
        <v>715</v>
      </c>
      <c r="E92" s="56" t="n">
        <v>7837</v>
      </c>
      <c r="F92" s="57" t="n">
        <v>711</v>
      </c>
      <c r="G92" s="63" t="n">
        <v>9108</v>
      </c>
      <c r="H92" s="63" t="n">
        <v>711</v>
      </c>
      <c r="I92" s="63" t="n">
        <v>9108</v>
      </c>
      <c r="J92" s="57" t="n">
        <v>1299</v>
      </c>
      <c r="K92" s="63" t="n">
        <v>11799</v>
      </c>
      <c r="L92" s="56" t="n">
        <f aca="false">SUM(J92:K92)</f>
        <v>13098</v>
      </c>
    </row>
    <row r="93" customFormat="false" ht="13.35" hidden="false" customHeight="true" outlineLevel="0" collapsed="false">
      <c r="B93" s="55" t="s">
        <v>93</v>
      </c>
      <c r="C93" s="53" t="s">
        <v>65</v>
      </c>
      <c r="D93" s="56" t="n">
        <v>2000</v>
      </c>
      <c r="E93" s="58" t="n">
        <v>0</v>
      </c>
      <c r="F93" s="57" t="n">
        <v>1260</v>
      </c>
      <c r="G93" s="58" t="n">
        <v>0</v>
      </c>
      <c r="H93" s="63" t="n">
        <v>1260</v>
      </c>
      <c r="I93" s="58" t="n">
        <v>0</v>
      </c>
      <c r="J93" s="57" t="n">
        <v>1794</v>
      </c>
      <c r="K93" s="58" t="n">
        <v>0</v>
      </c>
      <c r="L93" s="57" t="n">
        <f aca="false">SUM(J93:K93)</f>
        <v>1794</v>
      </c>
    </row>
    <row r="94" customFormat="false" ht="13.35" hidden="false" customHeight="true" outlineLevel="0" collapsed="false">
      <c r="B94" s="55" t="s">
        <v>94</v>
      </c>
      <c r="C94" s="53" t="s">
        <v>34</v>
      </c>
      <c r="D94" s="58" t="n">
        <v>0</v>
      </c>
      <c r="E94" s="57" t="n">
        <v>15</v>
      </c>
      <c r="F94" s="58" t="n">
        <v>0</v>
      </c>
      <c r="G94" s="63" t="n">
        <v>14</v>
      </c>
      <c r="H94" s="58" t="n">
        <v>0</v>
      </c>
      <c r="I94" s="63" t="n">
        <v>14</v>
      </c>
      <c r="J94" s="58" t="n">
        <v>0</v>
      </c>
      <c r="K94" s="63" t="n">
        <v>14</v>
      </c>
      <c r="L94" s="56" t="n">
        <f aca="false">SUM(J94:K94)</f>
        <v>14</v>
      </c>
    </row>
    <row r="95" customFormat="false" ht="13.35" hidden="false" customHeight="true" outlineLevel="0" collapsed="false">
      <c r="A95" s="59"/>
      <c r="B95" s="65" t="s">
        <v>95</v>
      </c>
      <c r="C95" s="61" t="s">
        <v>36</v>
      </c>
      <c r="D95" s="58" t="n">
        <v>0</v>
      </c>
      <c r="E95" s="56" t="n">
        <v>16</v>
      </c>
      <c r="F95" s="58" t="n">
        <v>0</v>
      </c>
      <c r="G95" s="63" t="n">
        <v>16</v>
      </c>
      <c r="H95" s="58" t="n">
        <v>0</v>
      </c>
      <c r="I95" s="63" t="n">
        <v>16</v>
      </c>
      <c r="J95" s="58" t="n">
        <v>0</v>
      </c>
      <c r="K95" s="63" t="n">
        <v>16</v>
      </c>
      <c r="L95" s="63" t="n">
        <f aca="false">SUM(J95:K95)</f>
        <v>16</v>
      </c>
    </row>
    <row r="96" customFormat="false" ht="12.75" hidden="false" customHeight="false" outlineLevel="0" collapsed="false">
      <c r="A96" s="59" t="s">
        <v>13</v>
      </c>
      <c r="B96" s="80" t="n">
        <v>47</v>
      </c>
      <c r="C96" s="61" t="s">
        <v>51</v>
      </c>
      <c r="D96" s="62" t="n">
        <f aca="false">SUM(D92:D95)</f>
        <v>2715</v>
      </c>
      <c r="E96" s="62" t="n">
        <f aca="false">SUM(E92:E95)</f>
        <v>7868</v>
      </c>
      <c r="F96" s="62" t="n">
        <f aca="false">SUM(F92:F95)</f>
        <v>1971</v>
      </c>
      <c r="G96" s="62" t="n">
        <f aca="false">SUM(G92:G95)</f>
        <v>9138</v>
      </c>
      <c r="H96" s="62" t="n">
        <f aca="false">SUM(H92:H95)</f>
        <v>1971</v>
      </c>
      <c r="I96" s="62" t="n">
        <f aca="false">SUM(I92:I95)</f>
        <v>9138</v>
      </c>
      <c r="J96" s="62" t="n">
        <f aca="false">SUM(J92:J95)</f>
        <v>3093</v>
      </c>
      <c r="K96" s="62" t="n">
        <f aca="false">SUM(K92:K95)</f>
        <v>11829</v>
      </c>
      <c r="L96" s="62" t="n">
        <f aca="false">SUM(L92:L95)</f>
        <v>14922</v>
      </c>
    </row>
    <row r="97" customFormat="false" ht="12.75" hidden="false" customHeight="false" outlineLevel="0" collapsed="false">
      <c r="A97" s="59"/>
      <c r="B97" s="80"/>
      <c r="C97" s="61"/>
      <c r="D97" s="63"/>
      <c r="E97" s="63"/>
      <c r="F97" s="63"/>
      <c r="G97" s="63"/>
      <c r="H97" s="64"/>
      <c r="I97" s="64"/>
      <c r="J97" s="63"/>
      <c r="K97" s="63"/>
      <c r="L97" s="63"/>
    </row>
    <row r="98" customFormat="false" ht="14.1" hidden="false" customHeight="true" outlineLevel="0" collapsed="false">
      <c r="A98" s="59"/>
      <c r="B98" s="80" t="n">
        <v>48</v>
      </c>
      <c r="C98" s="61" t="s">
        <v>56</v>
      </c>
      <c r="D98" s="63"/>
      <c r="E98" s="63"/>
      <c r="F98" s="63"/>
      <c r="G98" s="63"/>
      <c r="H98" s="64"/>
      <c r="I98" s="64"/>
      <c r="J98" s="63"/>
      <c r="K98" s="63"/>
      <c r="L98" s="63"/>
    </row>
    <row r="99" customFormat="false" ht="14.1" hidden="false" customHeight="true" outlineLevel="0" collapsed="false">
      <c r="B99" s="55" t="s">
        <v>96</v>
      </c>
      <c r="C99" s="53" t="s">
        <v>32</v>
      </c>
      <c r="D99" s="57" t="n">
        <v>463</v>
      </c>
      <c r="E99" s="56" t="n">
        <v>7224</v>
      </c>
      <c r="F99" s="57" t="n">
        <v>361</v>
      </c>
      <c r="G99" s="63" t="n">
        <v>8230</v>
      </c>
      <c r="H99" s="63" t="n">
        <v>361</v>
      </c>
      <c r="I99" s="63" t="n">
        <v>8230</v>
      </c>
      <c r="J99" s="57" t="n">
        <v>851</v>
      </c>
      <c r="K99" s="63" t="n">
        <v>8363</v>
      </c>
      <c r="L99" s="56" t="n">
        <f aca="false">SUM(J99:K99)</f>
        <v>9214</v>
      </c>
    </row>
    <row r="100" customFormat="false" ht="14.1" hidden="false" customHeight="true" outlineLevel="0" collapsed="false">
      <c r="B100" s="55" t="s">
        <v>97</v>
      </c>
      <c r="C100" s="53" t="s">
        <v>65</v>
      </c>
      <c r="D100" s="56" t="n">
        <v>4150</v>
      </c>
      <c r="E100" s="58" t="n">
        <v>0</v>
      </c>
      <c r="F100" s="57" t="n">
        <v>2868</v>
      </c>
      <c r="G100" s="58" t="n">
        <v>0</v>
      </c>
      <c r="H100" s="63" t="n">
        <v>2868</v>
      </c>
      <c r="I100" s="58" t="n">
        <v>0</v>
      </c>
      <c r="J100" s="57" t="n">
        <v>4148</v>
      </c>
      <c r="K100" s="58" t="n">
        <v>0</v>
      </c>
      <c r="L100" s="57" t="n">
        <f aca="false">SUM(J100:K100)</f>
        <v>4148</v>
      </c>
    </row>
    <row r="101" customFormat="false" ht="14.1" hidden="false" customHeight="true" outlineLevel="0" collapsed="false">
      <c r="A101" s="59"/>
      <c r="B101" s="65" t="s">
        <v>98</v>
      </c>
      <c r="C101" s="61" t="s">
        <v>34</v>
      </c>
      <c r="D101" s="58" t="n">
        <v>0</v>
      </c>
      <c r="E101" s="63" t="n">
        <v>12</v>
      </c>
      <c r="F101" s="58" t="n">
        <v>0</v>
      </c>
      <c r="G101" s="63" t="n">
        <v>24</v>
      </c>
      <c r="H101" s="58" t="n">
        <v>0</v>
      </c>
      <c r="I101" s="63" t="n">
        <v>24</v>
      </c>
      <c r="J101" s="58" t="n">
        <v>0</v>
      </c>
      <c r="K101" s="63" t="n">
        <v>24</v>
      </c>
      <c r="L101" s="63" t="n">
        <f aca="false">SUM(J101:K101)</f>
        <v>24</v>
      </c>
    </row>
    <row r="102" customFormat="false" ht="14.1" hidden="false" customHeight="true" outlineLevel="0" collapsed="false">
      <c r="A102" s="68"/>
      <c r="B102" s="69" t="s">
        <v>99</v>
      </c>
      <c r="C102" s="70" t="s">
        <v>36</v>
      </c>
      <c r="D102" s="73" t="n">
        <v>0</v>
      </c>
      <c r="E102" s="72" t="n">
        <v>25</v>
      </c>
      <c r="F102" s="73" t="n">
        <v>0</v>
      </c>
      <c r="G102" s="72" t="n">
        <v>27</v>
      </c>
      <c r="H102" s="73" t="n">
        <v>0</v>
      </c>
      <c r="I102" s="72" t="n">
        <v>27</v>
      </c>
      <c r="J102" s="73" t="n">
        <v>0</v>
      </c>
      <c r="K102" s="72" t="n">
        <v>27</v>
      </c>
      <c r="L102" s="72" t="n">
        <f aca="false">SUM(J102:K102)</f>
        <v>27</v>
      </c>
    </row>
    <row r="103" customFormat="false" ht="14.45" hidden="false" customHeight="true" outlineLevel="0" collapsed="false">
      <c r="A103" s="83" t="s">
        <v>13</v>
      </c>
      <c r="B103" s="84" t="n">
        <v>48</v>
      </c>
      <c r="C103" s="85" t="s">
        <v>56</v>
      </c>
      <c r="D103" s="71" t="n">
        <f aca="false">SUM(D99:D102)</f>
        <v>4613</v>
      </c>
      <c r="E103" s="71" t="n">
        <f aca="false">SUM(E99:E102)</f>
        <v>7261</v>
      </c>
      <c r="F103" s="71" t="n">
        <f aca="false">SUM(F99:F102)</f>
        <v>3229</v>
      </c>
      <c r="G103" s="71" t="n">
        <f aca="false">SUM(G99:G102)</f>
        <v>8281</v>
      </c>
      <c r="H103" s="71" t="n">
        <f aca="false">SUM(H99:H102)</f>
        <v>3229</v>
      </c>
      <c r="I103" s="71" t="n">
        <f aca="false">SUM(I99:I102)</f>
        <v>8281</v>
      </c>
      <c r="J103" s="71" t="n">
        <f aca="false">SUM(J99:J102)</f>
        <v>4999</v>
      </c>
      <c r="K103" s="71" t="n">
        <f aca="false">SUM(K99:K102)</f>
        <v>8414</v>
      </c>
      <c r="L103" s="71" t="n">
        <f aca="false">SUM(L99:L102)</f>
        <v>13413</v>
      </c>
    </row>
    <row r="104" customFormat="false" ht="14.45" hidden="false" customHeight="true" outlineLevel="0" collapsed="false">
      <c r="A104" s="59" t="s">
        <v>13</v>
      </c>
      <c r="B104" s="80" t="n">
        <v>61</v>
      </c>
      <c r="C104" s="61" t="s">
        <v>62</v>
      </c>
      <c r="D104" s="62" t="n">
        <f aca="false">D103+D96+D89+D82+D75</f>
        <v>28209</v>
      </c>
      <c r="E104" s="62" t="n">
        <f aca="false">E103+E96+E89+E82+E75</f>
        <v>74292</v>
      </c>
      <c r="F104" s="62" t="n">
        <f aca="false">F103+F96+F89+F82+F75</f>
        <v>17042</v>
      </c>
      <c r="G104" s="62" t="n">
        <f aca="false">G103+G96+G89+G82+G75</f>
        <v>71528</v>
      </c>
      <c r="H104" s="62" t="n">
        <f aca="false">H103+H96+H89+H82+H75</f>
        <v>21042</v>
      </c>
      <c r="I104" s="62" t="n">
        <f aca="false">I103+I96+I89+I82+I75</f>
        <v>71528</v>
      </c>
      <c r="J104" s="62" t="n">
        <f aca="false">J103+J96+J89+J82+J75</f>
        <v>20801</v>
      </c>
      <c r="K104" s="62" t="n">
        <f aca="false">K103+K96+K89+K82+K75</f>
        <v>76276</v>
      </c>
      <c r="L104" s="62" t="n">
        <f aca="false">L103+L96+L89+L82+L75</f>
        <v>97077</v>
      </c>
    </row>
    <row r="105" customFormat="false" ht="15" hidden="false" customHeight="true" outlineLevel="0" collapsed="false">
      <c r="A105" s="59"/>
      <c r="B105" s="80"/>
      <c r="C105" s="61"/>
      <c r="D105" s="63"/>
      <c r="E105" s="63"/>
      <c r="F105" s="63"/>
      <c r="G105" s="63"/>
      <c r="H105" s="64"/>
      <c r="I105" s="64"/>
      <c r="J105" s="63"/>
      <c r="K105" s="63"/>
      <c r="L105" s="63"/>
    </row>
    <row r="106" customFormat="false" ht="25.5" hidden="false" customHeight="false" outlineLevel="0" collapsed="false">
      <c r="B106" s="2" t="n">
        <v>62</v>
      </c>
      <c r="C106" s="53" t="s">
        <v>100</v>
      </c>
      <c r="D106" s="56"/>
      <c r="E106" s="56"/>
      <c r="F106" s="56"/>
      <c r="G106" s="56"/>
      <c r="H106" s="75"/>
      <c r="I106" s="75"/>
      <c r="J106" s="56"/>
      <c r="K106" s="56"/>
      <c r="L106" s="56"/>
    </row>
    <row r="107" s="66" customFormat="true" ht="14.1" hidden="false" customHeight="true" outlineLevel="0" collapsed="false">
      <c r="A107" s="59"/>
      <c r="B107" s="65" t="s">
        <v>101</v>
      </c>
      <c r="C107" s="61" t="s">
        <v>102</v>
      </c>
      <c r="D107" s="63" t="n">
        <v>499</v>
      </c>
      <c r="E107" s="58" t="n">
        <v>0</v>
      </c>
      <c r="F107" s="63" t="n">
        <v>500</v>
      </c>
      <c r="G107" s="58" t="n">
        <v>0</v>
      </c>
      <c r="H107" s="63" t="n">
        <v>500</v>
      </c>
      <c r="I107" s="58" t="n">
        <v>0</v>
      </c>
      <c r="J107" s="63" t="n">
        <v>500</v>
      </c>
      <c r="K107" s="58" t="n">
        <v>0</v>
      </c>
      <c r="L107" s="63" t="n">
        <f aca="false">SUM(J107:K107)</f>
        <v>500</v>
      </c>
    </row>
    <row r="108" customFormat="false" ht="25.5" hidden="false" customHeight="false" outlineLevel="0" collapsed="false">
      <c r="B108" s="55" t="s">
        <v>103</v>
      </c>
      <c r="C108" s="53" t="s">
        <v>104</v>
      </c>
      <c r="D108" s="63" t="n">
        <v>1066</v>
      </c>
      <c r="E108" s="58" t="n">
        <v>0</v>
      </c>
      <c r="F108" s="63" t="n">
        <v>1000</v>
      </c>
      <c r="G108" s="58" t="n">
        <v>0</v>
      </c>
      <c r="H108" s="63" t="n">
        <v>1000</v>
      </c>
      <c r="I108" s="58" t="n">
        <v>0</v>
      </c>
      <c r="J108" s="63" t="n">
        <v>1000</v>
      </c>
      <c r="K108" s="58" t="n">
        <v>0</v>
      </c>
      <c r="L108" s="56" t="n">
        <f aca="false">SUM(J108:K108)</f>
        <v>1000</v>
      </c>
    </row>
    <row r="109" customFormat="false" ht="25.5" hidden="false" customHeight="false" outlineLevel="0" collapsed="false">
      <c r="B109" s="55" t="s">
        <v>105</v>
      </c>
      <c r="C109" s="61" t="s">
        <v>106</v>
      </c>
      <c r="D109" s="63" t="n">
        <v>4898</v>
      </c>
      <c r="E109" s="58" t="n">
        <v>0</v>
      </c>
      <c r="F109" s="63" t="n">
        <v>1779</v>
      </c>
      <c r="G109" s="58" t="n">
        <v>0</v>
      </c>
      <c r="H109" s="63" t="n">
        <v>1779</v>
      </c>
      <c r="I109" s="58" t="n">
        <v>0</v>
      </c>
      <c r="J109" s="63" t="n">
        <v>7500</v>
      </c>
      <c r="K109" s="58" t="n">
        <v>0</v>
      </c>
      <c r="L109" s="63" t="n">
        <f aca="false">SUM(J109:K109)</f>
        <v>7500</v>
      </c>
    </row>
    <row r="110" customFormat="false" ht="25.5" hidden="false" customHeight="false" outlineLevel="0" collapsed="false">
      <c r="B110" s="81" t="s">
        <v>107</v>
      </c>
      <c r="C110" s="82" t="s">
        <v>108</v>
      </c>
      <c r="D110" s="57" t="n">
        <v>40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7" t="n">
        <v>400</v>
      </c>
      <c r="K110" s="58" t="n">
        <v>0</v>
      </c>
      <c r="L110" s="57" t="n">
        <f aca="false">SUM(J110:K110)</f>
        <v>400</v>
      </c>
    </row>
    <row r="111" customFormat="false" ht="25.5" hidden="false" customHeight="false" outlineLevel="0" collapsed="false">
      <c r="B111" s="86" t="s">
        <v>109</v>
      </c>
      <c r="C111" s="87" t="s">
        <v>110</v>
      </c>
      <c r="D111" s="58" t="n">
        <v>0</v>
      </c>
      <c r="E111" s="58" t="n">
        <v>0</v>
      </c>
      <c r="F111" s="58" t="n">
        <v>0</v>
      </c>
      <c r="G111" s="58" t="n">
        <v>0</v>
      </c>
      <c r="H111" s="57" t="n">
        <v>855</v>
      </c>
      <c r="I111" s="58" t="n">
        <v>0</v>
      </c>
      <c r="J111" s="57" t="n">
        <v>855</v>
      </c>
      <c r="K111" s="58" t="n">
        <v>0</v>
      </c>
      <c r="L111" s="57" t="n">
        <f aca="false">SUM(J111:K111)</f>
        <v>855</v>
      </c>
    </row>
    <row r="112" customFormat="false" ht="25.5" hidden="false" customHeight="false" outlineLevel="0" collapsed="false">
      <c r="A112" s="59" t="s">
        <v>13</v>
      </c>
      <c r="B112" s="80" t="n">
        <v>62</v>
      </c>
      <c r="C112" s="61" t="s">
        <v>100</v>
      </c>
      <c r="D112" s="88" t="n">
        <f aca="false">SUM(D107:D111)</f>
        <v>6863</v>
      </c>
      <c r="E112" s="74" t="n">
        <f aca="false">SUM(E107:E111)</f>
        <v>0</v>
      </c>
      <c r="F112" s="88" t="n">
        <f aca="false">SUM(F107:F111)</f>
        <v>3279</v>
      </c>
      <c r="G112" s="74" t="n">
        <f aca="false">SUM(G107:G111)</f>
        <v>0</v>
      </c>
      <c r="H112" s="88" t="n">
        <f aca="false">SUM(H107:H111)</f>
        <v>4134</v>
      </c>
      <c r="I112" s="74" t="n">
        <f aca="false">SUM(I107:I111)</f>
        <v>0</v>
      </c>
      <c r="J112" s="88" t="n">
        <f aca="false">SUM(J107:J111)</f>
        <v>10255</v>
      </c>
      <c r="K112" s="74" t="n">
        <f aca="false">SUM(K107:K111)</f>
        <v>0</v>
      </c>
      <c r="L112" s="88" t="n">
        <f aca="false">SUM(L107:L111)</f>
        <v>10255</v>
      </c>
    </row>
    <row r="113" customFormat="false" ht="25.5" hidden="false" customHeight="false" outlineLevel="0" collapsed="false">
      <c r="A113" s="59" t="s">
        <v>13</v>
      </c>
      <c r="B113" s="76" t="n">
        <v>0.101</v>
      </c>
      <c r="C113" s="79" t="s">
        <v>111</v>
      </c>
      <c r="D113" s="88" t="n">
        <f aca="false">D112+D104</f>
        <v>35072</v>
      </c>
      <c r="E113" s="88" t="n">
        <f aca="false">E112+E104</f>
        <v>74292</v>
      </c>
      <c r="F113" s="88" t="n">
        <f aca="false">F112+F104</f>
        <v>20321</v>
      </c>
      <c r="G113" s="88" t="n">
        <f aca="false">G112+G104</f>
        <v>71528</v>
      </c>
      <c r="H113" s="88" t="n">
        <f aca="false">H112+H104</f>
        <v>25176</v>
      </c>
      <c r="I113" s="88" t="n">
        <f aca="false">I112+I104</f>
        <v>71528</v>
      </c>
      <c r="J113" s="88" t="n">
        <f aca="false">J112+J104</f>
        <v>31056</v>
      </c>
      <c r="K113" s="88" t="n">
        <f aca="false">K112+K104</f>
        <v>76276</v>
      </c>
      <c r="L113" s="88" t="n">
        <f aca="false">L112+L104</f>
        <v>107332</v>
      </c>
    </row>
    <row r="114" customFormat="false" ht="15" hidden="false" customHeight="true" outlineLevel="0" collapsed="false">
      <c r="A114" s="59"/>
      <c r="B114" s="76"/>
      <c r="C114" s="79"/>
      <c r="D114" s="63"/>
      <c r="E114" s="63"/>
      <c r="F114" s="63"/>
      <c r="G114" s="63"/>
      <c r="H114" s="64"/>
      <c r="I114" s="64"/>
      <c r="J114" s="63"/>
      <c r="K114" s="63"/>
      <c r="L114" s="63"/>
    </row>
    <row r="115" customFormat="false" ht="14.45" hidden="false" customHeight="true" outlineLevel="0" collapsed="false">
      <c r="A115" s="59"/>
      <c r="B115" s="76" t="n">
        <v>0.102</v>
      </c>
      <c r="C115" s="79" t="s">
        <v>112</v>
      </c>
      <c r="D115" s="56"/>
      <c r="E115" s="56"/>
      <c r="F115" s="56"/>
      <c r="G115" s="56"/>
      <c r="H115" s="75"/>
      <c r="I115" s="75"/>
      <c r="J115" s="56"/>
      <c r="K115" s="56"/>
      <c r="L115" s="56"/>
    </row>
    <row r="116" customFormat="false" ht="14.45" hidden="false" customHeight="true" outlineLevel="0" collapsed="false">
      <c r="A116" s="59"/>
      <c r="B116" s="80" t="n">
        <v>63</v>
      </c>
      <c r="C116" s="61" t="s">
        <v>113</v>
      </c>
      <c r="D116" s="56"/>
      <c r="E116" s="56"/>
      <c r="F116" s="56"/>
      <c r="G116" s="56"/>
      <c r="H116" s="75"/>
      <c r="I116" s="75"/>
      <c r="J116" s="56"/>
      <c r="K116" s="56"/>
      <c r="L116" s="56"/>
    </row>
    <row r="117" customFormat="false" ht="14.45" hidden="false" customHeight="true" outlineLevel="0" collapsed="false">
      <c r="B117" s="2" t="n">
        <v>44</v>
      </c>
      <c r="C117" s="53" t="s">
        <v>30</v>
      </c>
      <c r="D117" s="56"/>
      <c r="E117" s="56"/>
      <c r="F117" s="56"/>
      <c r="G117" s="56"/>
      <c r="H117" s="75"/>
      <c r="I117" s="75"/>
      <c r="J117" s="56"/>
      <c r="K117" s="56"/>
      <c r="L117" s="56"/>
    </row>
    <row r="118" customFormat="false" ht="14.45" hidden="false" customHeight="true" outlineLevel="0" collapsed="false">
      <c r="B118" s="55" t="s">
        <v>114</v>
      </c>
      <c r="C118" s="53" t="s">
        <v>32</v>
      </c>
      <c r="D118" s="56" t="n">
        <v>1052</v>
      </c>
      <c r="E118" s="56" t="n">
        <v>5527</v>
      </c>
      <c r="F118" s="57" t="n">
        <v>459</v>
      </c>
      <c r="G118" s="56" t="n">
        <v>8494</v>
      </c>
      <c r="H118" s="56" t="n">
        <v>459</v>
      </c>
      <c r="I118" s="56" t="n">
        <v>8494</v>
      </c>
      <c r="J118" s="57" t="n">
        <v>738</v>
      </c>
      <c r="K118" s="56" t="n">
        <v>6581</v>
      </c>
      <c r="L118" s="56" t="n">
        <f aca="false">SUM(J118:K118)</f>
        <v>7319</v>
      </c>
    </row>
    <row r="119" customFormat="false" ht="14.45" hidden="false" customHeight="true" outlineLevel="0" collapsed="false">
      <c r="B119" s="55" t="s">
        <v>115</v>
      </c>
      <c r="C119" s="53" t="s">
        <v>65</v>
      </c>
      <c r="D119" s="58" t="n">
        <v>0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v>0</v>
      </c>
      <c r="J119" s="57" t="n">
        <v>2000</v>
      </c>
      <c r="K119" s="58" t="n">
        <v>0</v>
      </c>
      <c r="L119" s="56" t="n">
        <f aca="false">SUM(J119:K119)</f>
        <v>2000</v>
      </c>
    </row>
    <row r="120" customFormat="false" ht="14.45" hidden="false" customHeight="true" outlineLevel="0" collapsed="false">
      <c r="B120" s="55" t="s">
        <v>116</v>
      </c>
      <c r="C120" s="53" t="s">
        <v>34</v>
      </c>
      <c r="D120" s="58" t="n">
        <v>0</v>
      </c>
      <c r="E120" s="56" t="n">
        <v>10</v>
      </c>
      <c r="F120" s="58" t="n">
        <v>0</v>
      </c>
      <c r="G120" s="56" t="n">
        <v>15</v>
      </c>
      <c r="H120" s="58" t="n">
        <v>0</v>
      </c>
      <c r="I120" s="56" t="n">
        <v>15</v>
      </c>
      <c r="J120" s="58" t="n">
        <v>0</v>
      </c>
      <c r="K120" s="56" t="n">
        <v>15</v>
      </c>
      <c r="L120" s="56" t="n">
        <f aca="false">SUM(J120:K120)</f>
        <v>15</v>
      </c>
    </row>
    <row r="121" customFormat="false" ht="14.45" hidden="false" customHeight="true" outlineLevel="0" collapsed="false">
      <c r="B121" s="55" t="s">
        <v>117</v>
      </c>
      <c r="C121" s="53" t="s">
        <v>36</v>
      </c>
      <c r="D121" s="58" t="n">
        <v>0</v>
      </c>
      <c r="E121" s="56" t="n">
        <v>25</v>
      </c>
      <c r="F121" s="58" t="n">
        <v>0</v>
      </c>
      <c r="G121" s="56" t="n">
        <v>28</v>
      </c>
      <c r="H121" s="58" t="n">
        <v>0</v>
      </c>
      <c r="I121" s="56" t="n">
        <v>28</v>
      </c>
      <c r="J121" s="58" t="n">
        <v>0</v>
      </c>
      <c r="K121" s="56" t="n">
        <v>28</v>
      </c>
      <c r="L121" s="56" t="n">
        <f aca="false">SUM(J121:K121)</f>
        <v>28</v>
      </c>
    </row>
    <row r="122" customFormat="false" ht="14.45" hidden="false" customHeight="true" outlineLevel="0" collapsed="false">
      <c r="A122" s="59"/>
      <c r="B122" s="65" t="s">
        <v>118</v>
      </c>
      <c r="C122" s="61" t="s">
        <v>69</v>
      </c>
      <c r="D122" s="57" t="n">
        <v>1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f aca="false">SUM(J122:K122)</f>
        <v>0</v>
      </c>
    </row>
    <row r="123" customFormat="false" ht="14.45" hidden="false" customHeight="true" outlineLevel="0" collapsed="false">
      <c r="A123" s="59"/>
      <c r="B123" s="65" t="s">
        <v>119</v>
      </c>
      <c r="C123" s="61" t="s">
        <v>120</v>
      </c>
      <c r="D123" s="57" t="n">
        <v>5000</v>
      </c>
      <c r="E123" s="58" t="n">
        <v>0</v>
      </c>
      <c r="F123" s="57" t="n">
        <v>1000</v>
      </c>
      <c r="G123" s="58" t="n">
        <v>0</v>
      </c>
      <c r="H123" s="57" t="n">
        <v>1000</v>
      </c>
      <c r="I123" s="58" t="n">
        <v>0</v>
      </c>
      <c r="J123" s="57" t="n">
        <v>10000</v>
      </c>
      <c r="K123" s="58" t="n">
        <v>0</v>
      </c>
      <c r="L123" s="57" t="n">
        <f aca="false">SUM(J123:K123)</f>
        <v>10000</v>
      </c>
    </row>
    <row r="124" customFormat="false" ht="14.45" hidden="false" customHeight="true" outlineLevel="0" collapsed="false">
      <c r="A124" s="59"/>
      <c r="B124" s="81" t="s">
        <v>121</v>
      </c>
      <c r="C124" s="82" t="s">
        <v>122</v>
      </c>
      <c r="D124" s="58" t="n">
        <v>0</v>
      </c>
      <c r="E124" s="57" t="n">
        <v>4996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7" t="n">
        <v>6000</v>
      </c>
      <c r="L124" s="57" t="n">
        <f aca="false">SUM(J124:K124)</f>
        <v>6000</v>
      </c>
    </row>
    <row r="125" customFormat="false" ht="14.45" hidden="false" customHeight="true" outlineLevel="0" collapsed="false">
      <c r="A125" s="59"/>
      <c r="B125" s="81" t="s">
        <v>123</v>
      </c>
      <c r="C125" s="82" t="s">
        <v>124</v>
      </c>
      <c r="D125" s="58" t="n">
        <v>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7" t="n">
        <v>2000</v>
      </c>
      <c r="K125" s="58" t="n">
        <v>0</v>
      </c>
      <c r="L125" s="57" t="n">
        <f aca="false">SUM(J125:K125)</f>
        <v>2000</v>
      </c>
    </row>
    <row r="126" customFormat="false" ht="14.45" hidden="false" customHeight="true" outlineLevel="0" collapsed="false">
      <c r="A126" s="68" t="s">
        <v>13</v>
      </c>
      <c r="B126" s="89" t="n">
        <v>44</v>
      </c>
      <c r="C126" s="70" t="s">
        <v>30</v>
      </c>
      <c r="D126" s="62" t="n">
        <f aca="false">SUM(D118:D125)</f>
        <v>6053</v>
      </c>
      <c r="E126" s="62" t="n">
        <f aca="false">SUM(E118:E125)</f>
        <v>10558</v>
      </c>
      <c r="F126" s="62" t="n">
        <f aca="false">SUM(F118:F125)</f>
        <v>1459</v>
      </c>
      <c r="G126" s="62" t="n">
        <f aca="false">SUM(G118:G125)</f>
        <v>8537</v>
      </c>
      <c r="H126" s="62" t="n">
        <f aca="false">SUM(H118:H125)</f>
        <v>1459</v>
      </c>
      <c r="I126" s="62" t="n">
        <f aca="false">SUM(I118:I125)</f>
        <v>8537</v>
      </c>
      <c r="J126" s="62" t="n">
        <f aca="false">SUM(J118:J125)</f>
        <v>14738</v>
      </c>
      <c r="K126" s="62" t="n">
        <f aca="false">SUM(K118:K125)</f>
        <v>12624</v>
      </c>
      <c r="L126" s="62" t="n">
        <f aca="false">SUM(L118:L125)</f>
        <v>27362</v>
      </c>
    </row>
    <row r="127" customFormat="false" ht="12.75" hidden="false" customHeight="false" outlineLevel="0" collapsed="false">
      <c r="A127" s="59"/>
      <c r="B127" s="80"/>
      <c r="C127" s="61"/>
      <c r="D127" s="56"/>
      <c r="E127" s="63"/>
      <c r="F127" s="63"/>
      <c r="G127" s="63"/>
      <c r="H127" s="64"/>
      <c r="I127" s="64"/>
      <c r="J127" s="63"/>
      <c r="K127" s="63"/>
      <c r="L127" s="63"/>
    </row>
    <row r="128" customFormat="false" ht="13.35" hidden="false" customHeight="true" outlineLevel="0" collapsed="false">
      <c r="A128" s="59"/>
      <c r="B128" s="80" t="n">
        <v>45</v>
      </c>
      <c r="C128" s="61" t="s">
        <v>39</v>
      </c>
      <c r="D128" s="63"/>
      <c r="E128" s="63"/>
      <c r="F128" s="63"/>
      <c r="G128" s="63"/>
      <c r="H128" s="64"/>
      <c r="I128" s="64"/>
      <c r="J128" s="63"/>
      <c r="K128" s="63"/>
      <c r="L128" s="63"/>
    </row>
    <row r="129" customFormat="false" ht="13.35" hidden="false" customHeight="true" outlineLevel="0" collapsed="false">
      <c r="A129" s="59"/>
      <c r="B129" s="65" t="s">
        <v>125</v>
      </c>
      <c r="C129" s="61" t="s">
        <v>32</v>
      </c>
      <c r="D129" s="63" t="n">
        <v>462</v>
      </c>
      <c r="E129" s="63" t="n">
        <v>20310</v>
      </c>
      <c r="F129" s="57" t="n">
        <v>351</v>
      </c>
      <c r="G129" s="63" t="n">
        <v>23462</v>
      </c>
      <c r="H129" s="63" t="n">
        <v>351</v>
      </c>
      <c r="I129" s="63" t="n">
        <v>23462</v>
      </c>
      <c r="J129" s="57" t="n">
        <v>571</v>
      </c>
      <c r="K129" s="63" t="n">
        <v>27953</v>
      </c>
      <c r="L129" s="63" t="n">
        <f aca="false">SUM(J129:K129)</f>
        <v>28524</v>
      </c>
    </row>
    <row r="130" customFormat="false" ht="13.35" hidden="false" customHeight="true" outlineLevel="0" collapsed="false">
      <c r="A130" s="59"/>
      <c r="B130" s="65" t="s">
        <v>126</v>
      </c>
      <c r="C130" s="61" t="s">
        <v>65</v>
      </c>
      <c r="D130" s="63" t="n">
        <v>1992</v>
      </c>
      <c r="E130" s="57" t="n">
        <v>51</v>
      </c>
      <c r="F130" s="57" t="n">
        <v>966</v>
      </c>
      <c r="G130" s="58" t="n">
        <v>0</v>
      </c>
      <c r="H130" s="63" t="n">
        <v>966</v>
      </c>
      <c r="I130" s="58" t="n">
        <v>0</v>
      </c>
      <c r="J130" s="57" t="n">
        <v>1472</v>
      </c>
      <c r="K130" s="58" t="n">
        <v>0</v>
      </c>
      <c r="L130" s="57" t="n">
        <f aca="false">SUM(J130:K130)</f>
        <v>1472</v>
      </c>
    </row>
    <row r="131" customFormat="false" ht="13.35" hidden="false" customHeight="true" outlineLevel="0" collapsed="false">
      <c r="A131" s="59"/>
      <c r="B131" s="65" t="s">
        <v>127</v>
      </c>
      <c r="C131" s="61" t="s">
        <v>34</v>
      </c>
      <c r="D131" s="58" t="n">
        <v>0</v>
      </c>
      <c r="E131" s="63" t="n">
        <v>9</v>
      </c>
      <c r="F131" s="58" t="n">
        <v>0</v>
      </c>
      <c r="G131" s="57" t="n">
        <v>55</v>
      </c>
      <c r="H131" s="58" t="n">
        <v>0</v>
      </c>
      <c r="I131" s="63" t="n">
        <v>55</v>
      </c>
      <c r="J131" s="58" t="n">
        <v>0</v>
      </c>
      <c r="K131" s="57" t="n">
        <v>55</v>
      </c>
      <c r="L131" s="63" t="n">
        <f aca="false">SUM(J131:K131)</f>
        <v>55</v>
      </c>
    </row>
    <row r="132" customFormat="false" ht="13.35" hidden="false" customHeight="true" outlineLevel="0" collapsed="false">
      <c r="A132" s="59"/>
      <c r="B132" s="65" t="s">
        <v>128</v>
      </c>
      <c r="C132" s="61" t="s">
        <v>36</v>
      </c>
      <c r="D132" s="58" t="n">
        <v>0</v>
      </c>
      <c r="E132" s="58" t="n">
        <v>0</v>
      </c>
      <c r="F132" s="58" t="n">
        <v>0</v>
      </c>
      <c r="G132" s="63" t="n">
        <v>11</v>
      </c>
      <c r="H132" s="58" t="n">
        <v>0</v>
      </c>
      <c r="I132" s="63" t="n">
        <v>11</v>
      </c>
      <c r="J132" s="58" t="n">
        <v>0</v>
      </c>
      <c r="K132" s="63" t="n">
        <v>11</v>
      </c>
      <c r="L132" s="63" t="n">
        <f aca="false">SUM(J132:K132)</f>
        <v>11</v>
      </c>
    </row>
    <row r="133" customFormat="false" ht="13.35" hidden="false" customHeight="true" outlineLevel="0" collapsed="false">
      <c r="A133" s="59" t="s">
        <v>13</v>
      </c>
      <c r="B133" s="80" t="n">
        <v>45</v>
      </c>
      <c r="C133" s="61" t="s">
        <v>39</v>
      </c>
      <c r="D133" s="62" t="n">
        <f aca="false">SUM(D129:D132)</f>
        <v>2454</v>
      </c>
      <c r="E133" s="62" t="n">
        <f aca="false">SUM(E129:E132)</f>
        <v>20370</v>
      </c>
      <c r="F133" s="62" t="n">
        <f aca="false">SUM(F129:F132)</f>
        <v>1317</v>
      </c>
      <c r="G133" s="62" t="n">
        <f aca="false">SUM(G129:G132)</f>
        <v>23528</v>
      </c>
      <c r="H133" s="62" t="n">
        <f aca="false">SUM(H129:H132)</f>
        <v>1317</v>
      </c>
      <c r="I133" s="62" t="n">
        <f aca="false">SUM(I129:I132)</f>
        <v>23528</v>
      </c>
      <c r="J133" s="62" t="n">
        <f aca="false">SUM(J129:J132)</f>
        <v>2043</v>
      </c>
      <c r="K133" s="62" t="n">
        <f aca="false">SUM(K129:K132)</f>
        <v>28019</v>
      </c>
      <c r="L133" s="62" t="n">
        <f aca="false">SUM(L129:L132)</f>
        <v>30062</v>
      </c>
    </row>
    <row r="134" customFormat="false" ht="11.1" hidden="false" customHeight="true" outlineLevel="0" collapsed="false">
      <c r="A134" s="59"/>
      <c r="B134" s="80"/>
      <c r="C134" s="61"/>
      <c r="D134" s="56"/>
      <c r="E134" s="63"/>
      <c r="F134" s="63"/>
      <c r="G134" s="63"/>
      <c r="H134" s="64"/>
      <c r="I134" s="64"/>
      <c r="J134" s="63"/>
      <c r="K134" s="63"/>
      <c r="L134" s="63"/>
    </row>
    <row r="135" customFormat="false" ht="13.5" hidden="false" customHeight="true" outlineLevel="0" collapsed="false">
      <c r="B135" s="2" t="n">
        <v>46</v>
      </c>
      <c r="C135" s="53" t="s">
        <v>45</v>
      </c>
      <c r="D135" s="56"/>
      <c r="E135" s="63"/>
      <c r="F135" s="63"/>
      <c r="G135" s="63"/>
      <c r="H135" s="64"/>
      <c r="I135" s="64"/>
      <c r="J135" s="63"/>
      <c r="K135" s="63"/>
      <c r="L135" s="63"/>
    </row>
    <row r="136" customFormat="false" ht="13.5" hidden="false" customHeight="true" outlineLevel="0" collapsed="false">
      <c r="B136" s="55" t="s">
        <v>129</v>
      </c>
      <c r="C136" s="53" t="s">
        <v>32</v>
      </c>
      <c r="D136" s="58" t="n">
        <v>0</v>
      </c>
      <c r="E136" s="56" t="n">
        <v>3049</v>
      </c>
      <c r="F136" s="58" t="n">
        <v>0</v>
      </c>
      <c r="G136" s="63" t="n">
        <v>3558</v>
      </c>
      <c r="H136" s="58" t="n">
        <v>0</v>
      </c>
      <c r="I136" s="63" t="n">
        <v>3558</v>
      </c>
      <c r="J136" s="58" t="n">
        <v>0</v>
      </c>
      <c r="K136" s="63" t="n">
        <v>4245</v>
      </c>
      <c r="L136" s="56" t="n">
        <f aca="false">SUM(J136:K136)</f>
        <v>4245</v>
      </c>
    </row>
    <row r="137" customFormat="false" ht="13.5" hidden="false" customHeight="true" outlineLevel="0" collapsed="false">
      <c r="B137" s="55" t="s">
        <v>130</v>
      </c>
      <c r="C137" s="53" t="s">
        <v>65</v>
      </c>
      <c r="D137" s="56" t="n">
        <v>3904</v>
      </c>
      <c r="E137" s="58" t="n">
        <v>0</v>
      </c>
      <c r="F137" s="57" t="n">
        <v>1502</v>
      </c>
      <c r="G137" s="58" t="n">
        <v>0</v>
      </c>
      <c r="H137" s="63" t="n">
        <v>1502</v>
      </c>
      <c r="I137" s="58" t="n">
        <v>0</v>
      </c>
      <c r="J137" s="57" t="n">
        <v>2159</v>
      </c>
      <c r="K137" s="58" t="n">
        <v>0</v>
      </c>
      <c r="L137" s="57" t="n">
        <f aca="false">SUM(J137:K137)</f>
        <v>2159</v>
      </c>
    </row>
    <row r="138" customFormat="false" ht="13.5" hidden="false" customHeight="true" outlineLevel="0" collapsed="false">
      <c r="A138" s="59"/>
      <c r="B138" s="65" t="s">
        <v>131</v>
      </c>
      <c r="C138" s="61" t="s">
        <v>34</v>
      </c>
      <c r="D138" s="58" t="n">
        <v>0</v>
      </c>
      <c r="E138" s="57" t="n">
        <v>14</v>
      </c>
      <c r="F138" s="58" t="n">
        <v>0</v>
      </c>
      <c r="G138" s="57" t="n">
        <v>15</v>
      </c>
      <c r="H138" s="58" t="n">
        <v>0</v>
      </c>
      <c r="I138" s="63" t="n">
        <v>15</v>
      </c>
      <c r="J138" s="58" t="n">
        <v>0</v>
      </c>
      <c r="K138" s="57" t="n">
        <v>15</v>
      </c>
      <c r="L138" s="63" t="n">
        <f aca="false">SUM(J138:K138)</f>
        <v>15</v>
      </c>
    </row>
    <row r="139" customFormat="false" ht="13.5" hidden="false" customHeight="true" outlineLevel="0" collapsed="false">
      <c r="A139" s="59"/>
      <c r="B139" s="65" t="s">
        <v>132</v>
      </c>
      <c r="C139" s="61" t="s">
        <v>36</v>
      </c>
      <c r="D139" s="58" t="n">
        <v>0</v>
      </c>
      <c r="E139" s="57" t="n">
        <v>10</v>
      </c>
      <c r="F139" s="58" t="n">
        <v>0</v>
      </c>
      <c r="G139" s="63" t="n">
        <v>11</v>
      </c>
      <c r="H139" s="58" t="n">
        <v>0</v>
      </c>
      <c r="I139" s="63" t="n">
        <v>11</v>
      </c>
      <c r="J139" s="58" t="n">
        <v>0</v>
      </c>
      <c r="K139" s="63" t="n">
        <v>11</v>
      </c>
      <c r="L139" s="63" t="n">
        <f aca="false">SUM(J139:K139)</f>
        <v>11</v>
      </c>
    </row>
    <row r="140" customFormat="false" ht="13.5" hidden="false" customHeight="true" outlineLevel="0" collapsed="false">
      <c r="A140" s="1" t="s">
        <v>13</v>
      </c>
      <c r="B140" s="2" t="n">
        <v>46</v>
      </c>
      <c r="C140" s="53" t="s">
        <v>45</v>
      </c>
      <c r="D140" s="62" t="n">
        <f aca="false">SUM(D136:D139)</f>
        <v>3904</v>
      </c>
      <c r="E140" s="62" t="n">
        <f aca="false">SUM(E136:E139)</f>
        <v>3073</v>
      </c>
      <c r="F140" s="62" t="n">
        <f aca="false">SUM(F136:F139)</f>
        <v>1502</v>
      </c>
      <c r="G140" s="62" t="n">
        <f aca="false">SUM(G136:G139)</f>
        <v>3584</v>
      </c>
      <c r="H140" s="62" t="n">
        <f aca="false">SUM(H136:H139)</f>
        <v>1502</v>
      </c>
      <c r="I140" s="62" t="n">
        <f aca="false">SUM(I136:I139)</f>
        <v>3584</v>
      </c>
      <c r="J140" s="62" t="n">
        <f aca="false">SUM(J136:J139)</f>
        <v>2159</v>
      </c>
      <c r="K140" s="62" t="n">
        <f aca="false">SUM(K136:K139)</f>
        <v>4271</v>
      </c>
      <c r="L140" s="62" t="n">
        <f aca="false">SUM(L136:L139)</f>
        <v>6430</v>
      </c>
    </row>
    <row r="141" customFormat="false" ht="11.1" hidden="false" customHeight="true" outlineLevel="0" collapsed="false">
      <c r="C141" s="53"/>
      <c r="D141" s="56"/>
      <c r="E141" s="63"/>
      <c r="F141" s="63"/>
      <c r="G141" s="63"/>
      <c r="H141" s="64"/>
      <c r="I141" s="64"/>
      <c r="J141" s="63"/>
      <c r="K141" s="63"/>
      <c r="L141" s="63"/>
    </row>
    <row r="142" customFormat="false" ht="13.5" hidden="false" customHeight="true" outlineLevel="0" collapsed="false">
      <c r="B142" s="2" t="n">
        <v>47</v>
      </c>
      <c r="C142" s="53" t="s">
        <v>51</v>
      </c>
      <c r="D142" s="56"/>
      <c r="E142" s="63"/>
      <c r="F142" s="63"/>
      <c r="G142" s="63"/>
      <c r="H142" s="64"/>
      <c r="I142" s="64"/>
      <c r="J142" s="63"/>
      <c r="K142" s="63"/>
      <c r="L142" s="63"/>
    </row>
    <row r="143" customFormat="false" ht="13.5" hidden="false" customHeight="true" outlineLevel="0" collapsed="false">
      <c r="B143" s="55" t="s">
        <v>133</v>
      </c>
      <c r="C143" s="53" t="s">
        <v>32</v>
      </c>
      <c r="D143" s="56" t="n">
        <v>664</v>
      </c>
      <c r="E143" s="56" t="n">
        <v>2376</v>
      </c>
      <c r="F143" s="57" t="n">
        <v>486</v>
      </c>
      <c r="G143" s="63" t="n">
        <v>3072</v>
      </c>
      <c r="H143" s="63" t="n">
        <v>486</v>
      </c>
      <c r="I143" s="63" t="n">
        <v>3072</v>
      </c>
      <c r="J143" s="57" t="n">
        <v>882</v>
      </c>
      <c r="K143" s="63" t="n">
        <v>4946</v>
      </c>
      <c r="L143" s="56" t="n">
        <f aca="false">SUM(J143:K143)</f>
        <v>5828</v>
      </c>
    </row>
    <row r="144" customFormat="false" ht="13.5" hidden="false" customHeight="true" outlineLevel="0" collapsed="false">
      <c r="B144" s="55" t="s">
        <v>134</v>
      </c>
      <c r="C144" s="53" t="s">
        <v>65</v>
      </c>
      <c r="D144" s="56" t="n">
        <v>1061</v>
      </c>
      <c r="E144" s="58" t="n">
        <v>0</v>
      </c>
      <c r="F144" s="57" t="n">
        <v>150</v>
      </c>
      <c r="G144" s="58" t="n">
        <v>0</v>
      </c>
      <c r="H144" s="63" t="n">
        <v>150</v>
      </c>
      <c r="I144" s="58" t="n">
        <v>0</v>
      </c>
      <c r="J144" s="57" t="n">
        <v>216</v>
      </c>
      <c r="K144" s="58" t="n">
        <v>0</v>
      </c>
      <c r="L144" s="57" t="n">
        <f aca="false">SUM(J144:K144)</f>
        <v>216</v>
      </c>
    </row>
    <row r="145" customFormat="false" ht="13.5" hidden="false" customHeight="true" outlineLevel="0" collapsed="false">
      <c r="B145" s="55" t="s">
        <v>135</v>
      </c>
      <c r="C145" s="53" t="s">
        <v>34</v>
      </c>
      <c r="D145" s="58" t="n">
        <v>0</v>
      </c>
      <c r="E145" s="57" t="n">
        <v>7</v>
      </c>
      <c r="F145" s="58" t="n">
        <v>0</v>
      </c>
      <c r="G145" s="63" t="n">
        <v>8</v>
      </c>
      <c r="H145" s="58" t="n">
        <v>0</v>
      </c>
      <c r="I145" s="63" t="n">
        <v>8</v>
      </c>
      <c r="J145" s="58" t="n">
        <v>0</v>
      </c>
      <c r="K145" s="63" t="n">
        <v>8</v>
      </c>
      <c r="L145" s="56" t="n">
        <f aca="false">SUM(J145:K145)</f>
        <v>8</v>
      </c>
    </row>
    <row r="146" customFormat="false" ht="13.5" hidden="false" customHeight="true" outlineLevel="0" collapsed="false">
      <c r="A146" s="59"/>
      <c r="B146" s="65" t="s">
        <v>136</v>
      </c>
      <c r="C146" s="61" t="s">
        <v>36</v>
      </c>
      <c r="D146" s="58" t="n">
        <v>0</v>
      </c>
      <c r="E146" s="56" t="n">
        <v>10</v>
      </c>
      <c r="F146" s="58" t="n">
        <v>0</v>
      </c>
      <c r="G146" s="63" t="n">
        <v>10</v>
      </c>
      <c r="H146" s="58" t="n">
        <v>0</v>
      </c>
      <c r="I146" s="63" t="n">
        <v>10</v>
      </c>
      <c r="J146" s="58" t="n">
        <v>0</v>
      </c>
      <c r="K146" s="63" t="n">
        <v>10</v>
      </c>
      <c r="L146" s="56" t="n">
        <f aca="false">SUM(J146:K146)</f>
        <v>10</v>
      </c>
    </row>
    <row r="147" customFormat="false" ht="13.5" hidden="false" customHeight="true" outlineLevel="0" collapsed="false">
      <c r="A147" s="59" t="s">
        <v>13</v>
      </c>
      <c r="B147" s="80" t="n">
        <v>47</v>
      </c>
      <c r="C147" s="61" t="s">
        <v>51</v>
      </c>
      <c r="D147" s="62" t="n">
        <f aca="false">SUM(D143:D146)</f>
        <v>1725</v>
      </c>
      <c r="E147" s="62" t="n">
        <f aca="false">SUM(E143:E146)</f>
        <v>2393</v>
      </c>
      <c r="F147" s="62" t="n">
        <f aca="false">SUM(F143:F146)</f>
        <v>636</v>
      </c>
      <c r="G147" s="62" t="n">
        <f aca="false">SUM(G143:G146)</f>
        <v>3090</v>
      </c>
      <c r="H147" s="62" t="n">
        <f aca="false">SUM(H143:H146)</f>
        <v>636</v>
      </c>
      <c r="I147" s="62" t="n">
        <f aca="false">SUM(I143:I146)</f>
        <v>3090</v>
      </c>
      <c r="J147" s="62" t="n">
        <f aca="false">SUM(J143:J146)</f>
        <v>1098</v>
      </c>
      <c r="K147" s="62" t="n">
        <f aca="false">SUM(K143:K146)</f>
        <v>4964</v>
      </c>
      <c r="L147" s="62" t="n">
        <f aca="false">SUM(L143:L146)</f>
        <v>6062</v>
      </c>
    </row>
    <row r="148" customFormat="false" ht="11.1" hidden="false" customHeight="true" outlineLevel="0" collapsed="false">
      <c r="C148" s="53"/>
      <c r="D148" s="56"/>
      <c r="E148" s="63"/>
      <c r="F148" s="63"/>
      <c r="G148" s="63"/>
      <c r="H148" s="64"/>
      <c r="I148" s="64"/>
      <c r="J148" s="63"/>
      <c r="K148" s="63"/>
      <c r="L148" s="63"/>
    </row>
    <row r="149" customFormat="false" ht="13.5" hidden="false" customHeight="true" outlineLevel="0" collapsed="false">
      <c r="A149" s="59"/>
      <c r="B149" s="80" t="n">
        <v>48</v>
      </c>
      <c r="C149" s="61" t="s">
        <v>56</v>
      </c>
      <c r="D149" s="63"/>
      <c r="E149" s="63"/>
      <c r="F149" s="63"/>
      <c r="G149" s="63"/>
      <c r="H149" s="64"/>
      <c r="I149" s="64"/>
      <c r="J149" s="63"/>
      <c r="K149" s="63"/>
      <c r="L149" s="63"/>
    </row>
    <row r="150" customFormat="false" ht="13.5" hidden="false" customHeight="true" outlineLevel="0" collapsed="false">
      <c r="A150" s="59"/>
      <c r="B150" s="65" t="s">
        <v>137</v>
      </c>
      <c r="C150" s="61" t="s">
        <v>32</v>
      </c>
      <c r="D150" s="58" t="n">
        <v>0</v>
      </c>
      <c r="E150" s="63" t="n">
        <v>7184</v>
      </c>
      <c r="F150" s="58" t="n">
        <v>0</v>
      </c>
      <c r="G150" s="63" t="n">
        <v>7539</v>
      </c>
      <c r="H150" s="58" t="n">
        <v>0</v>
      </c>
      <c r="I150" s="63" t="n">
        <v>7539</v>
      </c>
      <c r="J150" s="58" t="n">
        <v>0</v>
      </c>
      <c r="K150" s="63" t="n">
        <v>7637</v>
      </c>
      <c r="L150" s="63" t="n">
        <f aca="false">SUM(J150:K150)</f>
        <v>7637</v>
      </c>
    </row>
    <row r="151" customFormat="false" ht="13.5" hidden="false" customHeight="true" outlineLevel="0" collapsed="false">
      <c r="A151" s="59"/>
      <c r="B151" s="65" t="s">
        <v>138</v>
      </c>
      <c r="C151" s="61" t="s">
        <v>34</v>
      </c>
      <c r="D151" s="58" t="n">
        <v>0</v>
      </c>
      <c r="E151" s="57" t="n">
        <v>14</v>
      </c>
      <c r="F151" s="58" t="n">
        <v>0</v>
      </c>
      <c r="G151" s="63" t="n">
        <v>15</v>
      </c>
      <c r="H151" s="58" t="n">
        <v>0</v>
      </c>
      <c r="I151" s="63" t="n">
        <v>15</v>
      </c>
      <c r="J151" s="58" t="n">
        <v>0</v>
      </c>
      <c r="K151" s="63" t="n">
        <v>15</v>
      </c>
      <c r="L151" s="63" t="n">
        <f aca="false">SUM(J151:K151)</f>
        <v>15</v>
      </c>
    </row>
    <row r="152" customFormat="false" ht="13.5" hidden="false" customHeight="true" outlineLevel="0" collapsed="false">
      <c r="B152" s="55" t="s">
        <v>139</v>
      </c>
      <c r="C152" s="53" t="s">
        <v>36</v>
      </c>
      <c r="D152" s="58" t="n">
        <v>0</v>
      </c>
      <c r="E152" s="63" t="n">
        <v>9</v>
      </c>
      <c r="F152" s="58" t="n">
        <v>0</v>
      </c>
      <c r="G152" s="63" t="n">
        <v>11</v>
      </c>
      <c r="H152" s="58" t="n">
        <v>0</v>
      </c>
      <c r="I152" s="63" t="n">
        <v>11</v>
      </c>
      <c r="J152" s="58" t="n">
        <v>0</v>
      </c>
      <c r="K152" s="63" t="n">
        <v>11</v>
      </c>
      <c r="L152" s="56" t="n">
        <f aca="false">SUM(J152:K152)</f>
        <v>11</v>
      </c>
    </row>
    <row r="153" customFormat="false" ht="13.5" hidden="false" customHeight="true" outlineLevel="0" collapsed="false">
      <c r="A153" s="1" t="s">
        <v>13</v>
      </c>
      <c r="B153" s="2" t="n">
        <v>48</v>
      </c>
      <c r="C153" s="53" t="s">
        <v>56</v>
      </c>
      <c r="D153" s="74" t="n">
        <f aca="false">SUM(D150:D152)</f>
        <v>0</v>
      </c>
      <c r="E153" s="62" t="n">
        <f aca="false">SUM(E150:E152)</f>
        <v>7207</v>
      </c>
      <c r="F153" s="74" t="n">
        <f aca="false">SUM(F150:F152)</f>
        <v>0</v>
      </c>
      <c r="G153" s="62" t="n">
        <f aca="false">SUM(G150:G152)</f>
        <v>7565</v>
      </c>
      <c r="H153" s="74" t="n">
        <f aca="false">SUM(H150:H152)</f>
        <v>0</v>
      </c>
      <c r="I153" s="62" t="n">
        <f aca="false">SUM(I150:I152)</f>
        <v>7565</v>
      </c>
      <c r="J153" s="74" t="n">
        <f aca="false">SUM(J150:J152)</f>
        <v>0</v>
      </c>
      <c r="K153" s="62" t="n">
        <f aca="false">SUM(K150:K152)</f>
        <v>7663</v>
      </c>
      <c r="L153" s="62" t="n">
        <f aca="false">SUM(L150:L152)</f>
        <v>7663</v>
      </c>
    </row>
    <row r="154" customFormat="false" ht="13.5" hidden="false" customHeight="true" outlineLevel="0" collapsed="false">
      <c r="A154" s="59" t="s">
        <v>13</v>
      </c>
      <c r="B154" s="80" t="n">
        <v>63</v>
      </c>
      <c r="C154" s="61" t="s">
        <v>113</v>
      </c>
      <c r="D154" s="62" t="n">
        <f aca="false">D153+D147+D140+D133+D126</f>
        <v>14136</v>
      </c>
      <c r="E154" s="62" t="n">
        <f aca="false">E153+E147+E140+E133+E126</f>
        <v>43601</v>
      </c>
      <c r="F154" s="62" t="n">
        <f aca="false">F153+F147+F140+F133+F126</f>
        <v>4914</v>
      </c>
      <c r="G154" s="62" t="n">
        <f aca="false">G153+G147+G140+G133+G126</f>
        <v>46304</v>
      </c>
      <c r="H154" s="62" t="n">
        <f aca="false">H153+H147+H140+H133+H126</f>
        <v>4914</v>
      </c>
      <c r="I154" s="62" t="n">
        <f aca="false">I153+I147+I140+I133+I126</f>
        <v>46304</v>
      </c>
      <c r="J154" s="62" t="n">
        <f aca="false">J153+J147+J140+J133+J126</f>
        <v>20038</v>
      </c>
      <c r="K154" s="62" t="n">
        <f aca="false">K153+K147+K140+K133+K126</f>
        <v>57541</v>
      </c>
      <c r="L154" s="62" t="n">
        <f aca="false">L153+L147+L140+L133+L126</f>
        <v>77579</v>
      </c>
    </row>
    <row r="155" customFormat="false" ht="11.1" hidden="false" customHeight="true" outlineLevel="0" collapsed="false">
      <c r="A155" s="59"/>
      <c r="B155" s="80"/>
      <c r="C155" s="61"/>
      <c r="D155" s="63"/>
      <c r="E155" s="63"/>
      <c r="F155" s="63"/>
      <c r="G155" s="63"/>
      <c r="H155" s="64"/>
      <c r="I155" s="64"/>
      <c r="J155" s="63"/>
      <c r="K155" s="63"/>
      <c r="L155" s="63"/>
    </row>
    <row r="156" customFormat="false" ht="13.5" hidden="false" customHeight="true" outlineLevel="0" collapsed="false">
      <c r="A156" s="59"/>
      <c r="B156" s="90" t="n">
        <v>65</v>
      </c>
      <c r="C156" s="82" t="s">
        <v>140</v>
      </c>
      <c r="D156" s="63"/>
      <c r="E156" s="63"/>
      <c r="F156" s="63"/>
      <c r="G156" s="63"/>
      <c r="H156" s="64"/>
      <c r="I156" s="64"/>
      <c r="J156" s="63"/>
      <c r="K156" s="63"/>
      <c r="L156" s="63"/>
    </row>
    <row r="157" customFormat="false" ht="13.5" hidden="false" customHeight="true" outlineLevel="0" collapsed="false">
      <c r="A157" s="59"/>
      <c r="B157" s="90" t="s">
        <v>141</v>
      </c>
      <c r="C157" s="82" t="s">
        <v>142</v>
      </c>
      <c r="D157" s="57" t="n">
        <v>633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f aca="false">SUM(J157:K157)</f>
        <v>0</v>
      </c>
    </row>
    <row r="158" customFormat="false" ht="11.1" hidden="false" customHeight="true" outlineLevel="0" collapsed="false">
      <c r="A158" s="59"/>
      <c r="B158" s="80"/>
      <c r="C158" s="61"/>
      <c r="D158" s="63"/>
      <c r="E158" s="63"/>
      <c r="F158" s="63"/>
      <c r="G158" s="63"/>
      <c r="H158" s="64"/>
      <c r="I158" s="64"/>
      <c r="J158" s="63"/>
      <c r="K158" s="63"/>
      <c r="L158" s="63"/>
    </row>
    <row r="159" customFormat="false" ht="13.5" hidden="false" customHeight="true" outlineLevel="0" collapsed="false">
      <c r="A159" s="59"/>
      <c r="B159" s="91" t="n">
        <v>67</v>
      </c>
      <c r="C159" s="61" t="s">
        <v>143</v>
      </c>
      <c r="D159" s="63"/>
      <c r="E159" s="63"/>
      <c r="F159" s="63"/>
      <c r="G159" s="63"/>
      <c r="H159" s="64"/>
      <c r="I159" s="64"/>
      <c r="J159" s="63"/>
      <c r="K159" s="63"/>
      <c r="L159" s="63"/>
    </row>
    <row r="160" customFormat="false" ht="13.5" hidden="false" customHeight="true" outlineLevel="0" collapsed="false">
      <c r="A160" s="68"/>
      <c r="B160" s="92" t="s">
        <v>144</v>
      </c>
      <c r="C160" s="70" t="s">
        <v>32</v>
      </c>
      <c r="D160" s="73" t="n">
        <v>0</v>
      </c>
      <c r="E160" s="72" t="n">
        <v>5408</v>
      </c>
      <c r="F160" s="73" t="n">
        <v>0</v>
      </c>
      <c r="G160" s="72" t="n">
        <v>5759</v>
      </c>
      <c r="H160" s="73" t="n">
        <v>0</v>
      </c>
      <c r="I160" s="72" t="n">
        <v>5759</v>
      </c>
      <c r="J160" s="73" t="n">
        <v>0</v>
      </c>
      <c r="K160" s="72" t="n">
        <v>5962</v>
      </c>
      <c r="L160" s="72" t="n">
        <f aca="false">SUM(J160:K160)</f>
        <v>5962</v>
      </c>
    </row>
    <row r="161" customFormat="false" ht="13.5" hidden="false" customHeight="true" outlineLevel="0" collapsed="false">
      <c r="B161" s="55" t="s">
        <v>145</v>
      </c>
      <c r="C161" s="53" t="s">
        <v>65</v>
      </c>
      <c r="D161" s="63" t="n">
        <v>2165</v>
      </c>
      <c r="E161" s="57" t="n">
        <v>1461</v>
      </c>
      <c r="F161" s="57" t="n">
        <v>1476</v>
      </c>
      <c r="G161" s="58" t="n">
        <v>0</v>
      </c>
      <c r="H161" s="56" t="n">
        <v>1476</v>
      </c>
      <c r="I161" s="58" t="n">
        <v>0</v>
      </c>
      <c r="J161" s="57" t="n">
        <v>2150</v>
      </c>
      <c r="K161" s="58" t="n">
        <v>0</v>
      </c>
      <c r="L161" s="57" t="n">
        <f aca="false">SUM(J161:K161)</f>
        <v>2150</v>
      </c>
    </row>
    <row r="162" customFormat="false" ht="13.5" hidden="false" customHeight="true" outlineLevel="0" collapsed="false">
      <c r="B162" s="55" t="s">
        <v>146</v>
      </c>
      <c r="C162" s="53" t="s">
        <v>34</v>
      </c>
      <c r="D162" s="58" t="n">
        <v>0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7" t="n">
        <v>50</v>
      </c>
      <c r="K162" s="58" t="n">
        <v>0</v>
      </c>
      <c r="L162" s="57" t="n">
        <f aca="false">SUM(J162:K162)</f>
        <v>50</v>
      </c>
    </row>
    <row r="163" customFormat="false" ht="13.5" hidden="false" customHeight="true" outlineLevel="0" collapsed="false">
      <c r="B163" s="55" t="s">
        <v>147</v>
      </c>
      <c r="C163" s="53" t="s">
        <v>36</v>
      </c>
      <c r="D163" s="63" t="n">
        <v>185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7" t="n">
        <v>50</v>
      </c>
      <c r="K163" s="58" t="n">
        <v>0</v>
      </c>
      <c r="L163" s="57" t="n">
        <f aca="false">SUM(J163:K163)</f>
        <v>50</v>
      </c>
    </row>
    <row r="164" customFormat="false" ht="13.5" hidden="false" customHeight="true" outlineLevel="0" collapsed="false">
      <c r="A164" s="1" t="s">
        <v>13</v>
      </c>
      <c r="B164" s="52" t="n">
        <v>67</v>
      </c>
      <c r="C164" s="53" t="s">
        <v>143</v>
      </c>
      <c r="D164" s="62" t="n">
        <f aca="false">SUM(D159:D163)</f>
        <v>2350</v>
      </c>
      <c r="E164" s="62" t="n">
        <f aca="false">SUM(E159:E163)</f>
        <v>6869</v>
      </c>
      <c r="F164" s="62" t="n">
        <f aca="false">SUM(F159:F163)</f>
        <v>1476</v>
      </c>
      <c r="G164" s="62" t="n">
        <f aca="false">SUM(G159:G163)</f>
        <v>5759</v>
      </c>
      <c r="H164" s="62" t="n">
        <f aca="false">SUM(H159:H163)</f>
        <v>1476</v>
      </c>
      <c r="I164" s="62" t="n">
        <f aca="false">SUM(I159:I163)</f>
        <v>5759</v>
      </c>
      <c r="J164" s="62" t="n">
        <f aca="false">SUM(J159:J163)</f>
        <v>2250</v>
      </c>
      <c r="K164" s="62" t="n">
        <f aca="false">SUM(K159:K163)</f>
        <v>5962</v>
      </c>
      <c r="L164" s="62" t="n">
        <f aca="false">SUM(L159:L163)</f>
        <v>8212</v>
      </c>
    </row>
    <row r="165" customFormat="false" ht="13.5" hidden="false" customHeight="true" outlineLevel="0" collapsed="false">
      <c r="A165" s="59" t="s">
        <v>13</v>
      </c>
      <c r="B165" s="76" t="n">
        <v>0.102</v>
      </c>
      <c r="C165" s="79" t="s">
        <v>112</v>
      </c>
      <c r="D165" s="62" t="n">
        <f aca="false">D164+D154+D157</f>
        <v>17119</v>
      </c>
      <c r="E165" s="62" t="n">
        <f aca="false">E164+E154+E157</f>
        <v>50470</v>
      </c>
      <c r="F165" s="62" t="n">
        <f aca="false">F164+F154+F157</f>
        <v>6390</v>
      </c>
      <c r="G165" s="62" t="n">
        <f aca="false">G164+G154+G157</f>
        <v>52063</v>
      </c>
      <c r="H165" s="62" t="n">
        <f aca="false">H164+H154+H157</f>
        <v>6390</v>
      </c>
      <c r="I165" s="62" t="n">
        <f aca="false">I164+I154+I157</f>
        <v>52063</v>
      </c>
      <c r="J165" s="62" t="n">
        <f aca="false">J164+J154+J157</f>
        <v>22288</v>
      </c>
      <c r="K165" s="62" t="n">
        <f aca="false">K164+K154+K157</f>
        <v>63503</v>
      </c>
      <c r="L165" s="62" t="n">
        <f aca="false">L164+L154+L157</f>
        <v>85791</v>
      </c>
    </row>
    <row r="166" customFormat="false" ht="12.75" hidden="false" customHeight="false" outlineLevel="0" collapsed="false">
      <c r="A166" s="59"/>
      <c r="B166" s="93"/>
      <c r="C166" s="79"/>
      <c r="D166" s="63"/>
      <c r="E166" s="63"/>
      <c r="F166" s="63"/>
      <c r="G166" s="63"/>
      <c r="H166" s="64"/>
      <c r="I166" s="64"/>
      <c r="J166" s="63"/>
      <c r="K166" s="63"/>
      <c r="L166" s="63"/>
    </row>
    <row r="167" customFormat="false" ht="13.35" hidden="false" customHeight="true" outlineLevel="0" collapsed="false">
      <c r="A167" s="59"/>
      <c r="B167" s="76" t="n">
        <v>0.103</v>
      </c>
      <c r="C167" s="79" t="s">
        <v>148</v>
      </c>
      <c r="D167" s="56"/>
      <c r="E167" s="56"/>
      <c r="F167" s="56"/>
      <c r="G167" s="56"/>
      <c r="H167" s="75"/>
      <c r="I167" s="75"/>
      <c r="J167" s="56"/>
      <c r="K167" s="56"/>
      <c r="L167" s="56"/>
    </row>
    <row r="168" customFormat="false" ht="13.35" hidden="false" customHeight="true" outlineLevel="0" collapsed="false">
      <c r="B168" s="2" t="n">
        <v>68</v>
      </c>
      <c r="C168" s="53" t="s">
        <v>149</v>
      </c>
      <c r="D168" s="56"/>
      <c r="E168" s="56"/>
      <c r="F168" s="56"/>
      <c r="G168" s="56"/>
      <c r="H168" s="75"/>
      <c r="I168" s="75"/>
      <c r="J168" s="56"/>
      <c r="K168" s="56"/>
      <c r="L168" s="56"/>
    </row>
    <row r="169" customFormat="false" ht="13.35" hidden="false" customHeight="true" outlineLevel="0" collapsed="false">
      <c r="A169" s="59"/>
      <c r="B169" s="80" t="n">
        <v>44</v>
      </c>
      <c r="C169" s="61" t="s">
        <v>30</v>
      </c>
      <c r="D169" s="63"/>
      <c r="E169" s="63"/>
      <c r="F169" s="63"/>
      <c r="G169" s="63"/>
      <c r="H169" s="64"/>
      <c r="I169" s="64"/>
      <c r="J169" s="63"/>
      <c r="K169" s="63"/>
      <c r="L169" s="63"/>
    </row>
    <row r="170" customFormat="false" ht="13.35" hidden="false" customHeight="true" outlineLevel="0" collapsed="false">
      <c r="A170" s="59"/>
      <c r="B170" s="65" t="s">
        <v>150</v>
      </c>
      <c r="C170" s="61" t="s">
        <v>32</v>
      </c>
      <c r="D170" s="58" t="n">
        <v>0</v>
      </c>
      <c r="E170" s="63" t="n">
        <v>4182</v>
      </c>
      <c r="F170" s="58" t="n">
        <v>0</v>
      </c>
      <c r="G170" s="63" t="n">
        <v>4810</v>
      </c>
      <c r="H170" s="58" t="n">
        <v>0</v>
      </c>
      <c r="I170" s="63" t="n">
        <v>4810</v>
      </c>
      <c r="J170" s="58" t="n">
        <v>0</v>
      </c>
      <c r="K170" s="63" t="n">
        <v>6565</v>
      </c>
      <c r="L170" s="63" t="n">
        <f aca="false">SUM(J170:K170)</f>
        <v>6565</v>
      </c>
    </row>
    <row r="171" customFormat="false" ht="13.35" hidden="false" customHeight="true" outlineLevel="0" collapsed="false">
      <c r="A171" s="59"/>
      <c r="B171" s="65" t="s">
        <v>151</v>
      </c>
      <c r="C171" s="61" t="s">
        <v>34</v>
      </c>
      <c r="D171" s="58" t="n">
        <v>0</v>
      </c>
      <c r="E171" s="63" t="n">
        <v>29</v>
      </c>
      <c r="F171" s="58" t="n">
        <v>0</v>
      </c>
      <c r="G171" s="63" t="n">
        <v>28</v>
      </c>
      <c r="H171" s="58" t="n">
        <v>0</v>
      </c>
      <c r="I171" s="63" t="n">
        <v>28</v>
      </c>
      <c r="J171" s="58" t="n">
        <v>0</v>
      </c>
      <c r="K171" s="63" t="n">
        <v>28</v>
      </c>
      <c r="L171" s="63" t="n">
        <f aca="false">SUM(J171:K171)</f>
        <v>28</v>
      </c>
    </row>
    <row r="172" customFormat="false" ht="13.35" hidden="false" customHeight="true" outlineLevel="0" collapsed="false">
      <c r="A172" s="59"/>
      <c r="B172" s="65" t="s">
        <v>152</v>
      </c>
      <c r="C172" s="61" t="s">
        <v>36</v>
      </c>
      <c r="D172" s="58" t="n">
        <v>0</v>
      </c>
      <c r="E172" s="63" t="n">
        <v>29</v>
      </c>
      <c r="F172" s="58" t="n">
        <v>0</v>
      </c>
      <c r="G172" s="63" t="n">
        <v>32</v>
      </c>
      <c r="H172" s="58" t="n">
        <v>0</v>
      </c>
      <c r="I172" s="63" t="n">
        <v>32</v>
      </c>
      <c r="J172" s="58" t="n">
        <v>0</v>
      </c>
      <c r="K172" s="63" t="n">
        <v>32</v>
      </c>
      <c r="L172" s="63" t="n">
        <f aca="false">SUM(J172:K172)</f>
        <v>32</v>
      </c>
    </row>
    <row r="173" customFormat="false" ht="28.5" hidden="false" customHeight="true" outlineLevel="0" collapsed="false">
      <c r="A173" s="59"/>
      <c r="B173" s="65" t="s">
        <v>153</v>
      </c>
      <c r="C173" s="61" t="s">
        <v>154</v>
      </c>
      <c r="D173" s="58" t="n">
        <v>0</v>
      </c>
      <c r="E173" s="58" t="n">
        <v>0</v>
      </c>
      <c r="F173" s="63" t="n">
        <v>4250</v>
      </c>
      <c r="G173" s="58" t="n">
        <v>0</v>
      </c>
      <c r="H173" s="63" t="n">
        <v>4250</v>
      </c>
      <c r="I173" s="58" t="n">
        <v>0</v>
      </c>
      <c r="J173" s="58" t="n">
        <v>0</v>
      </c>
      <c r="K173" s="58" t="n">
        <v>0</v>
      </c>
      <c r="L173" s="58" t="n">
        <f aca="false">SUM(J173:K173)</f>
        <v>0</v>
      </c>
    </row>
    <row r="174" customFormat="false" ht="25.5" hidden="false" customHeight="false" outlineLevel="0" collapsed="false">
      <c r="A174" s="59"/>
      <c r="B174" s="65" t="s">
        <v>155</v>
      </c>
      <c r="C174" s="94" t="s">
        <v>156</v>
      </c>
      <c r="D174" s="57" t="n">
        <v>1225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f aca="false">SUM(J174:K174)</f>
        <v>0</v>
      </c>
    </row>
    <row r="175" customFormat="false" ht="25.5" hidden="false" customHeight="false" outlineLevel="0" collapsed="false">
      <c r="A175" s="59"/>
      <c r="B175" s="65" t="s">
        <v>157</v>
      </c>
      <c r="C175" s="94" t="s">
        <v>158</v>
      </c>
      <c r="D175" s="57" t="n">
        <v>4816</v>
      </c>
      <c r="E175" s="58" t="n">
        <v>0</v>
      </c>
      <c r="F175" s="63" t="n">
        <v>14425</v>
      </c>
      <c r="G175" s="58" t="n">
        <v>0</v>
      </c>
      <c r="H175" s="57" t="n">
        <v>14425</v>
      </c>
      <c r="I175" s="58" t="n">
        <v>0</v>
      </c>
      <c r="J175" s="63" t="n">
        <v>5000</v>
      </c>
      <c r="K175" s="58" t="n">
        <v>0</v>
      </c>
      <c r="L175" s="63" t="n">
        <f aca="false">SUM(J175:K175)</f>
        <v>5000</v>
      </c>
    </row>
    <row r="176" customFormat="false" ht="12.75" hidden="false" customHeight="false" outlineLevel="0" collapsed="false">
      <c r="A176" s="59"/>
      <c r="B176" s="65" t="s">
        <v>159</v>
      </c>
      <c r="C176" s="94" t="s">
        <v>160</v>
      </c>
      <c r="D176" s="57" t="n">
        <v>10000</v>
      </c>
      <c r="E176" s="58" t="n">
        <v>0</v>
      </c>
      <c r="F176" s="57" t="n">
        <v>1000</v>
      </c>
      <c r="G176" s="58" t="n">
        <v>0</v>
      </c>
      <c r="H176" s="57" t="n">
        <v>1000</v>
      </c>
      <c r="I176" s="58" t="n">
        <v>0</v>
      </c>
      <c r="J176" s="57" t="n">
        <v>9000</v>
      </c>
      <c r="K176" s="58" t="n">
        <v>0</v>
      </c>
      <c r="L176" s="57" t="n">
        <f aca="false">SUM(J176:K176)</f>
        <v>9000</v>
      </c>
    </row>
    <row r="177" customFormat="false" ht="25.5" hidden="false" customHeight="false" outlineLevel="0" collapsed="false">
      <c r="A177" s="59"/>
      <c r="B177" s="65" t="s">
        <v>161</v>
      </c>
      <c r="C177" s="94" t="s">
        <v>162</v>
      </c>
      <c r="D177" s="58" t="n">
        <v>0</v>
      </c>
      <c r="E177" s="58" t="n">
        <v>0</v>
      </c>
      <c r="F177" s="57" t="n">
        <v>2560</v>
      </c>
      <c r="G177" s="58" t="n">
        <v>0</v>
      </c>
      <c r="H177" s="57" t="n">
        <v>2560</v>
      </c>
      <c r="I177" s="58" t="n">
        <v>0</v>
      </c>
      <c r="J177" s="58" t="n">
        <v>0</v>
      </c>
      <c r="K177" s="58" t="n">
        <v>0</v>
      </c>
      <c r="L177" s="58" t="n">
        <f aca="false">SUM(J177:K177)</f>
        <v>0</v>
      </c>
    </row>
    <row r="178" customFormat="false" ht="13.7" hidden="false" customHeight="true" outlineLevel="0" collapsed="false">
      <c r="A178" s="59" t="s">
        <v>13</v>
      </c>
      <c r="B178" s="80" t="n">
        <v>44</v>
      </c>
      <c r="C178" s="61" t="s">
        <v>30</v>
      </c>
      <c r="D178" s="88" t="n">
        <f aca="false">SUM(D170:D177)</f>
        <v>16041</v>
      </c>
      <c r="E178" s="88" t="n">
        <f aca="false">SUM(E170:E177)</f>
        <v>4240</v>
      </c>
      <c r="F178" s="88" t="n">
        <f aca="false">SUM(F170:F177)</f>
        <v>22235</v>
      </c>
      <c r="G178" s="88" t="n">
        <f aca="false">SUM(G170:G177)</f>
        <v>4870</v>
      </c>
      <c r="H178" s="88" t="n">
        <f aca="false">SUM(H170:H177)</f>
        <v>22235</v>
      </c>
      <c r="I178" s="88" t="n">
        <f aca="false">SUM(I170:I177)</f>
        <v>4870</v>
      </c>
      <c r="J178" s="88" t="n">
        <f aca="false">SUM(J170:J177)</f>
        <v>14000</v>
      </c>
      <c r="K178" s="88" t="n">
        <f aca="false">SUM(K170:K177)</f>
        <v>6625</v>
      </c>
      <c r="L178" s="88" t="n">
        <f aca="false">SUM(L170:L177)</f>
        <v>20625</v>
      </c>
    </row>
    <row r="179" customFormat="false" ht="9" hidden="false" customHeight="true" outlineLevel="0" collapsed="false">
      <c r="A179" s="59"/>
      <c r="B179" s="80"/>
      <c r="C179" s="61"/>
      <c r="D179" s="63"/>
      <c r="E179" s="63"/>
      <c r="F179" s="63"/>
      <c r="G179" s="63"/>
      <c r="H179" s="64"/>
      <c r="I179" s="64"/>
      <c r="J179" s="63"/>
      <c r="K179" s="63"/>
      <c r="L179" s="63"/>
    </row>
    <row r="180" customFormat="false" ht="13.7" hidden="false" customHeight="true" outlineLevel="0" collapsed="false">
      <c r="A180" s="59"/>
      <c r="B180" s="80" t="n">
        <v>45</v>
      </c>
      <c r="C180" s="61" t="s">
        <v>39</v>
      </c>
      <c r="D180" s="63"/>
      <c r="E180" s="63"/>
      <c r="F180" s="63"/>
      <c r="G180" s="63"/>
      <c r="H180" s="64"/>
      <c r="I180" s="64"/>
      <c r="J180" s="63"/>
      <c r="K180" s="63"/>
      <c r="L180" s="63"/>
    </row>
    <row r="181" customFormat="false" ht="13.7" hidden="false" customHeight="true" outlineLevel="0" collapsed="false">
      <c r="A181" s="59"/>
      <c r="B181" s="65" t="s">
        <v>163</v>
      </c>
      <c r="C181" s="61" t="s">
        <v>32</v>
      </c>
      <c r="D181" s="58" t="n">
        <v>0</v>
      </c>
      <c r="E181" s="63" t="n">
        <v>452</v>
      </c>
      <c r="F181" s="58" t="n">
        <v>0</v>
      </c>
      <c r="G181" s="63" t="n">
        <v>499</v>
      </c>
      <c r="H181" s="58" t="n">
        <v>0</v>
      </c>
      <c r="I181" s="63" t="n">
        <v>499</v>
      </c>
      <c r="J181" s="58" t="n">
        <v>0</v>
      </c>
      <c r="K181" s="63" t="n">
        <v>573</v>
      </c>
      <c r="L181" s="63" t="n">
        <f aca="false">SUM(J181:K181)</f>
        <v>573</v>
      </c>
    </row>
    <row r="182" customFormat="false" ht="13.7" hidden="false" customHeight="true" outlineLevel="0" collapsed="false">
      <c r="A182" s="59"/>
      <c r="B182" s="65" t="s">
        <v>164</v>
      </c>
      <c r="C182" s="61" t="s">
        <v>34</v>
      </c>
      <c r="D182" s="58" t="n">
        <v>0</v>
      </c>
      <c r="E182" s="56" t="n">
        <v>4</v>
      </c>
      <c r="F182" s="58" t="n">
        <v>0</v>
      </c>
      <c r="G182" s="56" t="n">
        <v>5</v>
      </c>
      <c r="H182" s="58" t="n">
        <v>0</v>
      </c>
      <c r="I182" s="56" t="n">
        <v>5</v>
      </c>
      <c r="J182" s="58" t="n">
        <v>0</v>
      </c>
      <c r="K182" s="56" t="n">
        <v>5</v>
      </c>
      <c r="L182" s="56" t="n">
        <f aca="false">SUM(J182:K182)</f>
        <v>5</v>
      </c>
    </row>
    <row r="183" customFormat="false" ht="13.7" hidden="false" customHeight="true" outlineLevel="0" collapsed="false">
      <c r="B183" s="65" t="s">
        <v>165</v>
      </c>
      <c r="C183" s="61" t="s">
        <v>36</v>
      </c>
      <c r="D183" s="58" t="n">
        <v>0</v>
      </c>
      <c r="E183" s="57" t="n">
        <v>5</v>
      </c>
      <c r="F183" s="58" t="n">
        <v>0</v>
      </c>
      <c r="G183" s="56" t="n">
        <v>6</v>
      </c>
      <c r="H183" s="58" t="n">
        <v>0</v>
      </c>
      <c r="I183" s="56" t="n">
        <v>6</v>
      </c>
      <c r="J183" s="58" t="n">
        <v>0</v>
      </c>
      <c r="K183" s="56" t="n">
        <v>6</v>
      </c>
      <c r="L183" s="56" t="n">
        <f aca="false">SUM(J183:K183)</f>
        <v>6</v>
      </c>
    </row>
    <row r="184" customFormat="false" ht="13.7" hidden="false" customHeight="true" outlineLevel="0" collapsed="false">
      <c r="A184" s="59" t="s">
        <v>13</v>
      </c>
      <c r="B184" s="80" t="n">
        <v>45</v>
      </c>
      <c r="C184" s="61" t="s">
        <v>39</v>
      </c>
      <c r="D184" s="74" t="n">
        <f aca="false">SUM(D181:D183)</f>
        <v>0</v>
      </c>
      <c r="E184" s="62" t="n">
        <f aca="false">SUM(E181:E183)</f>
        <v>461</v>
      </c>
      <c r="F184" s="74" t="n">
        <f aca="false">SUM(F181:F183)</f>
        <v>0</v>
      </c>
      <c r="G184" s="62" t="n">
        <f aca="false">SUM(G181:G183)</f>
        <v>510</v>
      </c>
      <c r="H184" s="74" t="n">
        <f aca="false">SUM(H181:H183)</f>
        <v>0</v>
      </c>
      <c r="I184" s="62" t="n">
        <f aca="false">SUM(I181:I183)</f>
        <v>510</v>
      </c>
      <c r="J184" s="74" t="n">
        <f aca="false">SUM(J181:J183)</f>
        <v>0</v>
      </c>
      <c r="K184" s="62" t="n">
        <f aca="false">SUM(K181:K183)</f>
        <v>584</v>
      </c>
      <c r="L184" s="62" t="n">
        <f aca="false">SUM(L181:L183)</f>
        <v>584</v>
      </c>
    </row>
    <row r="185" customFormat="false" ht="12.75" hidden="false" customHeight="false" outlineLevel="0" collapsed="false">
      <c r="C185" s="53"/>
      <c r="D185" s="56"/>
      <c r="E185" s="56"/>
      <c r="F185" s="56"/>
      <c r="G185" s="56"/>
      <c r="H185" s="75"/>
      <c r="I185" s="75"/>
      <c r="J185" s="56"/>
      <c r="K185" s="56"/>
      <c r="L185" s="56"/>
    </row>
    <row r="186" customFormat="false" ht="13.7" hidden="false" customHeight="true" outlineLevel="0" collapsed="false">
      <c r="B186" s="2" t="n">
        <v>47</v>
      </c>
      <c r="C186" s="53" t="s">
        <v>51</v>
      </c>
      <c r="D186" s="56"/>
      <c r="E186" s="56"/>
      <c r="F186" s="56"/>
      <c r="G186" s="56"/>
      <c r="H186" s="75"/>
      <c r="I186" s="75"/>
      <c r="J186" s="56"/>
      <c r="K186" s="56"/>
      <c r="L186" s="56"/>
    </row>
    <row r="187" customFormat="false" ht="13.7" hidden="false" customHeight="true" outlineLevel="0" collapsed="false">
      <c r="A187" s="59"/>
      <c r="B187" s="65" t="s">
        <v>166</v>
      </c>
      <c r="C187" s="61" t="s">
        <v>32</v>
      </c>
      <c r="D187" s="58" t="n">
        <v>0</v>
      </c>
      <c r="E187" s="63" t="n">
        <v>564</v>
      </c>
      <c r="F187" s="58" t="n">
        <v>0</v>
      </c>
      <c r="G187" s="63" t="n">
        <v>889</v>
      </c>
      <c r="H187" s="58" t="n">
        <v>0</v>
      </c>
      <c r="I187" s="63" t="n">
        <v>889</v>
      </c>
      <c r="J187" s="58" t="n">
        <v>0</v>
      </c>
      <c r="K187" s="63" t="n">
        <v>1091</v>
      </c>
      <c r="L187" s="63" t="n">
        <f aca="false">SUM(J187:K187)</f>
        <v>1091</v>
      </c>
    </row>
    <row r="188" customFormat="false" ht="13.7" hidden="false" customHeight="true" outlineLevel="0" collapsed="false">
      <c r="A188" s="59"/>
      <c r="B188" s="65" t="s">
        <v>167</v>
      </c>
      <c r="C188" s="61" t="s">
        <v>34</v>
      </c>
      <c r="D188" s="58" t="n">
        <v>0</v>
      </c>
      <c r="E188" s="63" t="n">
        <v>9</v>
      </c>
      <c r="F188" s="58" t="n">
        <v>0</v>
      </c>
      <c r="G188" s="63" t="n">
        <v>12</v>
      </c>
      <c r="H188" s="58" t="n">
        <v>0</v>
      </c>
      <c r="I188" s="63" t="n">
        <v>12</v>
      </c>
      <c r="J188" s="58" t="n">
        <v>0</v>
      </c>
      <c r="K188" s="63" t="n">
        <v>12</v>
      </c>
      <c r="L188" s="63" t="n">
        <f aca="false">SUM(J188:K188)</f>
        <v>12</v>
      </c>
    </row>
    <row r="189" customFormat="false" ht="13.7" hidden="false" customHeight="true" outlineLevel="0" collapsed="false">
      <c r="A189" s="68"/>
      <c r="B189" s="69" t="s">
        <v>168</v>
      </c>
      <c r="C189" s="70" t="s">
        <v>36</v>
      </c>
      <c r="D189" s="73" t="n">
        <v>0</v>
      </c>
      <c r="E189" s="72" t="n">
        <v>15</v>
      </c>
      <c r="F189" s="73" t="n">
        <v>0</v>
      </c>
      <c r="G189" s="72" t="n">
        <v>15</v>
      </c>
      <c r="H189" s="73" t="n">
        <v>0</v>
      </c>
      <c r="I189" s="72" t="n">
        <v>15</v>
      </c>
      <c r="J189" s="73" t="n">
        <v>0</v>
      </c>
      <c r="K189" s="72" t="n">
        <v>15</v>
      </c>
      <c r="L189" s="72" t="n">
        <f aca="false">SUM(J189:K189)</f>
        <v>15</v>
      </c>
    </row>
    <row r="190" customFormat="false" ht="13.5" hidden="false" customHeight="true" outlineLevel="0" collapsed="false">
      <c r="A190" s="59" t="s">
        <v>13</v>
      </c>
      <c r="B190" s="80" t="n">
        <v>47</v>
      </c>
      <c r="C190" s="61" t="s">
        <v>51</v>
      </c>
      <c r="D190" s="73" t="n">
        <f aca="false">SUM(D187:D189)</f>
        <v>0</v>
      </c>
      <c r="E190" s="71" t="n">
        <f aca="false">SUM(E187:E189)</f>
        <v>588</v>
      </c>
      <c r="F190" s="73" t="n">
        <f aca="false">SUM(F187:F189)</f>
        <v>0</v>
      </c>
      <c r="G190" s="71" t="n">
        <f aca="false">SUM(G187:G189)</f>
        <v>916</v>
      </c>
      <c r="H190" s="73" t="n">
        <f aca="false">SUM(H187:H189)</f>
        <v>0</v>
      </c>
      <c r="I190" s="71" t="n">
        <f aca="false">SUM(I187:I189)</f>
        <v>916</v>
      </c>
      <c r="J190" s="73" t="n">
        <f aca="false">SUM(J187:J189)</f>
        <v>0</v>
      </c>
      <c r="K190" s="71" t="n">
        <f aca="false">SUM(K187:K189)</f>
        <v>1118</v>
      </c>
      <c r="L190" s="71" t="n">
        <f aca="false">SUM(L187:L189)</f>
        <v>1118</v>
      </c>
    </row>
    <row r="191" customFormat="false" ht="13.5" hidden="false" customHeight="true" outlineLevel="0" collapsed="false">
      <c r="C191" s="53"/>
      <c r="D191" s="58"/>
      <c r="E191" s="56"/>
      <c r="F191" s="56"/>
      <c r="G191" s="56"/>
      <c r="H191" s="95"/>
      <c r="I191" s="75"/>
      <c r="J191" s="56"/>
      <c r="K191" s="56"/>
      <c r="L191" s="56"/>
    </row>
    <row r="192" customFormat="false" ht="13.5" hidden="false" customHeight="true" outlineLevel="0" collapsed="false">
      <c r="A192" s="59"/>
      <c r="B192" s="80" t="n">
        <v>48</v>
      </c>
      <c r="C192" s="61" t="s">
        <v>56</v>
      </c>
      <c r="D192" s="58"/>
      <c r="E192" s="63"/>
      <c r="F192" s="63"/>
      <c r="G192" s="63"/>
      <c r="H192" s="95"/>
      <c r="I192" s="64"/>
      <c r="J192" s="63"/>
      <c r="K192" s="63"/>
      <c r="L192" s="63"/>
    </row>
    <row r="193" customFormat="false" ht="13.5" hidden="false" customHeight="true" outlineLevel="0" collapsed="false">
      <c r="A193" s="59"/>
      <c r="B193" s="65" t="s">
        <v>169</v>
      </c>
      <c r="C193" s="61" t="s">
        <v>32</v>
      </c>
      <c r="D193" s="58" t="n">
        <v>0</v>
      </c>
      <c r="E193" s="63" t="n">
        <v>1828</v>
      </c>
      <c r="F193" s="58" t="n">
        <v>0</v>
      </c>
      <c r="G193" s="63" t="n">
        <v>2844</v>
      </c>
      <c r="H193" s="58" t="n">
        <v>0</v>
      </c>
      <c r="I193" s="63" t="n">
        <v>2844</v>
      </c>
      <c r="J193" s="58" t="n">
        <v>0</v>
      </c>
      <c r="K193" s="63" t="n">
        <v>2699</v>
      </c>
      <c r="L193" s="63" t="n">
        <f aca="false">SUM(J193:K193)</f>
        <v>2699</v>
      </c>
    </row>
    <row r="194" customFormat="false" ht="13.5" hidden="false" customHeight="true" outlineLevel="0" collapsed="false">
      <c r="A194" s="59"/>
      <c r="B194" s="65" t="s">
        <v>170</v>
      </c>
      <c r="C194" s="61" t="s">
        <v>34</v>
      </c>
      <c r="D194" s="58" t="n">
        <v>0</v>
      </c>
      <c r="E194" s="63" t="n">
        <v>22</v>
      </c>
      <c r="F194" s="58" t="n">
        <v>0</v>
      </c>
      <c r="G194" s="63" t="n">
        <v>24</v>
      </c>
      <c r="H194" s="58" t="n">
        <v>0</v>
      </c>
      <c r="I194" s="63" t="n">
        <v>24</v>
      </c>
      <c r="J194" s="58" t="n">
        <v>0</v>
      </c>
      <c r="K194" s="63" t="n">
        <v>24</v>
      </c>
      <c r="L194" s="63" t="n">
        <f aca="false">SUM(J194:K194)</f>
        <v>24</v>
      </c>
    </row>
    <row r="195" customFormat="false" ht="13.5" hidden="false" customHeight="true" outlineLevel="0" collapsed="false">
      <c r="B195" s="65" t="s">
        <v>171</v>
      </c>
      <c r="C195" s="61" t="s">
        <v>36</v>
      </c>
      <c r="D195" s="58" t="n">
        <v>0</v>
      </c>
      <c r="E195" s="56" t="n">
        <v>19</v>
      </c>
      <c r="F195" s="58" t="n">
        <v>0</v>
      </c>
      <c r="G195" s="56" t="n">
        <v>27</v>
      </c>
      <c r="H195" s="58" t="n">
        <v>0</v>
      </c>
      <c r="I195" s="56" t="n">
        <v>27</v>
      </c>
      <c r="J195" s="58" t="n">
        <v>0</v>
      </c>
      <c r="K195" s="56" t="n">
        <v>27</v>
      </c>
      <c r="L195" s="56" t="n">
        <f aca="false">SUM(J195:K195)</f>
        <v>27</v>
      </c>
    </row>
    <row r="196" customFormat="false" ht="13.5" hidden="false" customHeight="true" outlineLevel="0" collapsed="false">
      <c r="A196" s="1" t="s">
        <v>13</v>
      </c>
      <c r="B196" s="2" t="n">
        <v>48</v>
      </c>
      <c r="C196" s="53" t="s">
        <v>56</v>
      </c>
      <c r="D196" s="74" t="n">
        <f aca="false">SUM(D193:D195)</f>
        <v>0</v>
      </c>
      <c r="E196" s="62" t="n">
        <f aca="false">SUM(E193:E195)</f>
        <v>1869</v>
      </c>
      <c r="F196" s="74" t="n">
        <f aca="false">SUM(F193:F195)</f>
        <v>0</v>
      </c>
      <c r="G196" s="62" t="n">
        <f aca="false">SUM(G193:G195)</f>
        <v>2895</v>
      </c>
      <c r="H196" s="74" t="n">
        <f aca="false">SUM(H193:H195)</f>
        <v>0</v>
      </c>
      <c r="I196" s="62" t="n">
        <f aca="false">SUM(I193:I195)</f>
        <v>2895</v>
      </c>
      <c r="J196" s="74" t="n">
        <f aca="false">SUM(J193:J195)</f>
        <v>0</v>
      </c>
      <c r="K196" s="62" t="n">
        <f aca="false">SUM(K193:K195)</f>
        <v>2750</v>
      </c>
      <c r="L196" s="62" t="n">
        <f aca="false">SUM(L193:L195)</f>
        <v>2750</v>
      </c>
    </row>
    <row r="197" customFormat="false" ht="13.5" hidden="false" customHeight="true" outlineLevel="0" collapsed="false">
      <c r="A197" s="59" t="s">
        <v>13</v>
      </c>
      <c r="B197" s="80" t="n">
        <v>68</v>
      </c>
      <c r="C197" s="61" t="s">
        <v>149</v>
      </c>
      <c r="D197" s="88" t="n">
        <f aca="false">D196+D190+D184+D178</f>
        <v>16041</v>
      </c>
      <c r="E197" s="88" t="n">
        <f aca="false">E196+E190+E184+E178</f>
        <v>7158</v>
      </c>
      <c r="F197" s="88" t="n">
        <f aca="false">F196+F190+F184+F178</f>
        <v>22235</v>
      </c>
      <c r="G197" s="88" t="n">
        <f aca="false">G196+G190+G184+G178</f>
        <v>9191</v>
      </c>
      <c r="H197" s="88" t="n">
        <f aca="false">H196+H190+H184+H178</f>
        <v>22235</v>
      </c>
      <c r="I197" s="88" t="n">
        <f aca="false">I196+I190+I184+I178</f>
        <v>9191</v>
      </c>
      <c r="J197" s="88" t="n">
        <f aca="false">J196+J190+J184+J178</f>
        <v>14000</v>
      </c>
      <c r="K197" s="88" t="n">
        <f aca="false">K196+K190+K184+K178</f>
        <v>11077</v>
      </c>
      <c r="L197" s="88" t="n">
        <f aca="false">L196+L190+L184+L178</f>
        <v>25077</v>
      </c>
    </row>
    <row r="198" customFormat="false" ht="13.5" hidden="false" customHeight="true" outlineLevel="0" collapsed="false">
      <c r="A198" s="59" t="s">
        <v>13</v>
      </c>
      <c r="B198" s="96" t="n">
        <v>0.103</v>
      </c>
      <c r="C198" s="79" t="s">
        <v>148</v>
      </c>
      <c r="D198" s="88" t="n">
        <f aca="false">D197</f>
        <v>16041</v>
      </c>
      <c r="E198" s="88" t="n">
        <f aca="false">E197</f>
        <v>7158</v>
      </c>
      <c r="F198" s="88" t="n">
        <f aca="false">F197</f>
        <v>22235</v>
      </c>
      <c r="G198" s="88" t="n">
        <f aca="false">G197</f>
        <v>9191</v>
      </c>
      <c r="H198" s="88" t="n">
        <f aca="false">H197</f>
        <v>22235</v>
      </c>
      <c r="I198" s="88" t="n">
        <f aca="false">I197</f>
        <v>9191</v>
      </c>
      <c r="J198" s="88" t="n">
        <f aca="false">J197</f>
        <v>14000</v>
      </c>
      <c r="K198" s="88" t="n">
        <f aca="false">K197</f>
        <v>11077</v>
      </c>
      <c r="L198" s="88" t="n">
        <f aca="false">L197</f>
        <v>25077</v>
      </c>
    </row>
    <row r="199" customFormat="false" ht="13.5" hidden="false" customHeight="true" outlineLevel="0" collapsed="false">
      <c r="A199" s="59"/>
      <c r="B199" s="93"/>
      <c r="C199" s="79"/>
      <c r="D199" s="63"/>
      <c r="E199" s="63"/>
      <c r="F199" s="63"/>
      <c r="G199" s="63"/>
      <c r="H199" s="64"/>
      <c r="I199" s="64"/>
      <c r="J199" s="63"/>
      <c r="K199" s="63"/>
      <c r="L199" s="63"/>
    </row>
    <row r="200" customFormat="false" ht="13.5" hidden="false" customHeight="true" outlineLevel="0" collapsed="false">
      <c r="B200" s="96" t="n">
        <v>0.104</v>
      </c>
      <c r="C200" s="45" t="s">
        <v>172</v>
      </c>
      <c r="D200" s="56"/>
      <c r="E200" s="56"/>
      <c r="F200" s="56"/>
      <c r="G200" s="56"/>
      <c r="H200" s="75"/>
      <c r="I200" s="75"/>
      <c r="J200" s="56"/>
      <c r="K200" s="56"/>
      <c r="L200" s="56"/>
    </row>
    <row r="201" customFormat="false" ht="13.5" hidden="false" customHeight="true" outlineLevel="0" collapsed="false">
      <c r="B201" s="2" t="n">
        <v>69</v>
      </c>
      <c r="C201" s="53" t="s">
        <v>173</v>
      </c>
      <c r="D201" s="56"/>
      <c r="E201" s="56"/>
      <c r="F201" s="56"/>
      <c r="G201" s="56"/>
      <c r="H201" s="75"/>
      <c r="I201" s="75"/>
      <c r="J201" s="56"/>
      <c r="K201" s="56"/>
      <c r="L201" s="56"/>
    </row>
    <row r="202" customFormat="false" ht="13.5" hidden="false" customHeight="true" outlineLevel="0" collapsed="false">
      <c r="B202" s="2" t="n">
        <v>44</v>
      </c>
      <c r="C202" s="53" t="s">
        <v>30</v>
      </c>
      <c r="D202" s="56"/>
      <c r="E202" s="56"/>
      <c r="F202" s="56"/>
      <c r="G202" s="56"/>
      <c r="H202" s="75"/>
      <c r="I202" s="75"/>
      <c r="J202" s="56"/>
      <c r="K202" s="56"/>
      <c r="L202" s="56"/>
    </row>
    <row r="203" customFormat="false" ht="13.5" hidden="false" customHeight="true" outlineLevel="0" collapsed="false">
      <c r="B203" s="65" t="s">
        <v>174</v>
      </c>
      <c r="C203" s="61" t="s">
        <v>175</v>
      </c>
      <c r="D203" s="58" t="n">
        <v>0</v>
      </c>
      <c r="E203" s="58" t="n">
        <v>0</v>
      </c>
      <c r="F203" s="57" t="n">
        <v>2000</v>
      </c>
      <c r="G203" s="58" t="n">
        <v>0</v>
      </c>
      <c r="H203" s="57" t="n">
        <v>2000</v>
      </c>
      <c r="I203" s="58" t="n">
        <v>0</v>
      </c>
      <c r="J203" s="58" t="n">
        <v>0</v>
      </c>
      <c r="K203" s="58" t="n">
        <v>0</v>
      </c>
      <c r="L203" s="58" t="n">
        <f aca="false">SUM(J203:K203)</f>
        <v>0</v>
      </c>
    </row>
    <row r="204" customFormat="false" ht="13.5" hidden="false" customHeight="true" outlineLevel="0" collapsed="false">
      <c r="A204" s="59" t="s">
        <v>13</v>
      </c>
      <c r="B204" s="2" t="n">
        <v>44</v>
      </c>
      <c r="C204" s="53" t="s">
        <v>30</v>
      </c>
      <c r="D204" s="74" t="n">
        <f aca="false">D203</f>
        <v>0</v>
      </c>
      <c r="E204" s="74" t="n">
        <f aca="false">E203</f>
        <v>0</v>
      </c>
      <c r="F204" s="62" t="n">
        <f aca="false">F203</f>
        <v>2000</v>
      </c>
      <c r="G204" s="74" t="n">
        <f aca="false">G203</f>
        <v>0</v>
      </c>
      <c r="H204" s="62" t="n">
        <f aca="false">H203</f>
        <v>2000</v>
      </c>
      <c r="I204" s="74" t="n">
        <f aca="false">I203</f>
        <v>0</v>
      </c>
      <c r="J204" s="74" t="n">
        <f aca="false">J203</f>
        <v>0</v>
      </c>
      <c r="K204" s="74" t="n">
        <f aca="false">K203</f>
        <v>0</v>
      </c>
      <c r="L204" s="74" t="n">
        <f aca="false">L203</f>
        <v>0</v>
      </c>
    </row>
    <row r="205" customFormat="false" ht="13.5" hidden="false" customHeight="true" outlineLevel="0" collapsed="false">
      <c r="C205" s="53"/>
      <c r="D205" s="56"/>
      <c r="E205" s="56"/>
      <c r="F205" s="56"/>
      <c r="G205" s="56"/>
      <c r="H205" s="75"/>
      <c r="I205" s="75"/>
      <c r="J205" s="56"/>
      <c r="K205" s="56"/>
      <c r="L205" s="56"/>
    </row>
    <row r="206" customFormat="false" ht="13.5" hidden="false" customHeight="true" outlineLevel="0" collapsed="false">
      <c r="A206" s="59"/>
      <c r="B206" s="80" t="n">
        <v>45</v>
      </c>
      <c r="C206" s="61" t="s">
        <v>39</v>
      </c>
      <c r="D206" s="63"/>
      <c r="E206" s="63"/>
      <c r="F206" s="63"/>
      <c r="G206" s="63"/>
      <c r="H206" s="64"/>
      <c r="I206" s="64"/>
      <c r="J206" s="63"/>
      <c r="K206" s="63"/>
      <c r="L206" s="63"/>
    </row>
    <row r="207" customFormat="false" ht="13.5" hidden="false" customHeight="true" outlineLevel="0" collapsed="false">
      <c r="A207" s="59"/>
      <c r="B207" s="65" t="s">
        <v>176</v>
      </c>
      <c r="C207" s="61" t="s">
        <v>34</v>
      </c>
      <c r="D207" s="58" t="n">
        <v>0</v>
      </c>
      <c r="E207" s="63" t="n">
        <v>7</v>
      </c>
      <c r="F207" s="58" t="n">
        <v>0</v>
      </c>
      <c r="G207" s="63" t="n">
        <v>8</v>
      </c>
      <c r="H207" s="58" t="n">
        <v>0</v>
      </c>
      <c r="I207" s="63" t="n">
        <v>8</v>
      </c>
      <c r="J207" s="58" t="n">
        <v>0</v>
      </c>
      <c r="K207" s="63" t="n">
        <v>8</v>
      </c>
      <c r="L207" s="63" t="n">
        <f aca="false">SUM(J207:K207)</f>
        <v>8</v>
      </c>
    </row>
    <row r="208" customFormat="false" ht="13.5" hidden="false" customHeight="true" outlineLevel="0" collapsed="false">
      <c r="A208" s="59" t="s">
        <v>13</v>
      </c>
      <c r="B208" s="80" t="n">
        <v>45</v>
      </c>
      <c r="C208" s="61" t="s">
        <v>39</v>
      </c>
      <c r="D208" s="74" t="n">
        <f aca="false">SUM(D207:D207)</f>
        <v>0</v>
      </c>
      <c r="E208" s="62" t="n">
        <f aca="false">SUM(E207:E207)</f>
        <v>7</v>
      </c>
      <c r="F208" s="74" t="n">
        <f aca="false">SUM(F207:F207)</f>
        <v>0</v>
      </c>
      <c r="G208" s="62" t="n">
        <f aca="false">SUM(G207:G207)</f>
        <v>8</v>
      </c>
      <c r="H208" s="74" t="n">
        <f aca="false">SUM(H207:H207)</f>
        <v>0</v>
      </c>
      <c r="I208" s="62" t="n">
        <f aca="false">SUM(I207:I207)</f>
        <v>8</v>
      </c>
      <c r="J208" s="74" t="n">
        <f aca="false">SUM(J207:J207)</f>
        <v>0</v>
      </c>
      <c r="K208" s="62" t="n">
        <f aca="false">SUM(K207:K207)</f>
        <v>8</v>
      </c>
      <c r="L208" s="62" t="n">
        <f aca="false">SUM(L207:L207)</f>
        <v>8</v>
      </c>
    </row>
    <row r="209" customFormat="false" ht="13.5" hidden="false" customHeight="true" outlineLevel="0" collapsed="false">
      <c r="A209" s="59"/>
      <c r="B209" s="65"/>
      <c r="C209" s="61"/>
      <c r="D209" s="63"/>
      <c r="E209" s="63"/>
      <c r="F209" s="63"/>
      <c r="G209" s="63"/>
      <c r="H209" s="64"/>
      <c r="I209" s="64"/>
      <c r="J209" s="63"/>
      <c r="K209" s="63"/>
      <c r="L209" s="63"/>
    </row>
    <row r="210" customFormat="false" ht="13.5" hidden="false" customHeight="true" outlineLevel="0" collapsed="false">
      <c r="A210" s="59"/>
      <c r="B210" s="80" t="n">
        <v>46</v>
      </c>
      <c r="C210" s="61" t="s">
        <v>45</v>
      </c>
      <c r="D210" s="63"/>
      <c r="E210" s="63"/>
      <c r="F210" s="63"/>
      <c r="G210" s="63"/>
      <c r="H210" s="64"/>
      <c r="I210" s="64"/>
      <c r="J210" s="63"/>
      <c r="K210" s="63"/>
      <c r="L210" s="63"/>
    </row>
    <row r="211" customFormat="false" ht="13.5" hidden="false" customHeight="true" outlineLevel="0" collapsed="false">
      <c r="A211" s="59"/>
      <c r="B211" s="65" t="s">
        <v>177</v>
      </c>
      <c r="C211" s="61" t="s">
        <v>32</v>
      </c>
      <c r="D211" s="58" t="n">
        <v>0</v>
      </c>
      <c r="E211" s="63" t="n">
        <v>1241</v>
      </c>
      <c r="F211" s="58" t="n">
        <v>0</v>
      </c>
      <c r="G211" s="63" t="n">
        <v>982</v>
      </c>
      <c r="H211" s="58" t="n">
        <v>0</v>
      </c>
      <c r="I211" s="63" t="n">
        <v>982</v>
      </c>
      <c r="J211" s="58" t="n">
        <v>0</v>
      </c>
      <c r="K211" s="63" t="n">
        <v>2099</v>
      </c>
      <c r="L211" s="63" t="n">
        <f aca="false">SUM(J211:K211)</f>
        <v>2099</v>
      </c>
    </row>
    <row r="212" customFormat="false" ht="13.5" hidden="false" customHeight="true" outlineLevel="0" collapsed="false">
      <c r="A212" s="59"/>
      <c r="B212" s="65" t="s">
        <v>178</v>
      </c>
      <c r="C212" s="61" t="s">
        <v>34</v>
      </c>
      <c r="D212" s="58" t="n">
        <v>0</v>
      </c>
      <c r="E212" s="56" t="n">
        <v>22</v>
      </c>
      <c r="F212" s="58" t="n">
        <v>0</v>
      </c>
      <c r="G212" s="63" t="n">
        <v>24</v>
      </c>
      <c r="H212" s="58" t="n">
        <v>0</v>
      </c>
      <c r="I212" s="63" t="n">
        <v>24</v>
      </c>
      <c r="J212" s="58" t="n">
        <v>0</v>
      </c>
      <c r="K212" s="63" t="n">
        <v>24</v>
      </c>
      <c r="L212" s="56" t="n">
        <f aca="false">SUM(J212:K212)</f>
        <v>24</v>
      </c>
    </row>
    <row r="213" customFormat="false" ht="13.5" hidden="false" customHeight="true" outlineLevel="0" collapsed="false">
      <c r="A213" s="59" t="s">
        <v>13</v>
      </c>
      <c r="B213" s="80" t="n">
        <v>46</v>
      </c>
      <c r="C213" s="61" t="s">
        <v>45</v>
      </c>
      <c r="D213" s="74" t="n">
        <f aca="false">SUM(D211:D212)</f>
        <v>0</v>
      </c>
      <c r="E213" s="62" t="n">
        <f aca="false">SUM(E211:E212)</f>
        <v>1263</v>
      </c>
      <c r="F213" s="74" t="n">
        <f aca="false">SUM(F211:F212)</f>
        <v>0</v>
      </c>
      <c r="G213" s="62" t="n">
        <f aca="false">SUM(G211:G212)</f>
        <v>1006</v>
      </c>
      <c r="H213" s="74" t="n">
        <f aca="false">SUM(H211:H212)</f>
        <v>0</v>
      </c>
      <c r="I213" s="62" t="n">
        <f aca="false">SUM(I211:I212)</f>
        <v>1006</v>
      </c>
      <c r="J213" s="74" t="n">
        <f aca="false">SUM(J211:J212)</f>
        <v>0</v>
      </c>
      <c r="K213" s="62" t="n">
        <f aca="false">SUM(K211:K212)</f>
        <v>2123</v>
      </c>
      <c r="L213" s="62" t="n">
        <f aca="false">SUM(L211:L212)</f>
        <v>2123</v>
      </c>
    </row>
    <row r="214" customFormat="false" ht="13.5" hidden="false" customHeight="true" outlineLevel="0" collapsed="false">
      <c r="B214" s="55"/>
      <c r="C214" s="53"/>
      <c r="D214" s="56"/>
      <c r="E214" s="63"/>
      <c r="F214" s="57"/>
      <c r="G214" s="56"/>
      <c r="H214" s="75"/>
      <c r="I214" s="75"/>
      <c r="J214" s="57"/>
      <c r="K214" s="56"/>
      <c r="L214" s="56"/>
    </row>
    <row r="215" customFormat="false" ht="13.5" hidden="false" customHeight="true" outlineLevel="0" collapsed="false">
      <c r="B215" s="2" t="n">
        <v>47</v>
      </c>
      <c r="C215" s="53" t="s">
        <v>51</v>
      </c>
      <c r="D215" s="56"/>
      <c r="E215" s="56"/>
      <c r="F215" s="57"/>
      <c r="G215" s="56"/>
      <c r="H215" s="75"/>
      <c r="I215" s="75"/>
      <c r="J215" s="57"/>
      <c r="K215" s="56"/>
      <c r="L215" s="56"/>
    </row>
    <row r="216" customFormat="false" ht="13.5" hidden="false" customHeight="true" outlineLevel="0" collapsed="false">
      <c r="A216" s="59"/>
      <c r="B216" s="65" t="s">
        <v>179</v>
      </c>
      <c r="C216" s="61" t="s">
        <v>32</v>
      </c>
      <c r="D216" s="58" t="n">
        <v>0</v>
      </c>
      <c r="E216" s="63" t="n">
        <v>2119</v>
      </c>
      <c r="F216" s="58" t="n">
        <v>0</v>
      </c>
      <c r="G216" s="63" t="n">
        <v>2565</v>
      </c>
      <c r="H216" s="58" t="n">
        <v>0</v>
      </c>
      <c r="I216" s="63" t="n">
        <v>2565</v>
      </c>
      <c r="J216" s="58" t="n">
        <v>0</v>
      </c>
      <c r="K216" s="63" t="n">
        <v>3238</v>
      </c>
      <c r="L216" s="63" t="n">
        <f aca="false">SUM(J216:K216)</f>
        <v>3238</v>
      </c>
    </row>
    <row r="217" customFormat="false" ht="13.5" hidden="false" customHeight="true" outlineLevel="0" collapsed="false">
      <c r="A217" s="59"/>
      <c r="B217" s="65" t="s">
        <v>180</v>
      </c>
      <c r="C217" s="61" t="s">
        <v>34</v>
      </c>
      <c r="D217" s="73" t="n">
        <v>0</v>
      </c>
      <c r="E217" s="72" t="n">
        <v>14</v>
      </c>
      <c r="F217" s="73" t="n">
        <v>0</v>
      </c>
      <c r="G217" s="72" t="n">
        <v>14</v>
      </c>
      <c r="H217" s="73" t="n">
        <v>0</v>
      </c>
      <c r="I217" s="72" t="n">
        <v>14</v>
      </c>
      <c r="J217" s="73" t="n">
        <v>0</v>
      </c>
      <c r="K217" s="72" t="n">
        <v>14</v>
      </c>
      <c r="L217" s="72" t="n">
        <f aca="false">SUM(J217:K217)</f>
        <v>14</v>
      </c>
    </row>
    <row r="218" customFormat="false" ht="13.5" hidden="false" customHeight="true" outlineLevel="0" collapsed="false">
      <c r="A218" s="59" t="s">
        <v>13</v>
      </c>
      <c r="B218" s="80" t="n">
        <v>47</v>
      </c>
      <c r="C218" s="61" t="s">
        <v>51</v>
      </c>
      <c r="D218" s="73" t="n">
        <f aca="false">SUM(D216:D217)</f>
        <v>0</v>
      </c>
      <c r="E218" s="71" t="n">
        <f aca="false">SUM(E216:E217)</f>
        <v>2133</v>
      </c>
      <c r="F218" s="73" t="n">
        <f aca="false">SUM(F216:F217)</f>
        <v>0</v>
      </c>
      <c r="G218" s="71" t="n">
        <f aca="false">SUM(G216:G217)</f>
        <v>2579</v>
      </c>
      <c r="H218" s="73" t="n">
        <f aca="false">SUM(H216:H217)</f>
        <v>0</v>
      </c>
      <c r="I218" s="71" t="n">
        <f aca="false">SUM(I216:I217)</f>
        <v>2579</v>
      </c>
      <c r="J218" s="73" t="n">
        <f aca="false">SUM(J216:J217)</f>
        <v>0</v>
      </c>
      <c r="K218" s="71" t="n">
        <f aca="false">SUM(K216:K217)</f>
        <v>3252</v>
      </c>
      <c r="L218" s="71" t="n">
        <f aca="false">SUM(L216:L217)</f>
        <v>3252</v>
      </c>
    </row>
    <row r="219" customFormat="false" ht="25.5" hidden="false" customHeight="false" outlineLevel="0" collapsed="false">
      <c r="A219" s="59" t="s">
        <v>13</v>
      </c>
      <c r="B219" s="80" t="n">
        <v>69</v>
      </c>
      <c r="C219" s="61" t="s">
        <v>181</v>
      </c>
      <c r="D219" s="74" t="n">
        <f aca="false">D218+D213+D208+D204</f>
        <v>0</v>
      </c>
      <c r="E219" s="62" t="n">
        <f aca="false">E218+E213+E208+E204</f>
        <v>3403</v>
      </c>
      <c r="F219" s="62" t="n">
        <f aca="false">F218+F213+F208+F204</f>
        <v>2000</v>
      </c>
      <c r="G219" s="62" t="n">
        <f aca="false">G218+G213+G208+G204</f>
        <v>3593</v>
      </c>
      <c r="H219" s="62" t="n">
        <f aca="false">H218+H213+H208+H204</f>
        <v>2000</v>
      </c>
      <c r="I219" s="62" t="n">
        <f aca="false">I218+I213+I208+I204</f>
        <v>3593</v>
      </c>
      <c r="J219" s="74" t="n">
        <f aca="false">J218+J213+J208+J204</f>
        <v>0</v>
      </c>
      <c r="K219" s="62" t="n">
        <f aca="false">K218+K213+K208+K204</f>
        <v>5383</v>
      </c>
      <c r="L219" s="62" t="n">
        <f aca="false">L218+L213+L208+L204</f>
        <v>5383</v>
      </c>
    </row>
    <row r="220" customFormat="false" ht="13.5" hidden="false" customHeight="true" outlineLevel="0" collapsed="false">
      <c r="A220" s="68" t="s">
        <v>13</v>
      </c>
      <c r="B220" s="97" t="n">
        <v>0.104</v>
      </c>
      <c r="C220" s="98" t="s">
        <v>172</v>
      </c>
      <c r="D220" s="74" t="n">
        <f aca="false">D219</f>
        <v>0</v>
      </c>
      <c r="E220" s="62" t="n">
        <f aca="false">E219</f>
        <v>3403</v>
      </c>
      <c r="F220" s="62" t="n">
        <f aca="false">F219</f>
        <v>2000</v>
      </c>
      <c r="G220" s="62" t="n">
        <f aca="false">G219</f>
        <v>3593</v>
      </c>
      <c r="H220" s="62" t="n">
        <f aca="false">H219</f>
        <v>2000</v>
      </c>
      <c r="I220" s="62" t="n">
        <f aca="false">I219</f>
        <v>3593</v>
      </c>
      <c r="J220" s="74" t="n">
        <f aca="false">J219</f>
        <v>0</v>
      </c>
      <c r="K220" s="62" t="n">
        <f aca="false">K219</f>
        <v>5383</v>
      </c>
      <c r="L220" s="62" t="n">
        <f aca="false">L219</f>
        <v>5383</v>
      </c>
    </row>
    <row r="221" customFormat="false" ht="4.5" hidden="false" customHeight="true" outlineLevel="0" collapsed="false">
      <c r="B221" s="48"/>
      <c r="C221" s="45"/>
      <c r="D221" s="63"/>
      <c r="E221" s="63"/>
      <c r="F221" s="63"/>
      <c r="G221" s="63"/>
      <c r="H221" s="64"/>
      <c r="I221" s="64"/>
      <c r="J221" s="63"/>
      <c r="K221" s="63"/>
      <c r="L221" s="63"/>
    </row>
    <row r="222" customFormat="false" ht="13.5" hidden="false" customHeight="true" outlineLevel="0" collapsed="false">
      <c r="B222" s="96" t="n">
        <v>0.105</v>
      </c>
      <c r="C222" s="45" t="s">
        <v>182</v>
      </c>
      <c r="D222" s="56"/>
      <c r="E222" s="56"/>
      <c r="F222" s="56"/>
      <c r="G222" s="56"/>
      <c r="H222" s="75"/>
      <c r="I222" s="75"/>
      <c r="J222" s="56"/>
      <c r="K222" s="56"/>
      <c r="L222" s="56"/>
    </row>
    <row r="223" customFormat="false" ht="13.5" hidden="false" customHeight="true" outlineLevel="0" collapsed="false">
      <c r="B223" s="2" t="n">
        <v>70</v>
      </c>
      <c r="C223" s="53" t="s">
        <v>183</v>
      </c>
      <c r="D223" s="56"/>
      <c r="E223" s="56"/>
      <c r="F223" s="56"/>
      <c r="G223" s="56"/>
      <c r="H223" s="75"/>
      <c r="I223" s="75"/>
      <c r="J223" s="56"/>
      <c r="K223" s="56"/>
      <c r="L223" s="56"/>
    </row>
    <row r="224" customFormat="false" ht="13.5" hidden="false" customHeight="true" outlineLevel="0" collapsed="false">
      <c r="B224" s="2" t="n">
        <v>44</v>
      </c>
      <c r="C224" s="53" t="s">
        <v>30</v>
      </c>
      <c r="D224" s="56"/>
      <c r="E224" s="56"/>
      <c r="F224" s="56"/>
      <c r="G224" s="56"/>
      <c r="H224" s="75"/>
      <c r="I224" s="75"/>
      <c r="J224" s="56"/>
      <c r="K224" s="56"/>
      <c r="L224" s="56"/>
    </row>
    <row r="225" customFormat="false" ht="13.5" hidden="false" customHeight="true" outlineLevel="0" collapsed="false">
      <c r="A225" s="59"/>
      <c r="B225" s="65" t="s">
        <v>184</v>
      </c>
      <c r="C225" s="61" t="s">
        <v>32</v>
      </c>
      <c r="D225" s="58" t="n">
        <v>0</v>
      </c>
      <c r="E225" s="63" t="n">
        <v>1253</v>
      </c>
      <c r="F225" s="58" t="n">
        <v>0</v>
      </c>
      <c r="G225" s="63" t="n">
        <v>1409</v>
      </c>
      <c r="H225" s="58" t="n">
        <v>0</v>
      </c>
      <c r="I225" s="63" t="n">
        <v>1409</v>
      </c>
      <c r="J225" s="58" t="n">
        <v>0</v>
      </c>
      <c r="K225" s="63" t="n">
        <v>1414</v>
      </c>
      <c r="L225" s="63" t="n">
        <f aca="false">SUM(J225:K225)</f>
        <v>1414</v>
      </c>
    </row>
    <row r="226" customFormat="false" ht="13.5" hidden="false" customHeight="true" outlineLevel="0" collapsed="false">
      <c r="A226" s="59"/>
      <c r="B226" s="65" t="s">
        <v>185</v>
      </c>
      <c r="C226" s="61" t="s">
        <v>34</v>
      </c>
      <c r="D226" s="58" t="n">
        <v>0</v>
      </c>
      <c r="E226" s="63" t="n">
        <v>18</v>
      </c>
      <c r="F226" s="58" t="n">
        <v>0</v>
      </c>
      <c r="G226" s="63" t="n">
        <v>20</v>
      </c>
      <c r="H226" s="58" t="n">
        <v>0</v>
      </c>
      <c r="I226" s="63" t="n">
        <v>20</v>
      </c>
      <c r="J226" s="58" t="n">
        <v>0</v>
      </c>
      <c r="K226" s="63" t="n">
        <v>20</v>
      </c>
      <c r="L226" s="63" t="n">
        <f aca="false">SUM(J226:K226)</f>
        <v>20</v>
      </c>
    </row>
    <row r="227" customFormat="false" ht="13.5" hidden="false" customHeight="true" outlineLevel="0" collapsed="false">
      <c r="A227" s="59"/>
      <c r="B227" s="65" t="s">
        <v>186</v>
      </c>
      <c r="C227" s="61" t="s">
        <v>187</v>
      </c>
      <c r="D227" s="58" t="n">
        <v>0</v>
      </c>
      <c r="E227" s="57" t="n">
        <v>41</v>
      </c>
      <c r="F227" s="58" t="n">
        <v>0</v>
      </c>
      <c r="G227" s="63" t="n">
        <v>1</v>
      </c>
      <c r="H227" s="58" t="n">
        <v>0</v>
      </c>
      <c r="I227" s="63" t="n">
        <v>1</v>
      </c>
      <c r="J227" s="58" t="n">
        <v>0</v>
      </c>
      <c r="K227" s="63" t="n">
        <v>1</v>
      </c>
      <c r="L227" s="63" t="n">
        <f aca="false">SUM(J227:K227)</f>
        <v>1</v>
      </c>
    </row>
    <row r="228" customFormat="false" ht="13.5" hidden="false" customHeight="true" outlineLevel="0" collapsed="false">
      <c r="A228" s="59"/>
      <c r="B228" s="65" t="s">
        <v>188</v>
      </c>
      <c r="C228" s="61" t="s">
        <v>189</v>
      </c>
      <c r="D228" s="58" t="n">
        <v>0</v>
      </c>
      <c r="E228" s="63" t="n">
        <v>41</v>
      </c>
      <c r="F228" s="58" t="n">
        <v>0</v>
      </c>
      <c r="G228" s="63" t="n">
        <v>1</v>
      </c>
      <c r="H228" s="58" t="n">
        <v>0</v>
      </c>
      <c r="I228" s="63" t="n">
        <v>1</v>
      </c>
      <c r="J228" s="58" t="n">
        <v>0</v>
      </c>
      <c r="K228" s="63" t="n">
        <v>1</v>
      </c>
      <c r="L228" s="63" t="n">
        <f aca="false">SUM(J228:K228)</f>
        <v>1</v>
      </c>
    </row>
    <row r="229" customFormat="false" ht="13.5" hidden="false" customHeight="true" outlineLevel="0" collapsed="false">
      <c r="A229" s="59"/>
      <c r="B229" s="55" t="s">
        <v>190</v>
      </c>
      <c r="C229" s="61" t="s">
        <v>191</v>
      </c>
      <c r="D229" s="57" t="n">
        <v>15000</v>
      </c>
      <c r="E229" s="58" t="n">
        <v>0</v>
      </c>
      <c r="F229" s="57" t="n">
        <v>10000</v>
      </c>
      <c r="G229" s="58" t="n">
        <v>0</v>
      </c>
      <c r="H229" s="57" t="n">
        <v>10000</v>
      </c>
      <c r="I229" s="58" t="n">
        <v>0</v>
      </c>
      <c r="J229" s="58" t="n">
        <v>0</v>
      </c>
      <c r="K229" s="58" t="n">
        <v>0</v>
      </c>
      <c r="L229" s="58" t="n">
        <f aca="false">SUM(J229:K229)</f>
        <v>0</v>
      </c>
    </row>
    <row r="230" customFormat="false" ht="13.5" hidden="false" customHeight="true" outlineLevel="0" collapsed="false">
      <c r="A230" s="59"/>
      <c r="B230" s="55" t="s">
        <v>192</v>
      </c>
      <c r="C230" s="61" t="s">
        <v>193</v>
      </c>
      <c r="D230" s="58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7" t="n">
        <v>1000</v>
      </c>
      <c r="K230" s="58" t="n">
        <v>0</v>
      </c>
      <c r="L230" s="57" t="n">
        <f aca="false">SUM(J230:K230)</f>
        <v>1000</v>
      </c>
    </row>
    <row r="231" customFormat="false" ht="13.5" hidden="false" customHeight="true" outlineLevel="0" collapsed="false">
      <c r="B231" s="55" t="s">
        <v>194</v>
      </c>
      <c r="C231" s="61" t="s">
        <v>195</v>
      </c>
      <c r="D231" s="58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7" t="n">
        <v>5000</v>
      </c>
      <c r="K231" s="58" t="n">
        <v>0</v>
      </c>
      <c r="L231" s="57" t="n">
        <f aca="false">SUM(J231:K231)</f>
        <v>5000</v>
      </c>
    </row>
    <row r="232" customFormat="false" ht="13.5" hidden="false" customHeight="true" outlineLevel="0" collapsed="false">
      <c r="A232" s="59" t="s">
        <v>13</v>
      </c>
      <c r="B232" s="80" t="n">
        <v>44</v>
      </c>
      <c r="C232" s="61" t="s">
        <v>30</v>
      </c>
      <c r="D232" s="62" t="n">
        <f aca="false">SUM(D225:D231)</f>
        <v>15000</v>
      </c>
      <c r="E232" s="62" t="n">
        <f aca="false">SUM(E225:E231)</f>
        <v>1353</v>
      </c>
      <c r="F232" s="62" t="n">
        <f aca="false">SUM(F225:F231)</f>
        <v>10000</v>
      </c>
      <c r="G232" s="62" t="n">
        <f aca="false">SUM(G225:G231)</f>
        <v>1431</v>
      </c>
      <c r="H232" s="62" t="n">
        <f aca="false">SUM(H225:H231)</f>
        <v>10000</v>
      </c>
      <c r="I232" s="62" t="n">
        <f aca="false">SUM(I225:I231)</f>
        <v>1431</v>
      </c>
      <c r="J232" s="62" t="n">
        <f aca="false">SUM(J225:J231)</f>
        <v>6000</v>
      </c>
      <c r="K232" s="62" t="n">
        <f aca="false">SUM(K225:K231)</f>
        <v>1436</v>
      </c>
      <c r="L232" s="62" t="n">
        <f aca="false">SUM(L225:L231)</f>
        <v>7436</v>
      </c>
    </row>
    <row r="233" customFormat="false" ht="9" hidden="false" customHeight="true" outlineLevel="0" collapsed="false">
      <c r="C233" s="53"/>
      <c r="D233" s="56"/>
      <c r="E233" s="56"/>
      <c r="F233" s="56"/>
      <c r="G233" s="56"/>
      <c r="H233" s="75"/>
      <c r="I233" s="75"/>
      <c r="J233" s="56"/>
      <c r="K233" s="56"/>
      <c r="L233" s="56"/>
    </row>
    <row r="234" customFormat="false" ht="13.5" hidden="false" customHeight="true" outlineLevel="0" collapsed="false">
      <c r="B234" s="2" t="n">
        <v>45</v>
      </c>
      <c r="C234" s="53" t="s">
        <v>39</v>
      </c>
      <c r="D234" s="56"/>
      <c r="E234" s="56"/>
      <c r="F234" s="56"/>
      <c r="G234" s="56"/>
      <c r="H234" s="75"/>
      <c r="I234" s="75"/>
      <c r="J234" s="56"/>
      <c r="K234" s="56"/>
      <c r="L234" s="56"/>
    </row>
    <row r="235" customFormat="false" ht="13.5" hidden="false" customHeight="true" outlineLevel="0" collapsed="false">
      <c r="A235" s="59"/>
      <c r="B235" s="65" t="s">
        <v>196</v>
      </c>
      <c r="C235" s="61" t="s">
        <v>32</v>
      </c>
      <c r="D235" s="58" t="n">
        <v>0</v>
      </c>
      <c r="E235" s="63" t="n">
        <v>1042</v>
      </c>
      <c r="F235" s="58" t="n">
        <v>0</v>
      </c>
      <c r="G235" s="56" t="n">
        <v>1120</v>
      </c>
      <c r="H235" s="58" t="n">
        <v>0</v>
      </c>
      <c r="I235" s="56" t="n">
        <v>1120</v>
      </c>
      <c r="J235" s="58" t="n">
        <v>0</v>
      </c>
      <c r="K235" s="56" t="n">
        <v>1128</v>
      </c>
      <c r="L235" s="56" t="n">
        <f aca="false">SUM(J235:K235)</f>
        <v>1128</v>
      </c>
    </row>
    <row r="236" customFormat="false" ht="13.5" hidden="false" customHeight="true" outlineLevel="0" collapsed="false">
      <c r="A236" s="59"/>
      <c r="B236" s="65" t="s">
        <v>197</v>
      </c>
      <c r="C236" s="61" t="s">
        <v>34</v>
      </c>
      <c r="D236" s="73" t="n">
        <v>0</v>
      </c>
      <c r="E236" s="72" t="n">
        <v>14</v>
      </c>
      <c r="F236" s="73" t="n">
        <v>0</v>
      </c>
      <c r="G236" s="72" t="n">
        <v>15</v>
      </c>
      <c r="H236" s="73" t="n">
        <v>0</v>
      </c>
      <c r="I236" s="72" t="n">
        <v>15</v>
      </c>
      <c r="J236" s="73" t="n">
        <v>0</v>
      </c>
      <c r="K236" s="72" t="n">
        <v>15</v>
      </c>
      <c r="L236" s="72" t="n">
        <f aca="false">SUM(J236:K236)</f>
        <v>15</v>
      </c>
    </row>
    <row r="237" customFormat="false" ht="13.5" hidden="false" customHeight="true" outlineLevel="0" collapsed="false">
      <c r="A237" s="59" t="s">
        <v>13</v>
      </c>
      <c r="B237" s="80" t="n">
        <v>45</v>
      </c>
      <c r="C237" s="61" t="s">
        <v>39</v>
      </c>
      <c r="D237" s="73" t="n">
        <f aca="false">SUM(D235:D236)</f>
        <v>0</v>
      </c>
      <c r="E237" s="71" t="n">
        <f aca="false">SUM(E235:E236)</f>
        <v>1056</v>
      </c>
      <c r="F237" s="73" t="n">
        <f aca="false">SUM(F235:F236)</f>
        <v>0</v>
      </c>
      <c r="G237" s="71" t="n">
        <f aca="false">SUM(G235:G236)</f>
        <v>1135</v>
      </c>
      <c r="H237" s="73" t="n">
        <f aca="false">SUM(H235:H236)</f>
        <v>0</v>
      </c>
      <c r="I237" s="71" t="n">
        <f aca="false">SUM(I235:I236)</f>
        <v>1135</v>
      </c>
      <c r="J237" s="73" t="n">
        <f aca="false">SUM(J235:J236)</f>
        <v>0</v>
      </c>
      <c r="K237" s="71" t="n">
        <f aca="false">SUM(K235:K236)</f>
        <v>1143</v>
      </c>
      <c r="L237" s="71" t="n">
        <f aca="false">SUM(L235:L236)</f>
        <v>1143</v>
      </c>
    </row>
    <row r="238" customFormat="false" ht="9" hidden="false" customHeight="true" outlineLevel="0" collapsed="false">
      <c r="A238" s="59"/>
      <c r="B238" s="80"/>
      <c r="C238" s="61"/>
      <c r="D238" s="63"/>
      <c r="E238" s="63"/>
      <c r="F238" s="63"/>
      <c r="G238" s="63"/>
      <c r="H238" s="64"/>
      <c r="I238" s="64"/>
      <c r="J238" s="63"/>
      <c r="K238" s="63"/>
      <c r="L238" s="63"/>
    </row>
    <row r="239" customFormat="false" ht="13.5" hidden="false" customHeight="true" outlineLevel="0" collapsed="false">
      <c r="A239" s="59"/>
      <c r="B239" s="80" t="n">
        <v>46</v>
      </c>
      <c r="C239" s="61" t="s">
        <v>45</v>
      </c>
      <c r="D239" s="63"/>
      <c r="E239" s="63"/>
      <c r="F239" s="63"/>
      <c r="G239" s="63"/>
      <c r="H239" s="64"/>
      <c r="I239" s="64"/>
      <c r="J239" s="63"/>
      <c r="K239" s="63"/>
      <c r="L239" s="63"/>
    </row>
    <row r="240" customFormat="false" ht="13.5" hidden="false" customHeight="true" outlineLevel="0" collapsed="false">
      <c r="A240" s="59"/>
      <c r="B240" s="65" t="s">
        <v>198</v>
      </c>
      <c r="C240" s="61" t="s">
        <v>32</v>
      </c>
      <c r="D240" s="58" t="n">
        <v>0</v>
      </c>
      <c r="E240" s="63" t="n">
        <v>1525</v>
      </c>
      <c r="F240" s="58" t="n">
        <v>0</v>
      </c>
      <c r="G240" s="63" t="n">
        <v>1689</v>
      </c>
      <c r="H240" s="58" t="n">
        <v>0</v>
      </c>
      <c r="I240" s="63" t="n">
        <v>1689</v>
      </c>
      <c r="J240" s="58" t="n">
        <v>0</v>
      </c>
      <c r="K240" s="63" t="n">
        <v>1924</v>
      </c>
      <c r="L240" s="63" t="n">
        <f aca="false">SUM(J240:K240)</f>
        <v>1924</v>
      </c>
    </row>
    <row r="241" customFormat="false" ht="13.5" hidden="false" customHeight="true" outlineLevel="0" collapsed="false">
      <c r="B241" s="55" t="s">
        <v>199</v>
      </c>
      <c r="C241" s="53" t="s">
        <v>34</v>
      </c>
      <c r="D241" s="58" t="n">
        <v>0</v>
      </c>
      <c r="E241" s="63" t="n">
        <v>4</v>
      </c>
      <c r="F241" s="58" t="n">
        <v>0</v>
      </c>
      <c r="G241" s="56" t="n">
        <v>4</v>
      </c>
      <c r="H241" s="58" t="n">
        <v>0</v>
      </c>
      <c r="I241" s="56" t="n">
        <v>4</v>
      </c>
      <c r="J241" s="58" t="n">
        <v>0</v>
      </c>
      <c r="K241" s="56" t="n">
        <v>4</v>
      </c>
      <c r="L241" s="56" t="n">
        <f aca="false">SUM(J241:K241)</f>
        <v>4</v>
      </c>
    </row>
    <row r="242" customFormat="false" ht="13.5" hidden="false" customHeight="true" outlineLevel="0" collapsed="false">
      <c r="A242" s="59" t="s">
        <v>13</v>
      </c>
      <c r="B242" s="80" t="n">
        <v>46</v>
      </c>
      <c r="C242" s="61" t="s">
        <v>45</v>
      </c>
      <c r="D242" s="74" t="n">
        <f aca="false">SUM(D240:D241)</f>
        <v>0</v>
      </c>
      <c r="E242" s="62" t="n">
        <f aca="false">SUM(E240:E241)</f>
        <v>1529</v>
      </c>
      <c r="F242" s="74" t="n">
        <f aca="false">SUM(F240:F241)</f>
        <v>0</v>
      </c>
      <c r="G242" s="62" t="n">
        <f aca="false">SUM(G240:G241)</f>
        <v>1693</v>
      </c>
      <c r="H242" s="74" t="n">
        <f aca="false">SUM(H240:H241)</f>
        <v>0</v>
      </c>
      <c r="I242" s="62" t="n">
        <f aca="false">SUM(I240:I241)</f>
        <v>1693</v>
      </c>
      <c r="J242" s="74" t="n">
        <f aca="false">SUM(J240:J241)</f>
        <v>0</v>
      </c>
      <c r="K242" s="62" t="n">
        <f aca="false">SUM(K240:K241)</f>
        <v>1928</v>
      </c>
      <c r="L242" s="62" t="n">
        <f aca="false">SUM(L240:L241)</f>
        <v>1928</v>
      </c>
    </row>
    <row r="243" customFormat="false" ht="9" hidden="false" customHeight="true" outlineLevel="0" collapsed="false">
      <c r="A243" s="59"/>
      <c r="B243" s="80"/>
      <c r="C243" s="61"/>
      <c r="D243" s="56"/>
      <c r="E243" s="56"/>
      <c r="F243" s="56"/>
      <c r="G243" s="56"/>
      <c r="H243" s="75"/>
      <c r="I243" s="75"/>
      <c r="J243" s="56"/>
      <c r="K243" s="56"/>
      <c r="L243" s="56"/>
    </row>
    <row r="244" customFormat="false" ht="13.5" hidden="false" customHeight="true" outlineLevel="0" collapsed="false">
      <c r="A244" s="59"/>
      <c r="B244" s="80" t="n">
        <v>48</v>
      </c>
      <c r="C244" s="61" t="s">
        <v>56</v>
      </c>
      <c r="D244" s="56"/>
      <c r="E244" s="56"/>
      <c r="F244" s="56"/>
      <c r="G244" s="56"/>
      <c r="H244" s="75"/>
      <c r="I244" s="75"/>
      <c r="J244" s="56"/>
      <c r="K244" s="56"/>
      <c r="L244" s="56"/>
    </row>
    <row r="245" customFormat="false" ht="13.5" hidden="false" customHeight="true" outlineLevel="0" collapsed="false">
      <c r="B245" s="55" t="s">
        <v>200</v>
      </c>
      <c r="C245" s="53" t="s">
        <v>32</v>
      </c>
      <c r="D245" s="58" t="n">
        <v>0</v>
      </c>
      <c r="E245" s="63" t="n">
        <v>2117</v>
      </c>
      <c r="F245" s="58" t="n">
        <v>0</v>
      </c>
      <c r="G245" s="56" t="n">
        <v>944</v>
      </c>
      <c r="H245" s="58" t="n">
        <v>0</v>
      </c>
      <c r="I245" s="56" t="n">
        <v>944</v>
      </c>
      <c r="J245" s="58" t="n">
        <v>0</v>
      </c>
      <c r="K245" s="56" t="n">
        <v>1060</v>
      </c>
      <c r="L245" s="56" t="n">
        <f aca="false">SUM(J245:K245)</f>
        <v>1060</v>
      </c>
    </row>
    <row r="246" customFormat="false" ht="13.5" hidden="false" customHeight="true" outlineLevel="0" collapsed="false">
      <c r="B246" s="55" t="s">
        <v>201</v>
      </c>
      <c r="C246" s="53" t="s">
        <v>34</v>
      </c>
      <c r="D246" s="58" t="n">
        <v>0</v>
      </c>
      <c r="E246" s="63" t="n">
        <v>5</v>
      </c>
      <c r="F246" s="58" t="n">
        <v>0</v>
      </c>
      <c r="G246" s="56" t="n">
        <v>8</v>
      </c>
      <c r="H246" s="58" t="n">
        <v>0</v>
      </c>
      <c r="I246" s="56" t="n">
        <v>8</v>
      </c>
      <c r="J246" s="58" t="n">
        <v>0</v>
      </c>
      <c r="K246" s="56" t="n">
        <v>8</v>
      </c>
      <c r="L246" s="56" t="n">
        <f aca="false">SUM(J246:K246)</f>
        <v>8</v>
      </c>
    </row>
    <row r="247" customFormat="false" ht="13.5" hidden="false" customHeight="true" outlineLevel="0" collapsed="false">
      <c r="A247" s="59" t="s">
        <v>13</v>
      </c>
      <c r="B247" s="80" t="n">
        <v>48</v>
      </c>
      <c r="C247" s="61" t="s">
        <v>56</v>
      </c>
      <c r="D247" s="74" t="n">
        <f aca="false">SUM(D245:D246)</f>
        <v>0</v>
      </c>
      <c r="E247" s="62" t="n">
        <f aca="false">SUM(E245:E246)</f>
        <v>2122</v>
      </c>
      <c r="F247" s="74" t="n">
        <f aca="false">SUM(F245:F246)</f>
        <v>0</v>
      </c>
      <c r="G247" s="62" t="n">
        <f aca="false">SUM(G245:G246)</f>
        <v>952</v>
      </c>
      <c r="H247" s="74" t="n">
        <f aca="false">SUM(H245:H246)</f>
        <v>0</v>
      </c>
      <c r="I247" s="62" t="n">
        <f aca="false">SUM(I245:I246)</f>
        <v>952</v>
      </c>
      <c r="J247" s="74" t="n">
        <f aca="false">SUM(J245:J246)</f>
        <v>0</v>
      </c>
      <c r="K247" s="62" t="n">
        <f aca="false">SUM(K245:K246)</f>
        <v>1068</v>
      </c>
      <c r="L247" s="62" t="n">
        <f aca="false">SUM(L245:L246)</f>
        <v>1068</v>
      </c>
    </row>
    <row r="248" customFormat="false" ht="13.5" hidden="false" customHeight="true" outlineLevel="0" collapsed="false">
      <c r="A248" s="59" t="s">
        <v>13</v>
      </c>
      <c r="B248" s="80" t="n">
        <v>70</v>
      </c>
      <c r="C248" s="61" t="s">
        <v>202</v>
      </c>
      <c r="D248" s="62" t="n">
        <f aca="false">D247+D242+D237+D232</f>
        <v>15000</v>
      </c>
      <c r="E248" s="62" t="n">
        <f aca="false">E247+E242+E237+E232</f>
        <v>6060</v>
      </c>
      <c r="F248" s="62" t="n">
        <f aca="false">F247+F242+F237+F232</f>
        <v>10000</v>
      </c>
      <c r="G248" s="62" t="n">
        <f aca="false">G247+G242+G237+G232</f>
        <v>5211</v>
      </c>
      <c r="H248" s="62" t="n">
        <f aca="false">H247+H242+H237+H232</f>
        <v>10000</v>
      </c>
      <c r="I248" s="62" t="n">
        <f aca="false">I247+I242+I237+I232</f>
        <v>5211</v>
      </c>
      <c r="J248" s="62" t="n">
        <f aca="false">J247+J242+J237+J232</f>
        <v>6000</v>
      </c>
      <c r="K248" s="62" t="n">
        <f aca="false">K247+K242+K237+K232</f>
        <v>5575</v>
      </c>
      <c r="L248" s="62" t="n">
        <f aca="false">L247+L242+L237+L232</f>
        <v>11575</v>
      </c>
    </row>
    <row r="249" customFormat="false" ht="13.5" hidden="false" customHeight="true" outlineLevel="0" collapsed="false">
      <c r="A249" s="59" t="s">
        <v>13</v>
      </c>
      <c r="B249" s="96" t="n">
        <v>0.105</v>
      </c>
      <c r="C249" s="79" t="s">
        <v>182</v>
      </c>
      <c r="D249" s="62" t="n">
        <f aca="false">D248</f>
        <v>15000</v>
      </c>
      <c r="E249" s="62" t="n">
        <f aca="false">E248</f>
        <v>6060</v>
      </c>
      <c r="F249" s="62" t="n">
        <f aca="false">F248</f>
        <v>10000</v>
      </c>
      <c r="G249" s="62" t="n">
        <f aca="false">G248</f>
        <v>5211</v>
      </c>
      <c r="H249" s="62" t="n">
        <f aca="false">H248</f>
        <v>10000</v>
      </c>
      <c r="I249" s="62" t="n">
        <f aca="false">I248</f>
        <v>5211</v>
      </c>
      <c r="J249" s="62" t="n">
        <f aca="false">J248</f>
        <v>6000</v>
      </c>
      <c r="K249" s="62" t="n">
        <f aca="false">K248</f>
        <v>5575</v>
      </c>
      <c r="L249" s="62" t="n">
        <f aca="false">L248</f>
        <v>11575</v>
      </c>
    </row>
    <row r="250" customFormat="false" ht="9" hidden="false" customHeight="true" outlineLevel="0" collapsed="false">
      <c r="A250" s="59"/>
      <c r="B250" s="93"/>
      <c r="C250" s="79"/>
      <c r="D250" s="63"/>
      <c r="E250" s="63"/>
      <c r="F250" s="63"/>
      <c r="G250" s="63"/>
      <c r="H250" s="64"/>
      <c r="I250" s="64"/>
      <c r="J250" s="63"/>
      <c r="K250" s="63"/>
      <c r="L250" s="63"/>
    </row>
    <row r="251" customFormat="false" ht="13.35" hidden="false" customHeight="true" outlineLevel="0" collapsed="false">
      <c r="A251" s="59"/>
      <c r="B251" s="96" t="n">
        <v>0.106</v>
      </c>
      <c r="C251" s="79" t="s">
        <v>203</v>
      </c>
      <c r="D251" s="56"/>
      <c r="E251" s="56"/>
      <c r="F251" s="56"/>
      <c r="G251" s="56"/>
      <c r="H251" s="75"/>
      <c r="I251" s="75"/>
      <c r="J251" s="56"/>
      <c r="K251" s="56"/>
      <c r="L251" s="56"/>
    </row>
    <row r="252" customFormat="false" ht="13.35" hidden="false" customHeight="true" outlineLevel="0" collapsed="false">
      <c r="B252" s="2" t="n">
        <v>71</v>
      </c>
      <c r="C252" s="53" t="s">
        <v>204</v>
      </c>
      <c r="D252" s="56"/>
      <c r="E252" s="56"/>
      <c r="F252" s="56"/>
      <c r="G252" s="56"/>
      <c r="H252" s="75"/>
      <c r="I252" s="75"/>
      <c r="J252" s="56"/>
      <c r="K252" s="56"/>
      <c r="L252" s="56"/>
    </row>
    <row r="253" customFormat="false" ht="13.35" hidden="false" customHeight="true" outlineLevel="0" collapsed="false">
      <c r="B253" s="2" t="n">
        <v>61</v>
      </c>
      <c r="C253" s="53" t="s">
        <v>205</v>
      </c>
      <c r="D253" s="56"/>
      <c r="E253" s="56"/>
      <c r="F253" s="56"/>
      <c r="G253" s="56"/>
      <c r="H253" s="75"/>
      <c r="I253" s="75"/>
      <c r="J253" s="56"/>
      <c r="K253" s="56"/>
      <c r="L253" s="56"/>
    </row>
    <row r="254" customFormat="false" ht="25.5" hidden="false" customHeight="true" outlineLevel="0" collapsed="false">
      <c r="A254" s="68"/>
      <c r="B254" s="69" t="s">
        <v>206</v>
      </c>
      <c r="C254" s="70" t="s">
        <v>207</v>
      </c>
      <c r="D254" s="71" t="n">
        <v>128</v>
      </c>
      <c r="E254" s="73" t="n">
        <v>0</v>
      </c>
      <c r="F254" s="71" t="n">
        <v>1295</v>
      </c>
      <c r="G254" s="73" t="n">
        <v>0</v>
      </c>
      <c r="H254" s="71" t="n">
        <v>1295</v>
      </c>
      <c r="I254" s="73" t="n">
        <v>0</v>
      </c>
      <c r="J254" s="71" t="n">
        <v>1000</v>
      </c>
      <c r="K254" s="73" t="n">
        <v>0</v>
      </c>
      <c r="L254" s="71" t="n">
        <f aca="false">SUM(J254:K254)</f>
        <v>1000</v>
      </c>
    </row>
    <row r="255" customFormat="false" ht="12.75" hidden="false" customHeight="false" outlineLevel="0" collapsed="false">
      <c r="B255" s="55" t="s">
        <v>208</v>
      </c>
      <c r="C255" s="53" t="s">
        <v>209</v>
      </c>
      <c r="D255" s="57" t="n">
        <v>21935</v>
      </c>
      <c r="E255" s="58" t="n">
        <v>0</v>
      </c>
      <c r="F255" s="57" t="n">
        <v>10000</v>
      </c>
      <c r="G255" s="58" t="n">
        <v>0</v>
      </c>
      <c r="H255" s="57" t="n">
        <v>10000</v>
      </c>
      <c r="I255" s="58" t="n">
        <v>0</v>
      </c>
      <c r="J255" s="57" t="n">
        <v>5000</v>
      </c>
      <c r="K255" s="58" t="n">
        <v>0</v>
      </c>
      <c r="L255" s="57" t="n">
        <f aca="false">SUM(J255:K255)</f>
        <v>5000</v>
      </c>
    </row>
    <row r="256" customFormat="false" ht="12.75" hidden="false" customHeight="false" outlineLevel="0" collapsed="false">
      <c r="B256" s="55" t="s">
        <v>210</v>
      </c>
      <c r="C256" s="53" t="s">
        <v>211</v>
      </c>
      <c r="D256" s="58" t="n">
        <v>0</v>
      </c>
      <c r="E256" s="58" t="n">
        <v>0</v>
      </c>
      <c r="F256" s="58" t="n">
        <v>0</v>
      </c>
      <c r="G256" s="58" t="n">
        <v>0</v>
      </c>
      <c r="H256" s="58" t="n">
        <v>0</v>
      </c>
      <c r="I256" s="58" t="n">
        <v>0</v>
      </c>
      <c r="J256" s="57" t="n">
        <v>1000</v>
      </c>
      <c r="K256" s="58" t="n">
        <v>0</v>
      </c>
      <c r="L256" s="57" t="n">
        <f aca="false">SUM(J256:K256)</f>
        <v>1000</v>
      </c>
    </row>
    <row r="257" customFormat="false" ht="13.35" hidden="false" customHeight="true" outlineLevel="0" collapsed="false">
      <c r="A257" s="1" t="s">
        <v>13</v>
      </c>
      <c r="B257" s="2" t="n">
        <v>61</v>
      </c>
      <c r="C257" s="53" t="s">
        <v>205</v>
      </c>
      <c r="D257" s="62" t="n">
        <f aca="false">SUM(D254:D256)</f>
        <v>22063</v>
      </c>
      <c r="E257" s="74" t="n">
        <f aca="false">SUM(E254:E256)</f>
        <v>0</v>
      </c>
      <c r="F257" s="62" t="n">
        <f aca="false">SUM(F254:F256)</f>
        <v>11295</v>
      </c>
      <c r="G257" s="74" t="n">
        <f aca="false">SUM(G254:G256)</f>
        <v>0</v>
      </c>
      <c r="H257" s="62" t="n">
        <f aca="false">SUM(H254:H256)</f>
        <v>11295</v>
      </c>
      <c r="I257" s="74" t="n">
        <f aca="false">SUM(I254:I256)</f>
        <v>0</v>
      </c>
      <c r="J257" s="62" t="n">
        <f aca="false">SUM(J254:J256)</f>
        <v>7000</v>
      </c>
      <c r="K257" s="74" t="n">
        <f aca="false">SUM(K254:K256)</f>
        <v>0</v>
      </c>
      <c r="L257" s="62" t="n">
        <f aca="false">SUM(L254:L256)</f>
        <v>7000</v>
      </c>
    </row>
    <row r="258" customFormat="false" ht="13.35" hidden="false" customHeight="true" outlineLevel="0" collapsed="false">
      <c r="A258" s="59" t="s">
        <v>13</v>
      </c>
      <c r="B258" s="80" t="n">
        <v>71</v>
      </c>
      <c r="C258" s="61" t="s">
        <v>204</v>
      </c>
      <c r="D258" s="62" t="n">
        <f aca="false">D257</f>
        <v>22063</v>
      </c>
      <c r="E258" s="74" t="n">
        <f aca="false">E257</f>
        <v>0</v>
      </c>
      <c r="F258" s="62" t="n">
        <f aca="false">F257</f>
        <v>11295</v>
      </c>
      <c r="G258" s="74" t="n">
        <f aca="false">G257</f>
        <v>0</v>
      </c>
      <c r="H258" s="62" t="n">
        <f aca="false">H257</f>
        <v>11295</v>
      </c>
      <c r="I258" s="74" t="n">
        <f aca="false">I257</f>
        <v>0</v>
      </c>
      <c r="J258" s="62" t="n">
        <f aca="false">J257</f>
        <v>7000</v>
      </c>
      <c r="K258" s="74" t="n">
        <f aca="false">K257</f>
        <v>0</v>
      </c>
      <c r="L258" s="62" t="n">
        <f aca="false">L257</f>
        <v>7000</v>
      </c>
    </row>
    <row r="259" customFormat="false" ht="9.95" hidden="false" customHeight="true" outlineLevel="0" collapsed="false">
      <c r="C259" s="53"/>
      <c r="D259" s="63"/>
      <c r="E259" s="63"/>
      <c r="F259" s="63"/>
      <c r="G259" s="63"/>
      <c r="H259" s="64"/>
      <c r="I259" s="64"/>
      <c r="J259" s="63"/>
      <c r="K259" s="63"/>
      <c r="L259" s="63"/>
    </row>
    <row r="260" customFormat="false" ht="13.35" hidden="false" customHeight="true" outlineLevel="0" collapsed="false">
      <c r="A260" s="59"/>
      <c r="B260" s="80" t="n">
        <v>72</v>
      </c>
      <c r="C260" s="61" t="s">
        <v>212</v>
      </c>
      <c r="D260" s="58"/>
      <c r="E260" s="63"/>
      <c r="F260" s="63"/>
      <c r="G260" s="63"/>
      <c r="H260" s="64"/>
      <c r="I260" s="64"/>
      <c r="J260" s="63"/>
      <c r="K260" s="63"/>
      <c r="L260" s="63"/>
    </row>
    <row r="261" customFormat="false" ht="25.5" hidden="false" customHeight="false" outlineLevel="0" collapsed="false">
      <c r="A261" s="59"/>
      <c r="B261" s="65" t="s">
        <v>213</v>
      </c>
      <c r="C261" s="61" t="s">
        <v>214</v>
      </c>
      <c r="D261" s="57" t="n">
        <v>2375</v>
      </c>
      <c r="E261" s="58" t="n">
        <v>0</v>
      </c>
      <c r="F261" s="63" t="n">
        <v>2675</v>
      </c>
      <c r="G261" s="58" t="n">
        <v>0</v>
      </c>
      <c r="H261" s="57" t="n">
        <v>2675</v>
      </c>
      <c r="I261" s="58" t="n">
        <v>0</v>
      </c>
      <c r="J261" s="63" t="n">
        <v>2500</v>
      </c>
      <c r="K261" s="58" t="n">
        <v>0</v>
      </c>
      <c r="L261" s="63" t="n">
        <f aca="false">SUM(J261:K261)</f>
        <v>2500</v>
      </c>
    </row>
    <row r="262" customFormat="false" ht="25.5" hidden="false" customHeight="false" outlineLevel="0" collapsed="false">
      <c r="A262" s="59"/>
      <c r="B262" s="65" t="s">
        <v>215</v>
      </c>
      <c r="C262" s="61" t="s">
        <v>216</v>
      </c>
      <c r="D262" s="57" t="n">
        <v>1270</v>
      </c>
      <c r="E262" s="58" t="n">
        <v>0</v>
      </c>
      <c r="F262" s="63" t="n">
        <v>2781</v>
      </c>
      <c r="G262" s="58" t="n">
        <v>0</v>
      </c>
      <c r="H262" s="57" t="n">
        <v>2781</v>
      </c>
      <c r="I262" s="58" t="n">
        <v>0</v>
      </c>
      <c r="J262" s="63" t="n">
        <v>1381</v>
      </c>
      <c r="K262" s="58" t="n">
        <v>0</v>
      </c>
      <c r="L262" s="63" t="n">
        <f aca="false">SUM(J262:K262)</f>
        <v>1381</v>
      </c>
    </row>
    <row r="263" customFormat="false" ht="12.75" hidden="false" customHeight="false" outlineLevel="0" collapsed="false">
      <c r="A263" s="59"/>
      <c r="B263" s="65" t="s">
        <v>217</v>
      </c>
      <c r="C263" s="61" t="s">
        <v>218</v>
      </c>
      <c r="D263" s="58" t="n">
        <v>0</v>
      </c>
      <c r="E263" s="58" t="n">
        <v>0</v>
      </c>
      <c r="F263" s="57" t="n">
        <v>440</v>
      </c>
      <c r="G263" s="58" t="n">
        <v>0</v>
      </c>
      <c r="H263" s="57" t="n">
        <v>440</v>
      </c>
      <c r="I263" s="58" t="n">
        <v>0</v>
      </c>
      <c r="J263" s="58" t="n">
        <v>0</v>
      </c>
      <c r="K263" s="58" t="n">
        <v>0</v>
      </c>
      <c r="L263" s="58" t="n">
        <f aca="false">SUM(J263:K263)</f>
        <v>0</v>
      </c>
    </row>
    <row r="264" customFormat="false" ht="13.35" hidden="false" customHeight="true" outlineLevel="0" collapsed="false">
      <c r="A264" s="59" t="s">
        <v>13</v>
      </c>
      <c r="B264" s="91" t="n">
        <v>72</v>
      </c>
      <c r="C264" s="61" t="s">
        <v>212</v>
      </c>
      <c r="D264" s="88" t="n">
        <f aca="false">SUM(D261:D263)</f>
        <v>3645</v>
      </c>
      <c r="E264" s="74" t="n">
        <f aca="false">SUM(E261:E263)</f>
        <v>0</v>
      </c>
      <c r="F264" s="88" t="n">
        <f aca="false">SUM(F261:F263)</f>
        <v>5896</v>
      </c>
      <c r="G264" s="74" t="n">
        <f aca="false">SUM(G261:G263)</f>
        <v>0</v>
      </c>
      <c r="H264" s="88" t="n">
        <f aca="false">SUM(H261:H263)</f>
        <v>5896</v>
      </c>
      <c r="I264" s="74" t="n">
        <f aca="false">SUM(I261:I263)</f>
        <v>0</v>
      </c>
      <c r="J264" s="88" t="n">
        <f aca="false">SUM(J261:J263)</f>
        <v>3881</v>
      </c>
      <c r="K264" s="74" t="n">
        <f aca="false">SUM(K261:K263)</f>
        <v>0</v>
      </c>
      <c r="L264" s="88" t="n">
        <f aca="false">SUM(L261:L263)</f>
        <v>3881</v>
      </c>
    </row>
    <row r="265" customFormat="false" ht="13.35" hidden="false" customHeight="true" outlineLevel="0" collapsed="false">
      <c r="A265" s="59" t="s">
        <v>13</v>
      </c>
      <c r="B265" s="96" t="n">
        <v>0.106</v>
      </c>
      <c r="C265" s="79" t="s">
        <v>203</v>
      </c>
      <c r="D265" s="88" t="n">
        <f aca="false">D264+D258</f>
        <v>25708</v>
      </c>
      <c r="E265" s="74" t="n">
        <f aca="false">E264+E258</f>
        <v>0</v>
      </c>
      <c r="F265" s="88" t="n">
        <f aca="false">F264+F258</f>
        <v>17191</v>
      </c>
      <c r="G265" s="74" t="n">
        <f aca="false">G264+G258</f>
        <v>0</v>
      </c>
      <c r="H265" s="88" t="n">
        <f aca="false">H264+H258</f>
        <v>17191</v>
      </c>
      <c r="I265" s="74" t="n">
        <f aca="false">I264+I258</f>
        <v>0</v>
      </c>
      <c r="J265" s="88" t="n">
        <f aca="false">J264+J258</f>
        <v>10881</v>
      </c>
      <c r="K265" s="74" t="n">
        <f aca="false">K264+K258</f>
        <v>0</v>
      </c>
      <c r="L265" s="88" t="n">
        <f aca="false">L264+L258</f>
        <v>10881</v>
      </c>
    </row>
    <row r="266" customFormat="false" ht="13.35" hidden="false" customHeight="true" outlineLevel="0" collapsed="false">
      <c r="A266" s="59"/>
      <c r="B266" s="93"/>
      <c r="C266" s="79"/>
      <c r="D266" s="63"/>
      <c r="E266" s="63"/>
      <c r="F266" s="63"/>
      <c r="G266" s="63"/>
      <c r="H266" s="64"/>
      <c r="I266" s="95"/>
      <c r="J266" s="63"/>
      <c r="K266" s="63"/>
      <c r="L266" s="63"/>
    </row>
    <row r="267" customFormat="false" ht="13.35" hidden="false" customHeight="true" outlineLevel="0" collapsed="false">
      <c r="B267" s="96" t="n">
        <v>0.107</v>
      </c>
      <c r="C267" s="45" t="s">
        <v>219</v>
      </c>
      <c r="D267" s="56"/>
      <c r="E267" s="56"/>
      <c r="F267" s="56"/>
      <c r="G267" s="56"/>
      <c r="H267" s="75"/>
      <c r="I267" s="75"/>
      <c r="J267" s="56"/>
      <c r="K267" s="56"/>
      <c r="L267" s="56"/>
    </row>
    <row r="268" customFormat="false" ht="13.35" hidden="false" customHeight="true" outlineLevel="0" collapsed="false">
      <c r="B268" s="2" t="n">
        <v>73</v>
      </c>
      <c r="C268" s="53" t="s">
        <v>220</v>
      </c>
      <c r="D268" s="56"/>
      <c r="E268" s="56"/>
      <c r="F268" s="56"/>
      <c r="G268" s="56"/>
      <c r="H268" s="75"/>
      <c r="I268" s="75"/>
      <c r="J268" s="56"/>
      <c r="K268" s="56"/>
      <c r="L268" s="56"/>
    </row>
    <row r="269" customFormat="false" ht="13.35" hidden="false" customHeight="true" outlineLevel="0" collapsed="false">
      <c r="B269" s="2" t="n">
        <v>44</v>
      </c>
      <c r="C269" s="53" t="s">
        <v>30</v>
      </c>
      <c r="D269" s="56"/>
      <c r="E269" s="56"/>
      <c r="F269" s="56"/>
      <c r="G269" s="56"/>
      <c r="H269" s="75"/>
      <c r="I269" s="75"/>
      <c r="J269" s="56"/>
      <c r="K269" s="56"/>
      <c r="L269" s="56"/>
    </row>
    <row r="270" customFormat="false" ht="13.35" hidden="false" customHeight="true" outlineLevel="0" collapsed="false">
      <c r="A270" s="59"/>
      <c r="B270" s="65" t="s">
        <v>221</v>
      </c>
      <c r="C270" s="61" t="s">
        <v>32</v>
      </c>
      <c r="D270" s="63" t="n">
        <v>293</v>
      </c>
      <c r="E270" s="58" t="n">
        <v>0</v>
      </c>
      <c r="F270" s="57" t="n">
        <v>2984</v>
      </c>
      <c r="G270" s="58" t="n">
        <v>0</v>
      </c>
      <c r="H270" s="63" t="n">
        <v>2984</v>
      </c>
      <c r="I270" s="58" t="n">
        <v>0</v>
      </c>
      <c r="J270" s="57" t="n">
        <v>1971</v>
      </c>
      <c r="K270" s="58" t="n">
        <v>0</v>
      </c>
      <c r="L270" s="57" t="n">
        <f aca="false">SUM(J270:K270)</f>
        <v>1971</v>
      </c>
    </row>
    <row r="271" customFormat="false" ht="27.75" hidden="false" customHeight="true" outlineLevel="0" collapsed="false">
      <c r="A271" s="59"/>
      <c r="B271" s="65" t="s">
        <v>222</v>
      </c>
      <c r="C271" s="61" t="s">
        <v>223</v>
      </c>
      <c r="D271" s="57" t="n">
        <v>11568</v>
      </c>
      <c r="E271" s="58" t="n">
        <v>0</v>
      </c>
      <c r="F271" s="63" t="n">
        <v>11050</v>
      </c>
      <c r="G271" s="58" t="n">
        <v>0</v>
      </c>
      <c r="H271" s="63" t="n">
        <v>11050</v>
      </c>
      <c r="I271" s="58" t="n">
        <v>0</v>
      </c>
      <c r="J271" s="63" t="n">
        <v>11050</v>
      </c>
      <c r="K271" s="58" t="n">
        <v>0</v>
      </c>
      <c r="L271" s="63" t="n">
        <f aca="false">SUM(J271:K271)</f>
        <v>11050</v>
      </c>
    </row>
    <row r="272" customFormat="false" ht="27.75" hidden="false" customHeight="true" outlineLevel="0" collapsed="false">
      <c r="A272" s="59"/>
      <c r="B272" s="65" t="s">
        <v>224</v>
      </c>
      <c r="C272" s="61" t="s">
        <v>225</v>
      </c>
      <c r="D272" s="57" t="n">
        <v>588</v>
      </c>
      <c r="E272" s="58" t="n">
        <v>0</v>
      </c>
      <c r="F272" s="57" t="n">
        <v>600</v>
      </c>
      <c r="G272" s="58" t="n">
        <v>0</v>
      </c>
      <c r="H272" s="63" t="n">
        <v>600</v>
      </c>
      <c r="I272" s="58" t="n">
        <v>0</v>
      </c>
      <c r="J272" s="57" t="n">
        <v>450</v>
      </c>
      <c r="K272" s="58" t="n">
        <v>0</v>
      </c>
      <c r="L272" s="57" t="n">
        <f aca="false">SUM(J272:K272)</f>
        <v>450</v>
      </c>
    </row>
    <row r="273" customFormat="false" ht="27.75" hidden="false" customHeight="true" outlineLevel="0" collapsed="false">
      <c r="A273" s="59"/>
      <c r="B273" s="65" t="s">
        <v>226</v>
      </c>
      <c r="C273" s="61" t="s">
        <v>227</v>
      </c>
      <c r="D273" s="58" t="n">
        <v>0</v>
      </c>
      <c r="E273" s="58" t="n">
        <v>0</v>
      </c>
      <c r="F273" s="57" t="n">
        <v>3000</v>
      </c>
      <c r="G273" s="58" t="n">
        <v>0</v>
      </c>
      <c r="H273" s="63" t="n">
        <v>3000</v>
      </c>
      <c r="I273" s="58" t="n">
        <v>0</v>
      </c>
      <c r="J273" s="57" t="n">
        <v>2250</v>
      </c>
      <c r="K273" s="58" t="n">
        <v>0</v>
      </c>
      <c r="L273" s="57" t="n">
        <f aca="false">SUM(J273:K273)</f>
        <v>2250</v>
      </c>
    </row>
    <row r="274" customFormat="false" ht="12.95" hidden="false" customHeight="true" outlineLevel="0" collapsed="false">
      <c r="A274" s="59"/>
      <c r="B274" s="65" t="s">
        <v>228</v>
      </c>
      <c r="C274" s="61" t="s">
        <v>229</v>
      </c>
      <c r="D274" s="58" t="n">
        <v>0</v>
      </c>
      <c r="E274" s="58" t="n">
        <v>0</v>
      </c>
      <c r="F274" s="58" t="n">
        <v>0</v>
      </c>
      <c r="G274" s="58" t="n">
        <v>0</v>
      </c>
      <c r="H274" s="58" t="n">
        <v>0</v>
      </c>
      <c r="I274" s="58" t="n">
        <v>0</v>
      </c>
      <c r="J274" s="57" t="n">
        <v>1000</v>
      </c>
      <c r="K274" s="58" t="n">
        <v>0</v>
      </c>
      <c r="L274" s="57" t="n">
        <f aca="false">SUM(J274:K274)</f>
        <v>1000</v>
      </c>
    </row>
    <row r="275" customFormat="false" ht="12.75" hidden="false" customHeight="false" outlineLevel="0" collapsed="false">
      <c r="A275" s="59" t="s">
        <v>13</v>
      </c>
      <c r="B275" s="80" t="n">
        <v>44</v>
      </c>
      <c r="C275" s="61" t="s">
        <v>30</v>
      </c>
      <c r="D275" s="88" t="n">
        <f aca="false">SUM(D270:D274)</f>
        <v>12449</v>
      </c>
      <c r="E275" s="74" t="n">
        <f aca="false">SUM(E270:E274)</f>
        <v>0</v>
      </c>
      <c r="F275" s="88" t="n">
        <f aca="false">SUM(F270:F274)</f>
        <v>17634</v>
      </c>
      <c r="G275" s="74" t="n">
        <f aca="false">SUM(G270:G274)</f>
        <v>0</v>
      </c>
      <c r="H275" s="88" t="n">
        <f aca="false">SUM(H270:H274)</f>
        <v>17634</v>
      </c>
      <c r="I275" s="74" t="n">
        <f aca="false">SUM(I270:I274)</f>
        <v>0</v>
      </c>
      <c r="J275" s="88" t="n">
        <f aca="false">SUM(J270:J274)</f>
        <v>16721</v>
      </c>
      <c r="K275" s="74" t="n">
        <f aca="false">SUM(K270:K274)</f>
        <v>0</v>
      </c>
      <c r="L275" s="88" t="n">
        <f aca="false">SUM(L270:L274)</f>
        <v>16721</v>
      </c>
    </row>
    <row r="276" customFormat="false" ht="12.75" hidden="false" customHeight="false" outlineLevel="0" collapsed="false">
      <c r="A276" s="59"/>
      <c r="B276" s="80"/>
      <c r="C276" s="61"/>
      <c r="D276" s="56"/>
      <c r="E276" s="56"/>
      <c r="F276" s="56"/>
      <c r="G276" s="56"/>
      <c r="H276" s="75"/>
      <c r="I276" s="75"/>
      <c r="J276" s="56"/>
      <c r="K276" s="56"/>
      <c r="L276" s="63"/>
    </row>
    <row r="277" customFormat="false" ht="12.75" hidden="false" customHeight="false" outlineLevel="0" collapsed="false">
      <c r="A277" s="59"/>
      <c r="B277" s="80" t="n">
        <v>45</v>
      </c>
      <c r="C277" s="61" t="s">
        <v>39</v>
      </c>
      <c r="D277" s="56"/>
      <c r="E277" s="56"/>
      <c r="F277" s="56"/>
      <c r="G277" s="56"/>
      <c r="H277" s="75"/>
      <c r="I277" s="75"/>
      <c r="J277" s="56"/>
      <c r="K277" s="56"/>
      <c r="L277" s="63"/>
    </row>
    <row r="278" customFormat="false" ht="12.75" hidden="false" customHeight="false" outlineLevel="0" collapsed="false">
      <c r="B278" s="55" t="s">
        <v>230</v>
      </c>
      <c r="C278" s="53" t="s">
        <v>32</v>
      </c>
      <c r="D278" s="58" t="n">
        <v>0</v>
      </c>
      <c r="E278" s="56" t="n">
        <v>1998</v>
      </c>
      <c r="F278" s="58" t="n">
        <v>0</v>
      </c>
      <c r="G278" s="56" t="n">
        <v>2198</v>
      </c>
      <c r="H278" s="58" t="n">
        <v>0</v>
      </c>
      <c r="I278" s="56" t="n">
        <v>2198</v>
      </c>
      <c r="J278" s="58" t="n">
        <v>0</v>
      </c>
      <c r="K278" s="56" t="n">
        <v>2540</v>
      </c>
      <c r="L278" s="56" t="n">
        <f aca="false">SUM(J278:K278)</f>
        <v>2540</v>
      </c>
    </row>
    <row r="279" customFormat="false" ht="12.75" hidden="false" customHeight="false" outlineLevel="0" collapsed="false">
      <c r="B279" s="55" t="s">
        <v>231</v>
      </c>
      <c r="C279" s="53" t="s">
        <v>65</v>
      </c>
      <c r="D279" s="56" t="n">
        <v>499</v>
      </c>
      <c r="E279" s="57" t="n">
        <v>55</v>
      </c>
      <c r="F279" s="57" t="n">
        <v>786</v>
      </c>
      <c r="G279" s="57" t="n">
        <v>55</v>
      </c>
      <c r="H279" s="56" t="n">
        <v>786</v>
      </c>
      <c r="I279" s="57" t="n">
        <v>55</v>
      </c>
      <c r="J279" s="57" t="n">
        <v>1360</v>
      </c>
      <c r="K279" s="57" t="n">
        <v>80</v>
      </c>
      <c r="L279" s="57" t="n">
        <f aca="false">SUM(J279:K279)</f>
        <v>1440</v>
      </c>
    </row>
    <row r="280" customFormat="false" ht="12.75" hidden="false" customHeight="false" outlineLevel="0" collapsed="false">
      <c r="A280" s="59"/>
      <c r="B280" s="65" t="s">
        <v>232</v>
      </c>
      <c r="C280" s="61" t="s">
        <v>34</v>
      </c>
      <c r="D280" s="58" t="n">
        <v>0</v>
      </c>
      <c r="E280" s="63" t="n">
        <v>22</v>
      </c>
      <c r="F280" s="58" t="n">
        <v>0</v>
      </c>
      <c r="G280" s="63" t="n">
        <v>24</v>
      </c>
      <c r="H280" s="58" t="n">
        <v>0</v>
      </c>
      <c r="I280" s="63" t="n">
        <v>24</v>
      </c>
      <c r="J280" s="58" t="n">
        <v>0</v>
      </c>
      <c r="K280" s="63" t="n">
        <v>24</v>
      </c>
      <c r="L280" s="63" t="n">
        <f aca="false">SUM(J280:K280)</f>
        <v>24</v>
      </c>
    </row>
    <row r="281" customFormat="false" ht="12.75" hidden="false" customHeight="false" outlineLevel="0" collapsed="false">
      <c r="A281" s="59"/>
      <c r="B281" s="65" t="s">
        <v>233</v>
      </c>
      <c r="C281" s="61" t="s">
        <v>36</v>
      </c>
      <c r="D281" s="58" t="n">
        <v>0</v>
      </c>
      <c r="E281" s="57" t="n">
        <v>30</v>
      </c>
      <c r="F281" s="58" t="n">
        <v>0</v>
      </c>
      <c r="G281" s="63" t="n">
        <v>32</v>
      </c>
      <c r="H281" s="58" t="n">
        <v>0</v>
      </c>
      <c r="I281" s="63" t="n">
        <v>32</v>
      </c>
      <c r="J281" s="58" t="n">
        <v>0</v>
      </c>
      <c r="K281" s="63" t="n">
        <v>32</v>
      </c>
      <c r="L281" s="63" t="n">
        <f aca="false">SUM(J281:K281)</f>
        <v>32</v>
      </c>
    </row>
    <row r="282" customFormat="false" ht="12.75" hidden="false" customHeight="false" outlineLevel="0" collapsed="false">
      <c r="A282" s="68" t="s">
        <v>13</v>
      </c>
      <c r="B282" s="89" t="n">
        <v>45</v>
      </c>
      <c r="C282" s="70" t="s">
        <v>39</v>
      </c>
      <c r="D282" s="62" t="n">
        <f aca="false">SUM(D278:D281)</f>
        <v>499</v>
      </c>
      <c r="E282" s="62" t="n">
        <f aca="false">SUM(E278:E281)</f>
        <v>2105</v>
      </c>
      <c r="F282" s="62" t="n">
        <f aca="false">SUM(F278:F281)</f>
        <v>786</v>
      </c>
      <c r="G282" s="62" t="n">
        <f aca="false">SUM(G278:G281)</f>
        <v>2309</v>
      </c>
      <c r="H282" s="62" t="n">
        <f aca="false">SUM(H278:H281)</f>
        <v>786</v>
      </c>
      <c r="I282" s="62" t="n">
        <f aca="false">SUM(I278:I281)</f>
        <v>2309</v>
      </c>
      <c r="J282" s="62" t="n">
        <f aca="false">SUM(J278:J281)</f>
        <v>1360</v>
      </c>
      <c r="K282" s="62" t="n">
        <f aca="false">SUM(K278:K281)</f>
        <v>2676</v>
      </c>
      <c r="L282" s="62" t="n">
        <f aca="false">SUM(L278:L281)</f>
        <v>4036</v>
      </c>
    </row>
    <row r="283" customFormat="false" ht="2.25" hidden="false" customHeight="true" outlineLevel="0" collapsed="false">
      <c r="A283" s="59"/>
      <c r="B283" s="80"/>
      <c r="C283" s="61"/>
      <c r="D283" s="56"/>
      <c r="E283" s="56"/>
      <c r="F283" s="56"/>
      <c r="G283" s="56"/>
      <c r="H283" s="75"/>
      <c r="I283" s="75"/>
      <c r="J283" s="56"/>
      <c r="K283" s="56"/>
      <c r="L283" s="63"/>
    </row>
    <row r="284" customFormat="false" ht="12.75" hidden="false" customHeight="false" outlineLevel="0" collapsed="false">
      <c r="A284" s="59"/>
      <c r="B284" s="80" t="n">
        <v>46</v>
      </c>
      <c r="C284" s="61" t="s">
        <v>45</v>
      </c>
      <c r="D284" s="56"/>
      <c r="E284" s="56"/>
      <c r="F284" s="56"/>
      <c r="G284" s="56"/>
      <c r="H284" s="75"/>
      <c r="I284" s="75"/>
      <c r="J284" s="56"/>
      <c r="K284" s="56"/>
      <c r="L284" s="63"/>
    </row>
    <row r="285" customFormat="false" ht="12.75" hidden="false" customHeight="false" outlineLevel="0" collapsed="false">
      <c r="A285" s="59"/>
      <c r="B285" s="65" t="s">
        <v>234</v>
      </c>
      <c r="C285" s="61" t="s">
        <v>32</v>
      </c>
      <c r="D285" s="58" t="n">
        <v>0</v>
      </c>
      <c r="E285" s="58" t="n">
        <v>0</v>
      </c>
      <c r="F285" s="57" t="n">
        <v>1278</v>
      </c>
      <c r="G285" s="58" t="n">
        <v>0</v>
      </c>
      <c r="H285" s="57" t="n">
        <v>1278</v>
      </c>
      <c r="I285" s="58" t="n">
        <v>0</v>
      </c>
      <c r="J285" s="57" t="n">
        <v>2007</v>
      </c>
      <c r="K285" s="58" t="n">
        <v>0</v>
      </c>
      <c r="L285" s="57" t="n">
        <f aca="false">SUM(J285:K285)</f>
        <v>2007</v>
      </c>
    </row>
    <row r="286" customFormat="false" ht="12.75" hidden="false" customHeight="false" outlineLevel="0" collapsed="false">
      <c r="A286" s="59"/>
      <c r="B286" s="65" t="s">
        <v>235</v>
      </c>
      <c r="C286" s="61" t="s">
        <v>65</v>
      </c>
      <c r="D286" s="72" t="n">
        <v>1000</v>
      </c>
      <c r="E286" s="73" t="n">
        <v>0</v>
      </c>
      <c r="F286" s="71" t="n">
        <v>1298</v>
      </c>
      <c r="G286" s="73" t="n">
        <v>0</v>
      </c>
      <c r="H286" s="72" t="n">
        <v>1298</v>
      </c>
      <c r="I286" s="73" t="n">
        <v>0</v>
      </c>
      <c r="J286" s="71" t="n">
        <v>1880</v>
      </c>
      <c r="K286" s="73" t="n">
        <v>0</v>
      </c>
      <c r="L286" s="71" t="n">
        <f aca="false">SUM(J286:K286)</f>
        <v>1880</v>
      </c>
    </row>
    <row r="287" customFormat="false" ht="13.35" hidden="false" customHeight="true" outlineLevel="0" collapsed="false">
      <c r="A287" s="59" t="s">
        <v>13</v>
      </c>
      <c r="B287" s="80" t="n">
        <v>46</v>
      </c>
      <c r="C287" s="61" t="s">
        <v>45</v>
      </c>
      <c r="D287" s="71" t="n">
        <f aca="false">SUM(D285:D286)</f>
        <v>1000</v>
      </c>
      <c r="E287" s="73" t="n">
        <f aca="false">SUM(E285:E286)</f>
        <v>0</v>
      </c>
      <c r="F287" s="71" t="n">
        <f aca="false">SUM(F285:F286)</f>
        <v>2576</v>
      </c>
      <c r="G287" s="73" t="n">
        <f aca="false">SUM(G285:G286)</f>
        <v>0</v>
      </c>
      <c r="H287" s="71" t="n">
        <f aca="false">SUM(H285:H286)</f>
        <v>2576</v>
      </c>
      <c r="I287" s="73" t="n">
        <f aca="false">SUM(I285:I286)</f>
        <v>0</v>
      </c>
      <c r="J287" s="71" t="n">
        <f aca="false">SUM(J285:J286)</f>
        <v>3887</v>
      </c>
      <c r="K287" s="73" t="n">
        <f aca="false">SUM(K285:K286)</f>
        <v>0</v>
      </c>
      <c r="L287" s="71" t="n">
        <f aca="false">SUM(L285:L286)</f>
        <v>3887</v>
      </c>
    </row>
    <row r="288" customFormat="false" ht="13.35" hidden="false" customHeight="true" outlineLevel="0" collapsed="false">
      <c r="A288" s="59"/>
      <c r="B288" s="80"/>
      <c r="C288" s="61"/>
      <c r="D288" s="57"/>
      <c r="E288" s="58"/>
      <c r="F288" s="57"/>
      <c r="G288" s="58"/>
      <c r="H288" s="57"/>
      <c r="I288" s="58"/>
      <c r="J288" s="57"/>
      <c r="K288" s="58"/>
      <c r="L288" s="58"/>
    </row>
    <row r="289" customFormat="false" ht="13.35" hidden="false" customHeight="true" outlineLevel="0" collapsed="false">
      <c r="B289" s="2" t="n">
        <v>47</v>
      </c>
      <c r="C289" s="53" t="s">
        <v>51</v>
      </c>
      <c r="D289" s="56"/>
      <c r="E289" s="56"/>
      <c r="F289" s="56"/>
      <c r="G289" s="56"/>
      <c r="H289" s="75"/>
      <c r="I289" s="75"/>
      <c r="J289" s="56"/>
      <c r="K289" s="56"/>
      <c r="L289" s="63"/>
    </row>
    <row r="290" customFormat="false" ht="13.35" hidden="false" customHeight="true" outlineLevel="0" collapsed="false">
      <c r="B290" s="55" t="s">
        <v>236</v>
      </c>
      <c r="C290" s="53" t="s">
        <v>32</v>
      </c>
      <c r="D290" s="58" t="n">
        <v>0</v>
      </c>
      <c r="E290" s="56" t="n">
        <v>1456</v>
      </c>
      <c r="F290" s="58" t="n">
        <v>0</v>
      </c>
      <c r="G290" s="56" t="n">
        <v>1643</v>
      </c>
      <c r="H290" s="58" t="n">
        <v>0</v>
      </c>
      <c r="I290" s="56" t="n">
        <v>1643</v>
      </c>
      <c r="J290" s="58" t="n">
        <v>0</v>
      </c>
      <c r="K290" s="56" t="n">
        <v>1739</v>
      </c>
      <c r="L290" s="56" t="n">
        <f aca="false">SUM(J290:K290)</f>
        <v>1739</v>
      </c>
    </row>
    <row r="291" customFormat="false" ht="13.35" hidden="false" customHeight="true" outlineLevel="0" collapsed="false">
      <c r="B291" s="55" t="s">
        <v>237</v>
      </c>
      <c r="C291" s="53" t="s">
        <v>65</v>
      </c>
      <c r="D291" s="56" t="n">
        <v>500</v>
      </c>
      <c r="E291" s="57" t="n">
        <v>12</v>
      </c>
      <c r="F291" s="57" t="n">
        <v>952</v>
      </c>
      <c r="G291" s="58" t="n">
        <v>0</v>
      </c>
      <c r="H291" s="56" t="n">
        <v>952</v>
      </c>
      <c r="I291" s="58" t="n">
        <v>0</v>
      </c>
      <c r="J291" s="57" t="n">
        <v>599</v>
      </c>
      <c r="K291" s="58" t="n">
        <v>0</v>
      </c>
      <c r="L291" s="57" t="n">
        <f aca="false">SUM(J291:K291)</f>
        <v>599</v>
      </c>
    </row>
    <row r="292" customFormat="false" ht="13.35" hidden="false" customHeight="true" outlineLevel="0" collapsed="false">
      <c r="B292" s="55" t="s">
        <v>238</v>
      </c>
      <c r="C292" s="53" t="s">
        <v>34</v>
      </c>
      <c r="D292" s="58" t="n">
        <v>0</v>
      </c>
      <c r="E292" s="56" t="n">
        <v>15</v>
      </c>
      <c r="F292" s="58" t="n">
        <v>0</v>
      </c>
      <c r="G292" s="57" t="n">
        <v>12</v>
      </c>
      <c r="H292" s="58" t="n">
        <v>0</v>
      </c>
      <c r="I292" s="56" t="n">
        <v>12</v>
      </c>
      <c r="J292" s="58" t="n">
        <v>0</v>
      </c>
      <c r="K292" s="57" t="n">
        <v>12</v>
      </c>
      <c r="L292" s="56" t="n">
        <f aca="false">SUM(J292:K292)</f>
        <v>12</v>
      </c>
    </row>
    <row r="293" customFormat="false" ht="13.35" hidden="false" customHeight="true" outlineLevel="0" collapsed="false">
      <c r="A293" s="59"/>
      <c r="B293" s="65" t="s">
        <v>239</v>
      </c>
      <c r="C293" s="61" t="s">
        <v>36</v>
      </c>
      <c r="D293" s="58" t="n">
        <v>0</v>
      </c>
      <c r="E293" s="58" t="n">
        <v>0</v>
      </c>
      <c r="F293" s="58" t="n">
        <v>0</v>
      </c>
      <c r="G293" s="56" t="n">
        <v>15</v>
      </c>
      <c r="H293" s="58" t="n">
        <v>0</v>
      </c>
      <c r="I293" s="63" t="n">
        <v>15</v>
      </c>
      <c r="J293" s="58" t="n">
        <v>0</v>
      </c>
      <c r="K293" s="56" t="n">
        <v>15</v>
      </c>
      <c r="L293" s="63" t="n">
        <f aca="false">SUM(J293:K293)</f>
        <v>15</v>
      </c>
    </row>
    <row r="294" customFormat="false" ht="13.35" hidden="false" customHeight="true" outlineLevel="0" collapsed="false">
      <c r="A294" s="59" t="s">
        <v>13</v>
      </c>
      <c r="B294" s="80" t="n">
        <v>47</v>
      </c>
      <c r="C294" s="61" t="s">
        <v>51</v>
      </c>
      <c r="D294" s="62" t="n">
        <f aca="false">SUM(D290:D293)</f>
        <v>500</v>
      </c>
      <c r="E294" s="62" t="n">
        <f aca="false">SUM(E290:E293)</f>
        <v>1483</v>
      </c>
      <c r="F294" s="62" t="n">
        <f aca="false">SUM(F290:F293)</f>
        <v>952</v>
      </c>
      <c r="G294" s="62" t="n">
        <f aca="false">SUM(G290:G293)</f>
        <v>1670</v>
      </c>
      <c r="H294" s="62" t="n">
        <f aca="false">SUM(H290:H293)</f>
        <v>952</v>
      </c>
      <c r="I294" s="62" t="n">
        <f aca="false">SUM(I290:I293)</f>
        <v>1670</v>
      </c>
      <c r="J294" s="62" t="n">
        <f aca="false">SUM(J290:J293)</f>
        <v>599</v>
      </c>
      <c r="K294" s="62" t="n">
        <f aca="false">SUM(K290:K293)</f>
        <v>1766</v>
      </c>
      <c r="L294" s="62" t="n">
        <f aca="false">SUM(L290:L293)</f>
        <v>2365</v>
      </c>
    </row>
    <row r="295" customFormat="false" ht="13.35" hidden="false" customHeight="true" outlineLevel="0" collapsed="false">
      <c r="A295" s="59"/>
      <c r="B295" s="80"/>
      <c r="C295" s="61"/>
      <c r="D295" s="63"/>
      <c r="E295" s="63"/>
      <c r="F295" s="57"/>
      <c r="G295" s="63"/>
      <c r="H295" s="64"/>
      <c r="I295" s="64"/>
      <c r="J295" s="57"/>
      <c r="K295" s="63"/>
      <c r="L295" s="63"/>
    </row>
    <row r="296" customFormat="false" ht="13.35" hidden="false" customHeight="true" outlineLevel="0" collapsed="false">
      <c r="B296" s="2" t="n">
        <v>48</v>
      </c>
      <c r="C296" s="53" t="s">
        <v>56</v>
      </c>
      <c r="D296" s="56"/>
      <c r="E296" s="56"/>
      <c r="F296" s="56"/>
      <c r="G296" s="56"/>
      <c r="H296" s="75"/>
      <c r="I296" s="75"/>
      <c r="J296" s="56"/>
      <c r="K296" s="56"/>
      <c r="L296" s="63"/>
    </row>
    <row r="297" customFormat="false" ht="13.35" hidden="false" customHeight="true" outlineLevel="0" collapsed="false">
      <c r="B297" s="55" t="s">
        <v>240</v>
      </c>
      <c r="C297" s="53" t="s">
        <v>32</v>
      </c>
      <c r="D297" s="58" t="n">
        <v>0</v>
      </c>
      <c r="E297" s="56" t="n">
        <v>2308</v>
      </c>
      <c r="F297" s="58" t="n">
        <v>0</v>
      </c>
      <c r="G297" s="56" t="n">
        <v>2649</v>
      </c>
      <c r="H297" s="58" t="n">
        <v>0</v>
      </c>
      <c r="I297" s="56" t="n">
        <v>2649</v>
      </c>
      <c r="J297" s="58" t="n">
        <v>0</v>
      </c>
      <c r="K297" s="56" t="n">
        <v>2572</v>
      </c>
      <c r="L297" s="56" t="n">
        <f aca="false">SUM(J297:K297)</f>
        <v>2572</v>
      </c>
    </row>
    <row r="298" customFormat="false" ht="13.35" hidden="false" customHeight="true" outlineLevel="0" collapsed="false">
      <c r="A298" s="59"/>
      <c r="B298" s="65" t="s">
        <v>241</v>
      </c>
      <c r="C298" s="61" t="s">
        <v>34</v>
      </c>
      <c r="D298" s="58" t="n">
        <v>0</v>
      </c>
      <c r="E298" s="63" t="n">
        <v>7</v>
      </c>
      <c r="F298" s="58" t="n">
        <v>0</v>
      </c>
      <c r="G298" s="63" t="n">
        <v>8</v>
      </c>
      <c r="H298" s="58" t="n">
        <v>0</v>
      </c>
      <c r="I298" s="63" t="n">
        <v>8</v>
      </c>
      <c r="J298" s="58" t="n">
        <v>0</v>
      </c>
      <c r="K298" s="63" t="n">
        <v>8</v>
      </c>
      <c r="L298" s="63" t="n">
        <f aca="false">SUM(J298:K298)</f>
        <v>8</v>
      </c>
    </row>
    <row r="299" customFormat="false" ht="13.35" hidden="false" customHeight="true" outlineLevel="0" collapsed="false">
      <c r="A299" s="59"/>
      <c r="B299" s="65" t="s">
        <v>242</v>
      </c>
      <c r="C299" s="61" t="s">
        <v>36</v>
      </c>
      <c r="D299" s="73" t="n">
        <v>0</v>
      </c>
      <c r="E299" s="72" t="n">
        <v>9</v>
      </c>
      <c r="F299" s="73" t="n">
        <v>0</v>
      </c>
      <c r="G299" s="72" t="n">
        <v>15</v>
      </c>
      <c r="H299" s="73" t="n">
        <v>0</v>
      </c>
      <c r="I299" s="72" t="n">
        <v>15</v>
      </c>
      <c r="J299" s="73" t="n">
        <v>0</v>
      </c>
      <c r="K299" s="72" t="n">
        <v>15</v>
      </c>
      <c r="L299" s="72" t="n">
        <f aca="false">SUM(J299:K299)</f>
        <v>15</v>
      </c>
    </row>
    <row r="300" customFormat="false" ht="13.35" hidden="false" customHeight="true" outlineLevel="0" collapsed="false">
      <c r="A300" s="59" t="s">
        <v>13</v>
      </c>
      <c r="B300" s="80" t="n">
        <v>48</v>
      </c>
      <c r="C300" s="61" t="s">
        <v>56</v>
      </c>
      <c r="D300" s="73" t="n">
        <f aca="false">SUM(D297:D299)</f>
        <v>0</v>
      </c>
      <c r="E300" s="71" t="n">
        <f aca="false">SUM(E297:E299)</f>
        <v>2324</v>
      </c>
      <c r="F300" s="73" t="n">
        <f aca="false">SUM(F297:F299)</f>
        <v>0</v>
      </c>
      <c r="G300" s="71" t="n">
        <f aca="false">SUM(G297:G299)</f>
        <v>2672</v>
      </c>
      <c r="H300" s="73" t="n">
        <f aca="false">SUM(H297:H299)</f>
        <v>0</v>
      </c>
      <c r="I300" s="71" t="n">
        <f aca="false">SUM(I297:I299)</f>
        <v>2672</v>
      </c>
      <c r="J300" s="73" t="n">
        <f aca="false">SUM(J297:J299)</f>
        <v>0</v>
      </c>
      <c r="K300" s="71" t="n">
        <f aca="false">SUM(K297:K299)</f>
        <v>2595</v>
      </c>
      <c r="L300" s="71" t="n">
        <f aca="false">SUM(L297:L299)</f>
        <v>2595</v>
      </c>
    </row>
    <row r="301" customFormat="false" ht="13.35" hidden="false" customHeight="true" outlineLevel="0" collapsed="false">
      <c r="A301" s="59" t="s">
        <v>13</v>
      </c>
      <c r="B301" s="80" t="n">
        <v>73</v>
      </c>
      <c r="C301" s="61" t="s">
        <v>220</v>
      </c>
      <c r="D301" s="72" t="n">
        <f aca="false">D300+D294+D287+D282+D275</f>
        <v>14448</v>
      </c>
      <c r="E301" s="72" t="n">
        <f aca="false">E300+E294+E287+E282+E275</f>
        <v>5912</v>
      </c>
      <c r="F301" s="72" t="n">
        <f aca="false">F300+F294+F287+F282+F275</f>
        <v>21948</v>
      </c>
      <c r="G301" s="72" t="n">
        <f aca="false">G300+G294+G287+G282+G275</f>
        <v>6651</v>
      </c>
      <c r="H301" s="72" t="n">
        <f aca="false">H300+H294+H287+H282+H275</f>
        <v>21948</v>
      </c>
      <c r="I301" s="72" t="n">
        <f aca="false">I300+I294+I287+I282+I275</f>
        <v>6651</v>
      </c>
      <c r="J301" s="72" t="n">
        <f aca="false">J300+J294+J287+J282+J275</f>
        <v>22567</v>
      </c>
      <c r="K301" s="72" t="n">
        <f aca="false">K300+K294+K287+K282+K275</f>
        <v>7037</v>
      </c>
      <c r="L301" s="72" t="n">
        <f aca="false">L300+L294+L287+L282+L275</f>
        <v>29604</v>
      </c>
    </row>
    <row r="302" customFormat="false" ht="13.35" hidden="false" customHeight="true" outlineLevel="0" collapsed="false">
      <c r="A302" s="59" t="s">
        <v>13</v>
      </c>
      <c r="B302" s="96" t="n">
        <v>0.107</v>
      </c>
      <c r="C302" s="79" t="s">
        <v>219</v>
      </c>
      <c r="D302" s="88" t="n">
        <f aca="false">D301</f>
        <v>14448</v>
      </c>
      <c r="E302" s="88" t="n">
        <f aca="false">E301</f>
        <v>5912</v>
      </c>
      <c r="F302" s="88" t="n">
        <f aca="false">F301</f>
        <v>21948</v>
      </c>
      <c r="G302" s="88" t="n">
        <f aca="false">G301</f>
        <v>6651</v>
      </c>
      <c r="H302" s="88" t="n">
        <f aca="false">H301</f>
        <v>21948</v>
      </c>
      <c r="I302" s="88" t="n">
        <f aca="false">I301</f>
        <v>6651</v>
      </c>
      <c r="J302" s="88" t="n">
        <f aca="false">J301</f>
        <v>22567</v>
      </c>
      <c r="K302" s="88" t="n">
        <f aca="false">K301</f>
        <v>7037</v>
      </c>
      <c r="L302" s="88" t="n">
        <f aca="false">L301</f>
        <v>29604</v>
      </c>
    </row>
    <row r="303" customFormat="false" ht="13.35" hidden="false" customHeight="true" outlineLevel="0" collapsed="false">
      <c r="A303" s="59"/>
      <c r="B303" s="93"/>
      <c r="C303" s="79"/>
      <c r="D303" s="63"/>
      <c r="E303" s="63"/>
      <c r="F303" s="63"/>
      <c r="G303" s="63"/>
      <c r="H303" s="64"/>
      <c r="I303" s="64"/>
      <c r="J303" s="63"/>
      <c r="K303" s="63"/>
      <c r="L303" s="63"/>
    </row>
    <row r="304" customFormat="false" ht="13.35" hidden="false" customHeight="true" outlineLevel="0" collapsed="false">
      <c r="A304" s="59"/>
      <c r="B304" s="96" t="n">
        <v>0.109</v>
      </c>
      <c r="C304" s="79" t="s">
        <v>243</v>
      </c>
      <c r="D304" s="56"/>
      <c r="E304" s="56"/>
      <c r="F304" s="56"/>
      <c r="G304" s="56"/>
      <c r="H304" s="75"/>
      <c r="I304" s="75"/>
      <c r="J304" s="56"/>
      <c r="K304" s="56"/>
      <c r="L304" s="56"/>
    </row>
    <row r="305" customFormat="false" ht="13.35" hidden="false" customHeight="true" outlineLevel="0" collapsed="false">
      <c r="A305" s="59"/>
      <c r="B305" s="80" t="n">
        <v>74</v>
      </c>
      <c r="C305" s="61" t="s">
        <v>244</v>
      </c>
      <c r="D305" s="56"/>
      <c r="E305" s="56"/>
      <c r="F305" s="56"/>
      <c r="G305" s="56"/>
      <c r="H305" s="75"/>
      <c r="I305" s="75"/>
      <c r="J305" s="56"/>
      <c r="K305" s="56"/>
      <c r="L305" s="56"/>
    </row>
    <row r="306" customFormat="false" ht="13.35" hidden="false" customHeight="true" outlineLevel="0" collapsed="false">
      <c r="A306" s="59"/>
      <c r="B306" s="80" t="n">
        <v>44</v>
      </c>
      <c r="C306" s="61" t="s">
        <v>30</v>
      </c>
      <c r="D306" s="56"/>
      <c r="E306" s="56"/>
      <c r="F306" s="56"/>
      <c r="G306" s="56"/>
      <c r="H306" s="75"/>
      <c r="I306" s="75"/>
      <c r="J306" s="56"/>
      <c r="K306" s="56"/>
      <c r="L306" s="56"/>
    </row>
    <row r="307" customFormat="false" ht="13.35" hidden="false" customHeight="true" outlineLevel="0" collapsed="false">
      <c r="A307" s="59"/>
      <c r="B307" s="65" t="s">
        <v>245</v>
      </c>
      <c r="C307" s="61" t="s">
        <v>32</v>
      </c>
      <c r="D307" s="58" t="n">
        <v>0</v>
      </c>
      <c r="E307" s="63" t="n">
        <v>2048</v>
      </c>
      <c r="F307" s="57" t="n">
        <v>200</v>
      </c>
      <c r="G307" s="63" t="n">
        <v>1540</v>
      </c>
      <c r="H307" s="57" t="n">
        <v>200</v>
      </c>
      <c r="I307" s="63" t="n">
        <v>1540</v>
      </c>
      <c r="J307" s="57" t="n">
        <v>1000</v>
      </c>
      <c r="K307" s="63" t="n">
        <v>1809</v>
      </c>
      <c r="L307" s="63" t="n">
        <f aca="false">SUM(J307:K307)</f>
        <v>2809</v>
      </c>
    </row>
    <row r="308" customFormat="false" ht="13.35" hidden="false" customHeight="true" outlineLevel="0" collapsed="false">
      <c r="A308" s="59"/>
      <c r="B308" s="65" t="s">
        <v>246</v>
      </c>
      <c r="C308" s="61" t="s">
        <v>34</v>
      </c>
      <c r="D308" s="58" t="n">
        <v>0</v>
      </c>
      <c r="E308" s="63" t="n">
        <v>12</v>
      </c>
      <c r="F308" s="58" t="n">
        <v>0</v>
      </c>
      <c r="G308" s="63" t="n">
        <v>13</v>
      </c>
      <c r="H308" s="58" t="n">
        <v>0</v>
      </c>
      <c r="I308" s="63" t="n">
        <v>13</v>
      </c>
      <c r="J308" s="58" t="n">
        <v>0</v>
      </c>
      <c r="K308" s="63" t="n">
        <v>13</v>
      </c>
      <c r="L308" s="63" t="n">
        <f aca="false">SUM(J308:K308)</f>
        <v>13</v>
      </c>
    </row>
    <row r="309" customFormat="false" ht="13.35" hidden="false" customHeight="true" outlineLevel="0" collapsed="false">
      <c r="B309" s="55" t="s">
        <v>247</v>
      </c>
      <c r="C309" s="53" t="s">
        <v>248</v>
      </c>
      <c r="D309" s="58" t="n">
        <v>0</v>
      </c>
      <c r="E309" s="58" t="n">
        <v>0</v>
      </c>
      <c r="F309" s="57" t="n">
        <v>1600</v>
      </c>
      <c r="G309" s="58" t="n">
        <v>0</v>
      </c>
      <c r="H309" s="57" t="n">
        <v>1600</v>
      </c>
      <c r="I309" s="58" t="n">
        <v>0</v>
      </c>
      <c r="J309" s="58" t="n">
        <v>0</v>
      </c>
      <c r="K309" s="58" t="n">
        <v>0</v>
      </c>
      <c r="L309" s="58" t="n">
        <f aca="false">SUM(J309:K309)</f>
        <v>0</v>
      </c>
    </row>
    <row r="310" customFormat="false" ht="25.5" hidden="false" customHeight="false" outlineLevel="0" collapsed="false">
      <c r="B310" s="55" t="s">
        <v>249</v>
      </c>
      <c r="C310" s="53" t="s">
        <v>250</v>
      </c>
      <c r="D310" s="57" t="n">
        <v>5020</v>
      </c>
      <c r="E310" s="58" t="n">
        <v>0</v>
      </c>
      <c r="F310" s="57" t="n">
        <v>18518</v>
      </c>
      <c r="G310" s="58" t="n">
        <v>0</v>
      </c>
      <c r="H310" s="57" t="n">
        <v>18518</v>
      </c>
      <c r="I310" s="58" t="n">
        <v>0</v>
      </c>
      <c r="J310" s="57" t="n">
        <f aca="false">6116+1000</f>
        <v>7116</v>
      </c>
      <c r="K310" s="58" t="n">
        <v>0</v>
      </c>
      <c r="L310" s="57" t="n">
        <f aca="false">SUM(J310:K310)</f>
        <v>7116</v>
      </c>
    </row>
    <row r="311" customFormat="false" ht="13.35" hidden="false" customHeight="true" outlineLevel="0" collapsed="false">
      <c r="B311" s="55" t="s">
        <v>251</v>
      </c>
      <c r="C311" s="53" t="s">
        <v>252</v>
      </c>
      <c r="D311" s="57" t="n">
        <v>250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f aca="false">SUM(J311:K311)</f>
        <v>0</v>
      </c>
    </row>
    <row r="312" customFormat="false" ht="13.35" hidden="false" customHeight="true" outlineLevel="0" collapsed="false">
      <c r="A312" s="59" t="s">
        <v>13</v>
      </c>
      <c r="B312" s="80" t="n">
        <v>44</v>
      </c>
      <c r="C312" s="61" t="s">
        <v>30</v>
      </c>
      <c r="D312" s="62" t="n">
        <f aca="false">SUM(D307:D311)</f>
        <v>7520</v>
      </c>
      <c r="E312" s="62" t="n">
        <f aca="false">SUM(E307:E311)</f>
        <v>2060</v>
      </c>
      <c r="F312" s="62" t="n">
        <f aca="false">SUM(F307:F311)</f>
        <v>20318</v>
      </c>
      <c r="G312" s="62" t="n">
        <f aca="false">SUM(G307:G311)</f>
        <v>1553</v>
      </c>
      <c r="H312" s="62" t="n">
        <f aca="false">SUM(H307:H311)</f>
        <v>20318</v>
      </c>
      <c r="I312" s="62" t="n">
        <f aca="false">SUM(I307:I311)</f>
        <v>1553</v>
      </c>
      <c r="J312" s="62" t="n">
        <f aca="false">SUM(J307:J311)</f>
        <v>8116</v>
      </c>
      <c r="K312" s="62" t="n">
        <f aca="false">SUM(K307:K311)</f>
        <v>1822</v>
      </c>
      <c r="L312" s="62" t="n">
        <f aca="false">SUM(L307:L311)</f>
        <v>9938</v>
      </c>
    </row>
    <row r="313" customFormat="false" ht="13.35" hidden="false" customHeight="true" outlineLevel="0" collapsed="false">
      <c r="B313" s="52"/>
      <c r="C313" s="53"/>
      <c r="D313" s="63"/>
      <c r="E313" s="63"/>
      <c r="F313" s="63"/>
      <c r="G313" s="63"/>
      <c r="H313" s="64"/>
      <c r="I313" s="95"/>
      <c r="J313" s="63"/>
      <c r="K313" s="63"/>
      <c r="L313" s="63"/>
    </row>
    <row r="314" customFormat="false" ht="13.35" hidden="false" customHeight="true" outlineLevel="0" collapsed="false">
      <c r="B314" s="52" t="n">
        <v>46</v>
      </c>
      <c r="C314" s="53" t="s">
        <v>45</v>
      </c>
      <c r="D314" s="63"/>
      <c r="E314" s="63"/>
      <c r="F314" s="63"/>
      <c r="G314" s="63"/>
      <c r="H314" s="64"/>
      <c r="I314" s="64"/>
      <c r="J314" s="63"/>
      <c r="K314" s="63"/>
      <c r="L314" s="63"/>
    </row>
    <row r="315" customFormat="false" ht="13.35" hidden="false" customHeight="true" outlineLevel="0" collapsed="false">
      <c r="A315" s="68"/>
      <c r="B315" s="92" t="s">
        <v>253</v>
      </c>
      <c r="C315" s="70" t="s">
        <v>32</v>
      </c>
      <c r="D315" s="73" t="n">
        <v>0</v>
      </c>
      <c r="E315" s="72" t="n">
        <v>1785</v>
      </c>
      <c r="F315" s="73" t="n">
        <v>0</v>
      </c>
      <c r="G315" s="72" t="n">
        <v>1944</v>
      </c>
      <c r="H315" s="73" t="n">
        <v>0</v>
      </c>
      <c r="I315" s="72" t="n">
        <v>1944</v>
      </c>
      <c r="J315" s="73" t="n">
        <v>0</v>
      </c>
      <c r="K315" s="72" t="n">
        <v>1924</v>
      </c>
      <c r="L315" s="72" t="n">
        <f aca="false">SUM(J315:K315)</f>
        <v>1924</v>
      </c>
    </row>
    <row r="316" customFormat="false" ht="13.35" hidden="false" customHeight="true" outlineLevel="0" collapsed="false">
      <c r="A316" s="59"/>
      <c r="B316" s="91" t="s">
        <v>254</v>
      </c>
      <c r="C316" s="61" t="s">
        <v>34</v>
      </c>
      <c r="D316" s="73" t="n">
        <v>0</v>
      </c>
      <c r="E316" s="72" t="n">
        <v>4</v>
      </c>
      <c r="F316" s="73" t="n">
        <v>0</v>
      </c>
      <c r="G316" s="72" t="n">
        <v>4</v>
      </c>
      <c r="H316" s="73" t="n">
        <v>0</v>
      </c>
      <c r="I316" s="72" t="n">
        <v>4</v>
      </c>
      <c r="J316" s="73" t="n">
        <v>0</v>
      </c>
      <c r="K316" s="72" t="n">
        <v>4</v>
      </c>
      <c r="L316" s="72" t="n">
        <f aca="false">SUM(J316:K316)</f>
        <v>4</v>
      </c>
    </row>
    <row r="317" customFormat="false" ht="13.35" hidden="false" customHeight="true" outlineLevel="0" collapsed="false">
      <c r="A317" s="59" t="s">
        <v>13</v>
      </c>
      <c r="B317" s="91" t="n">
        <v>46</v>
      </c>
      <c r="C317" s="61" t="s">
        <v>45</v>
      </c>
      <c r="D317" s="74" t="n">
        <f aca="false">SUM(D315:D316)</f>
        <v>0</v>
      </c>
      <c r="E317" s="62" t="n">
        <f aca="false">SUM(E315:E316)</f>
        <v>1789</v>
      </c>
      <c r="F317" s="74" t="n">
        <f aca="false">SUM(F315:F316)</f>
        <v>0</v>
      </c>
      <c r="G317" s="62" t="n">
        <f aca="false">SUM(G315:G316)</f>
        <v>1948</v>
      </c>
      <c r="H317" s="74" t="n">
        <f aca="false">SUM(H315:H316)</f>
        <v>0</v>
      </c>
      <c r="I317" s="62" t="n">
        <f aca="false">SUM(I315:I316)</f>
        <v>1948</v>
      </c>
      <c r="J317" s="74" t="n">
        <f aca="false">SUM(J315:J316)</f>
        <v>0</v>
      </c>
      <c r="K317" s="62" t="n">
        <f aca="false">SUM(K315:K316)</f>
        <v>1928</v>
      </c>
      <c r="L317" s="62" t="n">
        <f aca="false">SUM(L315:L316)</f>
        <v>1928</v>
      </c>
    </row>
    <row r="318" customFormat="false" ht="12.75" hidden="false" customHeight="false" outlineLevel="0" collapsed="false">
      <c r="A318" s="59"/>
      <c r="B318" s="91"/>
      <c r="C318" s="61"/>
      <c r="D318" s="63"/>
      <c r="E318" s="58"/>
      <c r="F318" s="57"/>
      <c r="G318" s="57"/>
      <c r="H318" s="95"/>
      <c r="I318" s="95"/>
      <c r="J318" s="57"/>
      <c r="K318" s="57"/>
      <c r="L318" s="58"/>
    </row>
    <row r="319" customFormat="false" ht="13.35" hidden="false" customHeight="true" outlineLevel="0" collapsed="false">
      <c r="A319" s="59"/>
      <c r="B319" s="91" t="n">
        <v>48</v>
      </c>
      <c r="C319" s="61" t="s">
        <v>56</v>
      </c>
      <c r="D319" s="63"/>
      <c r="E319" s="57"/>
      <c r="F319" s="63"/>
      <c r="G319" s="63"/>
      <c r="H319" s="64"/>
      <c r="I319" s="64"/>
      <c r="J319" s="63"/>
      <c r="K319" s="63"/>
      <c r="L319" s="63"/>
    </row>
    <row r="320" customFormat="false" ht="13.35" hidden="false" customHeight="true" outlineLevel="0" collapsed="false">
      <c r="A320" s="59"/>
      <c r="B320" s="91" t="s">
        <v>255</v>
      </c>
      <c r="C320" s="61" t="s">
        <v>32</v>
      </c>
      <c r="D320" s="58" t="n">
        <v>0</v>
      </c>
      <c r="E320" s="63" t="n">
        <v>707</v>
      </c>
      <c r="F320" s="58" t="n">
        <v>0</v>
      </c>
      <c r="G320" s="63" t="n">
        <v>390</v>
      </c>
      <c r="H320" s="58" t="n">
        <v>0</v>
      </c>
      <c r="I320" s="63" t="n">
        <v>390</v>
      </c>
      <c r="J320" s="58" t="n">
        <v>0</v>
      </c>
      <c r="K320" s="63" t="n">
        <v>449</v>
      </c>
      <c r="L320" s="63" t="n">
        <f aca="false">SUM(J320:K320)</f>
        <v>449</v>
      </c>
    </row>
    <row r="321" customFormat="false" ht="13.35" hidden="false" customHeight="true" outlineLevel="0" collapsed="false">
      <c r="A321" s="59"/>
      <c r="B321" s="91" t="s">
        <v>256</v>
      </c>
      <c r="C321" s="61" t="s">
        <v>34</v>
      </c>
      <c r="D321" s="58" t="n">
        <v>0</v>
      </c>
      <c r="E321" s="63" t="n">
        <v>9</v>
      </c>
      <c r="F321" s="58" t="n">
        <v>0</v>
      </c>
      <c r="G321" s="63" t="n">
        <v>8</v>
      </c>
      <c r="H321" s="58" t="n">
        <v>0</v>
      </c>
      <c r="I321" s="63" t="n">
        <v>8</v>
      </c>
      <c r="J321" s="58" t="n">
        <v>0</v>
      </c>
      <c r="K321" s="63" t="n">
        <v>8</v>
      </c>
      <c r="L321" s="63" t="n">
        <f aca="false">SUM(J321:K321)</f>
        <v>8</v>
      </c>
    </row>
    <row r="322" customFormat="false" ht="13.35" hidden="false" customHeight="true" outlineLevel="0" collapsed="false">
      <c r="A322" s="59" t="s">
        <v>13</v>
      </c>
      <c r="B322" s="91" t="n">
        <v>48</v>
      </c>
      <c r="C322" s="61" t="s">
        <v>56</v>
      </c>
      <c r="D322" s="74" t="n">
        <f aca="false">SUM(D320:D321)</f>
        <v>0</v>
      </c>
      <c r="E322" s="62" t="n">
        <f aca="false">SUM(E320:E321)</f>
        <v>716</v>
      </c>
      <c r="F322" s="74" t="n">
        <f aca="false">SUM(F320:F321)</f>
        <v>0</v>
      </c>
      <c r="G322" s="62" t="n">
        <f aca="false">SUM(G320:G321)</f>
        <v>398</v>
      </c>
      <c r="H322" s="74" t="n">
        <f aca="false">SUM(H320:H321)</f>
        <v>0</v>
      </c>
      <c r="I322" s="62" t="n">
        <f aca="false">SUM(I320:I321)</f>
        <v>398</v>
      </c>
      <c r="J322" s="74" t="n">
        <f aca="false">SUM(J320:J321)</f>
        <v>0</v>
      </c>
      <c r="K322" s="62" t="n">
        <f aca="false">SUM(K320:K321)</f>
        <v>457</v>
      </c>
      <c r="L322" s="62" t="n">
        <f aca="false">SUM(L320:L321)</f>
        <v>457</v>
      </c>
    </row>
    <row r="323" customFormat="false" ht="13.35" hidden="false" customHeight="true" outlineLevel="0" collapsed="false">
      <c r="A323" s="59" t="s">
        <v>13</v>
      </c>
      <c r="B323" s="80" t="n">
        <v>74</v>
      </c>
      <c r="C323" s="61" t="s">
        <v>244</v>
      </c>
      <c r="D323" s="71" t="n">
        <f aca="false">D322+D317+D312</f>
        <v>7520</v>
      </c>
      <c r="E323" s="71" t="n">
        <f aca="false">E322+E317+E312</f>
        <v>4565</v>
      </c>
      <c r="F323" s="71" t="n">
        <f aca="false">F322+F317+F312</f>
        <v>20318</v>
      </c>
      <c r="G323" s="71" t="n">
        <f aca="false">G322+G317+G312</f>
        <v>3899</v>
      </c>
      <c r="H323" s="71" t="n">
        <f aca="false">H322+H317+H312</f>
        <v>20318</v>
      </c>
      <c r="I323" s="71" t="n">
        <f aca="false">I322+I317+I312</f>
        <v>3899</v>
      </c>
      <c r="J323" s="71" t="n">
        <f aca="false">J322+J317+J312</f>
        <v>8116</v>
      </c>
      <c r="K323" s="71" t="n">
        <f aca="false">K322+K317+K312</f>
        <v>4207</v>
      </c>
      <c r="L323" s="71" t="n">
        <f aca="false">L322+L317+L312</f>
        <v>12323</v>
      </c>
    </row>
    <row r="324" customFormat="false" ht="13.35" hidden="false" customHeight="true" outlineLevel="0" collapsed="false">
      <c r="A324" s="59" t="s">
        <v>13</v>
      </c>
      <c r="B324" s="96" t="n">
        <v>0.109</v>
      </c>
      <c r="C324" s="79" t="s">
        <v>243</v>
      </c>
      <c r="D324" s="62" t="n">
        <f aca="false">D323</f>
        <v>7520</v>
      </c>
      <c r="E324" s="62" t="n">
        <f aca="false">E323</f>
        <v>4565</v>
      </c>
      <c r="F324" s="62" t="n">
        <f aca="false">F323</f>
        <v>20318</v>
      </c>
      <c r="G324" s="62" t="n">
        <f aca="false">G323</f>
        <v>3899</v>
      </c>
      <c r="H324" s="62" t="n">
        <f aca="false">H323</f>
        <v>20318</v>
      </c>
      <c r="I324" s="62" t="n">
        <f aca="false">I323</f>
        <v>3899</v>
      </c>
      <c r="J324" s="62" t="n">
        <f aca="false">J323</f>
        <v>8116</v>
      </c>
      <c r="K324" s="62" t="n">
        <f aca="false">K323</f>
        <v>4207</v>
      </c>
      <c r="L324" s="62" t="n">
        <f aca="false">L323</f>
        <v>12323</v>
      </c>
    </row>
    <row r="325" customFormat="false" ht="12.75" hidden="false" customHeight="false" outlineLevel="0" collapsed="false">
      <c r="A325" s="59"/>
      <c r="B325" s="96"/>
      <c r="C325" s="79"/>
      <c r="D325" s="63"/>
      <c r="E325" s="63"/>
      <c r="F325" s="63"/>
      <c r="G325" s="63"/>
      <c r="H325" s="64"/>
      <c r="I325" s="64"/>
      <c r="J325" s="63"/>
      <c r="K325" s="63"/>
      <c r="L325" s="63"/>
    </row>
    <row r="326" customFormat="false" ht="25.5" hidden="false" customHeight="false" outlineLevel="0" collapsed="false">
      <c r="A326" s="59"/>
      <c r="B326" s="96" t="n">
        <v>0.113</v>
      </c>
      <c r="C326" s="79" t="s">
        <v>257</v>
      </c>
      <c r="D326" s="56"/>
      <c r="E326" s="56"/>
      <c r="F326" s="56"/>
      <c r="G326" s="56"/>
      <c r="H326" s="75"/>
      <c r="I326" s="75"/>
      <c r="J326" s="56"/>
      <c r="K326" s="56"/>
      <c r="L326" s="56"/>
    </row>
    <row r="327" customFormat="false" ht="12.75" hidden="false" customHeight="false" outlineLevel="0" collapsed="false">
      <c r="A327" s="59"/>
      <c r="B327" s="91" t="n">
        <v>75</v>
      </c>
      <c r="C327" s="61" t="s">
        <v>258</v>
      </c>
      <c r="D327" s="56"/>
      <c r="E327" s="56"/>
      <c r="F327" s="56"/>
      <c r="G327" s="56"/>
      <c r="H327" s="75"/>
      <c r="I327" s="75"/>
      <c r="J327" s="56"/>
      <c r="K327" s="56"/>
      <c r="L327" s="56"/>
    </row>
    <row r="328" customFormat="false" ht="12.75" hidden="false" customHeight="false" outlineLevel="0" collapsed="false">
      <c r="A328" s="59"/>
      <c r="B328" s="91" t="n">
        <v>44</v>
      </c>
      <c r="C328" s="61" t="s">
        <v>30</v>
      </c>
      <c r="D328" s="63"/>
      <c r="E328" s="63"/>
      <c r="F328" s="63"/>
      <c r="G328" s="63"/>
      <c r="H328" s="64"/>
      <c r="I328" s="64"/>
      <c r="J328" s="63"/>
      <c r="K328" s="63"/>
      <c r="L328" s="63"/>
    </row>
    <row r="329" customFormat="false" ht="13.35" hidden="false" customHeight="true" outlineLevel="0" collapsed="false">
      <c r="A329" s="59"/>
      <c r="B329" s="91" t="s">
        <v>259</v>
      </c>
      <c r="C329" s="61" t="s">
        <v>32</v>
      </c>
      <c r="D329" s="63" t="n">
        <v>196</v>
      </c>
      <c r="E329" s="58" t="n">
        <v>0</v>
      </c>
      <c r="F329" s="57" t="n">
        <v>1646</v>
      </c>
      <c r="G329" s="58" t="n">
        <v>0</v>
      </c>
      <c r="H329" s="57" t="n">
        <v>1646</v>
      </c>
      <c r="I329" s="58" t="n">
        <v>0</v>
      </c>
      <c r="J329" s="57" t="n">
        <v>2803</v>
      </c>
      <c r="K329" s="58" t="n">
        <v>0</v>
      </c>
      <c r="L329" s="57" t="n">
        <f aca="false">SUM(J329:K329)</f>
        <v>2803</v>
      </c>
    </row>
    <row r="330" customFormat="false" ht="25.5" hidden="false" customHeight="false" outlineLevel="0" collapsed="false">
      <c r="B330" s="55" t="s">
        <v>260</v>
      </c>
      <c r="C330" s="53" t="s">
        <v>261</v>
      </c>
      <c r="D330" s="4" t="n">
        <v>1583</v>
      </c>
      <c r="E330" s="58" t="n">
        <v>0</v>
      </c>
      <c r="F330" s="63" t="n">
        <v>10000</v>
      </c>
      <c r="G330" s="58" t="n">
        <v>0</v>
      </c>
      <c r="H330" s="63" t="n">
        <v>10000</v>
      </c>
      <c r="I330" s="58" t="n">
        <v>0</v>
      </c>
      <c r="J330" s="63" t="n">
        <v>10000</v>
      </c>
      <c r="K330" s="58" t="n">
        <v>0</v>
      </c>
      <c r="L330" s="63" t="n">
        <f aca="false">SUM(J330:K330)</f>
        <v>10000</v>
      </c>
    </row>
    <row r="331" customFormat="false" ht="25.5" hidden="false" customHeight="false" outlineLevel="0" collapsed="false">
      <c r="B331" s="55" t="s">
        <v>262</v>
      </c>
      <c r="C331" s="53" t="s">
        <v>263</v>
      </c>
      <c r="D331" s="57" t="n">
        <v>492</v>
      </c>
      <c r="E331" s="58" t="n">
        <v>0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f aca="false">SUM(J331:K331)</f>
        <v>0</v>
      </c>
    </row>
    <row r="332" customFormat="false" ht="38.25" hidden="false" customHeight="false" outlineLevel="0" collapsed="false">
      <c r="B332" s="81" t="s">
        <v>264</v>
      </c>
      <c r="C332" s="82" t="s">
        <v>265</v>
      </c>
      <c r="D332" s="56" t="n">
        <v>498</v>
      </c>
      <c r="E332" s="58" t="n">
        <v>0</v>
      </c>
      <c r="F332" s="57" t="n">
        <v>857</v>
      </c>
      <c r="G332" s="58" t="n">
        <v>0</v>
      </c>
      <c r="H332" s="57" t="n">
        <v>857</v>
      </c>
      <c r="I332" s="58" t="n">
        <v>0</v>
      </c>
      <c r="J332" s="57" t="n">
        <v>857</v>
      </c>
      <c r="K332" s="58" t="n">
        <v>0</v>
      </c>
      <c r="L332" s="57" t="n">
        <f aca="false">SUM(J332:K332)</f>
        <v>857</v>
      </c>
    </row>
    <row r="333" customFormat="false" ht="13.35" hidden="false" customHeight="true" outlineLevel="0" collapsed="false">
      <c r="A333" s="59" t="s">
        <v>13</v>
      </c>
      <c r="B333" s="91" t="n">
        <v>44</v>
      </c>
      <c r="C333" s="61" t="s">
        <v>30</v>
      </c>
      <c r="D333" s="88" t="n">
        <f aca="false">SUM(D329:D332)</f>
        <v>2769</v>
      </c>
      <c r="E333" s="74" t="n">
        <f aca="false">SUM(E329:E332)</f>
        <v>0</v>
      </c>
      <c r="F333" s="88" t="n">
        <f aca="false">SUM(F329:F332)</f>
        <v>12503</v>
      </c>
      <c r="G333" s="74" t="n">
        <f aca="false">SUM(G329:G332)</f>
        <v>0</v>
      </c>
      <c r="H333" s="88" t="n">
        <f aca="false">SUM(H329:H332)</f>
        <v>12503</v>
      </c>
      <c r="I333" s="74" t="n">
        <f aca="false">SUM(I329:I332)</f>
        <v>0</v>
      </c>
      <c r="J333" s="88" t="n">
        <f aca="false">SUM(J329:J332)</f>
        <v>13660</v>
      </c>
      <c r="K333" s="74" t="n">
        <f aca="false">SUM(K329:K332)</f>
        <v>0</v>
      </c>
      <c r="L333" s="88" t="n">
        <f aca="false">SUM(L329:L332)</f>
        <v>13660</v>
      </c>
    </row>
    <row r="334" customFormat="false" ht="13.35" hidden="false" customHeight="true" outlineLevel="0" collapsed="false">
      <c r="A334" s="59" t="s">
        <v>13</v>
      </c>
      <c r="B334" s="91" t="n">
        <v>75</v>
      </c>
      <c r="C334" s="61" t="s">
        <v>258</v>
      </c>
      <c r="D334" s="88" t="n">
        <f aca="false">D333</f>
        <v>2769</v>
      </c>
      <c r="E334" s="74" t="n">
        <f aca="false">E333</f>
        <v>0</v>
      </c>
      <c r="F334" s="88" t="n">
        <f aca="false">F333</f>
        <v>12503</v>
      </c>
      <c r="G334" s="74" t="n">
        <f aca="false">G333</f>
        <v>0</v>
      </c>
      <c r="H334" s="88" t="n">
        <f aca="false">H333</f>
        <v>12503</v>
      </c>
      <c r="I334" s="74" t="n">
        <f aca="false">I333</f>
        <v>0</v>
      </c>
      <c r="J334" s="88" t="n">
        <f aca="false">J333</f>
        <v>13660</v>
      </c>
      <c r="K334" s="74" t="n">
        <f aca="false">K333</f>
        <v>0</v>
      </c>
      <c r="L334" s="88" t="n">
        <f aca="false">L333</f>
        <v>13660</v>
      </c>
    </row>
    <row r="335" customFormat="false" ht="25.5" hidden="false" customHeight="false" outlineLevel="0" collapsed="false">
      <c r="A335" s="59" t="s">
        <v>13</v>
      </c>
      <c r="B335" s="96" t="n">
        <v>0.113</v>
      </c>
      <c r="C335" s="79" t="s">
        <v>257</v>
      </c>
      <c r="D335" s="88" t="n">
        <f aca="false">D334</f>
        <v>2769</v>
      </c>
      <c r="E335" s="74" t="n">
        <f aca="false">E334</f>
        <v>0</v>
      </c>
      <c r="F335" s="88" t="n">
        <f aca="false">F334</f>
        <v>12503</v>
      </c>
      <c r="G335" s="74" t="n">
        <f aca="false">G334</f>
        <v>0</v>
      </c>
      <c r="H335" s="88" t="n">
        <f aca="false">H334</f>
        <v>12503</v>
      </c>
      <c r="I335" s="74" t="n">
        <f aca="false">I334</f>
        <v>0</v>
      </c>
      <c r="J335" s="88" t="n">
        <f aca="false">J334</f>
        <v>13660</v>
      </c>
      <c r="K335" s="74" t="n">
        <f aca="false">K334</f>
        <v>0</v>
      </c>
      <c r="L335" s="88" t="n">
        <f aca="false">L334</f>
        <v>13660</v>
      </c>
    </row>
    <row r="336" customFormat="false" ht="12.75" hidden="false" customHeight="false" outlineLevel="0" collapsed="false">
      <c r="A336" s="59"/>
      <c r="B336" s="96"/>
      <c r="C336" s="79"/>
      <c r="D336" s="63"/>
      <c r="E336" s="58"/>
      <c r="F336" s="63"/>
      <c r="G336" s="58"/>
      <c r="H336" s="63"/>
      <c r="I336" s="58"/>
      <c r="J336" s="63"/>
      <c r="K336" s="58"/>
      <c r="L336" s="63"/>
    </row>
    <row r="337" customFormat="false" ht="13.35" hidden="false" customHeight="true" outlineLevel="0" collapsed="false">
      <c r="A337" s="59"/>
      <c r="B337" s="99" t="n">
        <v>0.8</v>
      </c>
      <c r="C337" s="79" t="s">
        <v>266</v>
      </c>
      <c r="D337" s="56"/>
      <c r="E337" s="56"/>
      <c r="F337" s="56"/>
      <c r="G337" s="56"/>
      <c r="H337" s="75"/>
      <c r="I337" s="75"/>
      <c r="J337" s="56"/>
      <c r="K337" s="56"/>
      <c r="L337" s="56"/>
    </row>
    <row r="338" customFormat="false" ht="13.35" hidden="false" customHeight="true" outlineLevel="0" collapsed="false">
      <c r="A338" s="59"/>
      <c r="B338" s="80" t="n">
        <v>76</v>
      </c>
      <c r="C338" s="61" t="s">
        <v>267</v>
      </c>
      <c r="D338" s="56"/>
      <c r="E338" s="56"/>
      <c r="F338" s="56"/>
      <c r="G338" s="56"/>
      <c r="H338" s="75"/>
      <c r="I338" s="75"/>
      <c r="J338" s="56"/>
      <c r="K338" s="56"/>
      <c r="L338" s="56"/>
    </row>
    <row r="339" customFormat="false" ht="13.35" hidden="false" customHeight="true" outlineLevel="0" collapsed="false">
      <c r="A339" s="59"/>
      <c r="B339" s="65" t="s">
        <v>268</v>
      </c>
      <c r="C339" s="61" t="s">
        <v>269</v>
      </c>
      <c r="D339" s="58" t="n">
        <v>0</v>
      </c>
      <c r="E339" s="56" t="n">
        <v>50</v>
      </c>
      <c r="F339" s="58" t="n">
        <v>0</v>
      </c>
      <c r="G339" s="56" t="n">
        <v>4</v>
      </c>
      <c r="H339" s="58" t="n">
        <v>0</v>
      </c>
      <c r="I339" s="56" t="n">
        <v>4</v>
      </c>
      <c r="J339" s="58" t="n">
        <v>0</v>
      </c>
      <c r="K339" s="56" t="n">
        <v>4</v>
      </c>
      <c r="L339" s="56" t="n">
        <f aca="false">SUM(J339:K339)</f>
        <v>4</v>
      </c>
    </row>
    <row r="340" customFormat="false" ht="13.35" hidden="false" customHeight="true" outlineLevel="0" collapsed="false">
      <c r="A340" s="59" t="s">
        <v>13</v>
      </c>
      <c r="B340" s="80" t="n">
        <v>76</v>
      </c>
      <c r="C340" s="61" t="s">
        <v>270</v>
      </c>
      <c r="D340" s="74" t="n">
        <f aca="false">D339</f>
        <v>0</v>
      </c>
      <c r="E340" s="62" t="n">
        <f aca="false">E339</f>
        <v>50</v>
      </c>
      <c r="F340" s="74" t="n">
        <f aca="false">F339</f>
        <v>0</v>
      </c>
      <c r="G340" s="62" t="n">
        <f aca="false">G339</f>
        <v>4</v>
      </c>
      <c r="H340" s="74" t="n">
        <f aca="false">H339</f>
        <v>0</v>
      </c>
      <c r="I340" s="62" t="n">
        <f aca="false">I339</f>
        <v>4</v>
      </c>
      <c r="J340" s="74" t="n">
        <f aca="false">J339</f>
        <v>0</v>
      </c>
      <c r="K340" s="62" t="n">
        <f aca="false">K339</f>
        <v>4</v>
      </c>
      <c r="L340" s="62" t="n">
        <f aca="false">L339</f>
        <v>4</v>
      </c>
    </row>
    <row r="341" customFormat="false" ht="13.35" hidden="false" customHeight="true" outlineLevel="0" collapsed="false">
      <c r="A341" s="1" t="s">
        <v>13</v>
      </c>
      <c r="B341" s="99" t="n">
        <v>0.8</v>
      </c>
      <c r="C341" s="45" t="s">
        <v>266</v>
      </c>
      <c r="D341" s="74" t="n">
        <f aca="false">D340</f>
        <v>0</v>
      </c>
      <c r="E341" s="62" t="n">
        <f aca="false">E340</f>
        <v>50</v>
      </c>
      <c r="F341" s="74" t="n">
        <f aca="false">F340</f>
        <v>0</v>
      </c>
      <c r="G341" s="62" t="n">
        <f aca="false">G340</f>
        <v>4</v>
      </c>
      <c r="H341" s="74" t="n">
        <f aca="false">H340</f>
        <v>0</v>
      </c>
      <c r="I341" s="62" t="n">
        <f aca="false">I340</f>
        <v>4</v>
      </c>
      <c r="J341" s="74" t="n">
        <f aca="false">J340</f>
        <v>0</v>
      </c>
      <c r="K341" s="62" t="n">
        <f aca="false">K340</f>
        <v>4</v>
      </c>
      <c r="L341" s="62" t="n">
        <f aca="false">L340</f>
        <v>4</v>
      </c>
    </row>
    <row r="342" customFormat="false" ht="13.35" hidden="false" customHeight="true" outlineLevel="0" collapsed="false">
      <c r="A342" s="100" t="s">
        <v>13</v>
      </c>
      <c r="B342" s="101" t="n">
        <v>2403</v>
      </c>
      <c r="C342" s="98" t="s">
        <v>3</v>
      </c>
      <c r="D342" s="88" t="n">
        <f aca="false">D341+D335+D324+D302+D265+D249+D220+D198+D165+D58+D113</f>
        <v>146951</v>
      </c>
      <c r="E342" s="88" t="n">
        <f aca="false">E341+E335+E324+E302+E265+E249+E220+E198+E165+E58+E113</f>
        <v>182370</v>
      </c>
      <c r="F342" s="88" t="n">
        <f aca="false">F341+F335+F324+F302+F265+F249+F220+F198+F165+F58+F113</f>
        <v>137571</v>
      </c>
      <c r="G342" s="88" t="n">
        <f aca="false">G341+G335+G324+G302+G265+G249+G220+G198+G165+G58+G113</f>
        <v>184517</v>
      </c>
      <c r="H342" s="88" t="n">
        <f aca="false">H341+H335+H324+H302+H265+H249+H220+H198+H165+H58+H113</f>
        <v>142426</v>
      </c>
      <c r="I342" s="88" t="n">
        <f aca="false">I341+I335+I324+I302+I265+I249+I220+I198+I165+I58+I113</f>
        <v>184517</v>
      </c>
      <c r="J342" s="88" t="n">
        <f aca="false">J341+J335+J324+J302+J265+J249+J220+J198+J165+J58+J113</f>
        <v>142859</v>
      </c>
      <c r="K342" s="88" t="n">
        <f aca="false">K341+K335+K324+K302+K265+K249+K220+K198+K165+K58+K113</f>
        <v>211256</v>
      </c>
      <c r="L342" s="88" t="n">
        <f aca="false">L341+L335+L324+L302+L265+L249+L220+L198+L165+L58+L113</f>
        <v>354115</v>
      </c>
    </row>
    <row r="343" customFormat="false" ht="3.75" hidden="false" customHeight="true" outlineLevel="0" collapsed="false">
      <c r="A343" s="102"/>
      <c r="B343" s="93"/>
      <c r="C343" s="79"/>
      <c r="D343" s="63"/>
      <c r="E343" s="63"/>
      <c r="F343" s="63"/>
      <c r="G343" s="63"/>
      <c r="H343" s="64"/>
      <c r="I343" s="64"/>
      <c r="J343" s="63"/>
      <c r="K343" s="63"/>
      <c r="L343" s="63"/>
    </row>
    <row r="344" customFormat="false" ht="13.35" hidden="false" customHeight="true" outlineLevel="0" collapsed="false">
      <c r="A344" s="1" t="s">
        <v>27</v>
      </c>
      <c r="B344" s="48" t="n">
        <v>2404</v>
      </c>
      <c r="C344" s="45" t="s">
        <v>4</v>
      </c>
      <c r="D344" s="56"/>
      <c r="E344" s="56"/>
      <c r="F344" s="56"/>
      <c r="G344" s="56"/>
      <c r="H344" s="75"/>
      <c r="I344" s="75"/>
      <c r="J344" s="56"/>
      <c r="K344" s="56"/>
      <c r="L344" s="56"/>
    </row>
    <row r="345" customFormat="false" ht="13.35" hidden="false" customHeight="true" outlineLevel="0" collapsed="false">
      <c r="B345" s="99" t="n">
        <v>0.001</v>
      </c>
      <c r="C345" s="51" t="s">
        <v>28</v>
      </c>
      <c r="D345" s="56"/>
      <c r="E345" s="56"/>
      <c r="F345" s="56"/>
      <c r="G345" s="56"/>
      <c r="H345" s="75"/>
      <c r="I345" s="75"/>
      <c r="J345" s="56"/>
      <c r="K345" s="56"/>
      <c r="L345" s="56"/>
    </row>
    <row r="346" customFormat="false" ht="13.35" hidden="false" customHeight="true" outlineLevel="0" collapsed="false">
      <c r="A346" s="59"/>
      <c r="B346" s="91" t="n">
        <v>60</v>
      </c>
      <c r="C346" s="61" t="s">
        <v>29</v>
      </c>
      <c r="D346" s="63"/>
      <c r="E346" s="63"/>
      <c r="F346" s="63"/>
      <c r="G346" s="63"/>
      <c r="H346" s="64"/>
      <c r="I346" s="64"/>
      <c r="J346" s="63"/>
      <c r="K346" s="63"/>
      <c r="L346" s="63"/>
    </row>
    <row r="347" customFormat="false" ht="13.35" hidden="false" customHeight="true" outlineLevel="0" collapsed="false">
      <c r="A347" s="59"/>
      <c r="B347" s="91" t="n">
        <v>44</v>
      </c>
      <c r="C347" s="61" t="s">
        <v>30</v>
      </c>
      <c r="D347" s="63"/>
      <c r="E347" s="63"/>
      <c r="F347" s="63"/>
      <c r="G347" s="63"/>
      <c r="H347" s="64"/>
      <c r="I347" s="64"/>
      <c r="J347" s="63"/>
      <c r="K347" s="63"/>
      <c r="L347" s="63"/>
    </row>
    <row r="348" customFormat="false" ht="13.35" hidden="false" customHeight="true" outlineLevel="0" collapsed="false">
      <c r="A348" s="59"/>
      <c r="B348" s="65" t="s">
        <v>31</v>
      </c>
      <c r="C348" s="61" t="s">
        <v>32</v>
      </c>
      <c r="D348" s="63" t="n">
        <v>5184</v>
      </c>
      <c r="E348" s="57" t="n">
        <v>1853</v>
      </c>
      <c r="F348" s="57" t="n">
        <v>2454</v>
      </c>
      <c r="G348" s="63" t="n">
        <v>1984</v>
      </c>
      <c r="H348" s="63" t="n">
        <v>2454</v>
      </c>
      <c r="I348" s="63" t="n">
        <v>1984</v>
      </c>
      <c r="J348" s="57" t="n">
        <v>4414</v>
      </c>
      <c r="K348" s="63" t="n">
        <v>1995</v>
      </c>
      <c r="L348" s="63" t="n">
        <f aca="false">SUM(J348:K348)</f>
        <v>6409</v>
      </c>
    </row>
    <row r="349" customFormat="false" ht="13.35" hidden="false" customHeight="true" outlineLevel="0" collapsed="false">
      <c r="A349" s="59"/>
      <c r="B349" s="65" t="s">
        <v>271</v>
      </c>
      <c r="C349" s="61" t="s">
        <v>65</v>
      </c>
      <c r="D349" s="63" t="n">
        <v>100</v>
      </c>
      <c r="E349" s="58" t="n">
        <v>0</v>
      </c>
      <c r="F349" s="57" t="n">
        <v>749</v>
      </c>
      <c r="G349" s="58" t="n">
        <v>0</v>
      </c>
      <c r="H349" s="63" t="n">
        <v>749</v>
      </c>
      <c r="I349" s="58" t="n">
        <v>0</v>
      </c>
      <c r="J349" s="57" t="n">
        <v>1377</v>
      </c>
      <c r="K349" s="58" t="n">
        <v>0</v>
      </c>
      <c r="L349" s="57" t="n">
        <f aca="false">SUM(J349:K349)</f>
        <v>1377</v>
      </c>
    </row>
    <row r="350" customFormat="false" ht="13.35" hidden="false" customHeight="true" outlineLevel="0" collapsed="false">
      <c r="B350" s="55" t="s">
        <v>35</v>
      </c>
      <c r="C350" s="53" t="s">
        <v>36</v>
      </c>
      <c r="D350" s="57" t="n">
        <v>970</v>
      </c>
      <c r="E350" s="58" t="n">
        <v>0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f aca="false">SUM(J350:K350)</f>
        <v>0</v>
      </c>
    </row>
    <row r="351" customFormat="false" ht="13.35" hidden="false" customHeight="true" outlineLevel="0" collapsed="false">
      <c r="A351" s="59" t="s">
        <v>13</v>
      </c>
      <c r="B351" s="91" t="n">
        <v>44</v>
      </c>
      <c r="C351" s="61" t="s">
        <v>30</v>
      </c>
      <c r="D351" s="62" t="n">
        <f aca="false">SUM(D348:D350)</f>
        <v>6254</v>
      </c>
      <c r="E351" s="62" t="n">
        <f aca="false">SUM(E348:E350)</f>
        <v>1853</v>
      </c>
      <c r="F351" s="62" t="n">
        <f aca="false">SUM(F348:F350)</f>
        <v>3203</v>
      </c>
      <c r="G351" s="62" t="n">
        <f aca="false">SUM(G348:G350)</f>
        <v>1984</v>
      </c>
      <c r="H351" s="62" t="n">
        <f aca="false">SUM(H348:H350)</f>
        <v>3203</v>
      </c>
      <c r="I351" s="62" t="n">
        <f aca="false">SUM(I348:I350)</f>
        <v>1984</v>
      </c>
      <c r="J351" s="62" t="n">
        <f aca="false">SUM(J348:J350)</f>
        <v>5791</v>
      </c>
      <c r="K351" s="62" t="n">
        <f aca="false">SUM(K348:K350)</f>
        <v>1995</v>
      </c>
      <c r="L351" s="62" t="n">
        <f aca="false">SUM(L348:L350)</f>
        <v>7786</v>
      </c>
    </row>
    <row r="352" customFormat="false" ht="12.75" hidden="false" customHeight="false" outlineLevel="0" collapsed="false">
      <c r="A352" s="59"/>
      <c r="B352" s="65"/>
      <c r="C352" s="61"/>
      <c r="D352" s="56"/>
      <c r="E352" s="56"/>
      <c r="F352" s="56"/>
      <c r="G352" s="56"/>
      <c r="H352" s="75"/>
      <c r="I352" s="75"/>
      <c r="J352" s="56"/>
      <c r="K352" s="56"/>
      <c r="L352" s="56"/>
    </row>
    <row r="353" customFormat="false" ht="13.35" hidden="false" customHeight="true" outlineLevel="0" collapsed="false">
      <c r="A353" s="59"/>
      <c r="B353" s="91" t="n">
        <v>45</v>
      </c>
      <c r="C353" s="61" t="s">
        <v>39</v>
      </c>
      <c r="D353" s="56"/>
      <c r="E353" s="56"/>
      <c r="F353" s="56"/>
      <c r="G353" s="56"/>
      <c r="H353" s="75"/>
      <c r="I353" s="75"/>
      <c r="J353" s="56"/>
      <c r="K353" s="56"/>
      <c r="L353" s="56"/>
    </row>
    <row r="354" customFormat="false" ht="13.35" hidden="false" customHeight="true" outlineLevel="0" collapsed="false">
      <c r="A354" s="59"/>
      <c r="B354" s="65" t="s">
        <v>40</v>
      </c>
      <c r="C354" s="61" t="s">
        <v>32</v>
      </c>
      <c r="D354" s="58" t="n">
        <v>0</v>
      </c>
      <c r="E354" s="56" t="n">
        <v>2508</v>
      </c>
      <c r="F354" s="58" t="n">
        <v>0</v>
      </c>
      <c r="G354" s="56" t="n">
        <v>3026</v>
      </c>
      <c r="H354" s="58" t="n">
        <v>0</v>
      </c>
      <c r="I354" s="56" t="n">
        <v>3026</v>
      </c>
      <c r="J354" s="58" t="n">
        <v>0</v>
      </c>
      <c r="K354" s="56" t="n">
        <v>3529</v>
      </c>
      <c r="L354" s="56" t="n">
        <f aca="false">SUM(J354:K354)</f>
        <v>3529</v>
      </c>
    </row>
    <row r="355" customFormat="false" ht="13.35" hidden="false" customHeight="true" outlineLevel="0" collapsed="false">
      <c r="A355" s="59" t="s">
        <v>13</v>
      </c>
      <c r="B355" s="91" t="n">
        <v>45</v>
      </c>
      <c r="C355" s="61" t="s">
        <v>39</v>
      </c>
      <c r="D355" s="74" t="n">
        <f aca="false">SUM(D354:D354)</f>
        <v>0</v>
      </c>
      <c r="E355" s="62" t="n">
        <f aca="false">SUM(E354:E354)</f>
        <v>2508</v>
      </c>
      <c r="F355" s="74" t="n">
        <f aca="false">SUM(F354:F354)</f>
        <v>0</v>
      </c>
      <c r="G355" s="62" t="n">
        <f aca="false">SUM(G354:G354)</f>
        <v>3026</v>
      </c>
      <c r="H355" s="74" t="n">
        <f aca="false">SUM(H354:H354)</f>
        <v>0</v>
      </c>
      <c r="I355" s="62" t="n">
        <f aca="false">SUM(I354:I354)</f>
        <v>3026</v>
      </c>
      <c r="J355" s="74" t="n">
        <f aca="false">SUM(J354:J354)</f>
        <v>0</v>
      </c>
      <c r="K355" s="62" t="n">
        <f aca="false">SUM(K354:K354)</f>
        <v>3529</v>
      </c>
      <c r="L355" s="62" t="n">
        <f aca="false">SUM(L354:L354)</f>
        <v>3529</v>
      </c>
    </row>
    <row r="356" customFormat="false" ht="9.95" hidden="false" customHeight="true" outlineLevel="0" collapsed="false">
      <c r="A356" s="59"/>
      <c r="B356" s="65"/>
      <c r="C356" s="103"/>
      <c r="D356" s="56"/>
      <c r="E356" s="56"/>
      <c r="F356" s="56"/>
      <c r="G356" s="56"/>
      <c r="H356" s="75"/>
      <c r="I356" s="75"/>
      <c r="J356" s="56"/>
      <c r="K356" s="56"/>
      <c r="L356" s="56"/>
    </row>
    <row r="357" customFormat="false" ht="13.35" hidden="false" customHeight="true" outlineLevel="0" collapsed="false">
      <c r="A357" s="59"/>
      <c r="B357" s="91" t="n">
        <v>47</v>
      </c>
      <c r="C357" s="61" t="s">
        <v>51</v>
      </c>
      <c r="D357" s="56"/>
      <c r="E357" s="56"/>
      <c r="F357" s="56"/>
      <c r="G357" s="56"/>
      <c r="H357" s="75"/>
      <c r="I357" s="75"/>
      <c r="J357" s="56"/>
      <c r="K357" s="56"/>
      <c r="L357" s="56"/>
    </row>
    <row r="358" customFormat="false" ht="13.35" hidden="false" customHeight="true" outlineLevel="0" collapsed="false">
      <c r="A358" s="59"/>
      <c r="B358" s="65" t="s">
        <v>52</v>
      </c>
      <c r="C358" s="61" t="s">
        <v>32</v>
      </c>
      <c r="D358" s="63" t="n">
        <v>2225</v>
      </c>
      <c r="E358" s="58" t="n">
        <v>0</v>
      </c>
      <c r="F358" s="57" t="n">
        <v>2415</v>
      </c>
      <c r="G358" s="58" t="n">
        <v>0</v>
      </c>
      <c r="H358" s="63" t="n">
        <v>2415</v>
      </c>
      <c r="I358" s="58" t="n">
        <v>0</v>
      </c>
      <c r="J358" s="57" t="n">
        <v>3586</v>
      </c>
      <c r="K358" s="58" t="n">
        <v>0</v>
      </c>
      <c r="L358" s="57" t="n">
        <f aca="false">SUM(J358:K358)</f>
        <v>3586</v>
      </c>
    </row>
    <row r="359" customFormat="false" ht="13.35" hidden="false" customHeight="true" outlineLevel="0" collapsed="false">
      <c r="A359" s="59"/>
      <c r="B359" s="65" t="s">
        <v>272</v>
      </c>
      <c r="C359" s="61" t="s">
        <v>65</v>
      </c>
      <c r="D359" s="63" t="n">
        <v>300</v>
      </c>
      <c r="E359" s="58" t="n">
        <v>0</v>
      </c>
      <c r="F359" s="57" t="n">
        <v>286</v>
      </c>
      <c r="G359" s="58" t="n">
        <v>0</v>
      </c>
      <c r="H359" s="63" t="n">
        <v>286</v>
      </c>
      <c r="I359" s="58" t="n">
        <v>0</v>
      </c>
      <c r="J359" s="57" t="n">
        <v>1123</v>
      </c>
      <c r="K359" s="58" t="n">
        <v>0</v>
      </c>
      <c r="L359" s="57" t="n">
        <f aca="false">SUM(J359:K359)</f>
        <v>1123</v>
      </c>
    </row>
    <row r="360" customFormat="false" ht="12.75" hidden="false" customHeight="false" outlineLevel="0" collapsed="false">
      <c r="A360" s="59"/>
      <c r="B360" s="65" t="s">
        <v>54</v>
      </c>
      <c r="C360" s="61" t="s">
        <v>36</v>
      </c>
      <c r="D360" s="57" t="n">
        <v>300</v>
      </c>
      <c r="E360" s="58" t="n">
        <v>0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f aca="false">SUM(J360:K360)</f>
        <v>0</v>
      </c>
    </row>
    <row r="361" customFormat="false" ht="12.75" hidden="false" customHeight="false" outlineLevel="0" collapsed="false">
      <c r="A361" s="59" t="s">
        <v>13</v>
      </c>
      <c r="B361" s="91" t="n">
        <v>47</v>
      </c>
      <c r="C361" s="61" t="s">
        <v>51</v>
      </c>
      <c r="D361" s="62" t="n">
        <f aca="false">SUM(D358:D360)</f>
        <v>2825</v>
      </c>
      <c r="E361" s="74" t="n">
        <f aca="false">SUM(E358:E360)</f>
        <v>0</v>
      </c>
      <c r="F361" s="62" t="n">
        <f aca="false">SUM(F358:F360)</f>
        <v>2701</v>
      </c>
      <c r="G361" s="74" t="n">
        <f aca="false">SUM(G358:G360)</f>
        <v>0</v>
      </c>
      <c r="H361" s="62" t="n">
        <f aca="false">SUM(H358:H360)</f>
        <v>2701</v>
      </c>
      <c r="I361" s="74" t="n">
        <f aca="false">SUM(I358:I360)</f>
        <v>0</v>
      </c>
      <c r="J361" s="62" t="n">
        <f aca="false">SUM(J358:J360)</f>
        <v>4709</v>
      </c>
      <c r="K361" s="74" t="n">
        <f aca="false">SUM(K358:K360)</f>
        <v>0</v>
      </c>
      <c r="L361" s="62" t="n">
        <f aca="false">SUM(L358:L360)</f>
        <v>4709</v>
      </c>
    </row>
    <row r="362" customFormat="false" ht="12.75" hidden="false" customHeight="false" outlineLevel="0" collapsed="false">
      <c r="A362" s="59" t="s">
        <v>13</v>
      </c>
      <c r="B362" s="91" t="n">
        <v>60</v>
      </c>
      <c r="C362" s="61" t="s">
        <v>29</v>
      </c>
      <c r="D362" s="62" t="n">
        <f aca="false">D361+D355+D351+D346</f>
        <v>9079</v>
      </c>
      <c r="E362" s="62" t="n">
        <f aca="false">E361+E355+E351+E346</f>
        <v>4361</v>
      </c>
      <c r="F362" s="62" t="n">
        <f aca="false">F361+F355+F351+F346</f>
        <v>5904</v>
      </c>
      <c r="G362" s="62" t="n">
        <f aca="false">G361+G355+G351+G346</f>
        <v>5010</v>
      </c>
      <c r="H362" s="62" t="n">
        <f aca="false">H361+H355+H351+H346</f>
        <v>5904</v>
      </c>
      <c r="I362" s="62" t="n">
        <f aca="false">I361+I355+I351+I346</f>
        <v>5010</v>
      </c>
      <c r="J362" s="62" t="n">
        <f aca="false">J361+J355+J351+J346</f>
        <v>10500</v>
      </c>
      <c r="K362" s="62" t="n">
        <f aca="false">K361+K355+K351+K346</f>
        <v>5524</v>
      </c>
      <c r="L362" s="62" t="n">
        <f aca="false">L361+L355+L351+L346</f>
        <v>16024</v>
      </c>
    </row>
    <row r="363" customFormat="false" ht="12.75" hidden="false" customHeight="false" outlineLevel="0" collapsed="false">
      <c r="A363" s="59" t="s">
        <v>13</v>
      </c>
      <c r="B363" s="99" t="n">
        <v>0.001</v>
      </c>
      <c r="C363" s="77" t="s">
        <v>28</v>
      </c>
      <c r="D363" s="71" t="n">
        <f aca="false">D362</f>
        <v>9079</v>
      </c>
      <c r="E363" s="71" t="n">
        <f aca="false">E362</f>
        <v>4361</v>
      </c>
      <c r="F363" s="71" t="n">
        <f aca="false">F362</f>
        <v>5904</v>
      </c>
      <c r="G363" s="71" t="n">
        <f aca="false">G362</f>
        <v>5010</v>
      </c>
      <c r="H363" s="71" t="n">
        <f aca="false">H362</f>
        <v>5904</v>
      </c>
      <c r="I363" s="71" t="n">
        <f aca="false">I362</f>
        <v>5010</v>
      </c>
      <c r="J363" s="71" t="n">
        <f aca="false">J362</f>
        <v>10500</v>
      </c>
      <c r="K363" s="71" t="n">
        <f aca="false">K362</f>
        <v>5524</v>
      </c>
      <c r="L363" s="71" t="n">
        <f aca="false">L362</f>
        <v>16024</v>
      </c>
    </row>
    <row r="364" customFormat="false" ht="12.75" hidden="false" customHeight="false" outlineLevel="0" collapsed="false">
      <c r="A364" s="59"/>
      <c r="B364" s="99"/>
      <c r="C364" s="77"/>
      <c r="D364" s="57"/>
      <c r="E364" s="57"/>
      <c r="F364" s="57"/>
      <c r="G364" s="57"/>
      <c r="H364" s="57"/>
      <c r="I364" s="57"/>
      <c r="J364" s="57"/>
      <c r="K364" s="57"/>
      <c r="L364" s="57"/>
    </row>
    <row r="365" customFormat="false" ht="12.75" hidden="false" customHeight="false" outlineLevel="0" collapsed="false">
      <c r="B365" s="99" t="n">
        <v>0.102</v>
      </c>
      <c r="C365" s="45" t="s">
        <v>273</v>
      </c>
      <c r="D365" s="63"/>
      <c r="E365" s="63"/>
      <c r="F365" s="63"/>
      <c r="G365" s="63"/>
      <c r="H365" s="64"/>
      <c r="I365" s="64"/>
      <c r="J365" s="63"/>
      <c r="K365" s="63"/>
      <c r="L365" s="63"/>
    </row>
    <row r="366" customFormat="false" ht="12.75" hidden="false" customHeight="false" outlineLevel="0" collapsed="false">
      <c r="B366" s="2" t="n">
        <v>62</v>
      </c>
      <c r="C366" s="53" t="s">
        <v>274</v>
      </c>
      <c r="D366" s="63"/>
      <c r="E366" s="63"/>
      <c r="F366" s="63"/>
      <c r="G366" s="63"/>
      <c r="H366" s="64"/>
      <c r="I366" s="64"/>
      <c r="J366" s="63"/>
      <c r="K366" s="63"/>
      <c r="L366" s="63"/>
    </row>
    <row r="367" customFormat="false" ht="12.75" hidden="false" customHeight="false" outlineLevel="0" collapsed="false">
      <c r="B367" s="2" t="s">
        <v>275</v>
      </c>
      <c r="C367" s="53" t="s">
        <v>276</v>
      </c>
      <c r="D367" s="57" t="n">
        <v>9792</v>
      </c>
      <c r="E367" s="58" t="n">
        <v>0</v>
      </c>
      <c r="F367" s="57" t="n">
        <v>9000</v>
      </c>
      <c r="G367" s="58" t="n">
        <v>0</v>
      </c>
      <c r="H367" s="63" t="n">
        <v>17994</v>
      </c>
      <c r="I367" s="58" t="n">
        <v>0</v>
      </c>
      <c r="J367" s="57" t="n">
        <v>6611</v>
      </c>
      <c r="K367" s="58" t="n">
        <v>0</v>
      </c>
      <c r="L367" s="57" t="n">
        <f aca="false">SUM(J367:K367)</f>
        <v>6611</v>
      </c>
    </row>
    <row r="368" customFormat="false" ht="12.75" hidden="false" customHeight="false" outlineLevel="0" collapsed="false">
      <c r="B368" s="2" t="s">
        <v>101</v>
      </c>
      <c r="C368" s="53" t="s">
        <v>277</v>
      </c>
      <c r="D368" s="73" t="n">
        <v>0</v>
      </c>
      <c r="E368" s="58" t="n">
        <v>0</v>
      </c>
      <c r="F368" s="73" t="n">
        <v>0</v>
      </c>
      <c r="G368" s="58" t="n">
        <v>0</v>
      </c>
      <c r="H368" s="73" t="n">
        <v>0</v>
      </c>
      <c r="I368" s="58" t="n">
        <v>0</v>
      </c>
      <c r="J368" s="71" t="n">
        <v>2000</v>
      </c>
      <c r="K368" s="58" t="n">
        <v>0</v>
      </c>
      <c r="L368" s="57" t="n">
        <f aca="false">SUM(J368:K368)</f>
        <v>2000</v>
      </c>
    </row>
    <row r="369" customFormat="false" ht="12.75" hidden="false" customHeight="false" outlineLevel="0" collapsed="false">
      <c r="A369" s="59" t="s">
        <v>13</v>
      </c>
      <c r="B369" s="80" t="n">
        <v>62</v>
      </c>
      <c r="C369" s="61" t="s">
        <v>274</v>
      </c>
      <c r="D369" s="62" t="n">
        <f aca="false">SUM(D367:D368)</f>
        <v>9792</v>
      </c>
      <c r="E369" s="74" t="n">
        <f aca="false">SUM(E367:E368)</f>
        <v>0</v>
      </c>
      <c r="F369" s="62" t="n">
        <f aca="false">SUM(F367:F368)</f>
        <v>9000</v>
      </c>
      <c r="G369" s="74" t="n">
        <f aca="false">SUM(G367:G368)</f>
        <v>0</v>
      </c>
      <c r="H369" s="62" t="n">
        <f aca="false">SUM(H367:H368)</f>
        <v>17994</v>
      </c>
      <c r="I369" s="74" t="n">
        <f aca="false">SUM(I367:I368)</f>
        <v>0</v>
      </c>
      <c r="J369" s="62" t="n">
        <f aca="false">SUM(J367:J368)</f>
        <v>8611</v>
      </c>
      <c r="K369" s="74" t="n">
        <f aca="false">SUM(K367:K368)</f>
        <v>0</v>
      </c>
      <c r="L369" s="62" t="n">
        <f aca="false">SUM(L367:L368)</f>
        <v>8611</v>
      </c>
    </row>
    <row r="370" customFormat="false" ht="12.75" hidden="false" customHeight="false" outlineLevel="0" collapsed="false">
      <c r="A370" s="59" t="s">
        <v>13</v>
      </c>
      <c r="B370" s="99" t="n">
        <v>0.102</v>
      </c>
      <c r="C370" s="45" t="s">
        <v>273</v>
      </c>
      <c r="D370" s="62" t="n">
        <f aca="false">D369</f>
        <v>9792</v>
      </c>
      <c r="E370" s="74" t="n">
        <f aca="false">E369</f>
        <v>0</v>
      </c>
      <c r="F370" s="62" t="n">
        <f aca="false">F369</f>
        <v>9000</v>
      </c>
      <c r="G370" s="74" t="n">
        <f aca="false">G369</f>
        <v>0</v>
      </c>
      <c r="H370" s="88" t="n">
        <f aca="false">H369</f>
        <v>17994</v>
      </c>
      <c r="I370" s="74" t="n">
        <f aca="false">I369</f>
        <v>0</v>
      </c>
      <c r="J370" s="62" t="n">
        <f aca="false">J369</f>
        <v>8611</v>
      </c>
      <c r="K370" s="74" t="n">
        <f aca="false">K369</f>
        <v>0</v>
      </c>
      <c r="L370" s="62" t="n">
        <f aca="false">L369</f>
        <v>8611</v>
      </c>
    </row>
    <row r="371" customFormat="false" ht="12.75" hidden="false" customHeight="false" outlineLevel="0" collapsed="false">
      <c r="A371" s="59" t="s">
        <v>13</v>
      </c>
      <c r="B371" s="93" t="n">
        <v>2404</v>
      </c>
      <c r="C371" s="79" t="s">
        <v>4</v>
      </c>
      <c r="D371" s="88" t="n">
        <f aca="false">D363+D369</f>
        <v>18871</v>
      </c>
      <c r="E371" s="88" t="n">
        <f aca="false">E363+E369</f>
        <v>4361</v>
      </c>
      <c r="F371" s="88" t="n">
        <f aca="false">F363+F369</f>
        <v>14904</v>
      </c>
      <c r="G371" s="88" t="n">
        <f aca="false">G363+G369</f>
        <v>5010</v>
      </c>
      <c r="H371" s="88" t="n">
        <f aca="false">H363+H369</f>
        <v>23898</v>
      </c>
      <c r="I371" s="88" t="n">
        <f aca="false">I363+I369</f>
        <v>5010</v>
      </c>
      <c r="J371" s="88" t="n">
        <f aca="false">J363+J369</f>
        <v>19111</v>
      </c>
      <c r="K371" s="88" t="n">
        <f aca="false">K363+K369</f>
        <v>5524</v>
      </c>
      <c r="L371" s="88" t="n">
        <f aca="false">L363+L369</f>
        <v>24635</v>
      </c>
    </row>
    <row r="372" customFormat="false" ht="12.75" hidden="false" customHeight="false" outlineLevel="0" collapsed="false">
      <c r="A372" s="59"/>
      <c r="B372" s="93"/>
      <c r="C372" s="61"/>
      <c r="D372" s="63"/>
      <c r="E372" s="63"/>
      <c r="F372" s="63"/>
      <c r="G372" s="63"/>
      <c r="H372" s="64"/>
      <c r="I372" s="64"/>
      <c r="J372" s="63"/>
      <c r="K372" s="63"/>
      <c r="L372" s="63"/>
    </row>
    <row r="373" customFormat="false" ht="12.75" hidden="false" customHeight="false" outlineLevel="0" collapsed="false">
      <c r="A373" s="11" t="s">
        <v>27</v>
      </c>
      <c r="B373" s="104" t="n">
        <v>2405</v>
      </c>
      <c r="C373" s="105" t="s">
        <v>5</v>
      </c>
      <c r="D373" s="106"/>
      <c r="E373" s="106"/>
      <c r="F373" s="107"/>
      <c r="G373" s="107"/>
      <c r="H373" s="108"/>
      <c r="I373" s="108"/>
      <c r="J373" s="107"/>
      <c r="K373" s="107"/>
      <c r="L373" s="107"/>
    </row>
    <row r="374" customFormat="false" ht="12.75" hidden="false" customHeight="false" outlineLevel="0" collapsed="false">
      <c r="A374" s="109"/>
      <c r="B374" s="110" t="n">
        <v>0.001</v>
      </c>
      <c r="C374" s="77" t="s">
        <v>28</v>
      </c>
      <c r="D374" s="111"/>
      <c r="E374" s="111"/>
      <c r="F374" s="111"/>
      <c r="G374" s="111"/>
      <c r="H374" s="112"/>
      <c r="I374" s="112"/>
      <c r="J374" s="111"/>
      <c r="K374" s="111"/>
      <c r="L374" s="111"/>
    </row>
    <row r="375" customFormat="false" ht="12.75" hidden="false" customHeight="false" outlineLevel="0" collapsed="false">
      <c r="A375" s="109"/>
      <c r="B375" s="113" t="n">
        <v>60</v>
      </c>
      <c r="C375" s="114" t="s">
        <v>278</v>
      </c>
      <c r="D375" s="111"/>
      <c r="E375" s="111"/>
      <c r="F375" s="111"/>
      <c r="G375" s="111"/>
      <c r="H375" s="112"/>
      <c r="I375" s="112"/>
      <c r="J375" s="111"/>
      <c r="K375" s="111"/>
      <c r="L375" s="111"/>
    </row>
    <row r="376" customFormat="false" ht="12.75" hidden="false" customHeight="false" outlineLevel="0" collapsed="false">
      <c r="A376" s="109"/>
      <c r="B376" s="115" t="s">
        <v>279</v>
      </c>
      <c r="C376" s="114" t="s">
        <v>32</v>
      </c>
      <c r="D376" s="58" t="n">
        <v>0</v>
      </c>
      <c r="E376" s="116" t="n">
        <v>7223</v>
      </c>
      <c r="F376" s="58" t="n">
        <v>0</v>
      </c>
      <c r="G376" s="116" t="n">
        <v>7722</v>
      </c>
      <c r="H376" s="58" t="n">
        <v>0</v>
      </c>
      <c r="I376" s="116" t="n">
        <v>7722</v>
      </c>
      <c r="J376" s="58" t="n">
        <v>0</v>
      </c>
      <c r="K376" s="116" t="n">
        <v>9205</v>
      </c>
      <c r="L376" s="116" t="n">
        <f aca="false">SUM(J376:K376)</f>
        <v>9205</v>
      </c>
    </row>
    <row r="377" customFormat="false" ht="12.75" hidden="false" customHeight="false" outlineLevel="0" collapsed="false">
      <c r="A377" s="117"/>
      <c r="B377" s="118" t="s">
        <v>280</v>
      </c>
      <c r="C377" s="119" t="s">
        <v>34</v>
      </c>
      <c r="D377" s="73" t="n">
        <v>0</v>
      </c>
      <c r="E377" s="71" t="n">
        <v>22</v>
      </c>
      <c r="F377" s="73" t="n">
        <v>0</v>
      </c>
      <c r="G377" s="120" t="n">
        <v>24</v>
      </c>
      <c r="H377" s="73" t="n">
        <v>0</v>
      </c>
      <c r="I377" s="120" t="n">
        <v>24</v>
      </c>
      <c r="J377" s="73" t="n">
        <v>0</v>
      </c>
      <c r="K377" s="120" t="n">
        <v>24</v>
      </c>
      <c r="L377" s="120" t="n">
        <f aca="false">SUM(J377:K377)</f>
        <v>24</v>
      </c>
    </row>
    <row r="378" customFormat="false" ht="12.75" hidden="false" customHeight="false" outlineLevel="0" collapsed="false">
      <c r="A378" s="11"/>
      <c r="B378" s="121" t="s">
        <v>281</v>
      </c>
      <c r="C378" s="122" t="s">
        <v>36</v>
      </c>
      <c r="D378" s="123" t="n">
        <v>3698</v>
      </c>
      <c r="E378" s="57" t="n">
        <v>339</v>
      </c>
      <c r="F378" s="57" t="n">
        <v>84</v>
      </c>
      <c r="G378" s="123" t="n">
        <v>310</v>
      </c>
      <c r="H378" s="123" t="n">
        <v>1400</v>
      </c>
      <c r="I378" s="123" t="n">
        <v>310</v>
      </c>
      <c r="J378" s="57" t="n">
        <v>700</v>
      </c>
      <c r="K378" s="123" t="n">
        <v>310</v>
      </c>
      <c r="L378" s="123" t="n">
        <f aca="false">SUM(J378:K378)</f>
        <v>1010</v>
      </c>
    </row>
    <row r="379" customFormat="false" ht="12.75" hidden="false" customHeight="false" outlineLevel="0" collapsed="false">
      <c r="A379" s="11"/>
      <c r="B379" s="121" t="s">
        <v>282</v>
      </c>
      <c r="C379" s="122" t="s">
        <v>269</v>
      </c>
      <c r="D379" s="123" t="n">
        <v>183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f aca="false">SUM(J379:K379)</f>
        <v>0</v>
      </c>
    </row>
    <row r="380" customFormat="false" ht="12.75" hidden="false" customHeight="false" outlineLevel="0" collapsed="false">
      <c r="A380" s="11"/>
      <c r="B380" s="121" t="s">
        <v>283</v>
      </c>
      <c r="C380" s="122" t="s">
        <v>284</v>
      </c>
      <c r="D380" s="58" t="n">
        <v>0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57" t="n">
        <v>2000</v>
      </c>
      <c r="K380" s="58" t="n">
        <v>0</v>
      </c>
      <c r="L380" s="57" t="n">
        <f aca="false">SUM(J380:K380)</f>
        <v>2000</v>
      </c>
    </row>
    <row r="381" customFormat="false" ht="12.75" hidden="false" customHeight="false" outlineLevel="0" collapsed="false">
      <c r="A381" s="109" t="s">
        <v>13</v>
      </c>
      <c r="B381" s="113" t="n">
        <v>60</v>
      </c>
      <c r="C381" s="114" t="s">
        <v>278</v>
      </c>
      <c r="D381" s="62" t="n">
        <f aca="false">SUM(D376:D380)</f>
        <v>3881</v>
      </c>
      <c r="E381" s="62" t="n">
        <f aca="false">SUM(E376:E380)</f>
        <v>7584</v>
      </c>
      <c r="F381" s="62" t="n">
        <f aca="false">SUM(F376:F380)</f>
        <v>84</v>
      </c>
      <c r="G381" s="62" t="n">
        <f aca="false">SUM(G376:G380)</f>
        <v>8056</v>
      </c>
      <c r="H381" s="62" t="n">
        <f aca="false">SUM(H376:H380)</f>
        <v>1400</v>
      </c>
      <c r="I381" s="62" t="n">
        <f aca="false">SUM(I376:I380)</f>
        <v>8056</v>
      </c>
      <c r="J381" s="62" t="n">
        <f aca="false">SUM(J376:J380)</f>
        <v>2700</v>
      </c>
      <c r="K381" s="62" t="n">
        <f aca="false">SUM(K376:K380)</f>
        <v>9539</v>
      </c>
      <c r="L381" s="62" t="n">
        <f aca="false">SUM(L376:L380)</f>
        <v>12239</v>
      </c>
    </row>
    <row r="382" customFormat="false" ht="12.75" hidden="false" customHeight="false" outlineLevel="0" collapsed="false">
      <c r="A382" s="109"/>
      <c r="B382" s="113"/>
      <c r="C382" s="114"/>
      <c r="D382" s="57"/>
      <c r="E382" s="57"/>
      <c r="F382" s="57"/>
      <c r="G382" s="57"/>
      <c r="H382" s="57"/>
      <c r="I382" s="57"/>
      <c r="J382" s="57"/>
      <c r="K382" s="57"/>
      <c r="L382" s="57"/>
    </row>
    <row r="383" customFormat="false" ht="12.75" hidden="false" customHeight="false" outlineLevel="0" collapsed="false">
      <c r="A383" s="109"/>
      <c r="B383" s="113" t="n">
        <v>45</v>
      </c>
      <c r="C383" s="114" t="s">
        <v>39</v>
      </c>
      <c r="D383" s="116"/>
      <c r="E383" s="116"/>
      <c r="F383" s="116"/>
      <c r="G383" s="116"/>
      <c r="H383" s="124"/>
      <c r="I383" s="124"/>
      <c r="J383" s="116"/>
      <c r="K383" s="116"/>
      <c r="L383" s="116"/>
    </row>
    <row r="384" customFormat="false" ht="12.75" hidden="false" customHeight="false" outlineLevel="0" collapsed="false">
      <c r="A384" s="109"/>
      <c r="B384" s="113" t="s">
        <v>40</v>
      </c>
      <c r="C384" s="114" t="s">
        <v>32</v>
      </c>
      <c r="D384" s="58" t="n">
        <v>0</v>
      </c>
      <c r="E384" s="116" t="n">
        <v>8291</v>
      </c>
      <c r="F384" s="58" t="n">
        <v>0</v>
      </c>
      <c r="G384" s="116" t="n">
        <v>8842</v>
      </c>
      <c r="H384" s="58" t="n">
        <v>0</v>
      </c>
      <c r="I384" s="116" t="n">
        <v>8842</v>
      </c>
      <c r="J384" s="58" t="n">
        <v>0</v>
      </c>
      <c r="K384" s="116" t="n">
        <v>10795</v>
      </c>
      <c r="L384" s="116" t="n">
        <f aca="false">SUM(J384:K384)</f>
        <v>10795</v>
      </c>
    </row>
    <row r="385" customFormat="false" ht="12.75" hidden="false" customHeight="false" outlineLevel="0" collapsed="false">
      <c r="A385" s="109"/>
      <c r="B385" s="113" t="s">
        <v>41</v>
      </c>
      <c r="C385" s="114" t="s">
        <v>34</v>
      </c>
      <c r="D385" s="58" t="n">
        <v>0</v>
      </c>
      <c r="E385" s="116" t="n">
        <v>41</v>
      </c>
      <c r="F385" s="58" t="n">
        <v>0</v>
      </c>
      <c r="G385" s="116" t="n">
        <v>42</v>
      </c>
      <c r="H385" s="58" t="n">
        <v>0</v>
      </c>
      <c r="I385" s="116" t="n">
        <v>42</v>
      </c>
      <c r="J385" s="58" t="n">
        <v>0</v>
      </c>
      <c r="K385" s="116" t="n">
        <v>42</v>
      </c>
      <c r="L385" s="116" t="n">
        <f aca="false">SUM(J385:K385)</f>
        <v>42</v>
      </c>
    </row>
    <row r="386" customFormat="false" ht="12.75" hidden="false" customHeight="false" outlineLevel="0" collapsed="false">
      <c r="A386" s="109"/>
      <c r="B386" s="113" t="s">
        <v>42</v>
      </c>
      <c r="C386" s="114" t="s">
        <v>36</v>
      </c>
      <c r="D386" s="116" t="n">
        <v>300</v>
      </c>
      <c r="E386" s="58" t="n">
        <v>0</v>
      </c>
      <c r="F386" s="57" t="n">
        <v>252</v>
      </c>
      <c r="G386" s="58" t="n">
        <v>0</v>
      </c>
      <c r="H386" s="116" t="n">
        <v>1000</v>
      </c>
      <c r="I386" s="58" t="n">
        <v>0</v>
      </c>
      <c r="J386" s="57" t="n">
        <v>500</v>
      </c>
      <c r="K386" s="58" t="n">
        <v>0</v>
      </c>
      <c r="L386" s="57" t="n">
        <f aca="false">SUM(J386:K386)</f>
        <v>500</v>
      </c>
    </row>
    <row r="387" customFormat="false" ht="12.75" hidden="false" customHeight="false" outlineLevel="0" collapsed="false">
      <c r="A387" s="11"/>
      <c r="B387" s="125" t="s">
        <v>285</v>
      </c>
      <c r="C387" s="122" t="s">
        <v>269</v>
      </c>
      <c r="D387" s="116" t="n">
        <v>400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f aca="false">SUM(J387:K387)</f>
        <v>0</v>
      </c>
    </row>
    <row r="388" customFormat="false" ht="12.75" hidden="false" customHeight="false" outlineLevel="0" collapsed="false">
      <c r="A388" s="109" t="s">
        <v>13</v>
      </c>
      <c r="B388" s="113" t="n">
        <v>45</v>
      </c>
      <c r="C388" s="114" t="s">
        <v>39</v>
      </c>
      <c r="D388" s="62" t="n">
        <f aca="false">SUM(D384:D387)</f>
        <v>700</v>
      </c>
      <c r="E388" s="62" t="n">
        <f aca="false">SUM(E384:E387)</f>
        <v>8332</v>
      </c>
      <c r="F388" s="62" t="n">
        <f aca="false">SUM(F384:F387)</f>
        <v>252</v>
      </c>
      <c r="G388" s="62" t="n">
        <f aca="false">SUM(G384:G387)</f>
        <v>8884</v>
      </c>
      <c r="H388" s="62" t="n">
        <f aca="false">SUM(H384:H387)</f>
        <v>1000</v>
      </c>
      <c r="I388" s="62" t="n">
        <f aca="false">SUM(I384:I387)</f>
        <v>8884</v>
      </c>
      <c r="J388" s="62" t="n">
        <f aca="false">SUM(J384:J387)</f>
        <v>500</v>
      </c>
      <c r="K388" s="62" t="n">
        <f aca="false">SUM(K384:K387)</f>
        <v>10837</v>
      </c>
      <c r="L388" s="62" t="n">
        <f aca="false">SUM(L384:L387)</f>
        <v>11337</v>
      </c>
    </row>
    <row r="389" customFormat="false" ht="12.75" hidden="false" customHeight="false" outlineLevel="0" collapsed="false">
      <c r="A389" s="109" t="s">
        <v>13</v>
      </c>
      <c r="B389" s="110" t="n">
        <v>0.001</v>
      </c>
      <c r="C389" s="77" t="s">
        <v>28</v>
      </c>
      <c r="D389" s="71" t="n">
        <f aca="false">D388+D381</f>
        <v>4581</v>
      </c>
      <c r="E389" s="71" t="n">
        <f aca="false">E388+E381</f>
        <v>15916</v>
      </c>
      <c r="F389" s="71" t="n">
        <f aca="false">F388+F381</f>
        <v>336</v>
      </c>
      <c r="G389" s="71" t="n">
        <f aca="false">G388+G381</f>
        <v>16940</v>
      </c>
      <c r="H389" s="71" t="n">
        <f aca="false">H388+H381</f>
        <v>2400</v>
      </c>
      <c r="I389" s="71" t="n">
        <f aca="false">I388+I381</f>
        <v>16940</v>
      </c>
      <c r="J389" s="71" t="n">
        <f aca="false">J388+J381</f>
        <v>3200</v>
      </c>
      <c r="K389" s="71" t="n">
        <f aca="false">K388+K381</f>
        <v>20376</v>
      </c>
      <c r="L389" s="71" t="n">
        <f aca="false">L388+L381</f>
        <v>23576</v>
      </c>
    </row>
    <row r="390" customFormat="false" ht="12.75" hidden="false" customHeight="false" outlineLevel="0" collapsed="false">
      <c r="A390" s="109"/>
      <c r="B390" s="126"/>
      <c r="C390" s="77"/>
      <c r="D390" s="116"/>
      <c r="E390" s="116"/>
      <c r="F390" s="116"/>
      <c r="G390" s="116"/>
      <c r="H390" s="124"/>
      <c r="I390" s="124"/>
      <c r="J390" s="116"/>
      <c r="K390" s="116"/>
      <c r="L390" s="116"/>
    </row>
    <row r="391" customFormat="false" ht="12.75" hidden="false" customHeight="false" outlineLevel="0" collapsed="false">
      <c r="A391" s="109"/>
      <c r="B391" s="110" t="n">
        <v>0.101</v>
      </c>
      <c r="C391" s="77" t="s">
        <v>286</v>
      </c>
      <c r="D391" s="123"/>
      <c r="E391" s="123"/>
      <c r="F391" s="123"/>
      <c r="G391" s="123"/>
      <c r="H391" s="127"/>
      <c r="I391" s="127"/>
      <c r="J391" s="123"/>
      <c r="K391" s="123"/>
      <c r="L391" s="123"/>
    </row>
    <row r="392" customFormat="false" ht="12.75" hidden="false" customHeight="false" outlineLevel="0" collapsed="false">
      <c r="A392" s="109"/>
      <c r="B392" s="128" t="n">
        <v>61</v>
      </c>
      <c r="C392" s="114" t="s">
        <v>287</v>
      </c>
      <c r="D392" s="116"/>
      <c r="E392" s="116"/>
      <c r="F392" s="116"/>
      <c r="G392" s="116"/>
      <c r="H392" s="124"/>
      <c r="I392" s="124"/>
      <c r="J392" s="116"/>
      <c r="K392" s="116"/>
      <c r="L392" s="116"/>
    </row>
    <row r="393" customFormat="false" ht="12.75" hidden="false" customHeight="false" outlineLevel="0" collapsed="false">
      <c r="A393" s="109"/>
      <c r="B393" s="115" t="s">
        <v>288</v>
      </c>
      <c r="C393" s="114" t="s">
        <v>32</v>
      </c>
      <c r="D393" s="58" t="n">
        <v>0</v>
      </c>
      <c r="E393" s="116" t="n">
        <v>4410</v>
      </c>
      <c r="F393" s="58" t="n">
        <v>0</v>
      </c>
      <c r="G393" s="116" t="n">
        <v>4904</v>
      </c>
      <c r="H393" s="58" t="n">
        <v>0</v>
      </c>
      <c r="I393" s="116" t="n">
        <v>4904</v>
      </c>
      <c r="J393" s="58" t="n">
        <v>0</v>
      </c>
      <c r="K393" s="116" t="n">
        <v>5904</v>
      </c>
      <c r="L393" s="116" t="n">
        <f aca="false">SUM(J393:K393)</f>
        <v>5904</v>
      </c>
    </row>
    <row r="394" customFormat="false" ht="12.75" hidden="false" customHeight="false" outlineLevel="0" collapsed="false">
      <c r="A394" s="109"/>
      <c r="B394" s="115" t="s">
        <v>289</v>
      </c>
      <c r="C394" s="114" t="s">
        <v>34</v>
      </c>
      <c r="D394" s="58" t="n">
        <v>0</v>
      </c>
      <c r="E394" s="116" t="n">
        <v>22</v>
      </c>
      <c r="F394" s="58" t="n">
        <v>0</v>
      </c>
      <c r="G394" s="116" t="n">
        <v>22</v>
      </c>
      <c r="H394" s="58" t="n">
        <v>0</v>
      </c>
      <c r="I394" s="116" t="n">
        <v>22</v>
      </c>
      <c r="J394" s="58" t="n">
        <v>0</v>
      </c>
      <c r="K394" s="116" t="n">
        <v>22</v>
      </c>
      <c r="L394" s="116" t="n">
        <f aca="false">SUM(J394:K394)</f>
        <v>22</v>
      </c>
    </row>
    <row r="395" customFormat="false" ht="12.75" hidden="false" customHeight="false" outlineLevel="0" collapsed="false">
      <c r="A395" s="109"/>
      <c r="B395" s="115" t="s">
        <v>290</v>
      </c>
      <c r="C395" s="114" t="s">
        <v>36</v>
      </c>
      <c r="D395" s="116" t="n">
        <v>299</v>
      </c>
      <c r="E395" s="58" t="n">
        <v>0</v>
      </c>
      <c r="F395" s="57" t="n">
        <v>157</v>
      </c>
      <c r="G395" s="58" t="n">
        <v>0</v>
      </c>
      <c r="H395" s="116" t="n">
        <v>1000</v>
      </c>
      <c r="I395" s="58" t="n">
        <v>0</v>
      </c>
      <c r="J395" s="57" t="n">
        <v>250</v>
      </c>
      <c r="K395" s="58" t="n">
        <v>0</v>
      </c>
      <c r="L395" s="57" t="n">
        <f aca="false">SUM(J395:K395)</f>
        <v>250</v>
      </c>
    </row>
    <row r="396" customFormat="false" ht="12.75" hidden="false" customHeight="false" outlineLevel="0" collapsed="false">
      <c r="A396" s="109"/>
      <c r="B396" s="115" t="s">
        <v>291</v>
      </c>
      <c r="C396" s="114" t="s">
        <v>269</v>
      </c>
      <c r="D396" s="120" t="n">
        <v>399</v>
      </c>
      <c r="E396" s="73" t="n">
        <v>0</v>
      </c>
      <c r="F396" s="73" t="n">
        <v>0</v>
      </c>
      <c r="G396" s="73" t="n">
        <v>0</v>
      </c>
      <c r="H396" s="73" t="n">
        <v>0</v>
      </c>
      <c r="I396" s="73" t="n">
        <v>0</v>
      </c>
      <c r="J396" s="73" t="n">
        <v>0</v>
      </c>
      <c r="K396" s="73" t="n">
        <v>0</v>
      </c>
      <c r="L396" s="73" t="n">
        <f aca="false">SUM(J396:K396)</f>
        <v>0</v>
      </c>
    </row>
    <row r="397" customFormat="false" ht="12.75" hidden="false" customHeight="false" outlineLevel="0" collapsed="false">
      <c r="A397" s="109" t="s">
        <v>13</v>
      </c>
      <c r="B397" s="128" t="n">
        <v>61</v>
      </c>
      <c r="C397" s="114" t="s">
        <v>287</v>
      </c>
      <c r="D397" s="71" t="n">
        <f aca="false">SUM(D393:D396)</f>
        <v>698</v>
      </c>
      <c r="E397" s="71" t="n">
        <f aca="false">SUM(E393:E396)</f>
        <v>4432</v>
      </c>
      <c r="F397" s="71" t="n">
        <f aca="false">SUM(F393:F396)</f>
        <v>157</v>
      </c>
      <c r="G397" s="71" t="n">
        <f aca="false">SUM(G393:G396)</f>
        <v>4926</v>
      </c>
      <c r="H397" s="71" t="n">
        <f aca="false">SUM(H393:H396)</f>
        <v>1000</v>
      </c>
      <c r="I397" s="71" t="n">
        <f aca="false">SUM(I393:I396)</f>
        <v>4926</v>
      </c>
      <c r="J397" s="71" t="n">
        <f aca="false">SUM(J393:J396)</f>
        <v>250</v>
      </c>
      <c r="K397" s="71" t="n">
        <f aca="false">SUM(K393:K396)</f>
        <v>5926</v>
      </c>
      <c r="L397" s="71" t="n">
        <f aca="false">SUM(L393:L396)</f>
        <v>6176</v>
      </c>
    </row>
    <row r="398" customFormat="false" ht="12.75" hidden="false" customHeight="false" outlineLevel="0" collapsed="false">
      <c r="A398" s="109"/>
      <c r="B398" s="128"/>
      <c r="C398" s="114"/>
      <c r="D398" s="116"/>
      <c r="E398" s="116"/>
      <c r="F398" s="116"/>
      <c r="G398" s="116"/>
      <c r="H398" s="124"/>
      <c r="I398" s="124"/>
      <c r="J398" s="116"/>
      <c r="K398" s="116"/>
      <c r="L398" s="116"/>
    </row>
    <row r="399" customFormat="false" ht="12.75" hidden="false" customHeight="false" outlineLevel="0" collapsed="false">
      <c r="A399" s="109"/>
      <c r="B399" s="128" t="n">
        <v>62</v>
      </c>
      <c r="C399" s="114" t="s">
        <v>292</v>
      </c>
      <c r="D399" s="116"/>
      <c r="E399" s="116"/>
      <c r="F399" s="116"/>
      <c r="G399" s="116"/>
      <c r="H399" s="124"/>
      <c r="I399" s="124"/>
      <c r="J399" s="116"/>
      <c r="K399" s="116"/>
      <c r="L399" s="116"/>
    </row>
    <row r="400" customFormat="false" ht="12.75" hidden="false" customHeight="false" outlineLevel="0" collapsed="false">
      <c r="A400" s="109"/>
      <c r="B400" s="115" t="s">
        <v>293</v>
      </c>
      <c r="C400" s="114" t="s">
        <v>32</v>
      </c>
      <c r="D400" s="58" t="n">
        <v>0</v>
      </c>
      <c r="E400" s="116" t="n">
        <v>6024</v>
      </c>
      <c r="F400" s="58" t="n">
        <v>0</v>
      </c>
      <c r="G400" s="116" t="n">
        <v>7055</v>
      </c>
      <c r="H400" s="58" t="n">
        <v>0</v>
      </c>
      <c r="I400" s="116" t="n">
        <v>7055</v>
      </c>
      <c r="J400" s="58" t="n">
        <v>0</v>
      </c>
      <c r="K400" s="116" t="n">
        <v>7874</v>
      </c>
      <c r="L400" s="116" t="n">
        <f aca="false">SUM(J400:K400)</f>
        <v>7874</v>
      </c>
    </row>
    <row r="401" customFormat="false" ht="12.75" hidden="false" customHeight="false" outlineLevel="0" collapsed="false">
      <c r="A401" s="11"/>
      <c r="B401" s="121" t="s">
        <v>294</v>
      </c>
      <c r="C401" s="122" t="s">
        <v>34</v>
      </c>
      <c r="D401" s="58" t="n">
        <v>0</v>
      </c>
      <c r="E401" s="116" t="n">
        <v>18</v>
      </c>
      <c r="F401" s="58" t="n">
        <v>0</v>
      </c>
      <c r="G401" s="123" t="n">
        <v>24</v>
      </c>
      <c r="H401" s="58" t="n">
        <v>0</v>
      </c>
      <c r="I401" s="123" t="n">
        <v>24</v>
      </c>
      <c r="J401" s="58" t="n">
        <v>0</v>
      </c>
      <c r="K401" s="123" t="n">
        <v>24</v>
      </c>
      <c r="L401" s="123" t="n">
        <f aca="false">SUM(J401:K401)</f>
        <v>24</v>
      </c>
    </row>
    <row r="402" customFormat="false" ht="12.75" hidden="false" customHeight="false" outlineLevel="0" collapsed="false">
      <c r="A402" s="11"/>
      <c r="B402" s="121" t="s">
        <v>295</v>
      </c>
      <c r="C402" s="122" t="s">
        <v>36</v>
      </c>
      <c r="D402" s="123" t="n">
        <v>371</v>
      </c>
      <c r="E402" s="58" t="n">
        <v>0</v>
      </c>
      <c r="F402" s="57" t="n">
        <v>217</v>
      </c>
      <c r="G402" s="58" t="n">
        <v>0</v>
      </c>
      <c r="H402" s="123" t="n">
        <v>1000</v>
      </c>
      <c r="I402" s="58" t="n">
        <v>0</v>
      </c>
      <c r="J402" s="57" t="n">
        <v>300</v>
      </c>
      <c r="K402" s="58" t="n">
        <v>0</v>
      </c>
      <c r="L402" s="57" t="n">
        <f aca="false">SUM(J402:K402)</f>
        <v>300</v>
      </c>
    </row>
    <row r="403" customFormat="false" ht="12.75" hidden="false" customHeight="false" outlineLevel="0" collapsed="false">
      <c r="A403" s="109"/>
      <c r="B403" s="115" t="s">
        <v>296</v>
      </c>
      <c r="C403" s="114" t="s">
        <v>269</v>
      </c>
      <c r="D403" s="116" t="n">
        <v>336</v>
      </c>
      <c r="E403" s="58" t="n">
        <v>0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f aca="false">SUM(J403:K403)</f>
        <v>0</v>
      </c>
    </row>
    <row r="404" customFormat="false" ht="12.75" hidden="false" customHeight="false" outlineLevel="0" collapsed="false">
      <c r="A404" s="109" t="s">
        <v>13</v>
      </c>
      <c r="B404" s="128" t="n">
        <v>62</v>
      </c>
      <c r="C404" s="114" t="s">
        <v>292</v>
      </c>
      <c r="D404" s="62" t="n">
        <f aca="false">SUM(D400:D403)</f>
        <v>707</v>
      </c>
      <c r="E404" s="62" t="n">
        <f aca="false">SUM(E400:E403)</f>
        <v>6042</v>
      </c>
      <c r="F404" s="62" t="n">
        <f aca="false">SUM(F400:F403)</f>
        <v>217</v>
      </c>
      <c r="G404" s="62" t="n">
        <f aca="false">SUM(G400:G403)</f>
        <v>7079</v>
      </c>
      <c r="H404" s="62" t="n">
        <f aca="false">SUM(H400:H403)</f>
        <v>1000</v>
      </c>
      <c r="I404" s="62" t="n">
        <f aca="false">SUM(I400:I403)</f>
        <v>7079</v>
      </c>
      <c r="J404" s="62" t="n">
        <f aca="false">SUM(J400:J403)</f>
        <v>300</v>
      </c>
      <c r="K404" s="62" t="n">
        <f aca="false">SUM(K400:K403)</f>
        <v>7898</v>
      </c>
      <c r="L404" s="62" t="n">
        <f aca="false">SUM(L400:L403)</f>
        <v>8198</v>
      </c>
    </row>
    <row r="405" customFormat="false" ht="12.75" hidden="false" customHeight="false" outlineLevel="0" collapsed="false">
      <c r="A405" s="11"/>
      <c r="B405" s="129"/>
      <c r="C405" s="122"/>
      <c r="D405" s="116"/>
      <c r="E405" s="116"/>
      <c r="F405" s="116"/>
      <c r="G405" s="116"/>
      <c r="H405" s="124"/>
      <c r="I405" s="124"/>
      <c r="J405" s="116"/>
      <c r="K405" s="116"/>
      <c r="L405" s="116"/>
    </row>
    <row r="406" customFormat="false" ht="12.75" hidden="false" customHeight="false" outlineLevel="0" collapsed="false">
      <c r="A406" s="11"/>
      <c r="B406" s="129" t="n">
        <v>63</v>
      </c>
      <c r="C406" s="122" t="s">
        <v>297</v>
      </c>
      <c r="D406" s="123"/>
      <c r="E406" s="123"/>
      <c r="F406" s="123"/>
      <c r="G406" s="123"/>
      <c r="H406" s="127"/>
      <c r="I406" s="127"/>
      <c r="J406" s="123"/>
      <c r="K406" s="123"/>
      <c r="L406" s="123"/>
    </row>
    <row r="407" customFormat="false" ht="12.75" hidden="false" customHeight="false" outlineLevel="0" collapsed="false">
      <c r="A407" s="109"/>
      <c r="B407" s="115" t="s">
        <v>298</v>
      </c>
      <c r="C407" s="114" t="s">
        <v>32</v>
      </c>
      <c r="D407" s="58" t="n">
        <v>0</v>
      </c>
      <c r="E407" s="116" t="n">
        <v>4908</v>
      </c>
      <c r="F407" s="58" t="n">
        <v>0</v>
      </c>
      <c r="G407" s="116" t="n">
        <v>5450</v>
      </c>
      <c r="H407" s="58" t="n">
        <v>0</v>
      </c>
      <c r="I407" s="116" t="n">
        <v>5450</v>
      </c>
      <c r="J407" s="58" t="n">
        <v>0</v>
      </c>
      <c r="K407" s="116" t="n">
        <v>5290</v>
      </c>
      <c r="L407" s="116" t="n">
        <f aca="false">SUM(J407:K407)</f>
        <v>5290</v>
      </c>
    </row>
    <row r="408" customFormat="false" ht="12.75" hidden="false" customHeight="false" outlineLevel="0" collapsed="false">
      <c r="A408" s="109"/>
      <c r="B408" s="115" t="s">
        <v>299</v>
      </c>
      <c r="C408" s="114" t="s">
        <v>34</v>
      </c>
      <c r="D408" s="58" t="n">
        <v>0</v>
      </c>
      <c r="E408" s="116" t="n">
        <v>26</v>
      </c>
      <c r="F408" s="58" t="n">
        <v>0</v>
      </c>
      <c r="G408" s="116" t="n">
        <v>26</v>
      </c>
      <c r="H408" s="58" t="n">
        <v>0</v>
      </c>
      <c r="I408" s="116" t="n">
        <v>26</v>
      </c>
      <c r="J408" s="58" t="n">
        <v>0</v>
      </c>
      <c r="K408" s="116" t="n">
        <v>26</v>
      </c>
      <c r="L408" s="116" t="n">
        <f aca="false">SUM(J408:K408)</f>
        <v>26</v>
      </c>
    </row>
    <row r="409" customFormat="false" ht="12.75" hidden="false" customHeight="false" outlineLevel="0" collapsed="false">
      <c r="A409" s="109"/>
      <c r="B409" s="115" t="s">
        <v>300</v>
      </c>
      <c r="C409" s="114" t="s">
        <v>36</v>
      </c>
      <c r="D409" s="116" t="n">
        <v>298</v>
      </c>
      <c r="E409" s="58" t="n">
        <v>0</v>
      </c>
      <c r="F409" s="57" t="n">
        <v>185</v>
      </c>
      <c r="G409" s="58" t="n">
        <v>0</v>
      </c>
      <c r="H409" s="116" t="n">
        <v>1000</v>
      </c>
      <c r="I409" s="58" t="n">
        <v>0</v>
      </c>
      <c r="J409" s="57" t="n">
        <v>250</v>
      </c>
      <c r="K409" s="58" t="n">
        <v>0</v>
      </c>
      <c r="L409" s="57" t="n">
        <f aca="false">SUM(J409:K409)</f>
        <v>250</v>
      </c>
    </row>
    <row r="410" customFormat="false" ht="12.75" hidden="false" customHeight="false" outlineLevel="0" collapsed="false">
      <c r="A410" s="109"/>
      <c r="B410" s="115" t="s">
        <v>301</v>
      </c>
      <c r="C410" s="114" t="s">
        <v>269</v>
      </c>
      <c r="D410" s="116" t="n">
        <v>400</v>
      </c>
      <c r="E410" s="58" t="n">
        <v>0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f aca="false">SUM(J410:K410)</f>
        <v>0</v>
      </c>
    </row>
    <row r="411" customFormat="false" ht="12.75" hidden="false" customHeight="false" outlineLevel="0" collapsed="false">
      <c r="A411" s="117" t="s">
        <v>13</v>
      </c>
      <c r="B411" s="130" t="n">
        <v>63</v>
      </c>
      <c r="C411" s="119" t="s">
        <v>297</v>
      </c>
      <c r="D411" s="62" t="n">
        <f aca="false">SUM(D407:D410)</f>
        <v>698</v>
      </c>
      <c r="E411" s="62" t="n">
        <f aca="false">SUM(E407:E410)</f>
        <v>4934</v>
      </c>
      <c r="F411" s="62" t="n">
        <f aca="false">SUM(F407:F410)</f>
        <v>185</v>
      </c>
      <c r="G411" s="62" t="n">
        <f aca="false">SUM(G407:G410)</f>
        <v>5476</v>
      </c>
      <c r="H411" s="62" t="n">
        <f aca="false">SUM(H407:H410)</f>
        <v>1000</v>
      </c>
      <c r="I411" s="62" t="n">
        <f aca="false">SUM(I407:I410)</f>
        <v>5476</v>
      </c>
      <c r="J411" s="62" t="n">
        <f aca="false">SUM(J407:J410)</f>
        <v>250</v>
      </c>
      <c r="K411" s="62" t="n">
        <f aca="false">SUM(K407:K410)</f>
        <v>5316</v>
      </c>
      <c r="L411" s="62" t="n">
        <f aca="false">SUM(L407:L410)</f>
        <v>5566</v>
      </c>
    </row>
    <row r="412" customFormat="false" ht="5.25" hidden="false" customHeight="true" outlineLevel="0" collapsed="false">
      <c r="A412" s="109"/>
      <c r="B412" s="128"/>
      <c r="C412" s="114"/>
      <c r="D412" s="116"/>
      <c r="E412" s="116"/>
      <c r="F412" s="116"/>
      <c r="G412" s="116"/>
      <c r="H412" s="124"/>
      <c r="I412" s="124"/>
      <c r="J412" s="116"/>
      <c r="K412" s="116"/>
      <c r="L412" s="116"/>
    </row>
    <row r="413" customFormat="false" ht="12.75" hidden="false" customHeight="false" outlineLevel="0" collapsed="false">
      <c r="A413" s="109"/>
      <c r="B413" s="113" t="n">
        <v>64</v>
      </c>
      <c r="C413" s="114" t="s">
        <v>302</v>
      </c>
      <c r="D413" s="116"/>
      <c r="E413" s="116"/>
      <c r="F413" s="116"/>
      <c r="G413" s="116"/>
      <c r="H413" s="124"/>
      <c r="I413" s="124"/>
      <c r="J413" s="116"/>
      <c r="K413" s="116"/>
      <c r="L413" s="116"/>
    </row>
    <row r="414" customFormat="false" ht="12.75" hidden="false" customHeight="false" outlineLevel="0" collapsed="false">
      <c r="A414" s="109"/>
      <c r="B414" s="115" t="s">
        <v>303</v>
      </c>
      <c r="C414" s="114" t="s">
        <v>71</v>
      </c>
      <c r="D414" s="71" t="n">
        <v>200</v>
      </c>
      <c r="E414" s="73" t="n">
        <v>0</v>
      </c>
      <c r="F414" s="73" t="n">
        <v>0</v>
      </c>
      <c r="G414" s="73" t="n">
        <v>0</v>
      </c>
      <c r="H414" s="73" t="n">
        <v>0</v>
      </c>
      <c r="I414" s="73" t="n">
        <v>0</v>
      </c>
      <c r="J414" s="73" t="n">
        <v>0</v>
      </c>
      <c r="K414" s="73" t="n">
        <v>0</v>
      </c>
      <c r="L414" s="73" t="n">
        <f aca="false">SUM(J414:K414)</f>
        <v>0</v>
      </c>
    </row>
    <row r="415" customFormat="false" ht="12.75" hidden="false" customHeight="false" outlineLevel="0" collapsed="false">
      <c r="A415" s="109" t="s">
        <v>13</v>
      </c>
      <c r="B415" s="113" t="n">
        <v>64</v>
      </c>
      <c r="C415" s="114" t="s">
        <v>302</v>
      </c>
      <c r="D415" s="62" t="n">
        <f aca="false">D414</f>
        <v>200</v>
      </c>
      <c r="E415" s="74" t="n">
        <f aca="false">E414</f>
        <v>0</v>
      </c>
      <c r="F415" s="74" t="n">
        <f aca="false">F414</f>
        <v>0</v>
      </c>
      <c r="G415" s="74" t="n">
        <f aca="false">G414</f>
        <v>0</v>
      </c>
      <c r="H415" s="74" t="n">
        <f aca="false">H414</f>
        <v>0</v>
      </c>
      <c r="I415" s="74" t="n">
        <f aca="false">I414</f>
        <v>0</v>
      </c>
      <c r="J415" s="74" t="n">
        <f aca="false">J414</f>
        <v>0</v>
      </c>
      <c r="K415" s="74" t="n">
        <f aca="false">K414</f>
        <v>0</v>
      </c>
      <c r="L415" s="74" t="n">
        <f aca="false">J415</f>
        <v>0</v>
      </c>
    </row>
    <row r="416" customFormat="false" ht="12.75" hidden="false" customHeight="false" outlineLevel="0" collapsed="false">
      <c r="A416" s="109" t="s">
        <v>13</v>
      </c>
      <c r="B416" s="110" t="n">
        <v>0.101</v>
      </c>
      <c r="C416" s="77" t="s">
        <v>286</v>
      </c>
      <c r="D416" s="71" t="n">
        <f aca="false">D415+D411+D404+D397</f>
        <v>2303</v>
      </c>
      <c r="E416" s="71" t="n">
        <f aca="false">E415+E411+E404+E397</f>
        <v>15408</v>
      </c>
      <c r="F416" s="71" t="n">
        <f aca="false">F415+F411+F404+F397</f>
        <v>559</v>
      </c>
      <c r="G416" s="71" t="n">
        <f aca="false">G415+G411+G404+G397</f>
        <v>17481</v>
      </c>
      <c r="H416" s="71" t="n">
        <f aca="false">H415+H411+H404+H397</f>
        <v>3000</v>
      </c>
      <c r="I416" s="71" t="n">
        <f aca="false">I415+I411+I404+I397</f>
        <v>17481</v>
      </c>
      <c r="J416" s="71" t="n">
        <f aca="false">J415+J411+J404+J397</f>
        <v>800</v>
      </c>
      <c r="K416" s="71" t="n">
        <f aca="false">K415+K411+K404+K397</f>
        <v>19140</v>
      </c>
      <c r="L416" s="71" t="n">
        <f aca="false">L415+L411+L404+L397</f>
        <v>19940</v>
      </c>
    </row>
    <row r="417" customFormat="false" ht="11.1" hidden="false" customHeight="true" outlineLevel="0" collapsed="false">
      <c r="A417" s="109"/>
      <c r="B417" s="131"/>
      <c r="C417" s="77"/>
      <c r="D417" s="132"/>
      <c r="E417" s="132"/>
      <c r="F417" s="132"/>
      <c r="G417" s="132"/>
      <c r="H417" s="133"/>
      <c r="I417" s="133"/>
      <c r="J417" s="132"/>
      <c r="K417" s="132"/>
      <c r="L417" s="132"/>
    </row>
    <row r="418" customFormat="false" ht="12.75" hidden="false" customHeight="false" outlineLevel="0" collapsed="false">
      <c r="A418" s="109"/>
      <c r="B418" s="110" t="n">
        <v>0.109</v>
      </c>
      <c r="C418" s="77" t="s">
        <v>243</v>
      </c>
      <c r="D418" s="116"/>
      <c r="E418" s="57"/>
      <c r="F418" s="116"/>
      <c r="G418" s="116"/>
      <c r="H418" s="124"/>
      <c r="I418" s="124"/>
      <c r="J418" s="116"/>
      <c r="K418" s="116"/>
      <c r="L418" s="116"/>
    </row>
    <row r="419" customFormat="false" ht="12.75" hidden="false" customHeight="false" outlineLevel="0" collapsed="false">
      <c r="A419" s="109"/>
      <c r="B419" s="113" t="n">
        <v>67</v>
      </c>
      <c r="C419" s="114" t="s">
        <v>304</v>
      </c>
      <c r="D419" s="116"/>
      <c r="E419" s="116"/>
      <c r="F419" s="116"/>
      <c r="G419" s="116"/>
      <c r="H419" s="124"/>
      <c r="I419" s="124"/>
      <c r="J419" s="116"/>
      <c r="K419" s="116"/>
      <c r="L419" s="116"/>
    </row>
    <row r="420" customFormat="false" ht="12.75" hidden="false" customHeight="false" outlineLevel="0" collapsed="false">
      <c r="A420" s="109"/>
      <c r="B420" s="134" t="s">
        <v>305</v>
      </c>
      <c r="C420" s="114" t="s">
        <v>306</v>
      </c>
      <c r="D420" s="116" t="n">
        <v>213</v>
      </c>
      <c r="E420" s="58" t="n">
        <v>0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f aca="false">SUM(J420:K420)</f>
        <v>0</v>
      </c>
    </row>
    <row r="421" customFormat="false" ht="12.75" hidden="false" customHeight="false" outlineLevel="0" collapsed="false">
      <c r="A421" s="109" t="s">
        <v>13</v>
      </c>
      <c r="B421" s="125" t="n">
        <v>67</v>
      </c>
      <c r="C421" s="122" t="s">
        <v>304</v>
      </c>
      <c r="D421" s="62" t="n">
        <f aca="false">D420</f>
        <v>213</v>
      </c>
      <c r="E421" s="74" t="n">
        <f aca="false">E420</f>
        <v>0</v>
      </c>
      <c r="F421" s="74" t="n">
        <f aca="false">F420</f>
        <v>0</v>
      </c>
      <c r="G421" s="74" t="n">
        <f aca="false">G420</f>
        <v>0</v>
      </c>
      <c r="H421" s="74" t="n">
        <f aca="false">H420</f>
        <v>0</v>
      </c>
      <c r="I421" s="74" t="n">
        <f aca="false">I420</f>
        <v>0</v>
      </c>
      <c r="J421" s="74" t="n">
        <f aca="false">J420</f>
        <v>0</v>
      </c>
      <c r="K421" s="74" t="n">
        <f aca="false">K420</f>
        <v>0</v>
      </c>
      <c r="L421" s="74" t="n">
        <f aca="false">L420</f>
        <v>0</v>
      </c>
    </row>
    <row r="422" customFormat="false" ht="12.75" hidden="false" customHeight="false" outlineLevel="0" collapsed="false">
      <c r="A422" s="109" t="s">
        <v>13</v>
      </c>
      <c r="B422" s="110" t="n">
        <v>0.109</v>
      </c>
      <c r="C422" s="77" t="s">
        <v>243</v>
      </c>
      <c r="D422" s="62" t="n">
        <f aca="false">D421</f>
        <v>213</v>
      </c>
      <c r="E422" s="74" t="n">
        <f aca="false">E421</f>
        <v>0</v>
      </c>
      <c r="F422" s="74" t="n">
        <f aca="false">F421</f>
        <v>0</v>
      </c>
      <c r="G422" s="74" t="n">
        <f aca="false">G421</f>
        <v>0</v>
      </c>
      <c r="H422" s="74" t="n">
        <f aca="false">H421</f>
        <v>0</v>
      </c>
      <c r="I422" s="74" t="n">
        <f aca="false">I421</f>
        <v>0</v>
      </c>
      <c r="J422" s="74" t="n">
        <f aca="false">J421</f>
        <v>0</v>
      </c>
      <c r="K422" s="74" t="n">
        <f aca="false">K421</f>
        <v>0</v>
      </c>
      <c r="L422" s="74" t="n">
        <f aca="false">L421</f>
        <v>0</v>
      </c>
    </row>
    <row r="423" customFormat="false" ht="11.1" hidden="false" customHeight="true" outlineLevel="0" collapsed="false">
      <c r="A423" s="109"/>
      <c r="B423" s="110"/>
      <c r="C423" s="77"/>
      <c r="D423" s="116"/>
      <c r="E423" s="116"/>
      <c r="F423" s="116"/>
      <c r="G423" s="116"/>
      <c r="H423" s="124"/>
      <c r="I423" s="124"/>
      <c r="J423" s="116"/>
      <c r="K423" s="116"/>
      <c r="L423" s="116"/>
    </row>
    <row r="424" customFormat="false" ht="14.1" hidden="false" customHeight="true" outlineLevel="0" collapsed="false">
      <c r="A424" s="135"/>
      <c r="B424" s="136" t="n">
        <v>0.8</v>
      </c>
      <c r="C424" s="137" t="s">
        <v>266</v>
      </c>
      <c r="D424" s="116"/>
      <c r="E424" s="116"/>
      <c r="F424" s="116"/>
      <c r="G424" s="116"/>
      <c r="H424" s="124"/>
      <c r="I424" s="124"/>
      <c r="J424" s="116"/>
      <c r="K424" s="116"/>
      <c r="L424" s="116"/>
    </row>
    <row r="425" customFormat="false" ht="14.1" hidden="false" customHeight="true" outlineLevel="0" collapsed="false">
      <c r="A425" s="11"/>
      <c r="B425" s="125" t="n">
        <v>82</v>
      </c>
      <c r="C425" s="122" t="s">
        <v>307</v>
      </c>
      <c r="D425" s="116"/>
      <c r="E425" s="116"/>
      <c r="F425" s="116"/>
      <c r="G425" s="116"/>
      <c r="H425" s="124"/>
      <c r="I425" s="124"/>
      <c r="J425" s="116"/>
      <c r="K425" s="116"/>
      <c r="L425" s="116"/>
    </row>
    <row r="426" customFormat="false" ht="14.1" hidden="false" customHeight="true" outlineLevel="0" collapsed="false">
      <c r="A426" s="11"/>
      <c r="B426" s="125" t="s">
        <v>308</v>
      </c>
      <c r="C426" s="122" t="s">
        <v>65</v>
      </c>
      <c r="D426" s="57" t="n">
        <v>498</v>
      </c>
      <c r="E426" s="58" t="n">
        <v>0</v>
      </c>
      <c r="F426" s="57" t="n">
        <v>1250</v>
      </c>
      <c r="G426" s="58" t="n">
        <v>0</v>
      </c>
      <c r="H426" s="116" t="n">
        <v>1250</v>
      </c>
      <c r="I426" s="58" t="n">
        <v>0</v>
      </c>
      <c r="J426" s="116" t="n">
        <v>34</v>
      </c>
      <c r="K426" s="58" t="n">
        <v>0</v>
      </c>
      <c r="L426" s="57" t="n">
        <f aca="false">SUM(J426:K426)</f>
        <v>34</v>
      </c>
    </row>
    <row r="427" customFormat="false" ht="14.1" hidden="false" customHeight="true" outlineLevel="0" collapsed="false">
      <c r="A427" s="11"/>
      <c r="B427" s="125" t="s">
        <v>309</v>
      </c>
      <c r="C427" s="122" t="s">
        <v>34</v>
      </c>
      <c r="D427" s="58" t="n">
        <v>0</v>
      </c>
      <c r="E427" s="58" t="n">
        <v>0</v>
      </c>
      <c r="F427" s="57" t="n">
        <v>100</v>
      </c>
      <c r="G427" s="58" t="n">
        <v>0</v>
      </c>
      <c r="H427" s="57" t="n">
        <v>100</v>
      </c>
      <c r="I427" s="58" t="n">
        <v>0</v>
      </c>
      <c r="J427" s="58" t="n">
        <v>0</v>
      </c>
      <c r="K427" s="58" t="n">
        <v>0</v>
      </c>
      <c r="L427" s="58" t="n">
        <f aca="false">SUM(J427:K427)</f>
        <v>0</v>
      </c>
    </row>
    <row r="428" customFormat="false" ht="14.1" hidden="false" customHeight="true" outlineLevel="0" collapsed="false">
      <c r="A428" s="11"/>
      <c r="B428" s="125" t="s">
        <v>310</v>
      </c>
      <c r="C428" s="122" t="s">
        <v>36</v>
      </c>
      <c r="D428" s="58" t="n">
        <v>0</v>
      </c>
      <c r="E428" s="58" t="n">
        <v>0</v>
      </c>
      <c r="F428" s="57" t="n">
        <v>150</v>
      </c>
      <c r="G428" s="58" t="n">
        <v>0</v>
      </c>
      <c r="H428" s="57" t="n">
        <v>150</v>
      </c>
      <c r="I428" s="58" t="n">
        <v>0</v>
      </c>
      <c r="J428" s="58" t="n">
        <v>0</v>
      </c>
      <c r="K428" s="58" t="n">
        <v>0</v>
      </c>
      <c r="L428" s="58" t="n">
        <f aca="false">SUM(J428:K428)</f>
        <v>0</v>
      </c>
    </row>
    <row r="429" customFormat="false" ht="14.1" hidden="false" customHeight="true" outlineLevel="0" collapsed="false">
      <c r="A429" s="11"/>
      <c r="B429" s="125" t="s">
        <v>311</v>
      </c>
      <c r="C429" s="114" t="s">
        <v>71</v>
      </c>
      <c r="D429" s="58" t="n">
        <v>0</v>
      </c>
      <c r="E429" s="58" t="n">
        <v>0</v>
      </c>
      <c r="F429" s="57" t="n">
        <v>150</v>
      </c>
      <c r="G429" s="58" t="n">
        <v>0</v>
      </c>
      <c r="H429" s="57" t="n">
        <v>150</v>
      </c>
      <c r="I429" s="58" t="n">
        <v>0</v>
      </c>
      <c r="J429" s="58" t="n">
        <v>0</v>
      </c>
      <c r="K429" s="58" t="n">
        <v>0</v>
      </c>
      <c r="L429" s="58" t="n">
        <f aca="false">SUM(J429:K429)</f>
        <v>0</v>
      </c>
    </row>
    <row r="430" customFormat="false" ht="14.1" hidden="false" customHeight="true" outlineLevel="0" collapsed="false">
      <c r="A430" s="109" t="s">
        <v>13</v>
      </c>
      <c r="B430" s="113" t="n">
        <v>82</v>
      </c>
      <c r="C430" s="114" t="s">
        <v>307</v>
      </c>
      <c r="D430" s="62" t="n">
        <f aca="false">SUM(D426:D429)</f>
        <v>498</v>
      </c>
      <c r="E430" s="74" t="n">
        <f aca="false">SUM(E426:E429)</f>
        <v>0</v>
      </c>
      <c r="F430" s="62" t="n">
        <f aca="false">SUM(F426:F429)</f>
        <v>1650</v>
      </c>
      <c r="G430" s="74" t="n">
        <f aca="false">SUM(G426:G429)</f>
        <v>0</v>
      </c>
      <c r="H430" s="62" t="n">
        <f aca="false">SUM(H426:H429)</f>
        <v>1650</v>
      </c>
      <c r="I430" s="74" t="n">
        <f aca="false">SUM(I426:I429)</f>
        <v>0</v>
      </c>
      <c r="J430" s="62" t="n">
        <f aca="false">SUM(J426:J429)</f>
        <v>34</v>
      </c>
      <c r="K430" s="74" t="n">
        <f aca="false">SUM(K426:K429)</f>
        <v>0</v>
      </c>
      <c r="L430" s="62" t="n">
        <f aca="false">SUM(L426:L429)</f>
        <v>34</v>
      </c>
    </row>
    <row r="431" customFormat="false" ht="14.1" hidden="false" customHeight="true" outlineLevel="0" collapsed="false">
      <c r="A431" s="109" t="s">
        <v>13</v>
      </c>
      <c r="B431" s="138" t="n">
        <v>0.8</v>
      </c>
      <c r="C431" s="137" t="s">
        <v>266</v>
      </c>
      <c r="D431" s="71" t="n">
        <f aca="false">D430</f>
        <v>498</v>
      </c>
      <c r="E431" s="73" t="n">
        <f aca="false">E430</f>
        <v>0</v>
      </c>
      <c r="F431" s="71" t="n">
        <f aca="false">F430</f>
        <v>1650</v>
      </c>
      <c r="G431" s="73" t="n">
        <f aca="false">G430</f>
        <v>0</v>
      </c>
      <c r="H431" s="71" t="n">
        <f aca="false">H430</f>
        <v>1650</v>
      </c>
      <c r="I431" s="73" t="n">
        <f aca="false">I430</f>
        <v>0</v>
      </c>
      <c r="J431" s="71" t="n">
        <f aca="false">J430</f>
        <v>34</v>
      </c>
      <c r="K431" s="73" t="n">
        <f aca="false">K430</f>
        <v>0</v>
      </c>
      <c r="L431" s="71" t="n">
        <f aca="false">L430</f>
        <v>34</v>
      </c>
    </row>
    <row r="432" customFormat="false" ht="14.1" hidden="false" customHeight="true" outlineLevel="0" collapsed="false">
      <c r="A432" s="109" t="s">
        <v>13</v>
      </c>
      <c r="B432" s="131" t="n">
        <v>2405</v>
      </c>
      <c r="C432" s="77" t="s">
        <v>5</v>
      </c>
      <c r="D432" s="71" t="n">
        <f aca="false">D422+D416+D389+D431</f>
        <v>7595</v>
      </c>
      <c r="E432" s="71" t="n">
        <f aca="false">E422+E416+E389+E431</f>
        <v>31324</v>
      </c>
      <c r="F432" s="71" t="n">
        <f aca="false">F422+F416+F389+F431</f>
        <v>2545</v>
      </c>
      <c r="G432" s="71" t="n">
        <f aca="false">G422+G416+G389+G431</f>
        <v>34421</v>
      </c>
      <c r="H432" s="71" t="n">
        <f aca="false">H422+H416+H389+H431</f>
        <v>7050</v>
      </c>
      <c r="I432" s="71" t="n">
        <f aca="false">I422+I416+I389+I431</f>
        <v>34421</v>
      </c>
      <c r="J432" s="71" t="n">
        <f aca="false">J422+J416+J389+J431</f>
        <v>4034</v>
      </c>
      <c r="K432" s="71" t="n">
        <f aca="false">K422+K416+K389+K431</f>
        <v>39516</v>
      </c>
      <c r="L432" s="71" t="n">
        <f aca="false">L422+L416+L389+L431</f>
        <v>43550</v>
      </c>
    </row>
    <row r="433" customFormat="false" ht="12.75" hidden="false" customHeight="false" outlineLevel="0" collapsed="false">
      <c r="A433" s="139" t="s">
        <v>13</v>
      </c>
      <c r="B433" s="140"/>
      <c r="C433" s="141" t="s">
        <v>26</v>
      </c>
      <c r="D433" s="72" t="n">
        <f aca="false">D342+D371+D432</f>
        <v>173417</v>
      </c>
      <c r="E433" s="72" t="n">
        <f aca="false">E342+E371+E432</f>
        <v>218055</v>
      </c>
      <c r="F433" s="72" t="n">
        <f aca="false">F342+F371+F432</f>
        <v>155020</v>
      </c>
      <c r="G433" s="72" t="n">
        <f aca="false">G342+G371+G432</f>
        <v>223948</v>
      </c>
      <c r="H433" s="72" t="n">
        <f aca="false">H342+H371+H432</f>
        <v>173374</v>
      </c>
      <c r="I433" s="72" t="n">
        <f aca="false">I342+I371+I432</f>
        <v>223948</v>
      </c>
      <c r="J433" s="72" t="n">
        <f aca="false">J342+J371+J432</f>
        <v>166004</v>
      </c>
      <c r="K433" s="72" t="n">
        <f aca="false">K342+K371+K432</f>
        <v>256296</v>
      </c>
      <c r="L433" s="72" t="n">
        <f aca="false">L342+L371+L432</f>
        <v>422300</v>
      </c>
    </row>
    <row r="434" customFormat="false" ht="11.1" hidden="false" customHeight="true" outlineLevel="0" collapsed="false">
      <c r="A434" s="59"/>
      <c r="B434" s="80"/>
      <c r="C434" s="79"/>
      <c r="D434" s="63"/>
      <c r="E434" s="63"/>
      <c r="F434" s="63"/>
      <c r="G434" s="63"/>
      <c r="H434" s="64"/>
      <c r="I434" s="64"/>
      <c r="J434" s="63"/>
      <c r="K434" s="63"/>
      <c r="L434" s="63"/>
    </row>
    <row r="435" customFormat="false" ht="12.75" hidden="false" customHeight="false" outlineLevel="0" collapsed="false">
      <c r="C435" s="45" t="s">
        <v>312</v>
      </c>
      <c r="D435" s="63"/>
      <c r="E435" s="63"/>
      <c r="F435" s="63"/>
      <c r="G435" s="63"/>
      <c r="H435" s="64"/>
      <c r="I435" s="64"/>
      <c r="J435" s="63"/>
      <c r="K435" s="63"/>
      <c r="L435" s="63"/>
    </row>
    <row r="436" customFormat="false" ht="12.75" hidden="false" customHeight="false" outlineLevel="0" collapsed="false">
      <c r="A436" s="59" t="s">
        <v>27</v>
      </c>
      <c r="B436" s="93" t="n">
        <v>4403</v>
      </c>
      <c r="C436" s="142" t="s">
        <v>313</v>
      </c>
      <c r="D436" s="63"/>
      <c r="E436" s="63"/>
      <c r="F436" s="63"/>
      <c r="G436" s="63"/>
      <c r="H436" s="64"/>
      <c r="I436" s="64"/>
      <c r="J436" s="63"/>
      <c r="K436" s="63"/>
      <c r="L436" s="63"/>
    </row>
    <row r="437" customFormat="false" ht="12.75" hidden="false" customHeight="false" outlineLevel="0" collapsed="false">
      <c r="A437" s="59"/>
      <c r="B437" s="99" t="n">
        <v>0.101</v>
      </c>
      <c r="C437" s="142" t="s">
        <v>314</v>
      </c>
      <c r="D437" s="63"/>
      <c r="E437" s="63"/>
      <c r="F437" s="63"/>
      <c r="G437" s="63"/>
      <c r="H437" s="64"/>
      <c r="I437" s="64"/>
      <c r="J437" s="63"/>
      <c r="K437" s="63"/>
      <c r="L437" s="63"/>
    </row>
    <row r="438" customFormat="false" ht="12.75" hidden="false" customHeight="false" outlineLevel="0" collapsed="false">
      <c r="A438" s="59"/>
      <c r="B438" s="143" t="s">
        <v>315</v>
      </c>
      <c r="C438" s="144" t="s">
        <v>30</v>
      </c>
      <c r="D438" s="63"/>
      <c r="E438" s="63"/>
      <c r="F438" s="63"/>
      <c r="G438" s="63"/>
      <c r="H438" s="64"/>
      <c r="I438" s="64"/>
      <c r="J438" s="63"/>
      <c r="K438" s="63"/>
      <c r="L438" s="63"/>
    </row>
    <row r="439" customFormat="false" ht="12.75" hidden="false" customHeight="false" outlineLevel="0" collapsed="false">
      <c r="A439" s="59"/>
      <c r="B439" s="65" t="s">
        <v>316</v>
      </c>
      <c r="C439" s="144" t="s">
        <v>317</v>
      </c>
      <c r="D439" s="57" t="n">
        <v>5000</v>
      </c>
      <c r="E439" s="58" t="n">
        <v>0</v>
      </c>
      <c r="F439" s="57" t="n">
        <v>400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f aca="false">SUM(J439:K439)</f>
        <v>0</v>
      </c>
    </row>
    <row r="440" customFormat="false" ht="26.1" hidden="false" customHeight="true" outlineLevel="0" collapsed="false">
      <c r="A440" s="59"/>
      <c r="B440" s="65" t="s">
        <v>318</v>
      </c>
      <c r="C440" s="144" t="s">
        <v>319</v>
      </c>
      <c r="D440" s="57" t="n">
        <v>139</v>
      </c>
      <c r="E440" s="58" t="n">
        <v>0</v>
      </c>
      <c r="F440" s="57" t="n">
        <v>43679</v>
      </c>
      <c r="G440" s="58" t="n">
        <v>0</v>
      </c>
      <c r="H440" s="57" t="n">
        <v>43679</v>
      </c>
      <c r="I440" s="58" t="n">
        <v>0</v>
      </c>
      <c r="J440" s="57" t="n">
        <v>11989</v>
      </c>
      <c r="K440" s="58" t="n">
        <v>0</v>
      </c>
      <c r="L440" s="57" t="n">
        <f aca="false">SUM(J440:K440)</f>
        <v>11989</v>
      </c>
    </row>
    <row r="441" customFormat="false" ht="38.25" hidden="false" customHeight="false" outlineLevel="0" collapsed="false">
      <c r="A441" s="59"/>
      <c r="B441" s="81" t="s">
        <v>320</v>
      </c>
      <c r="C441" s="82" t="s">
        <v>321</v>
      </c>
      <c r="D441" s="57" t="n">
        <v>14064</v>
      </c>
      <c r="E441" s="58" t="n">
        <v>0</v>
      </c>
      <c r="F441" s="57" t="n">
        <v>14661</v>
      </c>
      <c r="G441" s="58" t="n">
        <v>0</v>
      </c>
      <c r="H441" s="57" t="n">
        <v>14661</v>
      </c>
      <c r="I441" s="58" t="n">
        <v>0</v>
      </c>
      <c r="J441" s="57" t="n">
        <v>14364</v>
      </c>
      <c r="K441" s="58" t="n">
        <v>0</v>
      </c>
      <c r="L441" s="57" t="n">
        <f aca="false">SUM(J441:K441)</f>
        <v>14364</v>
      </c>
    </row>
    <row r="442" customFormat="false" ht="13.35" hidden="false" customHeight="true" outlineLevel="0" collapsed="false">
      <c r="A442" s="68"/>
      <c r="B442" s="145" t="s">
        <v>322</v>
      </c>
      <c r="C442" s="146" t="s">
        <v>323</v>
      </c>
      <c r="D442" s="71" t="n">
        <v>20000</v>
      </c>
      <c r="E442" s="73" t="n">
        <v>0</v>
      </c>
      <c r="F442" s="71" t="n">
        <v>4000</v>
      </c>
      <c r="G442" s="73" t="n">
        <v>0</v>
      </c>
      <c r="H442" s="71" t="n">
        <v>4000</v>
      </c>
      <c r="I442" s="73" t="n">
        <v>0</v>
      </c>
      <c r="J442" s="71" t="n">
        <v>1000</v>
      </c>
      <c r="K442" s="73" t="n">
        <v>0</v>
      </c>
      <c r="L442" s="71" t="n">
        <f aca="false">SUM(J442:K442)</f>
        <v>1000</v>
      </c>
    </row>
    <row r="443" customFormat="false" ht="38.25" hidden="false" customHeight="false" outlineLevel="0" collapsed="false">
      <c r="B443" s="147" t="s">
        <v>324</v>
      </c>
      <c r="C443" s="82" t="s">
        <v>321</v>
      </c>
      <c r="D443" s="58" t="n">
        <v>0</v>
      </c>
      <c r="E443" s="58" t="n">
        <v>0</v>
      </c>
      <c r="F443" s="57" t="n">
        <v>5000</v>
      </c>
      <c r="G443" s="58" t="n">
        <v>0</v>
      </c>
      <c r="H443" s="57" t="n">
        <v>5000</v>
      </c>
      <c r="I443" s="58" t="n">
        <v>0</v>
      </c>
      <c r="J443" s="58" t="n">
        <v>0</v>
      </c>
      <c r="K443" s="58" t="n">
        <v>0</v>
      </c>
      <c r="L443" s="58" t="n">
        <f aca="false">SUM(J443:K443)</f>
        <v>0</v>
      </c>
    </row>
    <row r="444" customFormat="false" ht="25.5" hidden="false" customHeight="false" outlineLevel="0" collapsed="false">
      <c r="B444" s="147" t="s">
        <v>325</v>
      </c>
      <c r="C444" s="82" t="s">
        <v>326</v>
      </c>
      <c r="D444" s="58" t="n">
        <v>0</v>
      </c>
      <c r="E444" s="58" t="n">
        <v>0</v>
      </c>
      <c r="F444" s="57" t="n">
        <v>2000</v>
      </c>
      <c r="G444" s="58" t="n">
        <v>0</v>
      </c>
      <c r="H444" s="57" t="n">
        <v>2000</v>
      </c>
      <c r="I444" s="58" t="n">
        <v>0</v>
      </c>
      <c r="J444" s="58" t="n">
        <v>0</v>
      </c>
      <c r="K444" s="58" t="n">
        <v>0</v>
      </c>
      <c r="L444" s="58" t="n">
        <f aca="false">SUM(J444:K444)</f>
        <v>0</v>
      </c>
    </row>
    <row r="445" customFormat="false" ht="13.35" hidden="false" customHeight="true" outlineLevel="0" collapsed="false">
      <c r="B445" s="147" t="s">
        <v>327</v>
      </c>
      <c r="C445" s="82" t="s">
        <v>328</v>
      </c>
      <c r="D445" s="58" t="n">
        <v>0</v>
      </c>
      <c r="E445" s="58" t="n">
        <v>0</v>
      </c>
      <c r="F445" s="57" t="n">
        <v>2000</v>
      </c>
      <c r="G445" s="58" t="n">
        <v>0</v>
      </c>
      <c r="H445" s="57" t="n">
        <v>2000</v>
      </c>
      <c r="I445" s="58" t="n">
        <v>0</v>
      </c>
      <c r="J445" s="58" t="n">
        <v>0</v>
      </c>
      <c r="K445" s="58" t="n">
        <v>0</v>
      </c>
      <c r="L445" s="58" t="n">
        <f aca="false">SUM(J445:K445)</f>
        <v>0</v>
      </c>
    </row>
    <row r="446" customFormat="false" ht="13.35" hidden="false" customHeight="true" outlineLevel="0" collapsed="false">
      <c r="B446" s="147" t="s">
        <v>329</v>
      </c>
      <c r="C446" s="82" t="s">
        <v>330</v>
      </c>
      <c r="D446" s="58" t="n">
        <v>0</v>
      </c>
      <c r="E446" s="58" t="n">
        <v>0</v>
      </c>
      <c r="F446" s="57" t="n">
        <v>400</v>
      </c>
      <c r="G446" s="58" t="n">
        <v>0</v>
      </c>
      <c r="H446" s="57" t="n">
        <v>400</v>
      </c>
      <c r="I446" s="58" t="n">
        <v>0</v>
      </c>
      <c r="J446" s="58" t="n">
        <v>0</v>
      </c>
      <c r="K446" s="58" t="n">
        <v>0</v>
      </c>
      <c r="L446" s="58" t="n">
        <f aca="false">SUM(J446:K446)</f>
        <v>0</v>
      </c>
    </row>
    <row r="447" customFormat="false" ht="13.35" hidden="false" customHeight="true" outlineLevel="0" collapsed="false">
      <c r="A447" s="1" t="s">
        <v>13</v>
      </c>
      <c r="B447" s="99" t="n">
        <v>0.101</v>
      </c>
      <c r="C447" s="148" t="s">
        <v>314</v>
      </c>
      <c r="D447" s="62" t="n">
        <f aca="false">SUM(D439:D446)</f>
        <v>39203</v>
      </c>
      <c r="E447" s="74" t="n">
        <f aca="false">SUM(E439:E446)</f>
        <v>0</v>
      </c>
      <c r="F447" s="62" t="n">
        <f aca="false">SUM(F439:F446)</f>
        <v>75740</v>
      </c>
      <c r="G447" s="74" t="n">
        <f aca="false">SUM(G439:G446)</f>
        <v>0</v>
      </c>
      <c r="H447" s="62" t="n">
        <f aca="false">SUM(H439:H446)</f>
        <v>71740</v>
      </c>
      <c r="I447" s="74" t="n">
        <f aca="false">SUM(I439:I446)</f>
        <v>0</v>
      </c>
      <c r="J447" s="62" t="n">
        <f aca="false">SUM(J439:J446)</f>
        <v>27353</v>
      </c>
      <c r="K447" s="74" t="n">
        <f aca="false">SUM(K439:K446)</f>
        <v>0</v>
      </c>
      <c r="L447" s="62" t="n">
        <f aca="false">SUM(L439:L446)</f>
        <v>27353</v>
      </c>
    </row>
    <row r="448" customFormat="false" ht="13.35" hidden="false" customHeight="true" outlineLevel="0" collapsed="false">
      <c r="A448" s="59" t="s">
        <v>13</v>
      </c>
      <c r="B448" s="93" t="n">
        <v>4403</v>
      </c>
      <c r="C448" s="142" t="s">
        <v>8</v>
      </c>
      <c r="D448" s="62" t="n">
        <f aca="false">D447</f>
        <v>39203</v>
      </c>
      <c r="E448" s="74" t="n">
        <f aca="false">E447</f>
        <v>0</v>
      </c>
      <c r="F448" s="62" t="n">
        <f aca="false">F447</f>
        <v>75740</v>
      </c>
      <c r="G448" s="74" t="n">
        <f aca="false">G447</f>
        <v>0</v>
      </c>
      <c r="H448" s="62" t="n">
        <f aca="false">H447</f>
        <v>71740</v>
      </c>
      <c r="I448" s="74" t="n">
        <f aca="false">I447</f>
        <v>0</v>
      </c>
      <c r="J448" s="62" t="n">
        <f aca="false">J447</f>
        <v>27353</v>
      </c>
      <c r="K448" s="74" t="n">
        <f aca="false">K447</f>
        <v>0</v>
      </c>
      <c r="L448" s="62" t="n">
        <f aca="false">L447</f>
        <v>27353</v>
      </c>
    </row>
    <row r="449" customFormat="false" ht="13.35" hidden="false" customHeight="true" outlineLevel="0" collapsed="false">
      <c r="B449" s="48"/>
      <c r="C449" s="149"/>
      <c r="D449" s="63"/>
      <c r="E449" s="63"/>
      <c r="F449" s="63"/>
      <c r="G449" s="63"/>
      <c r="H449" s="64"/>
      <c r="I449" s="64"/>
      <c r="J449" s="63"/>
      <c r="K449" s="63"/>
      <c r="L449" s="63"/>
    </row>
    <row r="450" customFormat="false" ht="13.35" hidden="false" customHeight="true" outlineLevel="0" collapsed="false">
      <c r="A450" s="11" t="s">
        <v>27</v>
      </c>
      <c r="B450" s="104" t="n">
        <v>4405</v>
      </c>
      <c r="C450" s="51" t="s">
        <v>9</v>
      </c>
      <c r="D450" s="123"/>
      <c r="E450" s="123"/>
      <c r="F450" s="123"/>
      <c r="G450" s="123"/>
      <c r="H450" s="127"/>
      <c r="I450" s="127"/>
      <c r="J450" s="123"/>
      <c r="K450" s="123"/>
      <c r="L450" s="123"/>
    </row>
    <row r="451" customFormat="false" ht="13.35" hidden="false" customHeight="true" outlineLevel="0" collapsed="false">
      <c r="A451" s="11"/>
      <c r="B451" s="150" t="n">
        <v>0.101</v>
      </c>
      <c r="C451" s="77" t="s">
        <v>286</v>
      </c>
      <c r="D451" s="123"/>
      <c r="E451" s="123"/>
      <c r="F451" s="123"/>
      <c r="G451" s="123"/>
      <c r="H451" s="127"/>
      <c r="I451" s="127"/>
      <c r="J451" s="123"/>
      <c r="K451" s="123"/>
      <c r="L451" s="123"/>
    </row>
    <row r="452" customFormat="false" ht="13.35" hidden="false" customHeight="true" outlineLevel="0" collapsed="false">
      <c r="A452" s="11"/>
      <c r="B452" s="121" t="s">
        <v>331</v>
      </c>
      <c r="C452" s="122" t="s">
        <v>266</v>
      </c>
      <c r="D452" s="57" t="n">
        <v>299</v>
      </c>
      <c r="E452" s="58" t="n">
        <v>0</v>
      </c>
      <c r="F452" s="57" t="n">
        <v>1170</v>
      </c>
      <c r="G452" s="58" t="n">
        <v>0</v>
      </c>
      <c r="H452" s="57" t="n">
        <v>1170</v>
      </c>
      <c r="I452" s="58" t="n">
        <v>0</v>
      </c>
      <c r="J452" s="58" t="n">
        <v>0</v>
      </c>
      <c r="K452" s="58" t="n">
        <v>0</v>
      </c>
      <c r="L452" s="58" t="n">
        <f aca="false">SUM(J452:K452)</f>
        <v>0</v>
      </c>
    </row>
    <row r="453" customFormat="false" ht="25.5" hidden="false" customHeight="false" outlineLevel="0" collapsed="false">
      <c r="A453" s="109"/>
      <c r="B453" s="115" t="s">
        <v>332</v>
      </c>
      <c r="C453" s="114" t="s">
        <v>333</v>
      </c>
      <c r="D453" s="4" t="n">
        <v>1500</v>
      </c>
      <c r="E453" s="58" t="n">
        <v>0</v>
      </c>
      <c r="F453" s="57" t="n">
        <v>20443</v>
      </c>
      <c r="G453" s="58" t="n">
        <v>0</v>
      </c>
      <c r="H453" s="57" t="n">
        <v>15443</v>
      </c>
      <c r="I453" s="58" t="n">
        <v>0</v>
      </c>
      <c r="J453" s="57" t="n">
        <f aca="false">6443+1000</f>
        <v>7443</v>
      </c>
      <c r="K453" s="58" t="n">
        <v>0</v>
      </c>
      <c r="L453" s="57" t="n">
        <f aca="false">SUM(J453:K453)</f>
        <v>7443</v>
      </c>
    </row>
    <row r="454" customFormat="false" ht="13.35" hidden="false" customHeight="true" outlineLevel="0" collapsed="false">
      <c r="A454" s="109"/>
      <c r="B454" s="115" t="s">
        <v>334</v>
      </c>
      <c r="C454" s="114" t="s">
        <v>335</v>
      </c>
      <c r="D454" s="57" t="n">
        <v>13000</v>
      </c>
      <c r="E454" s="58" t="n">
        <v>0</v>
      </c>
      <c r="F454" s="57" t="n">
        <v>8000</v>
      </c>
      <c r="G454" s="58" t="n">
        <v>0</v>
      </c>
      <c r="H454" s="57" t="n">
        <v>8000</v>
      </c>
      <c r="I454" s="58" t="n">
        <v>0</v>
      </c>
      <c r="J454" s="58" t="n">
        <v>0</v>
      </c>
      <c r="K454" s="58" t="n">
        <v>0</v>
      </c>
      <c r="L454" s="58" t="n">
        <f aca="false">SUM(J454:K454)</f>
        <v>0</v>
      </c>
    </row>
    <row r="455" customFormat="false" ht="38.25" hidden="false" customHeight="false" outlineLevel="0" collapsed="false">
      <c r="A455" s="109"/>
      <c r="B455" s="115" t="s">
        <v>336</v>
      </c>
      <c r="C455" s="114" t="s">
        <v>337</v>
      </c>
      <c r="D455" s="123" t="n">
        <f aca="false">7645-2380</f>
        <v>5265</v>
      </c>
      <c r="E455" s="58" t="n">
        <v>0</v>
      </c>
      <c r="F455" s="57" t="n">
        <v>7847</v>
      </c>
      <c r="G455" s="58" t="n">
        <v>0</v>
      </c>
      <c r="H455" s="57" t="n">
        <v>7847</v>
      </c>
      <c r="I455" s="58" t="n">
        <v>0</v>
      </c>
      <c r="J455" s="57" t="n">
        <v>7681</v>
      </c>
      <c r="K455" s="58" t="n">
        <v>0</v>
      </c>
      <c r="L455" s="57" t="n">
        <f aca="false">SUM(J455:K455)</f>
        <v>7681</v>
      </c>
    </row>
    <row r="456" customFormat="false" ht="25.5" hidden="false" customHeight="false" outlineLevel="0" collapsed="false">
      <c r="A456" s="109"/>
      <c r="B456" s="115" t="s">
        <v>338</v>
      </c>
      <c r="C456" s="114" t="s">
        <v>339</v>
      </c>
      <c r="D456" s="57" t="n">
        <v>5105</v>
      </c>
      <c r="E456" s="58" t="n">
        <v>0</v>
      </c>
      <c r="F456" s="57" t="n">
        <v>11427</v>
      </c>
      <c r="G456" s="58" t="n">
        <v>0</v>
      </c>
      <c r="H456" s="57" t="n">
        <v>11427</v>
      </c>
      <c r="I456" s="58" t="n">
        <v>0</v>
      </c>
      <c r="J456" s="58" t="n">
        <v>0</v>
      </c>
      <c r="K456" s="58" t="n">
        <v>0</v>
      </c>
      <c r="L456" s="58" t="n">
        <f aca="false">SUM(J456:K456)</f>
        <v>0</v>
      </c>
    </row>
    <row r="457" customFormat="false" ht="25.5" hidden="false" customHeight="false" outlineLevel="0" collapsed="false">
      <c r="A457" s="109"/>
      <c r="B457" s="115" t="s">
        <v>340</v>
      </c>
      <c r="C457" s="114" t="s">
        <v>341</v>
      </c>
      <c r="D457" s="58" t="n">
        <v>0</v>
      </c>
      <c r="E457" s="58" t="n">
        <v>0</v>
      </c>
      <c r="F457" s="57" t="n">
        <v>3000</v>
      </c>
      <c r="G457" s="58" t="n">
        <v>0</v>
      </c>
      <c r="H457" s="57" t="n">
        <v>2400</v>
      </c>
      <c r="I457" s="58" t="n">
        <v>0</v>
      </c>
      <c r="J457" s="57" t="n">
        <f aca="false">5400+500</f>
        <v>5900</v>
      </c>
      <c r="K457" s="58" t="n">
        <v>0</v>
      </c>
      <c r="L457" s="57" t="n">
        <f aca="false">SUM(J457:K457)</f>
        <v>5900</v>
      </c>
    </row>
    <row r="458" customFormat="false" ht="12.75" hidden="false" customHeight="false" outlineLevel="0" collapsed="false">
      <c r="A458" s="109"/>
      <c r="B458" s="115" t="s">
        <v>342</v>
      </c>
      <c r="C458" s="114" t="s">
        <v>343</v>
      </c>
      <c r="D458" s="57" t="n">
        <v>644</v>
      </c>
      <c r="E458" s="58" t="n">
        <v>0</v>
      </c>
      <c r="F458" s="57" t="n">
        <v>54</v>
      </c>
      <c r="G458" s="58" t="n">
        <v>0</v>
      </c>
      <c r="H458" s="57" t="n">
        <v>54</v>
      </c>
      <c r="I458" s="58" t="n">
        <v>0</v>
      </c>
      <c r="J458" s="58" t="n">
        <v>0</v>
      </c>
      <c r="K458" s="58" t="n">
        <v>0</v>
      </c>
      <c r="L458" s="58" t="n">
        <f aca="false">SUM(J458:K458)</f>
        <v>0</v>
      </c>
    </row>
    <row r="459" customFormat="false" ht="25.5" hidden="false" customHeight="false" outlineLevel="0" collapsed="false">
      <c r="A459" s="109"/>
      <c r="B459" s="115" t="s">
        <v>344</v>
      </c>
      <c r="C459" s="114" t="s">
        <v>345</v>
      </c>
      <c r="D459" s="57" t="n">
        <v>1498</v>
      </c>
      <c r="E459" s="58" t="n">
        <v>0</v>
      </c>
      <c r="F459" s="57" t="n">
        <v>1502</v>
      </c>
      <c r="G459" s="58" t="n">
        <v>0</v>
      </c>
      <c r="H459" s="57" t="n">
        <v>1502</v>
      </c>
      <c r="I459" s="58" t="n">
        <v>0</v>
      </c>
      <c r="J459" s="57" t="n">
        <v>128</v>
      </c>
      <c r="K459" s="58" t="n">
        <v>0</v>
      </c>
      <c r="L459" s="57" t="n">
        <f aca="false">SUM(J459:K459)</f>
        <v>128</v>
      </c>
    </row>
    <row r="460" customFormat="false" ht="25.5" hidden="false" customHeight="false" outlineLevel="0" collapsed="false">
      <c r="A460" s="109"/>
      <c r="B460" s="115" t="s">
        <v>346</v>
      </c>
      <c r="C460" s="114" t="s">
        <v>347</v>
      </c>
      <c r="D460" s="57" t="n">
        <v>922</v>
      </c>
      <c r="E460" s="58" t="n">
        <v>0</v>
      </c>
      <c r="F460" s="57" t="n">
        <v>2077</v>
      </c>
      <c r="G460" s="58" t="n">
        <v>0</v>
      </c>
      <c r="H460" s="57" t="n">
        <v>2077</v>
      </c>
      <c r="I460" s="58" t="n">
        <v>0</v>
      </c>
      <c r="J460" s="57" t="n">
        <v>636</v>
      </c>
      <c r="K460" s="58" t="n">
        <v>0</v>
      </c>
      <c r="L460" s="57" t="n">
        <f aca="false">SUM(J460:K460)</f>
        <v>636</v>
      </c>
    </row>
    <row r="461" customFormat="false" ht="38.25" hidden="false" customHeight="false" outlineLevel="0" collapsed="false">
      <c r="A461" s="109"/>
      <c r="B461" s="115" t="s">
        <v>348</v>
      </c>
      <c r="C461" s="114" t="s">
        <v>349</v>
      </c>
      <c r="D461" s="57" t="n">
        <v>1700</v>
      </c>
      <c r="E461" s="58" t="n">
        <v>0</v>
      </c>
      <c r="F461" s="57" t="n">
        <v>2300</v>
      </c>
      <c r="G461" s="58" t="n">
        <v>0</v>
      </c>
      <c r="H461" s="57" t="n">
        <v>1800</v>
      </c>
      <c r="I461" s="58" t="n">
        <v>0</v>
      </c>
      <c r="J461" s="58" t="n">
        <v>0</v>
      </c>
      <c r="K461" s="58" t="n">
        <v>0</v>
      </c>
      <c r="L461" s="58" t="n">
        <f aca="false">SUM(J461:K461)</f>
        <v>0</v>
      </c>
    </row>
    <row r="462" customFormat="false" ht="25.5" hidden="false" customHeight="false" outlineLevel="0" collapsed="false">
      <c r="A462" s="117"/>
      <c r="B462" s="118" t="s">
        <v>350</v>
      </c>
      <c r="C462" s="119" t="s">
        <v>351</v>
      </c>
      <c r="D462" s="71" t="n">
        <v>4935</v>
      </c>
      <c r="E462" s="73" t="n">
        <v>0</v>
      </c>
      <c r="F462" s="71" t="n">
        <v>6412</v>
      </c>
      <c r="G462" s="73" t="n">
        <v>0</v>
      </c>
      <c r="H462" s="71" t="n">
        <v>6412</v>
      </c>
      <c r="I462" s="73" t="n">
        <v>0</v>
      </c>
      <c r="J462" s="71" t="n">
        <v>3047</v>
      </c>
      <c r="K462" s="73" t="n">
        <v>0</v>
      </c>
      <c r="L462" s="71" t="n">
        <f aca="false">SUM(J462:K462)</f>
        <v>3047</v>
      </c>
    </row>
    <row r="463" customFormat="false" ht="38.25" hidden="false" customHeight="false" outlineLevel="0" collapsed="false">
      <c r="A463" s="109"/>
      <c r="B463" s="115" t="s">
        <v>352</v>
      </c>
      <c r="C463" s="114" t="s">
        <v>353</v>
      </c>
      <c r="D463" s="57" t="n">
        <v>3302</v>
      </c>
      <c r="E463" s="58" t="n">
        <v>0</v>
      </c>
      <c r="F463" s="57" t="n">
        <v>2625</v>
      </c>
      <c r="G463" s="58" t="n">
        <v>0</v>
      </c>
      <c r="H463" s="57" t="n">
        <v>2025</v>
      </c>
      <c r="I463" s="58" t="n">
        <v>0</v>
      </c>
      <c r="J463" s="57" t="n">
        <f aca="false">5805+500</f>
        <v>6305</v>
      </c>
      <c r="K463" s="58" t="n">
        <v>0</v>
      </c>
      <c r="L463" s="57" t="n">
        <f aca="false">SUM(J463:K463)</f>
        <v>6305</v>
      </c>
    </row>
    <row r="464" customFormat="false" ht="12.75" hidden="false" customHeight="false" outlineLevel="0" collapsed="false">
      <c r="A464" s="109"/>
      <c r="B464" s="115" t="s">
        <v>354</v>
      </c>
      <c r="C464" s="114" t="s">
        <v>355</v>
      </c>
      <c r="D464" s="57" t="n">
        <v>825</v>
      </c>
      <c r="E464" s="58" t="n">
        <v>0</v>
      </c>
      <c r="F464" s="57" t="n">
        <v>675</v>
      </c>
      <c r="G464" s="58" t="n">
        <v>0</v>
      </c>
      <c r="H464" s="57" t="n">
        <v>675</v>
      </c>
      <c r="I464" s="58" t="n">
        <v>0</v>
      </c>
      <c r="J464" s="58" t="n">
        <v>0</v>
      </c>
      <c r="K464" s="58" t="n">
        <v>0</v>
      </c>
      <c r="L464" s="58" t="n">
        <f aca="false">SUM(J464:K464)</f>
        <v>0</v>
      </c>
    </row>
    <row r="465" customFormat="false" ht="12.75" hidden="false" customHeight="false" outlineLevel="0" collapsed="false">
      <c r="A465" s="109"/>
      <c r="B465" s="115" t="s">
        <v>356</v>
      </c>
      <c r="C465" s="114" t="s">
        <v>357</v>
      </c>
      <c r="D465" s="58" t="n">
        <v>0</v>
      </c>
      <c r="E465" s="58" t="n">
        <v>0</v>
      </c>
      <c r="F465" s="58" t="n">
        <v>0</v>
      </c>
      <c r="G465" s="58" t="n">
        <v>0</v>
      </c>
      <c r="H465" s="57" t="n">
        <v>3000</v>
      </c>
      <c r="I465" s="58" t="n">
        <v>0</v>
      </c>
      <c r="J465" s="57" t="n">
        <v>3000</v>
      </c>
      <c r="K465" s="58" t="n">
        <v>0</v>
      </c>
      <c r="L465" s="57" t="n">
        <f aca="false">SUM(J465:K465)</f>
        <v>3000</v>
      </c>
    </row>
    <row r="466" customFormat="false" ht="25.5" hidden="false" customHeight="false" outlineLevel="0" collapsed="false">
      <c r="A466" s="109"/>
      <c r="B466" s="115" t="s">
        <v>358</v>
      </c>
      <c r="C466" s="114" t="s">
        <v>359</v>
      </c>
      <c r="D466" s="58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7" t="n">
        <v>2888</v>
      </c>
      <c r="K466" s="58" t="n">
        <v>0</v>
      </c>
      <c r="L466" s="57" t="n">
        <f aca="false">SUM(J466:K466)</f>
        <v>2888</v>
      </c>
    </row>
    <row r="467" customFormat="false" ht="12.75" hidden="false" customHeight="false" outlineLevel="0" collapsed="false">
      <c r="A467" s="109" t="s">
        <v>13</v>
      </c>
      <c r="B467" s="151" t="n">
        <v>0.101</v>
      </c>
      <c r="C467" s="77" t="s">
        <v>286</v>
      </c>
      <c r="D467" s="62" t="n">
        <f aca="false">SUM(D452:D466)</f>
        <v>38995</v>
      </c>
      <c r="E467" s="74" t="n">
        <f aca="false">SUM(E452:E466)</f>
        <v>0</v>
      </c>
      <c r="F467" s="62" t="n">
        <f aca="false">SUM(F452:F466)</f>
        <v>67532</v>
      </c>
      <c r="G467" s="74" t="n">
        <f aca="false">SUM(G452:G466)</f>
        <v>0</v>
      </c>
      <c r="H467" s="62" t="n">
        <f aca="false">SUM(H452:H466)</f>
        <v>63832</v>
      </c>
      <c r="I467" s="74" t="n">
        <f aca="false">SUM(I452:I466)</f>
        <v>0</v>
      </c>
      <c r="J467" s="62" t="n">
        <f aca="false">SUM(J452:J466)</f>
        <v>37028</v>
      </c>
      <c r="K467" s="74" t="n">
        <f aca="false">SUM(K452:K466)</f>
        <v>0</v>
      </c>
      <c r="L467" s="62" t="n">
        <f aca="false">SUM(L452:L466)</f>
        <v>37028</v>
      </c>
    </row>
    <row r="468" customFormat="false" ht="12.75" hidden="false" customHeight="false" outlineLevel="0" collapsed="false">
      <c r="A468" s="117" t="s">
        <v>13</v>
      </c>
      <c r="B468" s="152" t="n">
        <v>4405</v>
      </c>
      <c r="C468" s="153" t="s">
        <v>9</v>
      </c>
      <c r="D468" s="62" t="n">
        <f aca="false">D467</f>
        <v>38995</v>
      </c>
      <c r="E468" s="74" t="n">
        <f aca="false">E467</f>
        <v>0</v>
      </c>
      <c r="F468" s="62" t="n">
        <f aca="false">F467</f>
        <v>67532</v>
      </c>
      <c r="G468" s="74" t="n">
        <f aca="false">G467</f>
        <v>0</v>
      </c>
      <c r="H468" s="62" t="n">
        <f aca="false">H467</f>
        <v>63832</v>
      </c>
      <c r="I468" s="74" t="n">
        <f aca="false">I467</f>
        <v>0</v>
      </c>
      <c r="J468" s="62" t="n">
        <f aca="false">J467</f>
        <v>37028</v>
      </c>
      <c r="K468" s="74" t="n">
        <f aca="false">K467</f>
        <v>0</v>
      </c>
      <c r="L468" s="62" t="n">
        <f aca="false">L467</f>
        <v>37028</v>
      </c>
    </row>
    <row r="469" customFormat="false" ht="12.75" hidden="false" customHeight="false" outlineLevel="0" collapsed="false">
      <c r="A469" s="139" t="s">
        <v>13</v>
      </c>
      <c r="B469" s="140"/>
      <c r="C469" s="154" t="s">
        <v>312</v>
      </c>
      <c r="D469" s="57" t="n">
        <f aca="false">D468+D448</f>
        <v>78198</v>
      </c>
      <c r="E469" s="58" t="n">
        <f aca="false">E468+E448</f>
        <v>0</v>
      </c>
      <c r="F469" s="57" t="n">
        <f aca="false">F468+F448</f>
        <v>143272</v>
      </c>
      <c r="G469" s="58" t="n">
        <f aca="false">G468+G448</f>
        <v>0</v>
      </c>
      <c r="H469" s="57" t="n">
        <f aca="false">H468+H448</f>
        <v>135572</v>
      </c>
      <c r="I469" s="58" t="n">
        <f aca="false">I468+I448</f>
        <v>0</v>
      </c>
      <c r="J469" s="57" t="n">
        <f aca="false">J468+J448</f>
        <v>64381</v>
      </c>
      <c r="K469" s="58" t="n">
        <f aca="false">K468+K448</f>
        <v>0</v>
      </c>
      <c r="L469" s="57" t="n">
        <f aca="false">L468+L448</f>
        <v>64381</v>
      </c>
    </row>
    <row r="470" customFormat="false" ht="12.75" hidden="false" customHeight="false" outlineLevel="0" collapsed="false">
      <c r="A470" s="139" t="s">
        <v>13</v>
      </c>
      <c r="B470" s="140"/>
      <c r="C470" s="154" t="s">
        <v>14</v>
      </c>
      <c r="D470" s="88" t="n">
        <f aca="false">D469+D433</f>
        <v>251615</v>
      </c>
      <c r="E470" s="88" t="n">
        <f aca="false">E469+E433</f>
        <v>218055</v>
      </c>
      <c r="F470" s="88" t="n">
        <f aca="false">F469+F433</f>
        <v>298292</v>
      </c>
      <c r="G470" s="88" t="n">
        <f aca="false">G469+G433</f>
        <v>223948</v>
      </c>
      <c r="H470" s="88" t="n">
        <f aca="false">H469+H433</f>
        <v>308946</v>
      </c>
      <c r="I470" s="88" t="n">
        <f aca="false">I469+I433</f>
        <v>223948</v>
      </c>
      <c r="J470" s="88" t="n">
        <f aca="false">J469+J433</f>
        <v>230385</v>
      </c>
      <c r="K470" s="88" t="n">
        <f aca="false">K469+K433</f>
        <v>256296</v>
      </c>
      <c r="L470" s="88" t="n">
        <f aca="false">L469+L433</f>
        <v>486681</v>
      </c>
    </row>
    <row r="471" customFormat="false" ht="12.75" hidden="false" customHeight="false" outlineLevel="0" collapsed="false">
      <c r="A471" s="83"/>
      <c r="B471" s="84"/>
      <c r="C471" s="155"/>
      <c r="D471" s="156"/>
      <c r="E471" s="156"/>
      <c r="F471" s="156"/>
      <c r="G471" s="156"/>
      <c r="H471" s="156"/>
      <c r="I471" s="156"/>
      <c r="J471" s="156"/>
      <c r="K471" s="156"/>
      <c r="L471" s="156"/>
    </row>
    <row r="472" customFormat="false" ht="25.5" hidden="false" customHeight="false" outlineLevel="0" collapsed="false">
      <c r="A472" s="59" t="s">
        <v>360</v>
      </c>
      <c r="B472" s="80" t="n">
        <v>2403</v>
      </c>
      <c r="C472" s="61" t="s">
        <v>361</v>
      </c>
      <c r="D472" s="58" t="n">
        <v>0</v>
      </c>
      <c r="E472" s="157" t="n">
        <v>31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</row>
    <row r="473" customFormat="false" ht="12.75" hidden="false" customHeight="false" outlineLevel="0" collapsed="false">
      <c r="A473" s="68"/>
      <c r="B473" s="89"/>
      <c r="C473" s="68"/>
      <c r="D473" s="25"/>
      <c r="E473" s="25"/>
      <c r="F473" s="25"/>
      <c r="G473" s="25"/>
      <c r="H473" s="25"/>
      <c r="I473" s="25"/>
      <c r="J473" s="25"/>
      <c r="K473" s="25"/>
      <c r="L473" s="25"/>
    </row>
  </sheetData>
  <autoFilter ref="A20:L472"/>
  <mergeCells count="9">
    <mergeCell ref="F9:H9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4:32:33Z</dcterms:created>
  <dc:creator>Buget Section</dc:creator>
  <dc:description/>
  <dc:language>en-US</dc:language>
  <cp:lastModifiedBy>dell</cp:lastModifiedBy>
  <cp:lastPrinted>2013-04-21T04:48:07Z</cp:lastPrinted>
  <dcterms:modified xsi:type="dcterms:W3CDTF">2013-04-25T01:43:10Z</dcterms:modified>
  <cp:revision>0</cp:revision>
  <dc:subject/>
  <dc:title/>
</cp:coreProperties>
</file>