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2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dem21!$A$1:$L$111</definedName>
    <definedName function="false" hidden="false" localSheetId="0" name="_xlnm.Print_Titles" vbProcedure="false">dem21!$13:$16</definedName>
    <definedName function="false" hidden="true" localSheetId="0" name="_xlnm._FilterDatabase" vbProcedure="false">dem21!$A$16:$L$111</definedName>
    <definedName function="false" hidden="false" name="ahcap" vbProcedure="false">'[4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dem21rec" vbProcedure="false">#REF!</definedName>
    <definedName function="false" hidden="false" name="dopla21" vbProcedure="false">#REF!</definedName>
    <definedName function="false" hidden="false" name="ee" vbProcedure="false">'[1]'!$D$519:$L$519</definedName>
    <definedName function="false" hidden="false" name="fishcap" vbProcedure="false">'[4]'!$D$657:$L$657</definedName>
    <definedName function="false" hidden="false" name="Fishrev" vbProcedure="false">'[4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#REF!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0" name="labour" vbProcedure="false">dem21!$D$75:$L$75</definedName>
    <definedName function="false" hidden="false" localSheetId="0" name="labourCap" vbProcedure="false">dem21!$D$100:$L$100</definedName>
    <definedName function="false" hidden="false" localSheetId="0" name="labourec" vbProcedure="false">#REF!</definedName>
    <definedName function="false" hidden="false" localSheetId="0" name="loanlabour" vbProcedure="false">dem21!$D$109:$L$109</definedName>
    <definedName function="false" hidden="false" localSheetId="0" name="np" vbProcedure="false">dem21!$K$111</definedName>
    <definedName function="false" hidden="false" localSheetId="0" name="oaslabour" vbProcedure="false">dem21!$D$34:$L$34</definedName>
    <definedName function="false" hidden="false" localSheetId="0" name="revise" vbProcedure="false">#REF!</definedName>
    <definedName function="false" hidden="false" localSheetId="0" name="summary" vbProcedure="false">#REF!</definedName>
    <definedName function="false" hidden="false" localSheetId="0" name="voted" vbProcedure="false">dem21!$E$11:$G$11</definedName>
    <definedName function="false" hidden="false" localSheetId="0" name="Z_239EE218_578E_4317_BEED_14D5D7089E27__wvu_FilterData" vbProcedure="false">dem21!$A$1:$L$111</definedName>
    <definedName function="false" hidden="false" localSheetId="0" name="Z_239EE218_578E_4317_BEED_14D5D7089E27__wvu_PrintArea" vbProcedure="false">dem21!$A$1:$L$111</definedName>
    <definedName function="false" hidden="false" localSheetId="0" name="Z_239EE218_578E_4317_BEED_14D5D7089E27__wvu_PrintTitles" vbProcedure="false">dem21!$13:$16</definedName>
    <definedName function="false" hidden="false" localSheetId="0" name="Z_302A3EA3_AE96_11D5_A646_0050BA3D7AFD__wvu_FilterData" vbProcedure="false">dem21!$A$1:$L$111</definedName>
    <definedName function="false" hidden="false" localSheetId="0" name="Z_302A3EA3_AE96_11D5_A646_0050BA3D7AFD__wvu_PrintArea" vbProcedure="false">dem21!$A$1:$L$111</definedName>
    <definedName function="false" hidden="false" localSheetId="0" name="Z_302A3EA3_AE96_11D5_A646_0050BA3D7AFD__wvu_PrintTitles" vbProcedure="false">dem21!$13:$16</definedName>
    <definedName function="false" hidden="false" localSheetId="0" name="Z_36DBA021_0ECB_11D4_8064_004005726899__wvu_FilterData" vbProcedure="false">dem21!$C$18:$C$111</definedName>
    <definedName function="false" hidden="false" localSheetId="0" name="Z_36DBA021_0ECB_11D4_8064_004005726899__wvu_PrintArea" vbProcedure="false">dem21!$A$1:$L$111</definedName>
    <definedName function="false" hidden="false" localSheetId="0" name="Z_36DBA021_0ECB_11D4_8064_004005726899__wvu_PrintTitles" vbProcedure="false">dem21!$13:$16</definedName>
    <definedName function="false" hidden="false" localSheetId="0" name="Z_93EBE921_AE91_11D5_8685_004005726899__wvu_FilterData" vbProcedure="false">dem21!$C$18:$C$111</definedName>
    <definedName function="false" hidden="false" localSheetId="0" name="Z_93EBE921_AE91_11D5_8685_004005726899__wvu_PrintArea" vbProcedure="false">dem21!$A$1:$L$111</definedName>
    <definedName function="false" hidden="false" localSheetId="0" name="Z_93EBE921_AE91_11D5_8685_004005726899__wvu_PrintTitles" vbProcedure="false">dem21!$13:$16</definedName>
    <definedName function="false" hidden="false" localSheetId="0" name="Z_94DA79C1_0FDE_11D5_9579_000021DAEEA2__wvu_FilterData" vbProcedure="false">dem21!$C$18:$C$111</definedName>
    <definedName function="false" hidden="false" localSheetId="0" name="Z_94DA79C1_0FDE_11D5_9579_000021DAEEA2__wvu_PrintArea" vbProcedure="false">dem21!$A$1:$L$111</definedName>
    <definedName function="false" hidden="false" localSheetId="0" name="Z_94DA79C1_0FDE_11D5_9579_000021DAEEA2__wvu_PrintTitles" vbProcedure="false">dem21!$13:$16</definedName>
    <definedName function="false" hidden="false" localSheetId="0" name="Z_B4CB096A_161F_11D5_8064_004005726899__wvu_FilterData" vbProcedure="false">dem21!$C$18:$C$111</definedName>
    <definedName function="false" hidden="false" localSheetId="0" name="Z_C868F8C3_16D7_11D5_A68D_81D6213F5331__wvu_FilterData" vbProcedure="false">dem21!$C$18:$C$111</definedName>
    <definedName function="false" hidden="false" localSheetId="0" name="Z_C868F8C3_16D7_11D5_A68D_81D6213F5331__wvu_PrintArea" vbProcedure="false">dem21!$A$1:$L$111</definedName>
    <definedName function="false" hidden="false" localSheetId="0" name="Z_C868F8C3_16D7_11D5_A68D_81D6213F5331__wvu_PrintTitles" vbProcedure="false">dem21!$13:$16</definedName>
    <definedName function="false" hidden="false" localSheetId="0" name="Z_E5DF37BD_125C_11D5_8DC4_D0F5D88B3549__wvu_FilterData" vbProcedure="false">dem21!$C$18:$C$111</definedName>
    <definedName function="false" hidden="false" localSheetId="0" name="Z_E5DF37BD_125C_11D5_8DC4_D0F5D88B3549__wvu_PrintArea" vbProcedure="false">dem21!$A$1:$L$111</definedName>
    <definedName function="false" hidden="false" localSheetId="0" name="Z_E5DF37BD_125C_11D5_8DC4_D0F5D88B3549__wvu_PrintTitles" vbProcedure="false">dem21!$13:$16</definedName>
    <definedName function="false" hidden="false" localSheetId="0" name="Z_F8ADACC1_164E_11D6_B603_000021DAEEA2__wvu_FilterData" vbProcedure="false">dem21!$C$18:$C$111</definedName>
    <definedName function="false" hidden="false" localSheetId="0" name="Z_F8ADACC1_164E_11D6_B603_000021DAEEA2__wvu_PrintArea" vbProcedure="false">dem21!$A$1:$L$111</definedName>
    <definedName function="false" hidden="false" localSheetId="0" name="Z_F8ADACC1_164E_11D6_B603_000021DAEEA2__wvu_PrintTitles" vbProcedure="false">dem21!$13:$1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2">
  <si>
    <t xml:space="preserve">DEMAND NO. 21</t>
  </si>
  <si>
    <t xml:space="preserve">LABOUR</t>
  </si>
  <si>
    <t xml:space="preserve">A - General Services,(d) Administrative Services</t>
  </si>
  <si>
    <t xml:space="preserve">Other Administrative Services</t>
  </si>
  <si>
    <t xml:space="preserve">B - Social Services (f) Labour and Labour Welfare</t>
  </si>
  <si>
    <t xml:space="preserve">Labour and Employment</t>
  </si>
  <si>
    <t xml:space="preserve">A - Capital Account of General Services</t>
  </si>
  <si>
    <t xml:space="preserve">Capital Outlay on Public Works</t>
  </si>
  <si>
    <t xml:space="preserve">F-Loans and Advances</t>
  </si>
  <si>
    <t xml:space="preserve">Loans for Educatioan, Sports, Art and Culture</t>
  </si>
  <si>
    <t xml:space="preserve">I. Estimate of the amount required in the year ending 31st March, 2014 to defray the charges in respect of Labour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1-12</t>
  </si>
  <si>
    <t xml:space="preserve">2012-13</t>
  </si>
  <si>
    <t xml:space="preserve">2013-14</t>
  </si>
  <si>
    <t xml:space="preserve">Plan</t>
  </si>
  <si>
    <t xml:space="preserve">Non-Plan</t>
  </si>
  <si>
    <t xml:space="preserve">REVENUE SECTION</t>
  </si>
  <si>
    <t xml:space="preserve">M.H.</t>
  </si>
  <si>
    <t xml:space="preserve">Training</t>
  </si>
  <si>
    <t xml:space="preserve">Directorate of Capacity Building</t>
  </si>
  <si>
    <t xml:space="preserve">46.00.01</t>
  </si>
  <si>
    <t xml:space="preserve">Salaries</t>
  </si>
  <si>
    <t xml:space="preserve">46.00.11</t>
  </si>
  <si>
    <t xml:space="preserve">Travel Expenses</t>
  </si>
  <si>
    <t xml:space="preserve">46.00.13</t>
  </si>
  <si>
    <t xml:space="preserve">Office Expenses</t>
  </si>
  <si>
    <t xml:space="preserve">46.00.26</t>
  </si>
  <si>
    <t xml:space="preserve">Advertisement &amp; Publicity</t>
  </si>
  <si>
    <t xml:space="preserve">46.00.71</t>
  </si>
  <si>
    <t xml:space="preserve">Skill Development Fund</t>
  </si>
  <si>
    <t xml:space="preserve">46.00.72</t>
  </si>
  <si>
    <t xml:space="preserve">Capacity Building /Training Programme</t>
  </si>
  <si>
    <t xml:space="preserve">State Institute of Capacity Building, Karfectar</t>
  </si>
  <si>
    <t xml:space="preserve">45.00.31</t>
  </si>
  <si>
    <t xml:space="preserve">Grants in Aid</t>
  </si>
  <si>
    <t xml:space="preserve">State Institute of Capacity Building, 
Karfectar</t>
  </si>
  <si>
    <t xml:space="preserve">Labour</t>
  </si>
  <si>
    <t xml:space="preserve">Direction and Administration</t>
  </si>
  <si>
    <t xml:space="preserve">Establishment</t>
  </si>
  <si>
    <t xml:space="preserve">60.00.01</t>
  </si>
  <si>
    <t xml:space="preserve">60.00.11</t>
  </si>
  <si>
    <t xml:space="preserve">60.00.13</t>
  </si>
  <si>
    <t xml:space="preserve">Other Expenditure</t>
  </si>
  <si>
    <t xml:space="preserve">Implementation of Various Labour Laws and Rehabilitation Centre</t>
  </si>
  <si>
    <t xml:space="preserve">61.00.50</t>
  </si>
  <si>
    <t xml:space="preserve">Other Charges</t>
  </si>
  <si>
    <t xml:space="preserve">Industrial Training Institutes</t>
  </si>
  <si>
    <t xml:space="preserve">Industrial Training Institutes, 
Rangpo</t>
  </si>
  <si>
    <t xml:space="preserve">60.00.02</t>
  </si>
  <si>
    <t xml:space="preserve">Wages</t>
  </si>
  <si>
    <t xml:space="preserve">60.00.21</t>
  </si>
  <si>
    <t xml:space="preserve">Supplies and  Materials</t>
  </si>
  <si>
    <t xml:space="preserve">60.00.34</t>
  </si>
  <si>
    <t xml:space="preserve">Scholarships/Stipend</t>
  </si>
  <si>
    <t xml:space="preserve">60.00.71</t>
  </si>
  <si>
    <t xml:space="preserve">Skill Development Initiative/Modular Employable Skill Scheme (100% CSS)</t>
  </si>
  <si>
    <t xml:space="preserve">Industrial Training Institutes, Namchi</t>
  </si>
  <si>
    <t xml:space="preserve">61.00.01</t>
  </si>
  <si>
    <t xml:space="preserve">61.00.02</t>
  </si>
  <si>
    <t xml:space="preserve">Industrial Training Institutes, Gyalshing</t>
  </si>
  <si>
    <t xml:space="preserve">62.00.01</t>
  </si>
  <si>
    <t xml:space="preserve">62.00.50</t>
  </si>
  <si>
    <t xml:space="preserve">CAPITAL SECTION</t>
  </si>
  <si>
    <t xml:space="preserve">Office Buildings</t>
  </si>
  <si>
    <t xml:space="preserve">Construction</t>
  </si>
  <si>
    <t xml:space="preserve">Construction of ITI at Namchi</t>
  </si>
  <si>
    <t xml:space="preserve">61.00.53</t>
  </si>
  <si>
    <t xml:space="preserve">State Share for Construction of ITI</t>
  </si>
  <si>
    <t xml:space="preserve">Construction of ITI at Gyalshing</t>
  </si>
  <si>
    <t xml:space="preserve">62.00.53</t>
  </si>
  <si>
    <t xml:space="preserve">Construction of Centre of Excellence at Rangpo under External Aided Project</t>
  </si>
  <si>
    <t xml:space="preserve">64.00.54</t>
  </si>
  <si>
    <t xml:space="preserve">State Share  for IT Sector Training</t>
  </si>
  <si>
    <t xml:space="preserve">Construction of Majdoor Bhawan</t>
  </si>
  <si>
    <t xml:space="preserve">65.00.53</t>
  </si>
  <si>
    <t xml:space="preserve">Major Works</t>
  </si>
  <si>
    <t xml:space="preserve">Loans for Education, Sports, Art and 
Culture</t>
  </si>
  <si>
    <t xml:space="preserve">General Education</t>
  </si>
  <si>
    <t xml:space="preserve">University and Higher Education</t>
  </si>
  <si>
    <t xml:space="preserve">Comprehensive Education Loan Scheme</t>
  </si>
  <si>
    <t xml:space="preserve">60.00.55</t>
  </si>
  <si>
    <t xml:space="preserve">Loans and Advanc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.00#"/>
    <numFmt numFmtId="166" formatCode="_(* #,##0.00_);_(* \(#,##0.00\);_(* \-??_);_(@_)"/>
    <numFmt numFmtId="167" formatCode="General"/>
    <numFmt numFmtId="168" formatCode="0#"/>
    <numFmt numFmtId="169" formatCode="##"/>
    <numFmt numFmtId="170" formatCode="00000#"/>
    <numFmt numFmtId="171" formatCode="00.000"/>
    <numFmt numFmtId="172" formatCode="0#.###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5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5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3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5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 2004-05_2.6.04" xfId="20"/>
    <cellStyle name="Normal_BUDGET FOR  03-04" xfId="21"/>
    <cellStyle name="Normal_budget for 03-04" xfId="22"/>
    <cellStyle name="Normal_budget for 03-04_Dem21" xfId="23"/>
    <cellStyle name="Normal_BUDGET-2000" xfId="24"/>
    <cellStyle name="Normal_budgetDocNIC02-03" xfId="25"/>
    <cellStyle name="Normal_DEMAND17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100" zoomScalePageLayoutView="100" workbookViewId="0">
      <selection pane="topLeft" activeCell="L112" activeCellId="0" sqref="L1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4" width="8.56"/>
    <col collapsed="false" customWidth="true" hidden="false" outlineLevel="0" max="5" min="5" style="4" width="9.41"/>
    <col collapsed="false" customWidth="true" hidden="false" outlineLevel="0" max="6" min="6" style="3" width="8.41"/>
    <col collapsed="false" customWidth="true" hidden="false" outlineLevel="0" max="7" min="7" style="3" width="8.56"/>
    <col collapsed="false" customWidth="true" hidden="false" outlineLevel="0" max="8" min="8" style="4" width="8.56"/>
    <col collapsed="false" customWidth="true" hidden="false" outlineLevel="0" max="9" min="9" style="4" width="8.41"/>
    <col collapsed="false" customWidth="true" hidden="false" outlineLevel="0" max="10" min="10" style="3" width="8.56"/>
    <col collapsed="false" customWidth="true" hidden="false" outlineLevel="0" max="11" min="11" style="3" width="9.14"/>
    <col collapsed="false" customWidth="true" hidden="false" outlineLevel="0" max="12" min="12" style="3" width="8.41"/>
    <col collapsed="false" customWidth="false" hidden="false" outlineLevel="0" max="257" min="13" style="3" width="10.99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5"/>
      <c r="B4" s="5"/>
      <c r="C4" s="5"/>
      <c r="D4" s="6" t="s">
        <v>2</v>
      </c>
      <c r="E4" s="7" t="n">
        <v>2070</v>
      </c>
      <c r="F4" s="8" t="s">
        <v>3</v>
      </c>
      <c r="G4" s="5"/>
      <c r="H4" s="5"/>
      <c r="I4" s="5"/>
      <c r="J4" s="5"/>
      <c r="K4" s="5"/>
      <c r="L4" s="5"/>
    </row>
    <row r="5" customFormat="false" ht="13.5" hidden="false" customHeight="true" outlineLevel="0" collapsed="false">
      <c r="C5" s="9"/>
      <c r="D5" s="10" t="s">
        <v>4</v>
      </c>
      <c r="E5" s="11" t="n">
        <v>2230</v>
      </c>
      <c r="F5" s="12" t="s">
        <v>5</v>
      </c>
      <c r="G5" s="9"/>
      <c r="H5" s="13"/>
      <c r="I5" s="13"/>
      <c r="J5" s="9"/>
      <c r="K5" s="9"/>
      <c r="L5" s="9"/>
    </row>
    <row r="6" customFormat="false" ht="13.5" hidden="false" customHeight="true" outlineLevel="0" collapsed="false">
      <c r="C6" s="9"/>
      <c r="D6" s="10" t="s">
        <v>6</v>
      </c>
      <c r="E6" s="14" t="n">
        <v>4059</v>
      </c>
      <c r="F6" s="15" t="s">
        <v>7</v>
      </c>
      <c r="G6" s="9"/>
      <c r="H6" s="13"/>
      <c r="I6" s="13"/>
      <c r="J6" s="9"/>
      <c r="K6" s="9"/>
      <c r="L6" s="9"/>
    </row>
    <row r="7" customFormat="false" ht="13.5" hidden="false" customHeight="true" outlineLevel="0" collapsed="false">
      <c r="C7" s="9"/>
      <c r="D7" s="10" t="s">
        <v>8</v>
      </c>
      <c r="E7" s="14" t="n">
        <v>6202</v>
      </c>
      <c r="F7" s="15" t="s">
        <v>9</v>
      </c>
      <c r="G7" s="9"/>
      <c r="H7" s="13"/>
      <c r="I7" s="13"/>
      <c r="J7" s="9"/>
      <c r="K7" s="9"/>
      <c r="L7" s="9"/>
    </row>
    <row r="8" customFormat="false" ht="13.5" hidden="false" customHeight="true" outlineLevel="0" collapsed="false">
      <c r="C8" s="9"/>
      <c r="D8" s="10"/>
      <c r="E8" s="14"/>
      <c r="F8" s="15"/>
      <c r="G8" s="9"/>
      <c r="H8" s="13"/>
      <c r="I8" s="13"/>
      <c r="J8" s="9"/>
      <c r="K8" s="9"/>
      <c r="L8" s="9"/>
    </row>
    <row r="9" customFormat="false" ht="13.5" hidden="false" customHeight="true" outlineLevel="0" collapsed="false">
      <c r="A9" s="1" t="s">
        <v>10</v>
      </c>
    </row>
    <row r="10" customFormat="false" ht="13.5" hidden="false" customHeight="true" outlineLevel="0" collapsed="false">
      <c r="D10" s="16"/>
      <c r="E10" s="17" t="s">
        <v>11</v>
      </c>
      <c r="F10" s="18" t="s">
        <v>12</v>
      </c>
      <c r="G10" s="18" t="s">
        <v>13</v>
      </c>
    </row>
    <row r="11" customFormat="false" ht="13.5" hidden="false" customHeight="true" outlineLevel="0" collapsed="false">
      <c r="D11" s="19" t="s">
        <v>14</v>
      </c>
      <c r="E11" s="13" t="n">
        <f aca="false">L76</f>
        <v>435144</v>
      </c>
      <c r="F11" s="13" t="n">
        <f aca="false">L110</f>
        <v>100000</v>
      </c>
      <c r="G11" s="13" t="n">
        <f aca="false">F11+E11</f>
        <v>535144</v>
      </c>
      <c r="J11" s="4"/>
      <c r="K11" s="4"/>
      <c r="L11" s="4"/>
    </row>
    <row r="12" customFormat="false" ht="13.5" hidden="false" customHeight="true" outlineLevel="0" collapsed="false">
      <c r="A12" s="12" t="s">
        <v>15</v>
      </c>
      <c r="F12" s="4"/>
      <c r="G12" s="4"/>
      <c r="J12" s="4"/>
      <c r="K12" s="4"/>
      <c r="L12" s="4"/>
    </row>
    <row r="13" customFormat="false" ht="13.5" hidden="false" customHeight="true" outlineLevel="0" collapsed="false">
      <c r="C13" s="20"/>
      <c r="D13" s="21"/>
      <c r="E13" s="21"/>
      <c r="F13" s="21"/>
      <c r="G13" s="21"/>
      <c r="H13" s="21"/>
      <c r="I13" s="22"/>
      <c r="J13" s="23"/>
      <c r="K13" s="24"/>
      <c r="L13" s="25" t="s">
        <v>16</v>
      </c>
    </row>
    <row r="14" s="31" customFormat="true" ht="13.5" hidden="false" customHeight="true" outlineLevel="0" collapsed="false">
      <c r="A14" s="26"/>
      <c r="B14" s="27"/>
      <c r="C14" s="28"/>
      <c r="D14" s="29" t="s">
        <v>17</v>
      </c>
      <c r="E14" s="29"/>
      <c r="F14" s="30" t="s">
        <v>18</v>
      </c>
      <c r="G14" s="30"/>
      <c r="H14" s="30" t="s">
        <v>19</v>
      </c>
      <c r="I14" s="30"/>
      <c r="J14" s="30" t="s">
        <v>18</v>
      </c>
      <c r="K14" s="30"/>
      <c r="L14" s="30"/>
    </row>
    <row r="15" s="31" customFormat="true" ht="13.5" hidden="false" customHeight="true" outlineLevel="0" collapsed="false">
      <c r="A15" s="32"/>
      <c r="B15" s="33"/>
      <c r="C15" s="28" t="s">
        <v>20</v>
      </c>
      <c r="D15" s="30" t="s">
        <v>21</v>
      </c>
      <c r="E15" s="30"/>
      <c r="F15" s="30" t="s">
        <v>22</v>
      </c>
      <c r="G15" s="30"/>
      <c r="H15" s="30" t="s">
        <v>22</v>
      </c>
      <c r="I15" s="30"/>
      <c r="J15" s="30" t="s">
        <v>23</v>
      </c>
      <c r="K15" s="30"/>
      <c r="L15" s="30"/>
    </row>
    <row r="16" s="31" customFormat="true" ht="13.5" hidden="false" customHeight="true" outlineLevel="0" collapsed="false">
      <c r="A16" s="34"/>
      <c r="B16" s="35"/>
      <c r="C16" s="36"/>
      <c r="D16" s="37" t="s">
        <v>24</v>
      </c>
      <c r="E16" s="37" t="s">
        <v>25</v>
      </c>
      <c r="F16" s="37" t="s">
        <v>24</v>
      </c>
      <c r="G16" s="37" t="s">
        <v>25</v>
      </c>
      <c r="H16" s="37" t="s">
        <v>24</v>
      </c>
      <c r="I16" s="37" t="s">
        <v>25</v>
      </c>
      <c r="J16" s="37" t="s">
        <v>24</v>
      </c>
      <c r="K16" s="37" t="s">
        <v>25</v>
      </c>
      <c r="L16" s="37" t="s">
        <v>13</v>
      </c>
    </row>
    <row r="17" s="31" customFormat="true" ht="13.5" hidden="false" customHeight="true" outlineLevel="0" collapsed="false">
      <c r="A17" s="38"/>
      <c r="B17" s="39"/>
      <c r="C17" s="40"/>
      <c r="D17" s="41"/>
      <c r="E17" s="41"/>
      <c r="F17" s="41"/>
      <c r="G17" s="41"/>
      <c r="H17" s="41"/>
      <c r="I17" s="41"/>
      <c r="J17" s="41"/>
      <c r="K17" s="41"/>
      <c r="L17" s="41"/>
    </row>
    <row r="18" customFormat="false" ht="13.5" hidden="false" customHeight="true" outlineLevel="0" collapsed="false">
      <c r="C18" s="42" t="s">
        <v>26</v>
      </c>
      <c r="D18" s="43"/>
      <c r="E18" s="43"/>
      <c r="F18" s="43"/>
      <c r="G18" s="43"/>
      <c r="H18" s="43"/>
      <c r="I18" s="43"/>
      <c r="J18" s="43"/>
      <c r="K18" s="43"/>
      <c r="L18" s="43"/>
    </row>
    <row r="19" customFormat="false" ht="13.5" hidden="false" customHeight="true" outlineLevel="0" collapsed="false">
      <c r="A19" s="44" t="s">
        <v>27</v>
      </c>
      <c r="B19" s="45" t="n">
        <v>2070</v>
      </c>
      <c r="C19" s="46" t="s">
        <v>3</v>
      </c>
      <c r="D19" s="47"/>
      <c r="E19" s="47"/>
      <c r="F19" s="47"/>
      <c r="G19" s="47"/>
      <c r="H19" s="47"/>
      <c r="I19" s="47"/>
      <c r="J19" s="47"/>
      <c r="K19" s="47"/>
      <c r="L19" s="47"/>
    </row>
    <row r="20" customFormat="false" ht="13.5" hidden="false" customHeight="true" outlineLevel="0" collapsed="false">
      <c r="A20" s="44"/>
      <c r="B20" s="48" t="n">
        <v>0.003</v>
      </c>
      <c r="C20" s="46" t="s">
        <v>28</v>
      </c>
      <c r="D20" s="47"/>
      <c r="E20" s="47"/>
      <c r="F20" s="49"/>
      <c r="G20" s="49"/>
      <c r="H20" s="49"/>
      <c r="I20" s="49"/>
      <c r="J20" s="49"/>
      <c r="K20" s="49"/>
      <c r="L20" s="49"/>
    </row>
    <row r="21" customFormat="false" ht="13.5" hidden="false" customHeight="true" outlineLevel="0" collapsed="false">
      <c r="A21" s="44"/>
      <c r="B21" s="50" t="n">
        <v>46</v>
      </c>
      <c r="C21" s="51" t="s">
        <v>29</v>
      </c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13.5" hidden="false" customHeight="true" outlineLevel="0" collapsed="false">
      <c r="A22" s="44"/>
      <c r="B22" s="50" t="s">
        <v>30</v>
      </c>
      <c r="C22" s="51" t="s">
        <v>31</v>
      </c>
      <c r="D22" s="52" t="n">
        <v>0</v>
      </c>
      <c r="E22" s="52" t="n">
        <v>0</v>
      </c>
      <c r="F22" s="52" t="n">
        <v>0</v>
      </c>
      <c r="G22" s="53" t="n">
        <v>4800</v>
      </c>
      <c r="H22" s="52" t="n">
        <v>0</v>
      </c>
      <c r="I22" s="53" t="n">
        <v>4800</v>
      </c>
      <c r="J22" s="52" t="n">
        <v>0</v>
      </c>
      <c r="K22" s="49" t="n">
        <v>5785</v>
      </c>
      <c r="L22" s="49" t="n">
        <f aca="false">SUM(J22:K22)</f>
        <v>5785</v>
      </c>
    </row>
    <row r="23" customFormat="false" ht="13.5" hidden="false" customHeight="true" outlineLevel="0" collapsed="false">
      <c r="A23" s="44"/>
      <c r="B23" s="50" t="s">
        <v>32</v>
      </c>
      <c r="C23" s="51" t="s">
        <v>33</v>
      </c>
      <c r="D23" s="52" t="n">
        <v>0</v>
      </c>
      <c r="E23" s="52" t="n">
        <v>0</v>
      </c>
      <c r="F23" s="52" t="n">
        <v>0</v>
      </c>
      <c r="G23" s="53" t="n">
        <v>500</v>
      </c>
      <c r="H23" s="52" t="n">
        <v>0</v>
      </c>
      <c r="I23" s="53" t="n">
        <v>500</v>
      </c>
      <c r="J23" s="52" t="n">
        <v>0</v>
      </c>
      <c r="K23" s="53" t="n">
        <v>500</v>
      </c>
      <c r="L23" s="49" t="n">
        <f aca="false">SUM(J23:K23)</f>
        <v>500</v>
      </c>
    </row>
    <row r="24" customFormat="false" ht="13.5" hidden="false" customHeight="true" outlineLevel="0" collapsed="false">
      <c r="A24" s="54"/>
      <c r="B24" s="50" t="s">
        <v>34</v>
      </c>
      <c r="C24" s="51" t="s">
        <v>35</v>
      </c>
      <c r="D24" s="52" t="n">
        <v>0</v>
      </c>
      <c r="E24" s="52" t="n">
        <v>0</v>
      </c>
      <c r="F24" s="52" t="n">
        <v>0</v>
      </c>
      <c r="G24" s="53" t="n">
        <v>1195</v>
      </c>
      <c r="H24" s="52" t="n">
        <v>0</v>
      </c>
      <c r="I24" s="53" t="n">
        <v>1195</v>
      </c>
      <c r="J24" s="53" t="n">
        <v>3000</v>
      </c>
      <c r="K24" s="53" t="n">
        <v>1195</v>
      </c>
      <c r="L24" s="49" t="n">
        <f aca="false">SUM(J24:K24)</f>
        <v>4195</v>
      </c>
    </row>
    <row r="25" customFormat="false" ht="13.5" hidden="false" customHeight="true" outlineLevel="0" collapsed="false">
      <c r="A25" s="54"/>
      <c r="B25" s="50" t="s">
        <v>36</v>
      </c>
      <c r="C25" s="51" t="s">
        <v>37</v>
      </c>
      <c r="D25" s="52" t="n">
        <v>0</v>
      </c>
      <c r="E25" s="52" t="n">
        <v>0</v>
      </c>
      <c r="F25" s="52" t="n">
        <v>0</v>
      </c>
      <c r="G25" s="53" t="n">
        <v>330</v>
      </c>
      <c r="H25" s="52" t="n">
        <v>0</v>
      </c>
      <c r="I25" s="53" t="n">
        <v>330</v>
      </c>
      <c r="J25" s="52" t="n">
        <v>0</v>
      </c>
      <c r="K25" s="53" t="n">
        <v>330</v>
      </c>
      <c r="L25" s="49" t="n">
        <f aca="false">SUM(J25:K25)</f>
        <v>330</v>
      </c>
    </row>
    <row r="26" customFormat="false" ht="13.5" hidden="false" customHeight="true" outlineLevel="0" collapsed="false">
      <c r="A26" s="54"/>
      <c r="B26" s="50" t="s">
        <v>38</v>
      </c>
      <c r="C26" s="51" t="s">
        <v>39</v>
      </c>
      <c r="D26" s="52" t="n">
        <v>0</v>
      </c>
      <c r="E26" s="52" t="n">
        <v>0</v>
      </c>
      <c r="F26" s="52" t="n">
        <v>0</v>
      </c>
      <c r="G26" s="53" t="n">
        <v>110</v>
      </c>
      <c r="H26" s="52" t="n">
        <v>0</v>
      </c>
      <c r="I26" s="53" t="n">
        <v>110</v>
      </c>
      <c r="J26" s="53" t="n">
        <v>10000</v>
      </c>
      <c r="K26" s="53" t="n">
        <v>110</v>
      </c>
      <c r="L26" s="53" t="n">
        <f aca="false">SUM(J26:K26)</f>
        <v>10110</v>
      </c>
    </row>
    <row r="27" customFormat="false" ht="13.5" hidden="false" customHeight="true" outlineLevel="0" collapsed="false">
      <c r="A27" s="44"/>
      <c r="B27" s="50" t="s">
        <v>40</v>
      </c>
      <c r="C27" s="51" t="s">
        <v>41</v>
      </c>
      <c r="D27" s="52" t="n">
        <v>0</v>
      </c>
      <c r="E27" s="52" t="n">
        <v>0</v>
      </c>
      <c r="F27" s="53" t="n">
        <v>108000</v>
      </c>
      <c r="G27" s="52" t="n">
        <v>0</v>
      </c>
      <c r="H27" s="53" t="n">
        <v>108000</v>
      </c>
      <c r="I27" s="52" t="n">
        <v>0</v>
      </c>
      <c r="J27" s="53" t="n">
        <v>150000</v>
      </c>
      <c r="K27" s="52" t="n">
        <v>0</v>
      </c>
      <c r="L27" s="53" t="n">
        <f aca="false">SUM(J27:K27)</f>
        <v>150000</v>
      </c>
    </row>
    <row r="28" customFormat="false" ht="13.5" hidden="false" customHeight="true" outlineLevel="0" collapsed="false">
      <c r="A28" s="44" t="s">
        <v>13</v>
      </c>
      <c r="B28" s="50" t="n">
        <v>46</v>
      </c>
      <c r="C28" s="51" t="s">
        <v>29</v>
      </c>
      <c r="D28" s="55" t="n">
        <f aca="false">SUM(D22:D27)</f>
        <v>0</v>
      </c>
      <c r="E28" s="55" t="n">
        <f aca="false">SUM(E22:E27)</f>
        <v>0</v>
      </c>
      <c r="F28" s="56" t="n">
        <f aca="false">SUM(F22:F27)</f>
        <v>108000</v>
      </c>
      <c r="G28" s="56" t="n">
        <f aca="false">SUM(G22:G27)</f>
        <v>6935</v>
      </c>
      <c r="H28" s="56" t="n">
        <f aca="false">SUM(H22:H27)</f>
        <v>108000</v>
      </c>
      <c r="I28" s="56" t="n">
        <f aca="false">SUM(I22:I27)</f>
        <v>6935</v>
      </c>
      <c r="J28" s="56" t="n">
        <f aca="false">SUM(J22:J27)</f>
        <v>163000</v>
      </c>
      <c r="K28" s="56" t="n">
        <f aca="false">SUM(K22:K27)</f>
        <v>7920</v>
      </c>
      <c r="L28" s="56" t="n">
        <f aca="false">SUM(L22:L27)</f>
        <v>170920</v>
      </c>
    </row>
    <row r="29" customFormat="false" ht="13.5" hidden="false" customHeight="true" outlineLevel="0" collapsed="false">
      <c r="A29" s="44"/>
      <c r="B29" s="50"/>
      <c r="C29" s="51"/>
      <c r="D29" s="57"/>
      <c r="E29" s="57"/>
      <c r="F29" s="57"/>
      <c r="G29" s="57"/>
      <c r="H29" s="57"/>
      <c r="I29" s="57"/>
      <c r="J29" s="57"/>
      <c r="K29" s="57"/>
      <c r="L29" s="57"/>
    </row>
    <row r="30" customFormat="false" ht="25.5" hidden="false" customHeight="false" outlineLevel="0" collapsed="false">
      <c r="A30" s="44"/>
      <c r="B30" s="50" t="n">
        <v>45</v>
      </c>
      <c r="C30" s="51" t="s">
        <v>42</v>
      </c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13.5" hidden="false" customHeight="true" outlineLevel="0" collapsed="false">
      <c r="A31" s="44"/>
      <c r="B31" s="50" t="s">
        <v>43</v>
      </c>
      <c r="C31" s="51" t="s">
        <v>44</v>
      </c>
      <c r="D31" s="58" t="n">
        <v>0</v>
      </c>
      <c r="E31" s="58" t="n">
        <v>0</v>
      </c>
      <c r="F31" s="59" t="n">
        <v>110000</v>
      </c>
      <c r="G31" s="58" t="n">
        <v>0</v>
      </c>
      <c r="H31" s="59" t="n">
        <v>110000</v>
      </c>
      <c r="I31" s="58" t="n">
        <v>0</v>
      </c>
      <c r="J31" s="59" t="n">
        <v>184000</v>
      </c>
      <c r="K31" s="58" t="n">
        <v>0</v>
      </c>
      <c r="L31" s="59" t="n">
        <f aca="false">SUM(J31:K31)</f>
        <v>184000</v>
      </c>
    </row>
    <row r="32" customFormat="false" ht="25.5" hidden="false" customHeight="false" outlineLevel="0" collapsed="false">
      <c r="A32" s="44" t="s">
        <v>13</v>
      </c>
      <c r="B32" s="50" t="n">
        <v>45</v>
      </c>
      <c r="C32" s="51" t="s">
        <v>45</v>
      </c>
      <c r="D32" s="58" t="n">
        <f aca="false">D31</f>
        <v>0</v>
      </c>
      <c r="E32" s="58" t="n">
        <f aca="false">E31</f>
        <v>0</v>
      </c>
      <c r="F32" s="59" t="n">
        <f aca="false">F31</f>
        <v>110000</v>
      </c>
      <c r="G32" s="58" t="n">
        <f aca="false">G31</f>
        <v>0</v>
      </c>
      <c r="H32" s="59" t="n">
        <f aca="false">H31</f>
        <v>110000</v>
      </c>
      <c r="I32" s="58" t="n">
        <f aca="false">I31</f>
        <v>0</v>
      </c>
      <c r="J32" s="59" t="n">
        <f aca="false">J31</f>
        <v>184000</v>
      </c>
      <c r="K32" s="58" t="n">
        <f aca="false">K31</f>
        <v>0</v>
      </c>
      <c r="L32" s="59" t="n">
        <f aca="false">L31</f>
        <v>184000</v>
      </c>
    </row>
    <row r="33" customFormat="false" ht="13.5" hidden="false" customHeight="true" outlineLevel="0" collapsed="false">
      <c r="A33" s="44" t="s">
        <v>13</v>
      </c>
      <c r="B33" s="48" t="n">
        <v>0.003</v>
      </c>
      <c r="C33" s="46" t="s">
        <v>28</v>
      </c>
      <c r="D33" s="55" t="n">
        <f aca="false">D28+D32</f>
        <v>0</v>
      </c>
      <c r="E33" s="55" t="n">
        <f aca="false">E28+E32</f>
        <v>0</v>
      </c>
      <c r="F33" s="56" t="n">
        <f aca="false">F28+F32</f>
        <v>218000</v>
      </c>
      <c r="G33" s="56" t="n">
        <f aca="false">G28+G32</f>
        <v>6935</v>
      </c>
      <c r="H33" s="56" t="n">
        <f aca="false">H28+H32</f>
        <v>218000</v>
      </c>
      <c r="I33" s="56" t="n">
        <f aca="false">I28+I32</f>
        <v>6935</v>
      </c>
      <c r="J33" s="56" t="n">
        <f aca="false">J28+J32</f>
        <v>347000</v>
      </c>
      <c r="K33" s="60" t="n">
        <f aca="false">K28+K32</f>
        <v>7920</v>
      </c>
      <c r="L33" s="60" t="n">
        <f aca="false">L28+L32</f>
        <v>354920</v>
      </c>
    </row>
    <row r="34" customFormat="false" ht="13.5" hidden="false" customHeight="true" outlineLevel="0" collapsed="false">
      <c r="A34" s="61" t="s">
        <v>13</v>
      </c>
      <c r="B34" s="62" t="n">
        <v>2070</v>
      </c>
      <c r="C34" s="63" t="s">
        <v>3</v>
      </c>
      <c r="D34" s="55" t="n">
        <f aca="false">D33</f>
        <v>0</v>
      </c>
      <c r="E34" s="55" t="n">
        <f aca="false">E33</f>
        <v>0</v>
      </c>
      <c r="F34" s="56" t="n">
        <f aca="false">F33</f>
        <v>218000</v>
      </c>
      <c r="G34" s="56" t="n">
        <f aca="false">G33</f>
        <v>6935</v>
      </c>
      <c r="H34" s="56" t="n">
        <f aca="false">H33</f>
        <v>218000</v>
      </c>
      <c r="I34" s="56" t="n">
        <f aca="false">I33</f>
        <v>6935</v>
      </c>
      <c r="J34" s="56" t="n">
        <f aca="false">J33</f>
        <v>347000</v>
      </c>
      <c r="K34" s="64" t="n">
        <f aca="false">K33</f>
        <v>7920</v>
      </c>
      <c r="L34" s="64" t="n">
        <f aca="false">L33</f>
        <v>354920</v>
      </c>
    </row>
    <row r="35" customFormat="false" ht="3.75" hidden="false" customHeight="true" outlineLevel="0" collapsed="false">
      <c r="C35" s="42"/>
      <c r="D35" s="43"/>
      <c r="E35" s="43"/>
      <c r="F35" s="43"/>
      <c r="G35" s="43"/>
      <c r="H35" s="43"/>
      <c r="I35" s="43"/>
      <c r="J35" s="43"/>
      <c r="K35" s="43"/>
      <c r="L35" s="43"/>
    </row>
    <row r="36" customFormat="false" ht="12.6" hidden="false" customHeight="true" outlineLevel="0" collapsed="false">
      <c r="A36" s="1" t="s">
        <v>27</v>
      </c>
      <c r="B36" s="65" t="n">
        <v>2230</v>
      </c>
      <c r="C36" s="42" t="s">
        <v>5</v>
      </c>
      <c r="F36" s="4"/>
      <c r="G36" s="4"/>
      <c r="J36" s="4"/>
      <c r="K36" s="4"/>
      <c r="L36" s="4"/>
    </row>
    <row r="37" customFormat="false" ht="12.6" hidden="false" customHeight="true" outlineLevel="0" collapsed="false">
      <c r="B37" s="66" t="n">
        <v>1</v>
      </c>
      <c r="C37" s="12" t="s">
        <v>46</v>
      </c>
      <c r="F37" s="4"/>
      <c r="G37" s="4"/>
      <c r="J37" s="4"/>
      <c r="K37" s="4"/>
      <c r="L37" s="4"/>
    </row>
    <row r="38" customFormat="false" ht="12.6" hidden="false" customHeight="true" outlineLevel="0" collapsed="false">
      <c r="B38" s="67" t="n">
        <v>1.001</v>
      </c>
      <c r="C38" s="42" t="s">
        <v>47</v>
      </c>
      <c r="F38" s="4"/>
      <c r="G38" s="4"/>
      <c r="J38" s="4"/>
      <c r="K38" s="4"/>
      <c r="L38" s="4"/>
    </row>
    <row r="39" customFormat="false" ht="12.6" hidden="false" customHeight="true" outlineLevel="0" collapsed="false">
      <c r="B39" s="68" t="n">
        <v>60</v>
      </c>
      <c r="C39" s="12" t="s">
        <v>48</v>
      </c>
      <c r="F39" s="4"/>
      <c r="G39" s="4"/>
      <c r="J39" s="4"/>
      <c r="K39" s="4"/>
      <c r="L39" s="4"/>
    </row>
    <row r="40" customFormat="false" ht="12.6" hidden="false" customHeight="true" outlineLevel="0" collapsed="false">
      <c r="B40" s="69" t="s">
        <v>49</v>
      </c>
      <c r="C40" s="12" t="s">
        <v>31</v>
      </c>
      <c r="D40" s="70" t="n">
        <v>6332</v>
      </c>
      <c r="E40" s="70" t="n">
        <v>10558</v>
      </c>
      <c r="F40" s="53" t="n">
        <v>7477</v>
      </c>
      <c r="G40" s="70" t="n">
        <v>10332</v>
      </c>
      <c r="H40" s="70" t="n">
        <v>7477</v>
      </c>
      <c r="I40" s="70" t="n">
        <v>10332</v>
      </c>
      <c r="J40" s="53" t="n">
        <v>10300</v>
      </c>
      <c r="K40" s="70" t="n">
        <f aca="false">10886+1320</f>
        <v>12206</v>
      </c>
      <c r="L40" s="10" t="n">
        <f aca="false">SUM(J40:K40)</f>
        <v>22506</v>
      </c>
    </row>
    <row r="41" customFormat="false" ht="12.6" hidden="false" customHeight="true" outlineLevel="0" collapsed="false">
      <c r="B41" s="69" t="s">
        <v>50</v>
      </c>
      <c r="C41" s="12" t="s">
        <v>33</v>
      </c>
      <c r="D41" s="53" t="n">
        <v>339</v>
      </c>
      <c r="E41" s="70" t="n">
        <v>110</v>
      </c>
      <c r="F41" s="53" t="n">
        <v>1</v>
      </c>
      <c r="G41" s="70" t="n">
        <v>120</v>
      </c>
      <c r="H41" s="53" t="n">
        <v>1</v>
      </c>
      <c r="I41" s="70" t="n">
        <v>120</v>
      </c>
      <c r="J41" s="52" t="n">
        <v>0</v>
      </c>
      <c r="K41" s="70" t="n">
        <v>120</v>
      </c>
      <c r="L41" s="10" t="n">
        <f aca="false">SUM(J41:K41)</f>
        <v>120</v>
      </c>
    </row>
    <row r="42" customFormat="false" ht="12.6" hidden="false" customHeight="true" outlineLevel="0" collapsed="false">
      <c r="B42" s="69" t="s">
        <v>51</v>
      </c>
      <c r="C42" s="12" t="s">
        <v>35</v>
      </c>
      <c r="D42" s="70" t="n">
        <v>2245</v>
      </c>
      <c r="E42" s="70" t="n">
        <v>513</v>
      </c>
      <c r="F42" s="53" t="n">
        <v>650</v>
      </c>
      <c r="G42" s="70" t="n">
        <v>566</v>
      </c>
      <c r="H42" s="70" t="n">
        <v>650</v>
      </c>
      <c r="I42" s="70" t="n">
        <v>566</v>
      </c>
      <c r="J42" s="53" t="n">
        <f aca="false">3000+900</f>
        <v>3900</v>
      </c>
      <c r="K42" s="70" t="n">
        <v>566</v>
      </c>
      <c r="L42" s="10" t="n">
        <f aca="false">SUM(J42:K42)</f>
        <v>4466</v>
      </c>
    </row>
    <row r="43" customFormat="false" ht="12.6" hidden="false" customHeight="true" outlineLevel="0" collapsed="false">
      <c r="A43" s="1" t="s">
        <v>13</v>
      </c>
      <c r="B43" s="68" t="n">
        <v>60</v>
      </c>
      <c r="C43" s="12" t="s">
        <v>48</v>
      </c>
      <c r="D43" s="71" t="n">
        <f aca="false">SUM(D40:D42)</f>
        <v>8916</v>
      </c>
      <c r="E43" s="71" t="n">
        <f aca="false">SUM(E40:E42)</f>
        <v>11181</v>
      </c>
      <c r="F43" s="71" t="n">
        <f aca="false">SUM(F40:F42)</f>
        <v>8128</v>
      </c>
      <c r="G43" s="71" t="n">
        <f aca="false">SUM(G40:G42)</f>
        <v>11018</v>
      </c>
      <c r="H43" s="71" t="n">
        <f aca="false">SUM(H40:H42)</f>
        <v>8128</v>
      </c>
      <c r="I43" s="71" t="n">
        <f aca="false">SUM(I40:I42)</f>
        <v>11018</v>
      </c>
      <c r="J43" s="56" t="n">
        <f aca="false">SUM(J40:J42)</f>
        <v>14200</v>
      </c>
      <c r="K43" s="71" t="n">
        <f aca="false">SUM(K40:K42)</f>
        <v>12892</v>
      </c>
      <c r="L43" s="71" t="n">
        <f aca="false">SUM(L40:L42)</f>
        <v>27092</v>
      </c>
    </row>
    <row r="44" customFormat="false" ht="12.6" hidden="false" customHeight="true" outlineLevel="0" collapsed="false">
      <c r="A44" s="72" t="s">
        <v>13</v>
      </c>
      <c r="B44" s="73" t="n">
        <v>1.001</v>
      </c>
      <c r="C44" s="74" t="s">
        <v>47</v>
      </c>
      <c r="D44" s="71" t="n">
        <f aca="false">D43</f>
        <v>8916</v>
      </c>
      <c r="E44" s="71" t="n">
        <f aca="false">E43</f>
        <v>11181</v>
      </c>
      <c r="F44" s="56" t="n">
        <f aca="false">F43</f>
        <v>8128</v>
      </c>
      <c r="G44" s="71" t="n">
        <f aca="false">G43</f>
        <v>11018</v>
      </c>
      <c r="H44" s="71" t="n">
        <f aca="false">H43</f>
        <v>8128</v>
      </c>
      <c r="I44" s="71" t="n">
        <f aca="false">I43</f>
        <v>11018</v>
      </c>
      <c r="J44" s="56" t="n">
        <f aca="false">J43</f>
        <v>14200</v>
      </c>
      <c r="K44" s="71" t="n">
        <f aca="false">K43</f>
        <v>12892</v>
      </c>
      <c r="L44" s="71" t="n">
        <f aca="false">L43</f>
        <v>27092</v>
      </c>
    </row>
    <row r="45" customFormat="false" ht="12.75" hidden="false" customHeight="false" outlineLevel="0" collapsed="false">
      <c r="A45" s="72"/>
      <c r="B45" s="73"/>
      <c r="C45" s="74"/>
      <c r="D45" s="75"/>
      <c r="E45" s="75"/>
      <c r="F45" s="75"/>
      <c r="G45" s="75"/>
      <c r="H45" s="75"/>
      <c r="I45" s="75"/>
      <c r="J45" s="75"/>
      <c r="K45" s="75"/>
      <c r="L45" s="75"/>
    </row>
    <row r="46" customFormat="false" ht="12.75" hidden="false" customHeight="false" outlineLevel="0" collapsed="false">
      <c r="B46" s="76" t="n">
        <v>1.8</v>
      </c>
      <c r="C46" s="42" t="s">
        <v>52</v>
      </c>
      <c r="D46" s="75"/>
      <c r="E46" s="75"/>
      <c r="F46" s="75"/>
      <c r="G46" s="75"/>
      <c r="H46" s="75"/>
      <c r="I46" s="75"/>
      <c r="J46" s="75"/>
      <c r="K46" s="75"/>
      <c r="L46" s="75"/>
    </row>
    <row r="47" customFormat="false" ht="25.5" hidden="false" customHeight="false" outlineLevel="0" collapsed="false">
      <c r="B47" s="77" t="n">
        <v>61</v>
      </c>
      <c r="C47" s="78" t="s">
        <v>53</v>
      </c>
      <c r="D47" s="75"/>
      <c r="E47" s="75"/>
      <c r="F47" s="75"/>
      <c r="G47" s="75"/>
      <c r="H47" s="75"/>
      <c r="I47" s="75"/>
      <c r="J47" s="75"/>
      <c r="K47" s="75"/>
      <c r="L47" s="75"/>
    </row>
    <row r="48" customFormat="false" ht="12.75" hidden="false" customHeight="false" outlineLevel="0" collapsed="false">
      <c r="B48" s="79" t="s">
        <v>54</v>
      </c>
      <c r="C48" s="12" t="s">
        <v>55</v>
      </c>
      <c r="D48" s="52" t="n">
        <v>0</v>
      </c>
      <c r="E48" s="52" t="n">
        <v>0</v>
      </c>
      <c r="F48" s="53" t="n">
        <v>1500</v>
      </c>
      <c r="G48" s="52" t="n">
        <v>0</v>
      </c>
      <c r="H48" s="53" t="n">
        <v>1500</v>
      </c>
      <c r="I48" s="52" t="n">
        <v>0</v>
      </c>
      <c r="J48" s="52" t="n">
        <v>0</v>
      </c>
      <c r="K48" s="52" t="n">
        <v>0</v>
      </c>
      <c r="L48" s="52" t="n">
        <f aca="false">SUM(J48:K48)</f>
        <v>0</v>
      </c>
    </row>
    <row r="49" customFormat="false" ht="12.75" hidden="false" customHeight="false" outlineLevel="0" collapsed="false">
      <c r="A49" s="1" t="s">
        <v>13</v>
      </c>
      <c r="B49" s="76" t="n">
        <v>1.8</v>
      </c>
      <c r="C49" s="42" t="s">
        <v>52</v>
      </c>
      <c r="D49" s="55" t="n">
        <f aca="false">D48</f>
        <v>0</v>
      </c>
      <c r="E49" s="55" t="n">
        <f aca="false">E48</f>
        <v>0</v>
      </c>
      <c r="F49" s="56" t="n">
        <f aca="false">F48</f>
        <v>1500</v>
      </c>
      <c r="G49" s="55" t="n">
        <f aca="false">G48</f>
        <v>0</v>
      </c>
      <c r="H49" s="56" t="n">
        <f aca="false">H48</f>
        <v>1500</v>
      </c>
      <c r="I49" s="55" t="n">
        <f aca="false">I48</f>
        <v>0</v>
      </c>
      <c r="J49" s="55" t="n">
        <f aca="false">J48</f>
        <v>0</v>
      </c>
      <c r="K49" s="55" t="n">
        <f aca="false">K48</f>
        <v>0</v>
      </c>
      <c r="L49" s="55" t="n">
        <f aca="false">L48</f>
        <v>0</v>
      </c>
    </row>
    <row r="50" customFormat="false" ht="12.75" hidden="false" customHeight="false" outlineLevel="0" collapsed="false">
      <c r="A50" s="1" t="s">
        <v>13</v>
      </c>
      <c r="B50" s="66" t="n">
        <v>1</v>
      </c>
      <c r="C50" s="12" t="s">
        <v>46</v>
      </c>
      <c r="D50" s="71" t="n">
        <f aca="false">D44+D48</f>
        <v>8916</v>
      </c>
      <c r="E50" s="71" t="n">
        <f aca="false">E44+E48</f>
        <v>11181</v>
      </c>
      <c r="F50" s="56" t="n">
        <f aca="false">F44+F48</f>
        <v>9628</v>
      </c>
      <c r="G50" s="71" t="n">
        <f aca="false">G44+G48</f>
        <v>11018</v>
      </c>
      <c r="H50" s="71" t="n">
        <f aca="false">H44+H48</f>
        <v>9628</v>
      </c>
      <c r="I50" s="71" t="n">
        <f aca="false">I44+I48</f>
        <v>11018</v>
      </c>
      <c r="J50" s="56" t="n">
        <f aca="false">J44+J48</f>
        <v>14200</v>
      </c>
      <c r="K50" s="71" t="n">
        <f aca="false">K44+K48</f>
        <v>12892</v>
      </c>
      <c r="L50" s="71" t="n">
        <f aca="false">L44+L48</f>
        <v>27092</v>
      </c>
    </row>
    <row r="51" customFormat="false" ht="12.75" hidden="false" customHeight="false" outlineLevel="0" collapsed="false">
      <c r="B51" s="66"/>
      <c r="C51" s="12"/>
      <c r="D51" s="80"/>
      <c r="E51" s="80"/>
      <c r="F51" s="80"/>
      <c r="G51" s="80"/>
      <c r="H51" s="80"/>
      <c r="I51" s="80"/>
      <c r="J51" s="80"/>
      <c r="K51" s="80"/>
      <c r="L51" s="80"/>
    </row>
    <row r="52" customFormat="false" ht="12.75" hidden="false" customHeight="false" outlineLevel="0" collapsed="false">
      <c r="A52" s="81"/>
      <c r="B52" s="82" t="n">
        <v>3</v>
      </c>
      <c r="C52" s="83" t="s">
        <v>28</v>
      </c>
      <c r="D52" s="84"/>
      <c r="E52" s="84"/>
      <c r="F52" s="84"/>
      <c r="G52" s="84"/>
      <c r="H52" s="84"/>
      <c r="I52" s="84"/>
      <c r="J52" s="84"/>
      <c r="K52" s="84"/>
      <c r="L52" s="84"/>
    </row>
    <row r="53" customFormat="false" ht="12.75" hidden="false" customHeight="false" outlineLevel="0" collapsed="false">
      <c r="A53" s="81"/>
      <c r="B53" s="85" t="n">
        <v>3.101</v>
      </c>
      <c r="C53" s="86" t="s">
        <v>56</v>
      </c>
      <c r="D53" s="84"/>
      <c r="E53" s="84"/>
      <c r="F53" s="84"/>
      <c r="G53" s="84"/>
      <c r="H53" s="84"/>
      <c r="I53" s="84"/>
      <c r="J53" s="84"/>
      <c r="K53" s="84"/>
      <c r="L53" s="84"/>
    </row>
    <row r="54" customFormat="false" ht="25.5" hidden="false" customHeight="false" outlineLevel="0" collapsed="false">
      <c r="A54" s="81"/>
      <c r="B54" s="87" t="n">
        <v>60</v>
      </c>
      <c r="C54" s="88" t="s">
        <v>57</v>
      </c>
      <c r="D54" s="84"/>
      <c r="E54" s="84"/>
      <c r="F54" s="84"/>
      <c r="G54" s="84"/>
      <c r="H54" s="84"/>
      <c r="I54" s="84"/>
      <c r="J54" s="84"/>
      <c r="K54" s="84"/>
      <c r="L54" s="84"/>
    </row>
    <row r="55" customFormat="false" ht="12.75" hidden="false" customHeight="false" outlineLevel="0" collapsed="false">
      <c r="A55" s="81"/>
      <c r="B55" s="89" t="s">
        <v>49</v>
      </c>
      <c r="C55" s="88" t="s">
        <v>31</v>
      </c>
      <c r="D55" s="53" t="n">
        <v>5846</v>
      </c>
      <c r="E55" s="53" t="n">
        <v>8238</v>
      </c>
      <c r="F55" s="53" t="n">
        <v>9096</v>
      </c>
      <c r="G55" s="90" t="n">
        <v>23119</v>
      </c>
      <c r="H55" s="90" t="n">
        <v>9096</v>
      </c>
      <c r="I55" s="90" t="n">
        <v>23119</v>
      </c>
      <c r="J55" s="53" t="n">
        <v>11700</v>
      </c>
      <c r="K55" s="90" t="n">
        <f aca="false">10469+1518</f>
        <v>11987</v>
      </c>
      <c r="L55" s="91" t="n">
        <f aca="false">SUM(J55:K55)</f>
        <v>23687</v>
      </c>
    </row>
    <row r="56" customFormat="false" ht="12.75" hidden="false" customHeight="false" outlineLevel="0" collapsed="false">
      <c r="A56" s="81"/>
      <c r="B56" s="89" t="s">
        <v>58</v>
      </c>
      <c r="C56" s="88" t="s">
        <v>59</v>
      </c>
      <c r="D56" s="52" t="n">
        <v>0</v>
      </c>
      <c r="E56" s="53" t="n">
        <v>535</v>
      </c>
      <c r="F56" s="53" t="n">
        <v>158</v>
      </c>
      <c r="G56" s="90" t="n">
        <v>550</v>
      </c>
      <c r="H56" s="90" t="n">
        <v>158</v>
      </c>
      <c r="I56" s="90" t="n">
        <v>550</v>
      </c>
      <c r="J56" s="53" t="n">
        <v>300</v>
      </c>
      <c r="K56" s="90" t="n">
        <v>471</v>
      </c>
      <c r="L56" s="91" t="n">
        <f aca="false">SUM(J56:K56)</f>
        <v>771</v>
      </c>
    </row>
    <row r="57" customFormat="false" ht="12.75" hidden="false" customHeight="false" outlineLevel="0" collapsed="false">
      <c r="A57" s="81"/>
      <c r="B57" s="89" t="s">
        <v>50</v>
      </c>
      <c r="C57" s="88" t="s">
        <v>33</v>
      </c>
      <c r="D57" s="53" t="n">
        <v>166</v>
      </c>
      <c r="E57" s="53" t="n">
        <v>32</v>
      </c>
      <c r="F57" s="53" t="n">
        <v>1</v>
      </c>
      <c r="G57" s="70" t="n">
        <v>35</v>
      </c>
      <c r="H57" s="53" t="n">
        <v>1</v>
      </c>
      <c r="I57" s="90" t="n">
        <v>35</v>
      </c>
      <c r="J57" s="52" t="n">
        <v>0</v>
      </c>
      <c r="K57" s="70" t="n">
        <v>35</v>
      </c>
      <c r="L57" s="91" t="n">
        <f aca="false">SUM(J57:K57)</f>
        <v>35</v>
      </c>
    </row>
    <row r="58" customFormat="false" ht="12.75" hidden="false" customHeight="false" outlineLevel="0" collapsed="false">
      <c r="A58" s="81"/>
      <c r="B58" s="89" t="s">
        <v>51</v>
      </c>
      <c r="C58" s="83" t="s">
        <v>35</v>
      </c>
      <c r="D58" s="53" t="n">
        <v>300</v>
      </c>
      <c r="E58" s="53" t="n">
        <v>105</v>
      </c>
      <c r="F58" s="53" t="n">
        <v>1</v>
      </c>
      <c r="G58" s="70" t="n">
        <v>115</v>
      </c>
      <c r="H58" s="53" t="n">
        <v>1</v>
      </c>
      <c r="I58" s="92" t="n">
        <v>115</v>
      </c>
      <c r="J58" s="52" t="n">
        <v>0</v>
      </c>
      <c r="K58" s="70" t="n">
        <v>115</v>
      </c>
      <c r="L58" s="93" t="n">
        <f aca="false">SUM(J58:K58)</f>
        <v>115</v>
      </c>
    </row>
    <row r="59" customFormat="false" ht="12.75" hidden="false" customHeight="false" outlineLevel="0" collapsed="false">
      <c r="A59" s="81"/>
      <c r="B59" s="89" t="s">
        <v>60</v>
      </c>
      <c r="C59" s="88" t="s">
        <v>61</v>
      </c>
      <c r="D59" s="52" t="n">
        <v>0</v>
      </c>
      <c r="E59" s="53" t="n">
        <v>81</v>
      </c>
      <c r="F59" s="53" t="n">
        <v>1</v>
      </c>
      <c r="G59" s="70" t="n">
        <v>120</v>
      </c>
      <c r="H59" s="53" t="n">
        <v>1</v>
      </c>
      <c r="I59" s="94" t="n">
        <v>120</v>
      </c>
      <c r="J59" s="53" t="n">
        <v>600</v>
      </c>
      <c r="K59" s="70" t="n">
        <v>120</v>
      </c>
      <c r="L59" s="91" t="n">
        <f aca="false">SUM(J59:K59)</f>
        <v>720</v>
      </c>
    </row>
    <row r="60" customFormat="false" ht="12.75" hidden="false" customHeight="false" outlineLevel="0" collapsed="false">
      <c r="A60" s="81"/>
      <c r="B60" s="89" t="s">
        <v>62</v>
      </c>
      <c r="C60" s="83" t="s">
        <v>63</v>
      </c>
      <c r="D60" s="52" t="n">
        <v>0</v>
      </c>
      <c r="E60" s="53" t="n">
        <v>468</v>
      </c>
      <c r="F60" s="53" t="n">
        <v>1</v>
      </c>
      <c r="G60" s="94" t="n">
        <v>2880</v>
      </c>
      <c r="H60" s="94" t="n">
        <v>1</v>
      </c>
      <c r="I60" s="94" t="n">
        <v>2880</v>
      </c>
      <c r="J60" s="53" t="n">
        <v>5000</v>
      </c>
      <c r="K60" s="94" t="n">
        <v>2880</v>
      </c>
      <c r="L60" s="91" t="n">
        <f aca="false">SUM(J60:K60)</f>
        <v>7880</v>
      </c>
    </row>
    <row r="61" customFormat="false" ht="25.5" hidden="false" customHeight="false" outlineLevel="0" collapsed="false">
      <c r="A61" s="95"/>
      <c r="B61" s="96" t="s">
        <v>64</v>
      </c>
      <c r="C61" s="97" t="s">
        <v>65</v>
      </c>
      <c r="D61" s="53" t="n">
        <v>562</v>
      </c>
      <c r="E61" s="52" t="n"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2" t="n">
        <v>0</v>
      </c>
      <c r="L61" s="52" t="n">
        <f aca="false">SUM(J61:K61)</f>
        <v>0</v>
      </c>
    </row>
    <row r="62" customFormat="false" ht="25.5" hidden="false" customHeight="false" outlineLevel="0" collapsed="false">
      <c r="A62" s="95" t="s">
        <v>13</v>
      </c>
      <c r="B62" s="98" t="n">
        <v>60</v>
      </c>
      <c r="C62" s="83" t="s">
        <v>57</v>
      </c>
      <c r="D62" s="99" t="n">
        <f aca="false">SUM(D55:D61)</f>
        <v>6874</v>
      </c>
      <c r="E62" s="99" t="n">
        <f aca="false">SUM(E55:E61)</f>
        <v>9459</v>
      </c>
      <c r="F62" s="99" t="n">
        <f aca="false">SUM(F55:F61)</f>
        <v>9258</v>
      </c>
      <c r="G62" s="99" t="n">
        <f aca="false">SUM(G55:G61)</f>
        <v>26819</v>
      </c>
      <c r="H62" s="99" t="n">
        <f aca="false">SUM(H55:H61)</f>
        <v>9258</v>
      </c>
      <c r="I62" s="99" t="n">
        <f aca="false">SUM(I55:I61)</f>
        <v>26819</v>
      </c>
      <c r="J62" s="56" t="n">
        <f aca="false">SUM(J55:J61)</f>
        <v>17600</v>
      </c>
      <c r="K62" s="99" t="n">
        <f aca="false">SUM(K55:K61)</f>
        <v>15608</v>
      </c>
      <c r="L62" s="99" t="n">
        <f aca="false">SUM(L55:L61)</f>
        <v>33208</v>
      </c>
    </row>
    <row r="63" customFormat="false" ht="12.75" hidden="false" customHeight="false" outlineLevel="0" collapsed="false">
      <c r="A63" s="95"/>
      <c r="B63" s="98"/>
      <c r="C63" s="83"/>
      <c r="D63" s="93"/>
      <c r="E63" s="93"/>
      <c r="F63" s="93"/>
      <c r="G63" s="93"/>
      <c r="H63" s="93"/>
      <c r="I63" s="93"/>
      <c r="J63" s="93"/>
      <c r="K63" s="93"/>
      <c r="L63" s="93"/>
    </row>
    <row r="64" customFormat="false" ht="12.75" hidden="false" customHeight="false" outlineLevel="0" collapsed="false">
      <c r="A64" s="100"/>
      <c r="B64" s="98" t="n">
        <v>61</v>
      </c>
      <c r="C64" s="83" t="s">
        <v>66</v>
      </c>
      <c r="D64" s="93"/>
      <c r="E64" s="93"/>
      <c r="F64" s="93"/>
      <c r="G64" s="93"/>
      <c r="H64" s="93"/>
      <c r="I64" s="93"/>
      <c r="J64" s="93"/>
      <c r="K64" s="93"/>
      <c r="L64" s="93"/>
    </row>
    <row r="65" customFormat="false" ht="12.75" hidden="false" customHeight="false" outlineLevel="0" collapsed="false">
      <c r="A65" s="101"/>
      <c r="B65" s="102" t="s">
        <v>67</v>
      </c>
      <c r="C65" s="103" t="s">
        <v>31</v>
      </c>
      <c r="D65" s="58" t="n">
        <v>0</v>
      </c>
      <c r="E65" s="58" t="n">
        <v>0</v>
      </c>
      <c r="F65" s="59" t="n">
        <v>4199</v>
      </c>
      <c r="G65" s="58" t="n">
        <v>0</v>
      </c>
      <c r="H65" s="59" t="n">
        <v>4199</v>
      </c>
      <c r="I65" s="58" t="n">
        <v>0</v>
      </c>
      <c r="J65" s="59" t="n">
        <v>6200</v>
      </c>
      <c r="K65" s="59" t="n">
        <v>1087</v>
      </c>
      <c r="L65" s="59" t="n">
        <f aca="false">SUM(J65:K65)</f>
        <v>7287</v>
      </c>
    </row>
    <row r="66" customFormat="false" ht="12.75" hidden="false" customHeight="false" outlineLevel="0" collapsed="false">
      <c r="A66" s="100"/>
      <c r="B66" s="96" t="s">
        <v>68</v>
      </c>
      <c r="C66" s="83" t="s">
        <v>59</v>
      </c>
      <c r="D66" s="52" t="n">
        <v>0</v>
      </c>
      <c r="E66" s="52" t="n">
        <v>0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53" t="n">
        <v>143</v>
      </c>
      <c r="L66" s="53" t="n">
        <f aca="false">SUM(J66:K66)</f>
        <v>143</v>
      </c>
    </row>
    <row r="67" customFormat="false" ht="12.75" hidden="false" customHeight="false" outlineLevel="0" collapsed="false">
      <c r="A67" s="104"/>
      <c r="B67" s="89" t="s">
        <v>54</v>
      </c>
      <c r="C67" s="88" t="s">
        <v>55</v>
      </c>
      <c r="D67" s="52" t="n">
        <v>0</v>
      </c>
      <c r="E67" s="52" t="n">
        <v>0</v>
      </c>
      <c r="F67" s="53" t="n">
        <v>1</v>
      </c>
      <c r="G67" s="52" t="n">
        <v>0</v>
      </c>
      <c r="H67" s="53" t="n">
        <v>1</v>
      </c>
      <c r="I67" s="52" t="n">
        <v>0</v>
      </c>
      <c r="J67" s="53" t="n">
        <v>3500</v>
      </c>
      <c r="K67" s="52" t="n">
        <v>0</v>
      </c>
      <c r="L67" s="53" t="n">
        <f aca="false">SUM(J67:K67)</f>
        <v>3500</v>
      </c>
    </row>
    <row r="68" customFormat="false" ht="12.75" hidden="false" customHeight="false" outlineLevel="0" collapsed="false">
      <c r="A68" s="81" t="s">
        <v>13</v>
      </c>
      <c r="B68" s="87" t="n">
        <v>61</v>
      </c>
      <c r="C68" s="83" t="s">
        <v>66</v>
      </c>
      <c r="D68" s="55" t="n">
        <f aca="false">SUM(D65:D67)</f>
        <v>0</v>
      </c>
      <c r="E68" s="55" t="n">
        <f aca="false">SUM(E65:E67)</f>
        <v>0</v>
      </c>
      <c r="F68" s="56" t="n">
        <f aca="false">SUM(F65:F67)</f>
        <v>4200</v>
      </c>
      <c r="G68" s="55" t="n">
        <f aca="false">SUM(G65:G67)</f>
        <v>0</v>
      </c>
      <c r="H68" s="56" t="n">
        <f aca="false">SUM(H65:H67)</f>
        <v>4200</v>
      </c>
      <c r="I68" s="55" t="n">
        <f aca="false">SUM(I65:I67)</f>
        <v>0</v>
      </c>
      <c r="J68" s="56" t="n">
        <f aca="false">SUM(J65:J67)</f>
        <v>9700</v>
      </c>
      <c r="K68" s="56" t="n">
        <f aca="false">SUM(K65:K67)</f>
        <v>1230</v>
      </c>
      <c r="L68" s="56" t="n">
        <f aca="false">SUM(L65:L67)</f>
        <v>10930</v>
      </c>
    </row>
    <row r="69" customFormat="false" ht="12.75" hidden="false" customHeight="false" outlineLevel="0" collapsed="false">
      <c r="A69" s="81"/>
      <c r="B69" s="87"/>
      <c r="C69" s="88"/>
      <c r="D69" s="105"/>
      <c r="E69" s="105"/>
      <c r="F69" s="105"/>
      <c r="G69" s="105"/>
      <c r="H69" s="106"/>
      <c r="I69" s="105"/>
      <c r="J69" s="105"/>
      <c r="K69" s="105"/>
      <c r="L69" s="105"/>
    </row>
    <row r="70" customFormat="false" ht="12.75" hidden="false" customHeight="false" outlineLevel="0" collapsed="false">
      <c r="A70" s="95"/>
      <c r="B70" s="98" t="n">
        <v>62</v>
      </c>
      <c r="C70" s="83" t="s">
        <v>69</v>
      </c>
      <c r="D70" s="53"/>
      <c r="E70" s="53"/>
      <c r="F70" s="53"/>
      <c r="G70" s="53"/>
      <c r="H70" s="93"/>
      <c r="I70" s="53"/>
      <c r="J70" s="53"/>
      <c r="K70" s="53"/>
      <c r="L70" s="53"/>
    </row>
    <row r="71" customFormat="false" ht="12.75" hidden="false" customHeight="false" outlineLevel="0" collapsed="false">
      <c r="A71" s="95"/>
      <c r="B71" s="96" t="s">
        <v>70</v>
      </c>
      <c r="C71" s="83" t="s">
        <v>31</v>
      </c>
      <c r="D71" s="52" t="n">
        <v>0</v>
      </c>
      <c r="E71" s="52" t="n">
        <v>0</v>
      </c>
      <c r="F71" s="53" t="n">
        <v>4549</v>
      </c>
      <c r="G71" s="52" t="n">
        <v>0</v>
      </c>
      <c r="H71" s="53" t="n">
        <v>4549</v>
      </c>
      <c r="I71" s="52" t="n">
        <v>0</v>
      </c>
      <c r="J71" s="53" t="n">
        <v>5700</v>
      </c>
      <c r="K71" s="53" t="n">
        <v>3294</v>
      </c>
      <c r="L71" s="53" t="n">
        <f aca="false">SUM(J71:K71)</f>
        <v>8994</v>
      </c>
    </row>
    <row r="72" customFormat="false" ht="12.75" hidden="false" customHeight="false" outlineLevel="0" collapsed="false">
      <c r="A72" s="95"/>
      <c r="B72" s="96" t="s">
        <v>71</v>
      </c>
      <c r="C72" s="83" t="s">
        <v>55</v>
      </c>
      <c r="D72" s="52" t="n">
        <v>0</v>
      </c>
      <c r="E72" s="52" t="n">
        <v>0</v>
      </c>
      <c r="F72" s="53" t="n">
        <v>1</v>
      </c>
      <c r="G72" s="52" t="n">
        <v>0</v>
      </c>
      <c r="H72" s="53" t="n">
        <v>1</v>
      </c>
      <c r="I72" s="52" t="n">
        <v>0</v>
      </c>
      <c r="J72" s="52" t="n">
        <v>0</v>
      </c>
      <c r="K72" s="52" t="n">
        <v>0</v>
      </c>
      <c r="L72" s="52" t="n">
        <f aca="false">SUM(J72:K72)</f>
        <v>0</v>
      </c>
    </row>
    <row r="73" customFormat="false" ht="12.75" hidden="false" customHeight="false" outlineLevel="0" collapsed="false">
      <c r="A73" s="95" t="s">
        <v>13</v>
      </c>
      <c r="B73" s="98" t="n">
        <v>62</v>
      </c>
      <c r="C73" s="83" t="s">
        <v>69</v>
      </c>
      <c r="D73" s="55" t="n">
        <f aca="false">SUM(D71:D72)</f>
        <v>0</v>
      </c>
      <c r="E73" s="55" t="n">
        <f aca="false">SUM(E71:E72)</f>
        <v>0</v>
      </c>
      <c r="F73" s="56" t="n">
        <f aca="false">SUM(F71:F72)</f>
        <v>4550</v>
      </c>
      <c r="G73" s="55" t="n">
        <f aca="false">SUM(G71:G72)</f>
        <v>0</v>
      </c>
      <c r="H73" s="56" t="n">
        <f aca="false">SUM(H71:H72)</f>
        <v>4550</v>
      </c>
      <c r="I73" s="55" t="n">
        <f aca="false">SUM(I71:I72)</f>
        <v>0</v>
      </c>
      <c r="J73" s="56" t="n">
        <f aca="false">SUM(J71:J72)</f>
        <v>5700</v>
      </c>
      <c r="K73" s="56" t="n">
        <f aca="false">SUM(K71:K72)</f>
        <v>3294</v>
      </c>
      <c r="L73" s="56" t="n">
        <f aca="false">SUM(L71:L72)</f>
        <v>8994</v>
      </c>
    </row>
    <row r="74" customFormat="false" ht="12.75" hidden="false" customHeight="false" outlineLevel="0" collapsed="false">
      <c r="A74" s="95" t="s">
        <v>13</v>
      </c>
      <c r="B74" s="107" t="n">
        <v>3.101</v>
      </c>
      <c r="C74" s="108" t="s">
        <v>56</v>
      </c>
      <c r="D74" s="59" t="n">
        <f aca="false">D62+D68+D73</f>
        <v>6874</v>
      </c>
      <c r="E74" s="59" t="n">
        <f aca="false">E62+E68+E73</f>
        <v>9459</v>
      </c>
      <c r="F74" s="59" t="n">
        <f aca="false">F62+F68+F73</f>
        <v>18008</v>
      </c>
      <c r="G74" s="59" t="n">
        <f aca="false">G62+G68+G73</f>
        <v>26819</v>
      </c>
      <c r="H74" s="59" t="n">
        <f aca="false">H62+H68+H73</f>
        <v>18008</v>
      </c>
      <c r="I74" s="59" t="n">
        <f aca="false">I62+I68+I73</f>
        <v>26819</v>
      </c>
      <c r="J74" s="59" t="n">
        <f aca="false">J62+J68+J73</f>
        <v>33000</v>
      </c>
      <c r="K74" s="59" t="n">
        <f aca="false">K62+K68+K73</f>
        <v>20132</v>
      </c>
      <c r="L74" s="59" t="n">
        <f aca="false">L62+L68+L73</f>
        <v>53132</v>
      </c>
    </row>
    <row r="75" customFormat="false" ht="12.75" hidden="false" customHeight="false" outlineLevel="0" collapsed="false">
      <c r="A75" s="109" t="s">
        <v>13</v>
      </c>
      <c r="B75" s="110" t="n">
        <v>2230</v>
      </c>
      <c r="C75" s="111" t="s">
        <v>5</v>
      </c>
      <c r="D75" s="71" t="n">
        <f aca="false">D50+D74</f>
        <v>15790</v>
      </c>
      <c r="E75" s="71" t="n">
        <f aca="false">E50+E74</f>
        <v>20640</v>
      </c>
      <c r="F75" s="56" t="n">
        <f aca="false">F50+F74</f>
        <v>27636</v>
      </c>
      <c r="G75" s="71" t="n">
        <f aca="false">G50+G74</f>
        <v>37837</v>
      </c>
      <c r="H75" s="71" t="n">
        <f aca="false">H50+H74</f>
        <v>27636</v>
      </c>
      <c r="I75" s="71" t="n">
        <f aca="false">I50+I74</f>
        <v>37837</v>
      </c>
      <c r="J75" s="56" t="n">
        <f aca="false">J50+J74</f>
        <v>47200</v>
      </c>
      <c r="K75" s="71" t="n">
        <f aca="false">K50+K74</f>
        <v>33024</v>
      </c>
      <c r="L75" s="71" t="n">
        <f aca="false">L50+L74</f>
        <v>80224</v>
      </c>
    </row>
    <row r="76" customFormat="false" ht="12.75" hidden="false" customHeight="false" outlineLevel="0" collapsed="false">
      <c r="A76" s="112" t="s">
        <v>13</v>
      </c>
      <c r="B76" s="113"/>
      <c r="C76" s="114" t="s">
        <v>26</v>
      </c>
      <c r="D76" s="71" t="n">
        <f aca="false">D75+D34</f>
        <v>15790</v>
      </c>
      <c r="E76" s="71" t="n">
        <f aca="false">E75+E34</f>
        <v>20640</v>
      </c>
      <c r="F76" s="71" t="n">
        <f aca="false">F75+F34</f>
        <v>245636</v>
      </c>
      <c r="G76" s="71" t="n">
        <f aca="false">G75+G34</f>
        <v>44772</v>
      </c>
      <c r="H76" s="71" t="n">
        <f aca="false">H75+H34</f>
        <v>245636</v>
      </c>
      <c r="I76" s="71" t="n">
        <f aca="false">I75+I34</f>
        <v>44772</v>
      </c>
      <c r="J76" s="56" t="n">
        <f aca="false">J75+J34</f>
        <v>394200</v>
      </c>
      <c r="K76" s="71" t="n">
        <f aca="false">K75+K34</f>
        <v>40944</v>
      </c>
      <c r="L76" s="71" t="n">
        <f aca="false">L75+L34</f>
        <v>435144</v>
      </c>
    </row>
    <row r="77" customFormat="false" ht="12.75" hidden="false" customHeight="false" outlineLevel="0" collapsed="false">
      <c r="A77" s="72"/>
      <c r="B77" s="115"/>
      <c r="C77" s="74"/>
      <c r="D77" s="116"/>
      <c r="E77" s="116"/>
      <c r="F77" s="53"/>
      <c r="G77" s="116"/>
      <c r="H77" s="116"/>
      <c r="I77" s="116"/>
      <c r="J77" s="53"/>
      <c r="K77" s="116"/>
      <c r="L77" s="116"/>
    </row>
    <row r="78" customFormat="false" ht="12.75" hidden="false" customHeight="false" outlineLevel="0" collapsed="false">
      <c r="C78" s="42" t="s">
        <v>72</v>
      </c>
      <c r="D78" s="117"/>
      <c r="E78" s="117"/>
      <c r="F78" s="117"/>
      <c r="G78" s="117"/>
      <c r="H78" s="117"/>
      <c r="I78" s="117"/>
      <c r="J78" s="117"/>
      <c r="K78" s="117"/>
      <c r="L78" s="117"/>
    </row>
    <row r="79" customFormat="false" ht="12.75" hidden="false" customHeight="false" outlineLevel="0" collapsed="false">
      <c r="A79" s="81" t="s">
        <v>27</v>
      </c>
      <c r="B79" s="118" t="n">
        <v>4059</v>
      </c>
      <c r="C79" s="119" t="s">
        <v>7</v>
      </c>
      <c r="D79" s="117"/>
      <c r="E79" s="117"/>
      <c r="F79" s="117"/>
      <c r="G79" s="117"/>
      <c r="H79" s="117"/>
      <c r="I79" s="117"/>
      <c r="J79" s="117"/>
      <c r="K79" s="117"/>
      <c r="L79" s="117"/>
    </row>
    <row r="80" customFormat="false" ht="12.75" hidden="false" customHeight="false" outlineLevel="0" collapsed="false">
      <c r="B80" s="120" t="n">
        <v>1</v>
      </c>
      <c r="C80" s="121" t="s">
        <v>73</v>
      </c>
      <c r="D80" s="117"/>
      <c r="E80" s="117"/>
      <c r="F80" s="117"/>
      <c r="G80" s="117"/>
      <c r="H80" s="117"/>
      <c r="I80" s="117"/>
      <c r="J80" s="117"/>
      <c r="K80" s="117"/>
      <c r="L80" s="117"/>
    </row>
    <row r="81" customFormat="false" ht="12.75" hidden="false" customHeight="false" outlineLevel="0" collapsed="false">
      <c r="B81" s="85" t="n">
        <v>1.051</v>
      </c>
      <c r="C81" s="42" t="s">
        <v>74</v>
      </c>
      <c r="D81" s="117"/>
      <c r="E81" s="117"/>
      <c r="F81" s="117"/>
      <c r="G81" s="117"/>
      <c r="H81" s="117"/>
      <c r="I81" s="117"/>
      <c r="J81" s="117"/>
      <c r="K81" s="117"/>
      <c r="L81" s="117"/>
    </row>
    <row r="82" customFormat="false" ht="12.75" hidden="false" customHeight="false" outlineLevel="0" collapsed="false">
      <c r="B82" s="2" t="n">
        <v>61</v>
      </c>
      <c r="C82" s="12" t="s">
        <v>75</v>
      </c>
      <c r="D82" s="117"/>
      <c r="E82" s="117"/>
      <c r="F82" s="117"/>
      <c r="G82" s="117"/>
      <c r="H82" s="117"/>
      <c r="I82" s="117"/>
      <c r="J82" s="117"/>
      <c r="K82" s="117"/>
      <c r="L82" s="117"/>
    </row>
    <row r="83" customFormat="false" ht="12.75" hidden="false" customHeight="false" outlineLevel="0" collapsed="false">
      <c r="A83" s="72"/>
      <c r="B83" s="122" t="s">
        <v>76</v>
      </c>
      <c r="C83" s="83" t="s">
        <v>77</v>
      </c>
      <c r="D83" s="52" t="n">
        <v>0</v>
      </c>
      <c r="E83" s="52" t="n">
        <v>0</v>
      </c>
      <c r="F83" s="53" t="n">
        <v>1800</v>
      </c>
      <c r="G83" s="52" t="n">
        <v>0</v>
      </c>
      <c r="H83" s="53" t="n">
        <v>1800</v>
      </c>
      <c r="I83" s="52" t="n">
        <v>0</v>
      </c>
      <c r="J83" s="52" t="n">
        <v>0</v>
      </c>
      <c r="K83" s="52" t="n">
        <v>0</v>
      </c>
      <c r="L83" s="52" t="n">
        <f aca="false">SUM(J83:K83)</f>
        <v>0</v>
      </c>
    </row>
    <row r="84" customFormat="false" ht="12.75" hidden="false" customHeight="false" outlineLevel="0" collapsed="false">
      <c r="A84" s="72" t="s">
        <v>13</v>
      </c>
      <c r="B84" s="115" t="n">
        <v>61</v>
      </c>
      <c r="C84" s="123" t="s">
        <v>75</v>
      </c>
      <c r="D84" s="58" t="n">
        <f aca="false">SUM(D83:D83)</f>
        <v>0</v>
      </c>
      <c r="E84" s="58" t="n">
        <f aca="false">SUM(E83:E83)</f>
        <v>0</v>
      </c>
      <c r="F84" s="59" t="n">
        <f aca="false">SUM(F83:F83)</f>
        <v>1800</v>
      </c>
      <c r="G84" s="58" t="n">
        <f aca="false">SUM(G83:G83)</f>
        <v>0</v>
      </c>
      <c r="H84" s="59" t="n">
        <f aca="false">SUM(H83:H83)</f>
        <v>1800</v>
      </c>
      <c r="I84" s="58" t="n">
        <f aca="false">SUM(I83:I83)</f>
        <v>0</v>
      </c>
      <c r="J84" s="58" t="n">
        <f aca="false">SUM(J83:J83)</f>
        <v>0</v>
      </c>
      <c r="K84" s="58" t="n">
        <f aca="false">SUM(K83:K83)</f>
        <v>0</v>
      </c>
      <c r="L84" s="58" t="n">
        <f aca="false">SUM(L83:L83)</f>
        <v>0</v>
      </c>
    </row>
    <row r="85" customFormat="false" ht="12.75" hidden="false" customHeight="false" outlineLevel="0" collapsed="false">
      <c r="A85" s="72"/>
      <c r="B85" s="122"/>
      <c r="C85" s="74"/>
      <c r="D85" s="75"/>
      <c r="E85" s="75"/>
      <c r="F85" s="75"/>
      <c r="G85" s="75"/>
      <c r="H85" s="75"/>
      <c r="I85" s="75"/>
      <c r="J85" s="75"/>
      <c r="K85" s="75"/>
      <c r="L85" s="75"/>
    </row>
    <row r="86" customFormat="false" ht="12.75" hidden="false" customHeight="false" outlineLevel="0" collapsed="false">
      <c r="B86" s="2" t="n">
        <v>62</v>
      </c>
      <c r="C86" s="12" t="s">
        <v>78</v>
      </c>
      <c r="D86" s="117"/>
      <c r="E86" s="117"/>
      <c r="F86" s="117"/>
      <c r="G86" s="117"/>
      <c r="H86" s="117"/>
      <c r="I86" s="117"/>
      <c r="J86" s="117"/>
      <c r="K86" s="117"/>
      <c r="L86" s="117"/>
    </row>
    <row r="87" customFormat="false" ht="12.75" hidden="false" customHeight="false" outlineLevel="0" collapsed="false">
      <c r="B87" s="122" t="s">
        <v>79</v>
      </c>
      <c r="C87" s="83" t="s">
        <v>77</v>
      </c>
      <c r="D87" s="52" t="n">
        <v>0</v>
      </c>
      <c r="E87" s="52" t="n">
        <v>0</v>
      </c>
      <c r="F87" s="53" t="n">
        <v>8200</v>
      </c>
      <c r="G87" s="52" t="n">
        <v>0</v>
      </c>
      <c r="H87" s="53" t="n">
        <v>8200</v>
      </c>
      <c r="I87" s="52" t="n">
        <v>0</v>
      </c>
      <c r="J87" s="52" t="n">
        <v>0</v>
      </c>
      <c r="K87" s="52" t="n">
        <v>0</v>
      </c>
      <c r="L87" s="52" t="n">
        <f aca="false">SUM(J87:K87)</f>
        <v>0</v>
      </c>
    </row>
    <row r="88" customFormat="false" ht="12.75" hidden="false" customHeight="false" outlineLevel="0" collapsed="false">
      <c r="A88" s="1" t="s">
        <v>13</v>
      </c>
      <c r="B88" s="2" t="n">
        <v>62</v>
      </c>
      <c r="C88" s="123" t="s">
        <v>78</v>
      </c>
      <c r="D88" s="55" t="n">
        <f aca="false">SUM(D87:D87)</f>
        <v>0</v>
      </c>
      <c r="E88" s="55" t="n">
        <f aca="false">SUM(E87:E87)</f>
        <v>0</v>
      </c>
      <c r="F88" s="56" t="n">
        <f aca="false">SUM(F87:F87)</f>
        <v>8200</v>
      </c>
      <c r="G88" s="55" t="n">
        <f aca="false">SUM(G87:G87)</f>
        <v>0</v>
      </c>
      <c r="H88" s="56" t="n">
        <f aca="false">SUM(H87:H87)</f>
        <v>8200</v>
      </c>
      <c r="I88" s="55" t="n">
        <f aca="false">SUM(I87:I87)</f>
        <v>0</v>
      </c>
      <c r="J88" s="55" t="n">
        <f aca="false">SUM(J87:J87)</f>
        <v>0</v>
      </c>
      <c r="K88" s="55" t="n">
        <f aca="false">SUM(K87:K87)</f>
        <v>0</v>
      </c>
      <c r="L88" s="55" t="n">
        <f aca="false">SUM(L87:L87)</f>
        <v>0</v>
      </c>
    </row>
    <row r="89" customFormat="false" ht="12.75" hidden="false" customHeight="false" outlineLevel="0" collapsed="false">
      <c r="A89" s="72"/>
      <c r="B89" s="122"/>
      <c r="C89" s="83"/>
      <c r="D89" s="49"/>
      <c r="E89" s="49"/>
      <c r="F89" s="49"/>
      <c r="G89" s="49"/>
      <c r="H89" s="49"/>
      <c r="I89" s="49"/>
      <c r="J89" s="49"/>
      <c r="K89" s="49"/>
      <c r="L89" s="75"/>
    </row>
    <row r="90" customFormat="false" ht="0.95" hidden="false" customHeight="true" outlineLevel="0" collapsed="false">
      <c r="A90" s="72"/>
      <c r="B90" s="122"/>
      <c r="C90" s="83"/>
      <c r="D90" s="49"/>
      <c r="E90" s="49"/>
      <c r="F90" s="49"/>
      <c r="G90" s="49"/>
      <c r="H90" s="49"/>
      <c r="I90" s="49"/>
      <c r="J90" s="49"/>
      <c r="K90" s="49"/>
      <c r="L90" s="75"/>
    </row>
    <row r="91" customFormat="false" ht="25.5" hidden="false" customHeight="false" outlineLevel="0" collapsed="false">
      <c r="A91" s="72"/>
      <c r="B91" s="124" t="n">
        <v>64</v>
      </c>
      <c r="C91" s="125" t="s">
        <v>80</v>
      </c>
      <c r="D91" s="49"/>
      <c r="E91" s="49"/>
      <c r="F91" s="49"/>
      <c r="G91" s="49"/>
      <c r="H91" s="49"/>
      <c r="I91" s="49"/>
      <c r="J91" s="49"/>
      <c r="K91" s="49"/>
      <c r="L91" s="75"/>
    </row>
    <row r="92" customFormat="false" ht="12.75" hidden="false" customHeight="false" outlineLevel="0" collapsed="false">
      <c r="B92" s="122" t="s">
        <v>81</v>
      </c>
      <c r="C92" s="83" t="s">
        <v>82</v>
      </c>
      <c r="D92" s="52" t="n">
        <v>0</v>
      </c>
      <c r="E92" s="52" t="n">
        <v>0</v>
      </c>
      <c r="F92" s="53" t="n">
        <v>2150</v>
      </c>
      <c r="G92" s="52" t="n">
        <v>0</v>
      </c>
      <c r="H92" s="53" t="n">
        <v>2150</v>
      </c>
      <c r="I92" s="52" t="n">
        <v>0</v>
      </c>
      <c r="J92" s="52" t="n">
        <v>0</v>
      </c>
      <c r="K92" s="52" t="n">
        <v>0</v>
      </c>
      <c r="L92" s="52" t="n">
        <f aca="false">SUM(J92:K92)</f>
        <v>0</v>
      </c>
    </row>
    <row r="93" customFormat="false" ht="25.5" hidden="false" customHeight="false" outlineLevel="0" collapsed="false">
      <c r="A93" s="126" t="s">
        <v>13</v>
      </c>
      <c r="B93" s="124" t="n">
        <v>64</v>
      </c>
      <c r="C93" s="125" t="s">
        <v>80</v>
      </c>
      <c r="D93" s="55" t="n">
        <f aca="false">SUM(D92:D92)</f>
        <v>0</v>
      </c>
      <c r="E93" s="55" t="n">
        <f aca="false">SUM(E92:E92)</f>
        <v>0</v>
      </c>
      <c r="F93" s="56" t="n">
        <f aca="false">SUM(F92:F92)</f>
        <v>2150</v>
      </c>
      <c r="G93" s="55" t="n">
        <f aca="false">SUM(G92:G92)</f>
        <v>0</v>
      </c>
      <c r="H93" s="56" t="n">
        <f aca="false">SUM(H92:H92)</f>
        <v>2150</v>
      </c>
      <c r="I93" s="55" t="n">
        <f aca="false">SUM(I92:I92)</f>
        <v>0</v>
      </c>
      <c r="J93" s="55" t="n">
        <f aca="false">SUM(J92:J92)</f>
        <v>0</v>
      </c>
      <c r="K93" s="55" t="n">
        <f aca="false">SUM(K92:K92)</f>
        <v>0</v>
      </c>
      <c r="L93" s="55" t="n">
        <f aca="false">SUM(L92:L92)</f>
        <v>0</v>
      </c>
    </row>
    <row r="94" customFormat="false" ht="12.75" hidden="false" customHeight="false" outlineLevel="0" collapsed="false">
      <c r="A94" s="126"/>
      <c r="B94" s="124"/>
      <c r="C94" s="125"/>
      <c r="D94" s="105"/>
      <c r="E94" s="127"/>
      <c r="F94" s="127"/>
      <c r="G94" s="127"/>
      <c r="H94" s="105"/>
      <c r="I94" s="127"/>
      <c r="J94" s="105"/>
      <c r="K94" s="127"/>
      <c r="L94" s="105"/>
    </row>
    <row r="95" customFormat="false" ht="12.75" hidden="false" customHeight="false" outlineLevel="0" collapsed="false">
      <c r="A95" s="126"/>
      <c r="B95" s="124" t="n">
        <v>65</v>
      </c>
      <c r="C95" s="125" t="s">
        <v>83</v>
      </c>
      <c r="D95" s="53"/>
      <c r="E95" s="52"/>
      <c r="F95" s="52"/>
      <c r="G95" s="52"/>
      <c r="H95" s="53"/>
      <c r="I95" s="52"/>
      <c r="J95" s="53"/>
      <c r="K95" s="52"/>
      <c r="L95" s="53"/>
    </row>
    <row r="96" customFormat="false" ht="12.75" hidden="false" customHeight="false" outlineLevel="0" collapsed="false">
      <c r="A96" s="128"/>
      <c r="B96" s="124" t="s">
        <v>84</v>
      </c>
      <c r="C96" s="83" t="s">
        <v>85</v>
      </c>
      <c r="D96" s="52" t="n">
        <v>0</v>
      </c>
      <c r="E96" s="52" t="n">
        <v>0</v>
      </c>
      <c r="F96" s="53" t="n">
        <v>10000</v>
      </c>
      <c r="G96" s="52" t="n">
        <v>0</v>
      </c>
      <c r="H96" s="53" t="n">
        <v>10000</v>
      </c>
      <c r="I96" s="52" t="n">
        <v>0</v>
      </c>
      <c r="J96" s="52" t="n">
        <v>0</v>
      </c>
      <c r="K96" s="52" t="n">
        <v>0</v>
      </c>
      <c r="L96" s="52" t="n">
        <f aca="false">SUM(J96:K96)</f>
        <v>0</v>
      </c>
    </row>
    <row r="97" customFormat="false" ht="12.75" hidden="false" customHeight="false" outlineLevel="0" collapsed="false">
      <c r="A97" s="72" t="s">
        <v>13</v>
      </c>
      <c r="B97" s="124" t="n">
        <v>65</v>
      </c>
      <c r="C97" s="125" t="s">
        <v>83</v>
      </c>
      <c r="D97" s="55" t="n">
        <f aca="false">D96</f>
        <v>0</v>
      </c>
      <c r="E97" s="55" t="n">
        <f aca="false">E96</f>
        <v>0</v>
      </c>
      <c r="F97" s="56" t="n">
        <f aca="false">F96</f>
        <v>10000</v>
      </c>
      <c r="G97" s="55" t="n">
        <f aca="false">G96</f>
        <v>0</v>
      </c>
      <c r="H97" s="56" t="n">
        <f aca="false">H96</f>
        <v>10000</v>
      </c>
      <c r="I97" s="55" t="n">
        <f aca="false">I96</f>
        <v>0</v>
      </c>
      <c r="J97" s="55" t="n">
        <f aca="false">J96</f>
        <v>0</v>
      </c>
      <c r="K97" s="55" t="n">
        <f aca="false">K96</f>
        <v>0</v>
      </c>
      <c r="L97" s="55" t="n">
        <f aca="false">L96</f>
        <v>0</v>
      </c>
    </row>
    <row r="98" customFormat="false" ht="12.75" hidden="false" customHeight="false" outlineLevel="0" collapsed="false">
      <c r="A98" s="109" t="s">
        <v>13</v>
      </c>
      <c r="B98" s="129" t="n">
        <v>1.051</v>
      </c>
      <c r="C98" s="111" t="s">
        <v>74</v>
      </c>
      <c r="D98" s="58" t="n">
        <f aca="false">D93+D88+D84+D96</f>
        <v>0</v>
      </c>
      <c r="E98" s="58" t="n">
        <f aca="false">E93+E88+E84+E96</f>
        <v>0</v>
      </c>
      <c r="F98" s="59" t="n">
        <f aca="false">F93+F88+F84+F96</f>
        <v>22150</v>
      </c>
      <c r="G98" s="58" t="n">
        <f aca="false">G93+G88+G84+G96</f>
        <v>0</v>
      </c>
      <c r="H98" s="59" t="n">
        <f aca="false">H93+H88+H84+H96</f>
        <v>22150</v>
      </c>
      <c r="I98" s="58" t="n">
        <f aca="false">I93+I88+I84+I96</f>
        <v>0</v>
      </c>
      <c r="J98" s="58" t="n">
        <f aca="false">J93+J88+J84+J96</f>
        <v>0</v>
      </c>
      <c r="K98" s="58" t="n">
        <f aca="false">K93+K88+K84+K96</f>
        <v>0</v>
      </c>
      <c r="L98" s="58" t="n">
        <f aca="false">L93+L88+L84+L96</f>
        <v>0</v>
      </c>
    </row>
    <row r="99" customFormat="false" ht="12.75" hidden="false" customHeight="false" outlineLevel="0" collapsed="false">
      <c r="A99" s="72" t="s">
        <v>13</v>
      </c>
      <c r="B99" s="130" t="n">
        <v>1</v>
      </c>
      <c r="C99" s="131" t="s">
        <v>73</v>
      </c>
      <c r="D99" s="58" t="n">
        <f aca="false">D98</f>
        <v>0</v>
      </c>
      <c r="E99" s="58" t="n">
        <f aca="false">E98</f>
        <v>0</v>
      </c>
      <c r="F99" s="59" t="n">
        <f aca="false">F98</f>
        <v>22150</v>
      </c>
      <c r="G99" s="58" t="n">
        <f aca="false">G98</f>
        <v>0</v>
      </c>
      <c r="H99" s="59" t="n">
        <f aca="false">H98</f>
        <v>22150</v>
      </c>
      <c r="I99" s="58" t="n">
        <f aca="false">I98</f>
        <v>0</v>
      </c>
      <c r="J99" s="58" t="n">
        <f aca="false">J98</f>
        <v>0</v>
      </c>
      <c r="K99" s="58" t="n">
        <f aca="false">K98</f>
        <v>0</v>
      </c>
      <c r="L99" s="58" t="n">
        <f aca="false">L98</f>
        <v>0</v>
      </c>
    </row>
    <row r="100" customFormat="false" ht="12.75" hidden="false" customHeight="false" outlineLevel="0" collapsed="false">
      <c r="A100" s="95" t="s">
        <v>13</v>
      </c>
      <c r="B100" s="132" t="n">
        <v>4059</v>
      </c>
      <c r="C100" s="133" t="s">
        <v>7</v>
      </c>
      <c r="D100" s="55" t="n">
        <f aca="false">D99</f>
        <v>0</v>
      </c>
      <c r="E100" s="55" t="n">
        <f aca="false">E99</f>
        <v>0</v>
      </c>
      <c r="F100" s="56" t="n">
        <f aca="false">F99</f>
        <v>22150</v>
      </c>
      <c r="G100" s="55" t="n">
        <f aca="false">G99</f>
        <v>0</v>
      </c>
      <c r="H100" s="56" t="n">
        <f aca="false">H99</f>
        <v>22150</v>
      </c>
      <c r="I100" s="55" t="n">
        <f aca="false">I99</f>
        <v>0</v>
      </c>
      <c r="J100" s="55" t="n">
        <f aca="false">J99</f>
        <v>0</v>
      </c>
      <c r="K100" s="55" t="n">
        <f aca="false">K99</f>
        <v>0</v>
      </c>
      <c r="L100" s="55" t="n">
        <f aca="false">L99</f>
        <v>0</v>
      </c>
    </row>
    <row r="101" customFormat="false" ht="12.75" hidden="false" customHeight="false" outlineLevel="0" collapsed="false">
      <c r="A101" s="81"/>
      <c r="B101" s="118"/>
      <c r="C101" s="119"/>
      <c r="D101" s="53"/>
      <c r="E101" s="52"/>
      <c r="F101" s="53"/>
      <c r="G101" s="52"/>
      <c r="H101" s="53"/>
      <c r="I101" s="52"/>
      <c r="J101" s="53"/>
      <c r="K101" s="52"/>
      <c r="L101" s="53"/>
    </row>
    <row r="102" customFormat="false" ht="25.5" hidden="false" customHeight="false" outlineLevel="0" collapsed="false">
      <c r="A102" s="134" t="s">
        <v>27</v>
      </c>
      <c r="B102" s="45" t="n">
        <v>6202</v>
      </c>
      <c r="C102" s="135" t="s">
        <v>86</v>
      </c>
      <c r="D102" s="47"/>
      <c r="E102" s="47"/>
      <c r="F102" s="47"/>
      <c r="G102" s="47"/>
      <c r="H102" s="47"/>
      <c r="I102" s="47"/>
      <c r="J102" s="47"/>
      <c r="K102" s="47"/>
      <c r="L102" s="47"/>
    </row>
    <row r="103" customFormat="false" ht="12.75" hidden="false" customHeight="false" outlineLevel="0" collapsed="false">
      <c r="A103" s="134"/>
      <c r="B103" s="136" t="n">
        <v>1</v>
      </c>
      <c r="C103" s="137" t="s">
        <v>87</v>
      </c>
      <c r="D103" s="47"/>
      <c r="E103" s="47"/>
      <c r="F103" s="47"/>
      <c r="G103" s="47"/>
      <c r="H103" s="47"/>
      <c r="I103" s="47"/>
      <c r="J103" s="47"/>
      <c r="K103" s="47"/>
      <c r="L103" s="47"/>
    </row>
    <row r="104" customFormat="false" ht="12.75" hidden="false" customHeight="false" outlineLevel="0" collapsed="false">
      <c r="A104" s="134"/>
      <c r="B104" s="138" t="n">
        <v>1.203</v>
      </c>
      <c r="C104" s="135" t="s">
        <v>88</v>
      </c>
      <c r="D104" s="47"/>
      <c r="E104" s="47"/>
      <c r="F104" s="47"/>
      <c r="G104" s="47"/>
      <c r="H104" s="47"/>
      <c r="I104" s="47"/>
      <c r="J104" s="47"/>
      <c r="K104" s="47"/>
      <c r="L104" s="47"/>
    </row>
    <row r="105" customFormat="false" ht="12.75" hidden="false" customHeight="false" outlineLevel="0" collapsed="false">
      <c r="A105" s="134"/>
      <c r="B105" s="50" t="n">
        <v>60</v>
      </c>
      <c r="C105" s="137" t="s">
        <v>89</v>
      </c>
      <c r="D105" s="47"/>
      <c r="E105" s="47"/>
      <c r="F105" s="47"/>
      <c r="G105" s="47"/>
      <c r="H105" s="47"/>
      <c r="I105" s="47"/>
      <c r="J105" s="47"/>
      <c r="K105" s="47"/>
      <c r="L105" s="47"/>
    </row>
    <row r="106" customFormat="false" ht="12.75" hidden="false" customHeight="false" outlineLevel="0" collapsed="false">
      <c r="A106" s="50"/>
      <c r="B106" s="50" t="s">
        <v>90</v>
      </c>
      <c r="C106" s="137" t="s">
        <v>91</v>
      </c>
      <c r="D106" s="52" t="n">
        <v>0</v>
      </c>
      <c r="E106" s="52" t="n">
        <v>0</v>
      </c>
      <c r="F106" s="53" t="n">
        <v>50000</v>
      </c>
      <c r="G106" s="52" t="n">
        <v>0</v>
      </c>
      <c r="H106" s="53" t="n">
        <v>50000</v>
      </c>
      <c r="I106" s="52" t="n">
        <v>0</v>
      </c>
      <c r="J106" s="53" t="n">
        <v>100000</v>
      </c>
      <c r="K106" s="52" t="n">
        <v>0</v>
      </c>
      <c r="L106" s="53" t="n">
        <f aca="false">SUM(J106:K106)</f>
        <v>100000</v>
      </c>
    </row>
    <row r="107" customFormat="false" ht="12.75" hidden="false" customHeight="false" outlineLevel="0" collapsed="false">
      <c r="A107" s="134" t="s">
        <v>13</v>
      </c>
      <c r="B107" s="138" t="n">
        <v>1.203</v>
      </c>
      <c r="C107" s="135" t="s">
        <v>88</v>
      </c>
      <c r="D107" s="55" t="n">
        <f aca="false">D106</f>
        <v>0</v>
      </c>
      <c r="E107" s="55" t="n">
        <f aca="false">E106</f>
        <v>0</v>
      </c>
      <c r="F107" s="56" t="n">
        <f aca="false">F106</f>
        <v>50000</v>
      </c>
      <c r="G107" s="55" t="n">
        <f aca="false">G106</f>
        <v>0</v>
      </c>
      <c r="H107" s="56" t="n">
        <f aca="false">H106</f>
        <v>50000</v>
      </c>
      <c r="I107" s="55" t="n">
        <f aca="false">I106</f>
        <v>0</v>
      </c>
      <c r="J107" s="56" t="n">
        <f aca="false">J106</f>
        <v>100000</v>
      </c>
      <c r="K107" s="55" t="n">
        <f aca="false">K106</f>
        <v>0</v>
      </c>
      <c r="L107" s="56" t="n">
        <f aca="false">L106</f>
        <v>100000</v>
      </c>
    </row>
    <row r="108" customFormat="false" ht="12.75" hidden="false" customHeight="false" outlineLevel="0" collapsed="false">
      <c r="A108" s="134" t="s">
        <v>13</v>
      </c>
      <c r="B108" s="136" t="n">
        <v>1</v>
      </c>
      <c r="C108" s="137" t="s">
        <v>87</v>
      </c>
      <c r="D108" s="55" t="n">
        <f aca="false">D107</f>
        <v>0</v>
      </c>
      <c r="E108" s="55" t="n">
        <f aca="false">E107</f>
        <v>0</v>
      </c>
      <c r="F108" s="56" t="n">
        <f aca="false">F107</f>
        <v>50000</v>
      </c>
      <c r="G108" s="55" t="n">
        <f aca="false">G107</f>
        <v>0</v>
      </c>
      <c r="H108" s="56" t="n">
        <f aca="false">H107</f>
        <v>50000</v>
      </c>
      <c r="I108" s="55" t="n">
        <f aca="false">I107</f>
        <v>0</v>
      </c>
      <c r="J108" s="56" t="n">
        <f aca="false">J107</f>
        <v>100000</v>
      </c>
      <c r="K108" s="55" t="n">
        <f aca="false">K107</f>
        <v>0</v>
      </c>
      <c r="L108" s="56" t="n">
        <f aca="false">L107</f>
        <v>100000</v>
      </c>
    </row>
    <row r="109" customFormat="false" ht="25.5" hidden="false" customHeight="false" outlineLevel="0" collapsed="false">
      <c r="A109" s="134" t="s">
        <v>13</v>
      </c>
      <c r="B109" s="45" t="n">
        <v>6202</v>
      </c>
      <c r="C109" s="135" t="s">
        <v>86</v>
      </c>
      <c r="D109" s="55" t="n">
        <f aca="false">D106</f>
        <v>0</v>
      </c>
      <c r="E109" s="55" t="n">
        <f aca="false">E106</f>
        <v>0</v>
      </c>
      <c r="F109" s="56" t="n">
        <f aca="false">F106</f>
        <v>50000</v>
      </c>
      <c r="G109" s="55" t="n">
        <f aca="false">G106</f>
        <v>0</v>
      </c>
      <c r="H109" s="56" t="n">
        <f aca="false">H106</f>
        <v>50000</v>
      </c>
      <c r="I109" s="55" t="n">
        <f aca="false">I106</f>
        <v>0</v>
      </c>
      <c r="J109" s="56" t="n">
        <f aca="false">J106</f>
        <v>100000</v>
      </c>
      <c r="K109" s="55" t="n">
        <f aca="false">K106</f>
        <v>0</v>
      </c>
      <c r="L109" s="56" t="n">
        <f aca="false">L106</f>
        <v>100000</v>
      </c>
    </row>
    <row r="110" customFormat="false" ht="12.75" hidden="false" customHeight="false" outlineLevel="0" collapsed="false">
      <c r="A110" s="112" t="s">
        <v>13</v>
      </c>
      <c r="B110" s="113"/>
      <c r="C110" s="114" t="s">
        <v>72</v>
      </c>
      <c r="D110" s="55" t="n">
        <f aca="false">D100+D109</f>
        <v>0</v>
      </c>
      <c r="E110" s="55" t="n">
        <f aca="false">E100+E109</f>
        <v>0</v>
      </c>
      <c r="F110" s="56" t="n">
        <f aca="false">F100+F109</f>
        <v>72150</v>
      </c>
      <c r="G110" s="55" t="n">
        <f aca="false">G100+G109</f>
        <v>0</v>
      </c>
      <c r="H110" s="56" t="n">
        <f aca="false">H100+H109</f>
        <v>72150</v>
      </c>
      <c r="I110" s="55" t="n">
        <f aca="false">I100+I109</f>
        <v>0</v>
      </c>
      <c r="J110" s="56" t="n">
        <f aca="false">J100+J109</f>
        <v>100000</v>
      </c>
      <c r="K110" s="55" t="n">
        <f aca="false">K100+K109</f>
        <v>0</v>
      </c>
      <c r="L110" s="56" t="n">
        <f aca="false">L100+L109</f>
        <v>100000</v>
      </c>
    </row>
    <row r="111" customFormat="false" ht="12.75" hidden="false" customHeight="false" outlineLevel="0" collapsed="false">
      <c r="A111" s="112" t="s">
        <v>13</v>
      </c>
      <c r="B111" s="113"/>
      <c r="C111" s="114" t="s">
        <v>14</v>
      </c>
      <c r="D111" s="60" t="n">
        <f aca="false">D76+D110</f>
        <v>15790</v>
      </c>
      <c r="E111" s="60" t="n">
        <f aca="false">E76+E110</f>
        <v>20640</v>
      </c>
      <c r="F111" s="60" t="n">
        <f aca="false">F76+F110</f>
        <v>317786</v>
      </c>
      <c r="G111" s="60" t="n">
        <f aca="false">G76+G110</f>
        <v>44772</v>
      </c>
      <c r="H111" s="60" t="n">
        <f aca="false">H76+H110</f>
        <v>317786</v>
      </c>
      <c r="I111" s="60" t="n">
        <f aca="false">I76+I110</f>
        <v>44772</v>
      </c>
      <c r="J111" s="56" t="n">
        <f aca="false">J76+J110</f>
        <v>494200</v>
      </c>
      <c r="K111" s="60" t="n">
        <f aca="false">K76+K110</f>
        <v>40944</v>
      </c>
      <c r="L111" s="60" t="n">
        <f aca="false">L76+L110</f>
        <v>535144</v>
      </c>
    </row>
  </sheetData>
  <autoFilter ref="A16:L111"/>
  <mergeCells count="10">
    <mergeCell ref="A1:L1"/>
    <mergeCell ref="A2:L2"/>
    <mergeCell ref="D14:E14"/>
    <mergeCell ref="F14:G14"/>
    <mergeCell ref="H14:I14"/>
    <mergeCell ref="J14:L14"/>
    <mergeCell ref="D15:E15"/>
    <mergeCell ref="F15:G15"/>
    <mergeCell ref="H15:I15"/>
    <mergeCell ref="J15:L15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>&amp;C   </oddHeader>
    <oddFooter>&amp;C&amp;"Times New Roman,Bold"   Vol-I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19:52Z</dcterms:created>
  <dc:creator>Secretary Finance</dc:creator>
  <dc:description/>
  <dc:language>en-US</dc:language>
  <cp:lastModifiedBy>dell</cp:lastModifiedBy>
  <cp:lastPrinted>2013-04-21T09:51:34Z</cp:lastPrinted>
  <dcterms:modified xsi:type="dcterms:W3CDTF">2013-04-25T02:01:00Z</dcterms:modified>
  <cp:revision>0</cp:revision>
  <dc:subject/>
  <dc:title/>
</cp:coreProperties>
</file>