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22!$A$1:$L$401</definedName>
    <definedName function="false" hidden="false" localSheetId="0" name="_xlnm.Print_Titles" vbProcedure="false">dem22!$26:$29</definedName>
    <definedName function="false" hidden="true" localSheetId="0" name="_xlnm._FilterDatabase" vbProcedure="false">dem22!$A$29:$L$390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#REF!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c22" vbProcedure="false">dem22!$D$397:$L$397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ensusrec" vbProcedure="false">#REF!</definedName>
    <definedName function="false" hidden="false" localSheetId="0" name="crfrec" vbProcedure="false">dem22!$D$400:$L$400</definedName>
    <definedName function="false" hidden="false" localSheetId="0" name="css" vbProcedure="false">dem22!$D$323:$L$323</definedName>
    <definedName function="false" hidden="false" localSheetId="0" name="da" vbProcedure="false">dem22!$D$160:$L$160</definedName>
    <definedName function="false" hidden="false" localSheetId="0" name="darec" vbProcedure="false">dem22!$D$393:$L$393</definedName>
    <definedName function="false" hidden="false" localSheetId="0" name="housing" vbProcedure="false">#REF!</definedName>
    <definedName function="false" hidden="false" localSheetId="0" name="lr" vbProcedure="false">dem22!$D$77:$L$77</definedName>
    <definedName function="false" hidden="false" localSheetId="0" name="lrrec" vbProcedure="false">#REF!</definedName>
    <definedName function="false" hidden="false" localSheetId="0" name="nc" vbProcedure="false">dem22!$D$290:$L$290</definedName>
    <definedName function="false" hidden="false" localSheetId="0" name="ncfund" vbProcedure="false">dem22!$K$400</definedName>
    <definedName function="false" hidden="false" localSheetId="0" name="ncfund1" vbProcedure="false">dem22!$J$400</definedName>
    <definedName function="false" hidden="false" localSheetId="0" name="ncrec1" vbProcedure="false">dem22!$D$393:$L$393</definedName>
    <definedName function="false" hidden="false" localSheetId="0" name="ncrec2" vbProcedure="false">#REF!</definedName>
    <definedName function="false" hidden="false" localSheetId="0" name="np" vbProcedure="false">dem22!$K$389</definedName>
    <definedName function="false" hidden="false" localSheetId="0" name="Nutrition" vbProcedure="false">'[6]'!$D$329:$L$329</definedName>
    <definedName function="false" hidden="false" localSheetId="0" name="oas" vbProcedure="false">dem22!$D$178:$L$178</definedName>
    <definedName function="false" hidden="false" localSheetId="0" name="pwcap" vbProcedure="false">dem22!$D$352:$L$352</definedName>
    <definedName function="false" hidden="false" localSheetId="0" name="rec" vbProcedure="false">#REF!</definedName>
    <definedName function="false" hidden="false" localSheetId="0" name="rec2" vbProcedure="false">#REF!</definedName>
    <definedName function="false" hidden="false" localSheetId="0" name="reform" vbProcedure="false">dem22!$D$302:$L$302</definedName>
    <definedName function="false" hidden="false" localSheetId="0" name="revise" vbProcedure="false">#REF!</definedName>
    <definedName function="false" hidden="false" localSheetId="0" name="roads" vbProcedure="false">dem22!$D$387:$L$387</definedName>
    <definedName function="false" hidden="false" localSheetId="0" name="scst" vbProcedure="false">'[6]'!$D$166:$L$166</definedName>
    <definedName function="false" hidden="false" localSheetId="0" name="ses" vbProcedure="false">dem22!$D$312:$L$312</definedName>
    <definedName function="false" hidden="false" localSheetId="0" name="sgs" vbProcedure="false">dem22!$D$87:$L$87</definedName>
    <definedName function="false" hidden="false" localSheetId="0" name="SocialSecurity" vbProcedure="false">'[6]'!$D$302:$L$302</definedName>
    <definedName function="false" hidden="false" localSheetId="0" name="socialwelfare" vbProcedure="false">'[6]'!$D$382:$L$382</definedName>
    <definedName function="false" hidden="false" localSheetId="0" name="sss" vbProcedure="false">#REF!</definedName>
    <definedName function="false" hidden="false" localSheetId="0" name="summary" vbProcedure="false">#REF!</definedName>
    <definedName function="false" hidden="false" localSheetId="0" name="Voted" vbProcedure="false">dem22!$E$24:$G$24</definedName>
    <definedName function="false" hidden="false" localSheetId="0" name="water" vbProcedure="false">dem22!$D$369:$L$369</definedName>
    <definedName function="false" hidden="false" localSheetId="0" name="welfarecap" vbProcedure="false">'[6]'!$D$374:$L$374</definedName>
    <definedName function="false" hidden="false" localSheetId="0" name="Z_239EE218_578E_4317_BEED_14D5D7089E27__wvu_FilterData" vbProcedure="false">dem22!$A$1:$L$401</definedName>
    <definedName function="false" hidden="false" localSheetId="0" name="Z_239EE218_578E_4317_BEED_14D5D7089E27__wvu_PrintArea" vbProcedure="false">dem22!$A$1:$L$401</definedName>
    <definedName function="false" hidden="false" localSheetId="0" name="Z_239EE218_578E_4317_BEED_14D5D7089E27__wvu_PrintTitles" vbProcedure="false">dem22!$26:$29</definedName>
    <definedName function="false" hidden="false" localSheetId="0" name="Z_302A3EA3_AE96_11D5_A646_0050BA3D7AFD__wvu_FilterData" vbProcedure="false">dem22!$A$1:$L$401</definedName>
    <definedName function="false" hidden="false" localSheetId="0" name="Z_302A3EA3_AE96_11D5_A646_0050BA3D7AFD__wvu_PrintArea" vbProcedure="false">dem22!$A$1:$L$401</definedName>
    <definedName function="false" hidden="false" localSheetId="0" name="Z_302A3EA3_AE96_11D5_A646_0050BA3D7AFD__wvu_PrintTitles" vbProcedure="false">dem22!$26:$29</definedName>
    <definedName function="false" hidden="false" localSheetId="0" name="Z_36DBA021_0ECB_11D4_8064_004005726899__wvu_FilterData" vbProcedure="false">dem22!$C$31:$C$400</definedName>
    <definedName function="false" hidden="false" localSheetId="0" name="Z_36DBA021_0ECB_11D4_8064_004005726899__wvu_PrintArea" vbProcedure="false">dem22!$A$1:$L$401</definedName>
    <definedName function="false" hidden="false" localSheetId="0" name="Z_36DBA021_0ECB_11D4_8064_004005726899__wvu_PrintTitles" vbProcedure="false">dem22!$26:$29</definedName>
    <definedName function="false" hidden="false" localSheetId="0" name="Z_93EBE921_AE91_11D5_8685_004005726899__wvu_FilterData" vbProcedure="false">dem22!$C$31:$C$400</definedName>
    <definedName function="false" hidden="false" localSheetId="0" name="Z_93EBE921_AE91_11D5_8685_004005726899__wvu_PrintArea" vbProcedure="false">dem22!$A$1:$L$401</definedName>
    <definedName function="false" hidden="false" localSheetId="0" name="Z_93EBE921_AE91_11D5_8685_004005726899__wvu_PrintTitles" vbProcedure="false">dem22!$26:$29</definedName>
    <definedName function="false" hidden="false" localSheetId="0" name="Z_94DA79C1_0FDE_11D5_9579_000021DAEEA2__wvu_FilterData" vbProcedure="false">dem22!$C$31:$C$400</definedName>
    <definedName function="false" hidden="false" localSheetId="0" name="Z_94DA79C1_0FDE_11D5_9579_000021DAEEA2__wvu_PrintArea" vbProcedure="false">dem22!$A$1:$L$401</definedName>
    <definedName function="false" hidden="false" localSheetId="0" name="Z_94DA79C1_0FDE_11D5_9579_000021DAEEA2__wvu_PrintTitles" vbProcedure="false">dem22!$26:$29</definedName>
    <definedName function="false" hidden="false" localSheetId="0" name="Z_B4CB096A_161F_11D5_8064_004005726899__wvu_FilterData" vbProcedure="false">dem22!$C$31:$C$400</definedName>
    <definedName function="false" hidden="false" localSheetId="0" name="Z_B4CB099B_161F_11D5_8064_004005726899__wvu_FilterData" vbProcedure="false">dem22!$C$31:$C$400</definedName>
    <definedName function="false" hidden="false" localSheetId="0" name="Z_C868F8C3_16D7_11D5_A68D_81D6213F5331__wvu_FilterData" vbProcedure="false">dem22!$C$31:$C$400</definedName>
    <definedName function="false" hidden="false" localSheetId="0" name="Z_C868F8C3_16D7_11D5_A68D_81D6213F5331__wvu_PrintArea" vbProcedure="false">dem22!$A$1:$L$401</definedName>
    <definedName function="false" hidden="false" localSheetId="0" name="Z_C868F8C3_16D7_11D5_A68D_81D6213F5331__wvu_PrintTitles" vbProcedure="false">dem22!$26:$29</definedName>
    <definedName function="false" hidden="false" localSheetId="0" name="Z_E5DF37BD_125C_11D5_8DC4_D0F5D88B3549__wvu_FilterData" vbProcedure="false">dem22!$C$31:$C$400</definedName>
    <definedName function="false" hidden="false" localSheetId="0" name="Z_E5DF37BD_125C_11D5_8DC4_D0F5D88B3549__wvu_PrintArea" vbProcedure="false">dem22!$A$1:$L$401</definedName>
    <definedName function="false" hidden="false" localSheetId="0" name="Z_E5DF37BD_125C_11D5_8DC4_D0F5D88B3549__wvu_PrintTitles" vbProcedure="false">dem22!$26:$29</definedName>
    <definedName function="false" hidden="false" localSheetId="0" name="Z_F8ADACC1_164E_11D6_B603_000021DAEEA2__wvu_FilterData" vbProcedure="false">dem22!$C$31:$C$400</definedName>
    <definedName function="false" hidden="false" localSheetId="0" name="Z_F8ADACC1_164E_11D6_B603_000021DAEEA2__wvu_PrintArea" vbProcedure="false">dem22!$A$1:$L$401</definedName>
    <definedName function="false" hidden="false" localSheetId="0" name="Z_F8ADACC1_164E_11D6_B603_000021DAEEA2__wvu_PrintTitles" vbProcedure="false">dem22!$26:$29</definedName>
    <definedName function="false" hidden="false" localSheetId="0" name="_Regression_Int" vbProcedure="false">1</definedName>
    <definedName function="false" hidden="false" localSheetId="0" name="__123Graph_D" vbProcedure="false">[7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7">
  <si>
    <t xml:space="preserve">DEMAND NO. 22</t>
  </si>
  <si>
    <t xml:space="preserve">LAND REVENUE AND DISASTER MANAGEMENT</t>
  </si>
  <si>
    <t xml:space="preserve">A - General Services (b) Fiscal Services</t>
  </si>
  <si>
    <t xml:space="preserve">(ii) Collection of Taxes on Property and Capital Transactions</t>
  </si>
  <si>
    <t xml:space="preserve">Land Revenue</t>
  </si>
  <si>
    <t xml:space="preserve">(d) Administrative Services</t>
  </si>
  <si>
    <t xml:space="preserve">Secretariat-General Services</t>
  </si>
  <si>
    <t xml:space="preserve">District Administration</t>
  </si>
  <si>
    <t xml:space="preserve">Public Works</t>
  </si>
  <si>
    <t xml:space="preserve">Other Administrative Services</t>
  </si>
  <si>
    <t xml:space="preserve">B-Social Services, (c) Water Supply, Sanitation</t>
  </si>
  <si>
    <t xml:space="preserve">Housing &amp; Urban Development</t>
  </si>
  <si>
    <t xml:space="preserve">Housing</t>
  </si>
  <si>
    <t xml:space="preserve"> (g) Social Welfare and Nutrition</t>
  </si>
  <si>
    <t xml:space="preserve">Relief on Account of Natural Calamities</t>
  </si>
  <si>
    <t xml:space="preserve">C - Economic Services (b) Rural Development</t>
  </si>
  <si>
    <t xml:space="preserve">Land Reforms</t>
  </si>
  <si>
    <t xml:space="preserve">(j) General Economic Services</t>
  </si>
  <si>
    <t xml:space="preserve">Secretariat-Economic Services</t>
  </si>
  <si>
    <t xml:space="preserve">Census Surveys and Statistics</t>
  </si>
  <si>
    <t xml:space="preserve">A - Capital Account of General Services</t>
  </si>
  <si>
    <t xml:space="preserve">Capital Outlay on Public Works</t>
  </si>
  <si>
    <t xml:space="preserve">B - Capital Accounts of Social Services</t>
  </si>
  <si>
    <t xml:space="preserve">(c) Water  Supply, Sanitation, Housing &amp; Urban Development</t>
  </si>
  <si>
    <t xml:space="preserve">Capital Outlay on Water Supply &amp; Sanitation</t>
  </si>
  <si>
    <t xml:space="preserve">C - Capital Accounts of Economic Services</t>
  </si>
  <si>
    <t xml:space="preserve">(g) Capital Account of Transport</t>
  </si>
  <si>
    <t xml:space="preserve">Capital Outlay on Roads &amp; Bridges</t>
  </si>
  <si>
    <t xml:space="preserve">I. Estimate of the amount required in the year ending 31st March, 2014 to defray the charges in respect of Land Revenue and Disaster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50</t>
  </si>
  <si>
    <t xml:space="preserve">Other Charges</t>
  </si>
  <si>
    <t xml:space="preserve">Collection Charges</t>
  </si>
  <si>
    <t xml:space="preserve">District Collectorate</t>
  </si>
  <si>
    <t xml:space="preserve">East District</t>
  </si>
  <si>
    <t xml:space="preserve">60.45.01</t>
  </si>
  <si>
    <t xml:space="preserve">60.45.11</t>
  </si>
  <si>
    <t xml:space="preserve">60.45.13</t>
  </si>
  <si>
    <t xml:space="preserve">West District</t>
  </si>
  <si>
    <t xml:space="preserve">60.46.01</t>
  </si>
  <si>
    <t xml:space="preserve">60.46.11</t>
  </si>
  <si>
    <t xml:space="preserve">60.46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Land Records</t>
  </si>
  <si>
    <t xml:space="preserve">61.00.01</t>
  </si>
  <si>
    <t xml:space="preserve">61.00.11</t>
  </si>
  <si>
    <t xml:space="preserve">61.00.13</t>
  </si>
  <si>
    <t xml:space="preserve">Secretariat - General Services</t>
  </si>
  <si>
    <t xml:space="preserve">Secretariat</t>
  </si>
  <si>
    <t xml:space="preserve">Land Revenue Department</t>
  </si>
  <si>
    <t xml:space="preserve">23.00.01</t>
  </si>
  <si>
    <t xml:space="preserve">23.00.11</t>
  </si>
  <si>
    <t xml:space="preserve">23.00.13</t>
  </si>
  <si>
    <t xml:space="preserve">District Establishments</t>
  </si>
  <si>
    <t xml:space="preserve">00.45.01</t>
  </si>
  <si>
    <t xml:space="preserve">00.45.11</t>
  </si>
  <si>
    <t xml:space="preserve">00.45.13</t>
  </si>
  <si>
    <t xml:space="preserve">00.45.50</t>
  </si>
  <si>
    <t xml:space="preserve">Other Charges (Entertainment)</t>
  </si>
  <si>
    <t xml:space="preserve">00.45.71</t>
  </si>
  <si>
    <t xml:space="preserve">Sikkim Land Record Computerisation 
Project</t>
  </si>
  <si>
    <t xml:space="preserve">00.46.01</t>
  </si>
  <si>
    <t xml:space="preserve">00.46.11</t>
  </si>
  <si>
    <t xml:space="preserve">00.46.13</t>
  </si>
  <si>
    <t xml:space="preserve">00.46.50</t>
  </si>
  <si>
    <t xml:space="preserve">00.46.71</t>
  </si>
  <si>
    <t xml:space="preserve">00.47.01</t>
  </si>
  <si>
    <t xml:space="preserve">00.47.11</t>
  </si>
  <si>
    <t xml:space="preserve">00.47.13</t>
  </si>
  <si>
    <t xml:space="preserve">00.47.50</t>
  </si>
  <si>
    <t xml:space="preserve">00.47.71</t>
  </si>
  <si>
    <t xml:space="preserve">00.48.01</t>
  </si>
  <si>
    <t xml:space="preserve">00.48.11</t>
  </si>
  <si>
    <t xml:space="preserve">00.48.13</t>
  </si>
  <si>
    <t xml:space="preserve">00.48.50</t>
  </si>
  <si>
    <t xml:space="preserve">00.48.71</t>
  </si>
  <si>
    <t xml:space="preserve">Other Establishments</t>
  </si>
  <si>
    <t xml:space="preserve">Sub-Divisional Establishments</t>
  </si>
  <si>
    <t xml:space="preserve">Pakyong Sub-Division</t>
  </si>
  <si>
    <t xml:space="preserve">60.50.01</t>
  </si>
  <si>
    <t xml:space="preserve">60.50.11</t>
  </si>
  <si>
    <t xml:space="preserve">60.50.13</t>
  </si>
  <si>
    <t xml:space="preserve">Rongli Sub-Division</t>
  </si>
  <si>
    <t xml:space="preserve">60.51.01</t>
  </si>
  <si>
    <t xml:space="preserve">60.51.11</t>
  </si>
  <si>
    <t xml:space="preserve">60.51.13</t>
  </si>
  <si>
    <t xml:space="preserve">Soreng Sub-Division</t>
  </si>
  <si>
    <t xml:space="preserve">60.52.01</t>
  </si>
  <si>
    <t xml:space="preserve">60.52.11</t>
  </si>
  <si>
    <t xml:space="preserve">60.52.13</t>
  </si>
  <si>
    <t xml:space="preserve">60.52.14</t>
  </si>
  <si>
    <t xml:space="preserve">Rent, Rates and Taxes</t>
  </si>
  <si>
    <t xml:space="preserve">Chungthang Sub-Division</t>
  </si>
  <si>
    <t xml:space="preserve">60.55.01</t>
  </si>
  <si>
    <t xml:space="preserve">60.55.11</t>
  </si>
  <si>
    <t xml:space="preserve">60.55.13</t>
  </si>
  <si>
    <t xml:space="preserve">60.55.14</t>
  </si>
  <si>
    <t xml:space="preserve">Ravangla Sub-Division</t>
  </si>
  <si>
    <t xml:space="preserve">60.57.01</t>
  </si>
  <si>
    <t xml:space="preserve">60.57.11</t>
  </si>
  <si>
    <t xml:space="preserve">60.57.13</t>
  </si>
  <si>
    <t xml:space="preserve">60.57.14</t>
  </si>
  <si>
    <t xml:space="preserve">Other Buildings</t>
  </si>
  <si>
    <t xml:space="preserve">Maintenance and Repairs</t>
  </si>
  <si>
    <t xml:space="preserve">Repair of Assets Damaged by 18th September Earthquake (SPA)</t>
  </si>
  <si>
    <t xml:space="preserve">75.00.27</t>
  </si>
  <si>
    <t xml:space="preserve">Minor Works</t>
  </si>
  <si>
    <t xml:space="preserve">Civil Defence</t>
  </si>
  <si>
    <t xml:space="preserve">Revamping of Civil Defence set up in Country (CSS)</t>
  </si>
  <si>
    <t xml:space="preserve">81.00.26</t>
  </si>
  <si>
    <t xml:space="preserve">Advertisement and Publicity</t>
  </si>
  <si>
    <t xml:space="preserve">81.00.50</t>
  </si>
  <si>
    <t xml:space="preserve">Rural Housing</t>
  </si>
  <si>
    <t xml:space="preserve">03.800</t>
  </si>
  <si>
    <t xml:space="preserve">Other Expenditure</t>
  </si>
  <si>
    <t xml:space="preserve">Reconstruction of damaged/collasped Rural Houses</t>
  </si>
  <si>
    <t xml:space="preserve">60.00.27</t>
  </si>
  <si>
    <t xml:space="preserve">Flood, Cyclones, etc.</t>
  </si>
  <si>
    <t xml:space="preserve">Gratuitous Relief</t>
  </si>
  <si>
    <t xml:space="preserve">00.00.71</t>
  </si>
  <si>
    <t xml:space="preserve">Ex-gratia Payment</t>
  </si>
  <si>
    <t xml:space="preserve">Drinking Water Supply</t>
  </si>
  <si>
    <t xml:space="preserve">00.00.72</t>
  </si>
  <si>
    <t xml:space="preserve">Restoration of Drinking Water Supply</t>
  </si>
  <si>
    <t xml:space="preserve">Supply of Fodder</t>
  </si>
  <si>
    <t xml:space="preserve">00.00.73</t>
  </si>
  <si>
    <t xml:space="preserve">Fodder and Fodder Concentrate</t>
  </si>
  <si>
    <t xml:space="preserve">Veterinary Care</t>
  </si>
  <si>
    <t xml:space="preserve">00.00.74</t>
  </si>
  <si>
    <t xml:space="preserve">Veterinary Care Against Epidemics</t>
  </si>
  <si>
    <t xml:space="preserve">Repairs and Restoration of Damaged Roads and Bridges</t>
  </si>
  <si>
    <t xml:space="preserve">00.00.75</t>
  </si>
  <si>
    <t xml:space="preserve">Restoration of Communication Links</t>
  </si>
  <si>
    <t xml:space="preserve">Repairs and Restoration of Damaged Govt. Office buildings</t>
  </si>
  <si>
    <t xml:space="preserve">00.00.76</t>
  </si>
  <si>
    <t xml:space="preserve">Restoration of Social Structure /Village 
School</t>
  </si>
  <si>
    <t xml:space="preserve">Repairs and Restoration of Damaged Govt. Residential Buildings</t>
  </si>
  <si>
    <t xml:space="preserve">00.00.77</t>
  </si>
  <si>
    <t xml:space="preserve">Repair of Damages</t>
  </si>
  <si>
    <t xml:space="preserve">Repairs and Restoration of Damaged Water Supply, Drainage and Sewerage Works</t>
  </si>
  <si>
    <t xml:space="preserve">00.00.78</t>
  </si>
  <si>
    <t xml:space="preserve">Restoration of Drinking Water Supply, Drainage of Flood Water</t>
  </si>
  <si>
    <t xml:space="preserve">Ex-gratia Payments to Bereaved Families</t>
  </si>
  <si>
    <t xml:space="preserve">00.00.79</t>
  </si>
  <si>
    <t xml:space="preserve">Ex-gratia payments to bereaved families</t>
  </si>
  <si>
    <t xml:space="preserve">Evacuation of Population</t>
  </si>
  <si>
    <t xml:space="preserve">00.00.80</t>
  </si>
  <si>
    <t xml:space="preserve">Evacuating Expenses</t>
  </si>
  <si>
    <t xml:space="preserve">Assistance for Repairs/ Reconstruction of Houses</t>
  </si>
  <si>
    <t xml:space="preserve">Repair and Restoration of Damaged 
Houses</t>
  </si>
  <si>
    <t xml:space="preserve">Assistance to Farmers for Purchase of 
Agricultural Inputs</t>
  </si>
  <si>
    <t xml:space="preserve">Agricultural Input Subsidies</t>
  </si>
  <si>
    <t xml:space="preserve">Assistance to Farmers to Clear Sand/Silt/ Salinity from Land</t>
  </si>
  <si>
    <t xml:space="preserve">Assistance for Restoration</t>
  </si>
  <si>
    <t xml:space="preserve">Assistance to Farmers to Clear Sand/Silt/ 
Salinity from Land</t>
  </si>
  <si>
    <t xml:space="preserve">Assistance to Farmers for Purchase of 
Live Stocks</t>
  </si>
  <si>
    <t xml:space="preserve">Assistance  for Replacement of 
Livestocks</t>
  </si>
  <si>
    <t xml:space="preserve">Afforestation</t>
  </si>
  <si>
    <t xml:space="preserve">Plantation in Affected Areas</t>
  </si>
  <si>
    <t xml:space="preserve">Repairs and Restoration of Damaged 
Irrigation and Flood Control Works</t>
  </si>
  <si>
    <t xml:space="preserve">Restoration of Jhora  etc</t>
  </si>
  <si>
    <t xml:space="preserve">Public Health</t>
  </si>
  <si>
    <t xml:space="preserve">Emergency Medical Care and Epidemic 
Control</t>
  </si>
  <si>
    <t xml:space="preserve">Temporary Accommodation, Food, 
Clothing, Medical Care, etc.</t>
  </si>
  <si>
    <t xml:space="preserve">Replacement of Damaged Medical 
Equipments and Lost Medicines</t>
  </si>
  <si>
    <t xml:space="preserve">00.00.50</t>
  </si>
  <si>
    <t xml:space="preserve">Repairs and Restoration of Power Houses and Lines</t>
  </si>
  <si>
    <t xml:space="preserve">Protective Works, Jhora Training and Soil 
Conservation Works</t>
  </si>
  <si>
    <t xml:space="preserve">Other Works</t>
  </si>
  <si>
    <t xml:space="preserve">State Disaster Response Fund</t>
  </si>
  <si>
    <t xml:space="preserve">Transfer to Reserve Fund and Deposit Accounts- State Disaster Response Fund</t>
  </si>
  <si>
    <t xml:space="preserve">Transfer to Reserve Funds and Deposit 
Account -State Disaster Response Fund</t>
  </si>
  <si>
    <t xml:space="preserve">Transfer to Reserve Funds and Deposit Account -State Disaster Response Fund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Management of Natural Disasters, Contingency Plans in Disaster Prone 
Areas</t>
  </si>
  <si>
    <t xml:space="preserve">Capacity Building for Disaster Response </t>
  </si>
  <si>
    <t xml:space="preserve">62.00.50</t>
  </si>
  <si>
    <t xml:space="preserve">Other Charges (Grants under 13th Finance Commission)</t>
  </si>
  <si>
    <t xml:space="preserve">62.00.71</t>
  </si>
  <si>
    <t xml:space="preserve">National School Safety Programme (100% CSS)</t>
  </si>
  <si>
    <t xml:space="preserve">Maintenance of Land Records</t>
  </si>
  <si>
    <t xml:space="preserve">00.00.70</t>
  </si>
  <si>
    <t xml:space="preserve">Agrarian Studies and Computerisation of Land Records (100% CSS)</t>
  </si>
  <si>
    <t xml:space="preserve">Land Bank Schemes</t>
  </si>
  <si>
    <t xml:space="preserve">60.00.72</t>
  </si>
  <si>
    <t xml:space="preserve">Purchase of Land</t>
  </si>
  <si>
    <t xml:space="preserve">Secretariat - Economic Services</t>
  </si>
  <si>
    <t xml:space="preserve">Other Offices</t>
  </si>
  <si>
    <t xml:space="preserve">District Offices</t>
  </si>
  <si>
    <t xml:space="preserve">60.45.50</t>
  </si>
  <si>
    <t xml:space="preserve">MH</t>
  </si>
  <si>
    <t xml:space="preserve">Census</t>
  </si>
  <si>
    <t xml:space="preserve">Census Enumeration for Decennial Population Census-2011 (Reimbursable by the Govt. of India)</t>
  </si>
  <si>
    <t xml:space="preserve">01.00.11</t>
  </si>
  <si>
    <t xml:space="preserve">01.00.50</t>
  </si>
  <si>
    <t xml:space="preserve">CAPITAL SECTION</t>
  </si>
  <si>
    <t xml:space="preserve">Construction</t>
  </si>
  <si>
    <t xml:space="preserve">Long Term Construction of Assets Damaged during 2005-06 Floods (ACA)</t>
  </si>
  <si>
    <t xml:space="preserve">60.00.53</t>
  </si>
  <si>
    <t xml:space="preserve">Major Works</t>
  </si>
  <si>
    <t xml:space="preserve">Reconstruction of Assets Damaged by 18th September Earthquake (SPA)</t>
  </si>
  <si>
    <t xml:space="preserve">Reconstruction of Tashiling Secretariat</t>
  </si>
  <si>
    <t xml:space="preserve">75.66.53</t>
  </si>
  <si>
    <t xml:space="preserve">Retrofitting of Damaged Government
Buildings</t>
  </si>
  <si>
    <t xml:space="preserve">75.67.53</t>
  </si>
  <si>
    <t xml:space="preserve">Construction of Civil Defence Training Institute</t>
  </si>
  <si>
    <t xml:space="preserve">76.00.53</t>
  </si>
  <si>
    <t xml:space="preserve">Major Works (100% CSS)</t>
  </si>
  <si>
    <t xml:space="preserve">Construction of VLO centre and Land Record Office</t>
  </si>
  <si>
    <t xml:space="preserve">77.00.53</t>
  </si>
  <si>
    <t xml:space="preserve">Capital Outlay on Water Supply &amp; 
Sanitation</t>
  </si>
  <si>
    <t xml:space="preserve">Water Supply</t>
  </si>
  <si>
    <t xml:space="preserve">Urban Water Supply</t>
  </si>
  <si>
    <t xml:space="preserve">Rehabilitation of Water Supply </t>
  </si>
  <si>
    <t xml:space="preserve">75.68.53</t>
  </si>
  <si>
    <t xml:space="preserve">Sewerage and Sanitation</t>
  </si>
  <si>
    <t xml:space="preserve">Sewerage Services</t>
  </si>
  <si>
    <t xml:space="preserve">Rehabilitation of Sewerage Service</t>
  </si>
  <si>
    <t xml:space="preserve">District &amp; Other Roads</t>
  </si>
  <si>
    <t xml:space="preserve">Bridges</t>
  </si>
  <si>
    <t xml:space="preserve">Rehabilitation of Bridges</t>
  </si>
  <si>
    <t xml:space="preserve">75.69.53</t>
  </si>
  <si>
    <t xml:space="preserve">Road Works</t>
  </si>
  <si>
    <t xml:space="preserve">Rehabilitation of Roads</t>
  </si>
  <si>
    <t xml:space="preserve">75.70.53</t>
  </si>
  <si>
    <t xml:space="preserve">Deduct Recoveries of Overpayments</t>
  </si>
  <si>
    <t xml:space="preserve">Rec</t>
  </si>
  <si>
    <t xml:space="preserve">District Administration,911-Deduct Recoveries of Overpayments</t>
  </si>
  <si>
    <t xml:space="preserve">Secretariat - Economic Services, 00.911 -Deduct Recoveries of Overpayments</t>
  </si>
  <si>
    <t xml:space="preserve">Note:</t>
  </si>
  <si>
    <t xml:space="preserve">The above estimate does not include the recoveries shown below which are adjusted in accounts as reduction of expenditure by debit to 8121- General and Other Reserve funds,122-State Disaster Response Fund and Credit to 2245- Relief on Account of Natural Calamities, 05- State Disaster Response Fund</t>
  </si>
  <si>
    <t xml:space="preserve">Relief on Account of Natural Calamities, 00.901- Deduct amount met from State Disaster Response Fund for Relief Expenditu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_(* #,##0.00_);_(* \(#,##0.00\);_(* \-??_);_(@_)"/>
    <numFmt numFmtId="167" formatCode="General"/>
    <numFmt numFmtId="168" formatCode="00.000"/>
    <numFmt numFmtId="169" formatCode="00.&quot;44&quot;"/>
    <numFmt numFmtId="170" formatCode="00000#"/>
    <numFmt numFmtId="171" formatCode="00.0#"/>
    <numFmt numFmtId="172" formatCode="00.00"/>
    <numFmt numFmtId="173" formatCode="0##"/>
    <numFmt numFmtId="174" formatCode="0#.###"/>
    <numFmt numFmtId="175" formatCode="00.###"/>
    <numFmt numFmtId="176" formatCode="@"/>
    <numFmt numFmtId="177" formatCode="0#"/>
    <numFmt numFmtId="178" formatCode="_-* #,##0.00\ _k_r_-;\-* #,##0.00\ _k_r_-;_-* \-??\ _k_r_-;_-@_-"/>
    <numFmt numFmtId="179" formatCode="##.##\.#0"/>
    <numFmt numFmtId="180" formatCode="0#.#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 03-04 10-02-03" xfId="22"/>
    <cellStyle name="Normal_budget for 03-04" xfId="23"/>
    <cellStyle name="Normal_BUDGET-2000" xfId="24"/>
    <cellStyle name="Normal_budgetDocNIC02-03" xfId="25"/>
    <cellStyle name="Normal_DEMAND17" xfId="26"/>
    <cellStyle name="Normal_DEMAND5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EMAND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MAND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6"/>
      <c r="D3" s="7"/>
      <c r="E3" s="8"/>
      <c r="F3" s="6"/>
      <c r="G3" s="6"/>
      <c r="H3" s="7"/>
      <c r="I3" s="7"/>
      <c r="J3" s="7"/>
      <c r="K3" s="7"/>
      <c r="L3" s="7"/>
    </row>
    <row r="4" customFormat="false" ht="12.75" hidden="false" customHeight="false" outlineLevel="0" collapsed="false">
      <c r="C4" s="9"/>
      <c r="D4" s="10" t="s">
        <v>2</v>
      </c>
      <c r="E4" s="11"/>
      <c r="F4" s="9"/>
      <c r="G4" s="9"/>
      <c r="H4" s="12"/>
      <c r="I4" s="12"/>
      <c r="J4" s="12"/>
      <c r="K4" s="12"/>
      <c r="L4" s="12"/>
    </row>
    <row r="5" customFormat="false" ht="12.75" hidden="false" customHeight="false" outlineLevel="0" collapsed="false">
      <c r="D5" s="13" t="s">
        <v>3</v>
      </c>
      <c r="E5" s="11" t="n">
        <v>2029</v>
      </c>
      <c r="F5" s="14" t="s">
        <v>4</v>
      </c>
      <c r="G5" s="9"/>
      <c r="H5" s="12"/>
      <c r="I5" s="12"/>
      <c r="J5" s="12"/>
      <c r="K5" s="12"/>
      <c r="L5" s="12"/>
    </row>
    <row r="6" customFormat="false" ht="12.75" hidden="false" customHeight="false" outlineLevel="0" collapsed="false">
      <c r="D6" s="10" t="s">
        <v>5</v>
      </c>
      <c r="E6" s="11" t="n">
        <v>2052</v>
      </c>
      <c r="F6" s="15" t="s">
        <v>6</v>
      </c>
      <c r="G6" s="9"/>
      <c r="H6" s="12"/>
      <c r="I6" s="12"/>
      <c r="J6" s="12"/>
      <c r="K6" s="12"/>
      <c r="L6" s="12"/>
    </row>
    <row r="7" customFormat="false" ht="12.75" hidden="false" customHeight="false" outlineLevel="0" collapsed="false">
      <c r="D7" s="13"/>
      <c r="E7" s="11" t="n">
        <v>2053</v>
      </c>
      <c r="F7" s="15" t="s">
        <v>7</v>
      </c>
      <c r="G7" s="9"/>
      <c r="H7" s="12"/>
      <c r="I7" s="12"/>
      <c r="J7" s="12"/>
      <c r="K7" s="12"/>
      <c r="L7" s="12"/>
    </row>
    <row r="8" customFormat="false" ht="12.75" hidden="false" customHeight="false" outlineLevel="0" collapsed="false">
      <c r="D8" s="13"/>
      <c r="E8" s="16" t="n">
        <v>2059</v>
      </c>
      <c r="F8" s="17" t="s">
        <v>8</v>
      </c>
      <c r="G8" s="9"/>
      <c r="H8" s="12"/>
      <c r="I8" s="12"/>
      <c r="J8" s="12"/>
      <c r="K8" s="12"/>
      <c r="L8" s="12"/>
    </row>
    <row r="9" customFormat="false" ht="12.75" hidden="false" customHeight="false" outlineLevel="0" collapsed="false">
      <c r="D9" s="13"/>
      <c r="E9" s="11" t="n">
        <v>2070</v>
      </c>
      <c r="F9" s="15" t="s">
        <v>9</v>
      </c>
      <c r="G9" s="9"/>
      <c r="H9" s="12"/>
      <c r="I9" s="12"/>
      <c r="J9" s="12"/>
      <c r="K9" s="12"/>
      <c r="L9" s="12"/>
    </row>
    <row r="10" customFormat="false" ht="12.75" hidden="false" customHeight="false" outlineLevel="0" collapsed="false">
      <c r="C10" s="18"/>
      <c r="D10" s="19" t="s">
        <v>10</v>
      </c>
      <c r="E10" s="18"/>
      <c r="F10" s="18"/>
      <c r="G10" s="9"/>
      <c r="H10" s="12"/>
      <c r="I10" s="12"/>
      <c r="J10" s="12"/>
      <c r="K10" s="12"/>
      <c r="L10" s="12"/>
    </row>
    <row r="11" customFormat="false" ht="12.75" hidden="false" customHeight="false" outlineLevel="0" collapsed="false">
      <c r="C11" s="18"/>
      <c r="D11" s="19" t="s">
        <v>11</v>
      </c>
      <c r="E11" s="20" t="n">
        <v>2216</v>
      </c>
      <c r="F11" s="21" t="s">
        <v>12</v>
      </c>
      <c r="G11" s="9"/>
      <c r="H11" s="12"/>
      <c r="I11" s="12"/>
      <c r="J11" s="12"/>
      <c r="K11" s="12"/>
      <c r="L11" s="12"/>
    </row>
    <row r="12" customFormat="false" ht="12.75" hidden="false" customHeight="false" outlineLevel="0" collapsed="false">
      <c r="D12" s="10" t="s">
        <v>13</v>
      </c>
      <c r="E12" s="11" t="n">
        <v>2245</v>
      </c>
      <c r="F12" s="22" t="s">
        <v>14</v>
      </c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D13" s="10" t="s">
        <v>15</v>
      </c>
      <c r="E13" s="11" t="n">
        <v>2506</v>
      </c>
      <c r="F13" s="22" t="s">
        <v>16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D14" s="10" t="s">
        <v>17</v>
      </c>
      <c r="E14" s="11" t="n">
        <v>3451</v>
      </c>
      <c r="F14" s="22" t="s">
        <v>18</v>
      </c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D15" s="10"/>
      <c r="E15" s="23" t="n">
        <v>3454</v>
      </c>
      <c r="F15" s="24" t="s">
        <v>19</v>
      </c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D16" s="10" t="s">
        <v>20</v>
      </c>
      <c r="E16" s="11" t="n">
        <v>4059</v>
      </c>
      <c r="F16" s="22" t="s">
        <v>21</v>
      </c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D17" s="25" t="s">
        <v>22</v>
      </c>
      <c r="E17" s="11"/>
      <c r="F17" s="2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D18" s="25" t="s">
        <v>23</v>
      </c>
      <c r="E18" s="26" t="n">
        <v>4215</v>
      </c>
      <c r="F18" s="27" t="s">
        <v>24</v>
      </c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D19" s="10" t="s">
        <v>25</v>
      </c>
      <c r="E19" s="26"/>
      <c r="F19" s="27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D20" s="25" t="s">
        <v>26</v>
      </c>
      <c r="E20" s="28" t="n">
        <v>5054</v>
      </c>
      <c r="F20" s="29" t="s">
        <v>27</v>
      </c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D21" s="10"/>
      <c r="E21" s="11"/>
      <c r="F21" s="2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4" t="s">
        <v>28</v>
      </c>
      <c r="E22" s="30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D23" s="31"/>
      <c r="E23" s="32" t="s">
        <v>29</v>
      </c>
      <c r="F23" s="32" t="s">
        <v>30</v>
      </c>
      <c r="G23" s="32" t="s">
        <v>31</v>
      </c>
    </row>
    <row r="24" customFormat="false" ht="12.75" hidden="false" customHeight="false" outlineLevel="0" collapsed="false">
      <c r="D24" s="33" t="s">
        <v>32</v>
      </c>
      <c r="E24" s="8" t="n">
        <f aca="false">L324</f>
        <v>3906955</v>
      </c>
      <c r="F24" s="34" t="n">
        <f aca="false">L388</f>
        <v>2794192</v>
      </c>
      <c r="G24" s="8" t="n">
        <f aca="false">F24+E24</f>
        <v>6701147</v>
      </c>
    </row>
    <row r="25" customFormat="false" ht="12.75" hidden="false" customHeight="false" outlineLevel="0" collapsed="false">
      <c r="A25" s="14" t="s">
        <v>33</v>
      </c>
      <c r="C25" s="15"/>
      <c r="F25" s="3"/>
      <c r="G25" s="3"/>
    </row>
    <row r="26" customFormat="false" ht="13.5" hidden="false" customHeight="false" outlineLevel="0" collapsed="false">
      <c r="C26" s="35"/>
      <c r="D26" s="36"/>
      <c r="E26" s="36"/>
      <c r="F26" s="36"/>
      <c r="G26" s="36"/>
      <c r="H26" s="36"/>
      <c r="I26" s="37"/>
      <c r="J26" s="38"/>
      <c r="K26" s="39"/>
      <c r="L26" s="40" t="s">
        <v>34</v>
      </c>
    </row>
    <row r="27" s="46" customFormat="true" ht="12.75" hidden="false" customHeight="false" outlineLevel="0" collapsed="false">
      <c r="A27" s="41"/>
      <c r="B27" s="42"/>
      <c r="C27" s="43"/>
      <c r="D27" s="44" t="s">
        <v>35</v>
      </c>
      <c r="E27" s="44"/>
      <c r="F27" s="45" t="s">
        <v>36</v>
      </c>
      <c r="G27" s="45"/>
      <c r="H27" s="45" t="s">
        <v>37</v>
      </c>
      <c r="I27" s="45"/>
      <c r="J27" s="45" t="s">
        <v>36</v>
      </c>
      <c r="K27" s="45"/>
      <c r="L27" s="45"/>
    </row>
    <row r="28" s="46" customFormat="true" ht="12.75" hidden="false" customHeight="false" outlineLevel="0" collapsed="false">
      <c r="A28" s="47"/>
      <c r="B28" s="48"/>
      <c r="C28" s="43" t="s">
        <v>38</v>
      </c>
      <c r="D28" s="45" t="s">
        <v>39</v>
      </c>
      <c r="E28" s="45"/>
      <c r="F28" s="45" t="s">
        <v>40</v>
      </c>
      <c r="G28" s="45"/>
      <c r="H28" s="45" t="s">
        <v>40</v>
      </c>
      <c r="I28" s="45"/>
      <c r="J28" s="45" t="s">
        <v>41</v>
      </c>
      <c r="K28" s="45"/>
      <c r="L28" s="45"/>
    </row>
    <row r="29" s="46" customFormat="true" ht="12.75" hidden="false" customHeight="false" outlineLevel="0" collapsed="false">
      <c r="A29" s="49"/>
      <c r="B29" s="50"/>
      <c r="C29" s="51"/>
      <c r="D29" s="52" t="s">
        <v>42</v>
      </c>
      <c r="E29" s="52" t="s">
        <v>43</v>
      </c>
      <c r="F29" s="52" t="s">
        <v>42</v>
      </c>
      <c r="G29" s="52" t="s">
        <v>43</v>
      </c>
      <c r="H29" s="52" t="s">
        <v>42</v>
      </c>
      <c r="I29" s="52" t="s">
        <v>43</v>
      </c>
      <c r="J29" s="52" t="s">
        <v>42</v>
      </c>
      <c r="K29" s="52" t="s">
        <v>43</v>
      </c>
      <c r="L29" s="52" t="s">
        <v>31</v>
      </c>
    </row>
    <row r="30" s="46" customFormat="true" ht="12.75" hidden="false" customHeight="false" outlineLevel="0" collapsed="false">
      <c r="A30" s="53"/>
      <c r="B30" s="48"/>
      <c r="C30" s="54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C31" s="56" t="s">
        <v>44</v>
      </c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" t="s">
        <v>45</v>
      </c>
      <c r="B32" s="57" t="n">
        <v>2029</v>
      </c>
      <c r="C32" s="56" t="s">
        <v>4</v>
      </c>
      <c r="F32" s="3"/>
      <c r="G32" s="3"/>
    </row>
    <row r="33" customFormat="false" ht="12.75" hidden="false" customHeight="false" outlineLevel="0" collapsed="false">
      <c r="B33" s="58" t="n">
        <v>0.001</v>
      </c>
      <c r="C33" s="56" t="s">
        <v>46</v>
      </c>
      <c r="F33" s="3"/>
      <c r="G33" s="3"/>
    </row>
    <row r="34" customFormat="false" ht="12.75" hidden="false" customHeight="false" outlineLevel="0" collapsed="false">
      <c r="B34" s="59" t="n">
        <v>0.44</v>
      </c>
      <c r="C34" s="60" t="s">
        <v>47</v>
      </c>
      <c r="F34" s="3"/>
      <c r="G34" s="3"/>
    </row>
    <row r="35" customFormat="false" ht="12.75" hidden="false" customHeight="false" outlineLevel="0" collapsed="false">
      <c r="A35" s="5"/>
      <c r="B35" s="61" t="s">
        <v>48</v>
      </c>
      <c r="C35" s="62" t="s">
        <v>49</v>
      </c>
      <c r="D35" s="63" t="n">
        <v>411</v>
      </c>
      <c r="E35" s="63" t="n">
        <v>29180</v>
      </c>
      <c r="F35" s="64" t="n">
        <v>279</v>
      </c>
      <c r="G35" s="63" t="n">
        <v>24657</v>
      </c>
      <c r="H35" s="63" t="n">
        <v>279</v>
      </c>
      <c r="I35" s="63" t="n">
        <v>24657</v>
      </c>
      <c r="J35" s="65" t="n">
        <v>0</v>
      </c>
      <c r="K35" s="63" t="n">
        <v>19339</v>
      </c>
      <c r="L35" s="10" t="n">
        <f aca="false">SUM(J35:K35)</f>
        <v>19339</v>
      </c>
    </row>
    <row r="36" customFormat="false" ht="12.75" hidden="false" customHeight="false" outlineLevel="0" collapsed="false">
      <c r="A36" s="5"/>
      <c r="B36" s="61" t="s">
        <v>50</v>
      </c>
      <c r="C36" s="62" t="s">
        <v>51</v>
      </c>
      <c r="D36" s="65" t="n">
        <v>0</v>
      </c>
      <c r="E36" s="66" t="n">
        <v>180</v>
      </c>
      <c r="F36" s="65" t="n">
        <v>0</v>
      </c>
      <c r="G36" s="66" t="n">
        <v>180</v>
      </c>
      <c r="H36" s="65" t="n">
        <v>0</v>
      </c>
      <c r="I36" s="66" t="n">
        <v>180</v>
      </c>
      <c r="J36" s="65" t="n">
        <v>0</v>
      </c>
      <c r="K36" s="66" t="n">
        <v>180</v>
      </c>
      <c r="L36" s="67" t="n">
        <f aca="false">SUM(J36:K36)</f>
        <v>180</v>
      </c>
    </row>
    <row r="37" customFormat="false" ht="12.75" hidden="false" customHeight="false" outlineLevel="0" collapsed="false">
      <c r="A37" s="5"/>
      <c r="B37" s="61" t="s">
        <v>52</v>
      </c>
      <c r="C37" s="62" t="s">
        <v>53</v>
      </c>
      <c r="D37" s="65" t="n">
        <v>0</v>
      </c>
      <c r="E37" s="66" t="n">
        <v>1204</v>
      </c>
      <c r="F37" s="65" t="n">
        <v>0</v>
      </c>
      <c r="G37" s="66" t="n">
        <v>3180</v>
      </c>
      <c r="H37" s="65" t="n">
        <v>0</v>
      </c>
      <c r="I37" s="66" t="n">
        <v>3180</v>
      </c>
      <c r="J37" s="65" t="n">
        <v>0</v>
      </c>
      <c r="K37" s="66" t="n">
        <v>3180</v>
      </c>
      <c r="L37" s="67" t="n">
        <f aca="false">SUM(J37:K37)</f>
        <v>3180</v>
      </c>
    </row>
    <row r="38" customFormat="false" ht="12.75" hidden="false" customHeight="false" outlineLevel="0" collapsed="false">
      <c r="A38" s="68"/>
      <c r="B38" s="69" t="s">
        <v>54</v>
      </c>
      <c r="C38" s="70" t="s">
        <v>55</v>
      </c>
      <c r="D38" s="71" t="n">
        <v>0</v>
      </c>
      <c r="E38" s="72" t="n">
        <v>11739</v>
      </c>
      <c r="F38" s="71" t="n">
        <v>0</v>
      </c>
      <c r="G38" s="72" t="n">
        <v>5150</v>
      </c>
      <c r="H38" s="71" t="n">
        <v>0</v>
      </c>
      <c r="I38" s="72" t="n">
        <v>5150</v>
      </c>
      <c r="J38" s="71" t="n">
        <v>0</v>
      </c>
      <c r="K38" s="72" t="n">
        <f aca="false">5150+3700</f>
        <v>8850</v>
      </c>
      <c r="L38" s="72" t="n">
        <f aca="false">SUM(J38:K38)</f>
        <v>8850</v>
      </c>
    </row>
    <row r="39" customFormat="false" ht="12.75" hidden="false" customHeight="false" outlineLevel="0" collapsed="false">
      <c r="A39" s="5" t="s">
        <v>31</v>
      </c>
      <c r="B39" s="73" t="n">
        <v>0.44</v>
      </c>
      <c r="C39" s="62" t="s">
        <v>47</v>
      </c>
      <c r="D39" s="74" t="n">
        <f aca="false">SUM(D35:D38)</f>
        <v>411</v>
      </c>
      <c r="E39" s="74" t="n">
        <f aca="false">SUM(E35:E38)</f>
        <v>42303</v>
      </c>
      <c r="F39" s="72" t="n">
        <f aca="false">SUM(F35:F38)</f>
        <v>279</v>
      </c>
      <c r="G39" s="74" t="n">
        <f aca="false">SUM(G35:G38)</f>
        <v>33167</v>
      </c>
      <c r="H39" s="74" t="n">
        <f aca="false">SUM(H35:H38)</f>
        <v>279</v>
      </c>
      <c r="I39" s="74" t="n">
        <f aca="false">SUM(I35:I38)</f>
        <v>33167</v>
      </c>
      <c r="J39" s="71" t="n">
        <f aca="false">SUM(J35:J38)</f>
        <v>0</v>
      </c>
      <c r="K39" s="74" t="n">
        <f aca="false">SUM(K35:K38)</f>
        <v>31549</v>
      </c>
      <c r="L39" s="74" t="n">
        <f aca="false">SUM(L35:L38)</f>
        <v>31549</v>
      </c>
    </row>
    <row r="40" customFormat="false" ht="12.75" hidden="false" customHeight="false" outlineLevel="0" collapsed="false">
      <c r="A40" s="5" t="s">
        <v>31</v>
      </c>
      <c r="B40" s="75" t="n">
        <v>0.001</v>
      </c>
      <c r="C40" s="76" t="s">
        <v>46</v>
      </c>
      <c r="D40" s="77" t="n">
        <f aca="false">D39</f>
        <v>411</v>
      </c>
      <c r="E40" s="77" t="n">
        <f aca="false">E39</f>
        <v>42303</v>
      </c>
      <c r="F40" s="78" t="n">
        <f aca="false">F39</f>
        <v>279</v>
      </c>
      <c r="G40" s="77" t="n">
        <f aca="false">G39</f>
        <v>33167</v>
      </c>
      <c r="H40" s="77" t="n">
        <f aca="false">H39</f>
        <v>279</v>
      </c>
      <c r="I40" s="77" t="n">
        <f aca="false">I39</f>
        <v>33167</v>
      </c>
      <c r="J40" s="79" t="n">
        <f aca="false">J39</f>
        <v>0</v>
      </c>
      <c r="K40" s="77" t="n">
        <f aca="false">K39</f>
        <v>31549</v>
      </c>
      <c r="L40" s="77" t="n">
        <f aca="false">L39</f>
        <v>31549</v>
      </c>
    </row>
    <row r="41" customFormat="false" ht="12.75" hidden="false" customHeight="false" outlineLevel="0" collapsed="false">
      <c r="A41" s="5"/>
      <c r="B41" s="5"/>
      <c r="C41" s="5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5"/>
      <c r="B42" s="75" t="n">
        <v>0.101</v>
      </c>
      <c r="C42" s="76" t="s">
        <v>56</v>
      </c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.75" hidden="false" customHeight="false" outlineLevel="0" collapsed="false">
      <c r="A43" s="5"/>
      <c r="B43" s="5" t="n">
        <v>60</v>
      </c>
      <c r="C43" s="62" t="s">
        <v>57</v>
      </c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5"/>
      <c r="B44" s="5" t="n">
        <v>45</v>
      </c>
      <c r="C44" s="62" t="s">
        <v>58</v>
      </c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5"/>
      <c r="B45" s="61" t="s">
        <v>59</v>
      </c>
      <c r="C45" s="62" t="s">
        <v>49</v>
      </c>
      <c r="D45" s="65" t="n">
        <v>0</v>
      </c>
      <c r="E45" s="66" t="n">
        <v>17468</v>
      </c>
      <c r="F45" s="65" t="n">
        <v>0</v>
      </c>
      <c r="G45" s="66" t="n">
        <v>32507</v>
      </c>
      <c r="H45" s="65" t="n">
        <v>0</v>
      </c>
      <c r="I45" s="66" t="n">
        <v>32507</v>
      </c>
      <c r="J45" s="65" t="n">
        <v>0</v>
      </c>
      <c r="K45" s="66" t="n">
        <v>37021</v>
      </c>
      <c r="L45" s="67" t="n">
        <f aca="false">SUM(J45:K45)</f>
        <v>37021</v>
      </c>
    </row>
    <row r="46" customFormat="false" ht="12.75" hidden="false" customHeight="false" outlineLevel="0" collapsed="false">
      <c r="A46" s="5"/>
      <c r="B46" s="61" t="s">
        <v>60</v>
      </c>
      <c r="C46" s="62" t="s">
        <v>51</v>
      </c>
      <c r="D46" s="65" t="n">
        <v>0</v>
      </c>
      <c r="E46" s="66" t="n">
        <v>98</v>
      </c>
      <c r="F46" s="65" t="n">
        <v>0</v>
      </c>
      <c r="G46" s="66" t="n">
        <v>107</v>
      </c>
      <c r="H46" s="65" t="n">
        <v>0</v>
      </c>
      <c r="I46" s="66" t="n">
        <v>107</v>
      </c>
      <c r="J46" s="65" t="n">
        <v>0</v>
      </c>
      <c r="K46" s="66" t="n">
        <v>107</v>
      </c>
      <c r="L46" s="67" t="n">
        <f aca="false">SUM(J46:K46)</f>
        <v>107</v>
      </c>
    </row>
    <row r="47" customFormat="false" ht="12.75" hidden="false" customHeight="false" outlineLevel="0" collapsed="false">
      <c r="A47" s="5"/>
      <c r="B47" s="61" t="s">
        <v>61</v>
      </c>
      <c r="C47" s="62" t="s">
        <v>53</v>
      </c>
      <c r="D47" s="65" t="n">
        <v>0</v>
      </c>
      <c r="E47" s="66" t="n">
        <v>712</v>
      </c>
      <c r="F47" s="65" t="n">
        <v>0</v>
      </c>
      <c r="G47" s="66" t="n">
        <v>790</v>
      </c>
      <c r="H47" s="65" t="n">
        <v>0</v>
      </c>
      <c r="I47" s="66" t="n">
        <v>790</v>
      </c>
      <c r="J47" s="65" t="n">
        <v>0</v>
      </c>
      <c r="K47" s="66" t="n">
        <v>790</v>
      </c>
      <c r="L47" s="81" t="n">
        <f aca="false">SUM(J47:K47)</f>
        <v>790</v>
      </c>
    </row>
    <row r="48" customFormat="false" ht="12.75" hidden="false" customHeight="false" outlineLevel="0" collapsed="false">
      <c r="A48" s="5" t="s">
        <v>31</v>
      </c>
      <c r="B48" s="5" t="n">
        <v>45</v>
      </c>
      <c r="C48" s="62" t="s">
        <v>58</v>
      </c>
      <c r="D48" s="79" t="n">
        <f aca="false">SUM(D45:D47)</f>
        <v>0</v>
      </c>
      <c r="E48" s="77" t="n">
        <f aca="false">SUM(E45:E47)</f>
        <v>18278</v>
      </c>
      <c r="F48" s="79" t="n">
        <f aca="false">SUM(F45:F47)</f>
        <v>0</v>
      </c>
      <c r="G48" s="77" t="n">
        <f aca="false">SUM(G45:G47)</f>
        <v>33404</v>
      </c>
      <c r="H48" s="79" t="n">
        <f aca="false">SUM(H45:H47)</f>
        <v>0</v>
      </c>
      <c r="I48" s="77" t="n">
        <f aca="false">SUM(I45:I47)</f>
        <v>33404</v>
      </c>
      <c r="J48" s="79" t="n">
        <f aca="false">SUM(J45:J47)</f>
        <v>0</v>
      </c>
      <c r="K48" s="77" t="n">
        <f aca="false">SUM(K45:K47)</f>
        <v>37918</v>
      </c>
      <c r="L48" s="77" t="n">
        <f aca="false">SUM(L45:L47)</f>
        <v>37918</v>
      </c>
    </row>
    <row r="49" customFormat="false" ht="12.75" hidden="false" customHeight="false" outlineLevel="0" collapsed="false">
      <c r="A49" s="5"/>
      <c r="B49" s="5"/>
      <c r="C49" s="62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.75" hidden="false" customHeight="false" outlineLevel="0" collapsed="false">
      <c r="A50" s="5"/>
      <c r="B50" s="5" t="n">
        <v>46</v>
      </c>
      <c r="C50" s="62" t="s">
        <v>62</v>
      </c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5"/>
      <c r="B51" s="61" t="s">
        <v>63</v>
      </c>
      <c r="C51" s="62" t="s">
        <v>49</v>
      </c>
      <c r="D51" s="65" t="n">
        <v>0</v>
      </c>
      <c r="E51" s="63" t="n">
        <v>11439</v>
      </c>
      <c r="F51" s="65" t="n">
        <v>0</v>
      </c>
      <c r="G51" s="63" t="n">
        <v>17377</v>
      </c>
      <c r="H51" s="65" t="n">
        <v>0</v>
      </c>
      <c r="I51" s="63" t="n">
        <v>17377</v>
      </c>
      <c r="J51" s="65" t="n">
        <v>0</v>
      </c>
      <c r="K51" s="63" t="n">
        <v>19934</v>
      </c>
      <c r="L51" s="10" t="n">
        <f aca="false">SUM(J51:K51)</f>
        <v>19934</v>
      </c>
    </row>
    <row r="52" customFormat="false" ht="12.75" hidden="false" customHeight="false" outlineLevel="0" collapsed="false">
      <c r="A52" s="5"/>
      <c r="B52" s="61" t="s">
        <v>64</v>
      </c>
      <c r="C52" s="62" t="s">
        <v>51</v>
      </c>
      <c r="D52" s="65" t="n">
        <v>0</v>
      </c>
      <c r="E52" s="63" t="n">
        <v>90</v>
      </c>
      <c r="F52" s="65" t="n">
        <v>0</v>
      </c>
      <c r="G52" s="63" t="n">
        <v>90</v>
      </c>
      <c r="H52" s="65" t="n">
        <v>0</v>
      </c>
      <c r="I52" s="63" t="n">
        <v>90</v>
      </c>
      <c r="J52" s="65" t="n">
        <v>0</v>
      </c>
      <c r="K52" s="63" t="n">
        <v>90</v>
      </c>
      <c r="L52" s="10" t="n">
        <f aca="false">SUM(J52:K52)</f>
        <v>90</v>
      </c>
    </row>
    <row r="53" customFormat="false" ht="12.75" hidden="false" customHeight="false" outlineLevel="0" collapsed="false">
      <c r="A53" s="5"/>
      <c r="B53" s="61" t="s">
        <v>65</v>
      </c>
      <c r="C53" s="62" t="s">
        <v>53</v>
      </c>
      <c r="D53" s="65" t="n">
        <v>0</v>
      </c>
      <c r="E53" s="66" t="n">
        <v>400</v>
      </c>
      <c r="F53" s="65" t="n">
        <v>0</v>
      </c>
      <c r="G53" s="63" t="n">
        <v>436</v>
      </c>
      <c r="H53" s="65" t="n">
        <v>0</v>
      </c>
      <c r="I53" s="66" t="n">
        <v>436</v>
      </c>
      <c r="J53" s="65" t="n">
        <v>0</v>
      </c>
      <c r="K53" s="63" t="n">
        <v>436</v>
      </c>
      <c r="L53" s="81" t="n">
        <f aca="false">SUM(J53:K53)</f>
        <v>436</v>
      </c>
    </row>
    <row r="54" customFormat="false" ht="12.75" hidden="false" customHeight="false" outlineLevel="0" collapsed="false">
      <c r="A54" s="5" t="s">
        <v>31</v>
      </c>
      <c r="B54" s="5" t="n">
        <v>46</v>
      </c>
      <c r="C54" s="62" t="s">
        <v>62</v>
      </c>
      <c r="D54" s="79" t="n">
        <f aca="false">SUM(D51:D53)</f>
        <v>0</v>
      </c>
      <c r="E54" s="77" t="n">
        <f aca="false">SUM(E51:E53)</f>
        <v>11929</v>
      </c>
      <c r="F54" s="79" t="n">
        <f aca="false">SUM(F51:F53)</f>
        <v>0</v>
      </c>
      <c r="G54" s="77" t="n">
        <f aca="false">SUM(G51:G53)</f>
        <v>17903</v>
      </c>
      <c r="H54" s="79" t="n">
        <f aca="false">SUM(H51:H53)</f>
        <v>0</v>
      </c>
      <c r="I54" s="77" t="n">
        <f aca="false">SUM(I51:I53)</f>
        <v>17903</v>
      </c>
      <c r="J54" s="79" t="n">
        <f aca="false">SUM(J51:J53)</f>
        <v>0</v>
      </c>
      <c r="K54" s="77" t="n">
        <f aca="false">SUM(K51:K53)</f>
        <v>20460</v>
      </c>
      <c r="L54" s="77" t="n">
        <f aca="false">SUM(L51:L53)</f>
        <v>20460</v>
      </c>
    </row>
    <row r="55" customFormat="false" ht="12.75" hidden="false" customHeight="false" outlineLevel="0" collapsed="false">
      <c r="A55" s="5"/>
      <c r="B55" s="5"/>
      <c r="C55" s="62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2.75" hidden="false" customHeight="false" outlineLevel="0" collapsed="false">
      <c r="A56" s="5"/>
      <c r="B56" s="5" t="n">
        <v>47</v>
      </c>
      <c r="C56" s="62" t="s">
        <v>66</v>
      </c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5"/>
      <c r="B57" s="61" t="s">
        <v>67</v>
      </c>
      <c r="C57" s="62" t="s">
        <v>49</v>
      </c>
      <c r="D57" s="65" t="n">
        <v>0</v>
      </c>
      <c r="E57" s="63" t="n">
        <v>7283</v>
      </c>
      <c r="F57" s="65" t="n">
        <v>0</v>
      </c>
      <c r="G57" s="63" t="n">
        <v>10603</v>
      </c>
      <c r="H57" s="65" t="n">
        <v>0</v>
      </c>
      <c r="I57" s="63" t="n">
        <v>10603</v>
      </c>
      <c r="J57" s="65" t="n">
        <v>0</v>
      </c>
      <c r="K57" s="63" t="n">
        <v>11508</v>
      </c>
      <c r="L57" s="10" t="n">
        <f aca="false">SUM(J57:K57)</f>
        <v>11508</v>
      </c>
    </row>
    <row r="58" customFormat="false" ht="12.75" hidden="false" customHeight="false" outlineLevel="0" collapsed="false">
      <c r="A58" s="5"/>
      <c r="B58" s="61" t="s">
        <v>68</v>
      </c>
      <c r="C58" s="62" t="s">
        <v>51</v>
      </c>
      <c r="D58" s="65" t="n">
        <v>0</v>
      </c>
      <c r="E58" s="63" t="n">
        <v>180</v>
      </c>
      <c r="F58" s="65" t="n">
        <v>0</v>
      </c>
      <c r="G58" s="63" t="n">
        <v>200</v>
      </c>
      <c r="H58" s="65" t="n">
        <v>0</v>
      </c>
      <c r="I58" s="63" t="n">
        <v>200</v>
      </c>
      <c r="J58" s="65" t="n">
        <v>0</v>
      </c>
      <c r="K58" s="63" t="n">
        <v>200</v>
      </c>
      <c r="L58" s="10" t="n">
        <f aca="false">SUM(J58:K58)</f>
        <v>200</v>
      </c>
    </row>
    <row r="59" customFormat="false" ht="12.75" hidden="false" customHeight="false" outlineLevel="0" collapsed="false">
      <c r="A59" s="5"/>
      <c r="B59" s="61" t="s">
        <v>69</v>
      </c>
      <c r="C59" s="62" t="s">
        <v>53</v>
      </c>
      <c r="D59" s="65" t="n">
        <v>0</v>
      </c>
      <c r="E59" s="66" t="n">
        <v>150</v>
      </c>
      <c r="F59" s="65" t="n">
        <v>0</v>
      </c>
      <c r="G59" s="63" t="n">
        <v>163</v>
      </c>
      <c r="H59" s="65" t="n">
        <v>0</v>
      </c>
      <c r="I59" s="66" t="n">
        <v>163</v>
      </c>
      <c r="J59" s="65" t="n">
        <v>0</v>
      </c>
      <c r="K59" s="63" t="n">
        <v>163</v>
      </c>
      <c r="L59" s="67" t="n">
        <f aca="false">SUM(J59:K59)</f>
        <v>163</v>
      </c>
    </row>
    <row r="60" customFormat="false" ht="12.75" hidden="false" customHeight="false" outlineLevel="0" collapsed="false">
      <c r="A60" s="5" t="s">
        <v>31</v>
      </c>
      <c r="B60" s="5" t="n">
        <v>47</v>
      </c>
      <c r="C60" s="62" t="s">
        <v>66</v>
      </c>
      <c r="D60" s="79" t="n">
        <f aca="false">SUM(D57:D59)</f>
        <v>0</v>
      </c>
      <c r="E60" s="77" t="n">
        <f aca="false">SUM(E57:E59)</f>
        <v>7613</v>
      </c>
      <c r="F60" s="79" t="n">
        <f aca="false">SUM(F57:F59)</f>
        <v>0</v>
      </c>
      <c r="G60" s="77" t="n">
        <f aca="false">SUM(G57:G59)</f>
        <v>10966</v>
      </c>
      <c r="H60" s="79" t="n">
        <f aca="false">SUM(H57:H59)</f>
        <v>0</v>
      </c>
      <c r="I60" s="77" t="n">
        <f aca="false">SUM(I57:I59)</f>
        <v>10966</v>
      </c>
      <c r="J60" s="79" t="n">
        <f aca="false">SUM(J57:J59)</f>
        <v>0</v>
      </c>
      <c r="K60" s="77" t="n">
        <f aca="false">SUM(K57:K59)</f>
        <v>11871</v>
      </c>
      <c r="L60" s="77" t="n">
        <f aca="false">SUM(L57:L59)</f>
        <v>11871</v>
      </c>
    </row>
    <row r="61" customFormat="false" ht="12.75" hidden="false" customHeight="false" outlineLevel="0" collapsed="false">
      <c r="A61" s="5"/>
      <c r="B61" s="5"/>
      <c r="C61" s="62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2.75" hidden="false" customHeight="false" outlineLevel="0" collapsed="false">
      <c r="A62" s="5"/>
      <c r="B62" s="5" t="n">
        <v>48</v>
      </c>
      <c r="C62" s="62" t="s">
        <v>70</v>
      </c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5"/>
      <c r="B63" s="61" t="s">
        <v>71</v>
      </c>
      <c r="C63" s="62" t="s">
        <v>49</v>
      </c>
      <c r="D63" s="65" t="n">
        <v>0</v>
      </c>
      <c r="E63" s="63" t="n">
        <v>13015</v>
      </c>
      <c r="F63" s="65" t="n">
        <v>0</v>
      </c>
      <c r="G63" s="63" t="n">
        <v>20862</v>
      </c>
      <c r="H63" s="65" t="n">
        <v>0</v>
      </c>
      <c r="I63" s="63" t="n">
        <v>20862</v>
      </c>
      <c r="J63" s="65" t="n">
        <v>0</v>
      </c>
      <c r="K63" s="63" t="n">
        <v>23888</v>
      </c>
      <c r="L63" s="10" t="n">
        <f aca="false">SUM(J63:K63)</f>
        <v>23888</v>
      </c>
    </row>
    <row r="64" customFormat="false" ht="12.75" hidden="false" customHeight="false" outlineLevel="0" collapsed="false">
      <c r="A64" s="5"/>
      <c r="B64" s="61" t="s">
        <v>72</v>
      </c>
      <c r="C64" s="62" t="s">
        <v>51</v>
      </c>
      <c r="D64" s="65" t="n">
        <v>0</v>
      </c>
      <c r="E64" s="63" t="n">
        <v>225</v>
      </c>
      <c r="F64" s="65" t="n">
        <v>0</v>
      </c>
      <c r="G64" s="63" t="n">
        <v>248</v>
      </c>
      <c r="H64" s="65" t="n">
        <v>0</v>
      </c>
      <c r="I64" s="63" t="n">
        <v>248</v>
      </c>
      <c r="J64" s="65" t="n">
        <v>0</v>
      </c>
      <c r="K64" s="63" t="n">
        <v>248</v>
      </c>
      <c r="L64" s="10" t="n">
        <f aca="false">SUM(J64:K64)</f>
        <v>248</v>
      </c>
    </row>
    <row r="65" customFormat="false" ht="12.75" hidden="false" customHeight="false" outlineLevel="0" collapsed="false">
      <c r="A65" s="5"/>
      <c r="B65" s="61" t="s">
        <v>73</v>
      </c>
      <c r="C65" s="62" t="s">
        <v>53</v>
      </c>
      <c r="D65" s="65" t="n">
        <v>0</v>
      </c>
      <c r="E65" s="66" t="n">
        <v>620</v>
      </c>
      <c r="F65" s="65" t="n">
        <v>0</v>
      </c>
      <c r="G65" s="63" t="n">
        <v>675</v>
      </c>
      <c r="H65" s="65" t="n">
        <v>0</v>
      </c>
      <c r="I65" s="66" t="n">
        <v>675</v>
      </c>
      <c r="J65" s="65" t="n">
        <v>0</v>
      </c>
      <c r="K65" s="63" t="n">
        <v>675</v>
      </c>
      <c r="L65" s="67" t="n">
        <f aca="false">SUM(J65:K65)</f>
        <v>675</v>
      </c>
    </row>
    <row r="66" customFormat="false" ht="12.75" hidden="false" customHeight="false" outlineLevel="0" collapsed="false">
      <c r="A66" s="5" t="s">
        <v>31</v>
      </c>
      <c r="B66" s="5" t="n">
        <v>48</v>
      </c>
      <c r="C66" s="62" t="s">
        <v>70</v>
      </c>
      <c r="D66" s="79" t="n">
        <f aca="false">SUM(D63:D65)</f>
        <v>0</v>
      </c>
      <c r="E66" s="77" t="n">
        <f aca="false">SUM(E63:E65)</f>
        <v>13860</v>
      </c>
      <c r="F66" s="79" t="n">
        <f aca="false">SUM(F63:F65)</f>
        <v>0</v>
      </c>
      <c r="G66" s="77" t="n">
        <f aca="false">SUM(G63:G65)</f>
        <v>21785</v>
      </c>
      <c r="H66" s="79" t="n">
        <f aca="false">SUM(H63:H65)</f>
        <v>0</v>
      </c>
      <c r="I66" s="77" t="n">
        <f aca="false">SUM(I63:I65)</f>
        <v>21785</v>
      </c>
      <c r="J66" s="79" t="n">
        <f aca="false">SUM(J63:J65)</f>
        <v>0</v>
      </c>
      <c r="K66" s="77" t="n">
        <f aca="false">SUM(K63:K65)</f>
        <v>24811</v>
      </c>
      <c r="L66" s="77" t="n">
        <f aca="false">SUM(L63:L65)</f>
        <v>24811</v>
      </c>
    </row>
    <row r="67" customFormat="false" ht="12.75" hidden="false" customHeight="false" outlineLevel="0" collapsed="false">
      <c r="A67" s="5" t="s">
        <v>31</v>
      </c>
      <c r="B67" s="5" t="n">
        <v>60</v>
      </c>
      <c r="C67" s="62" t="s">
        <v>57</v>
      </c>
      <c r="D67" s="71" t="n">
        <f aca="false">D68</f>
        <v>0</v>
      </c>
      <c r="E67" s="72" t="n">
        <f aca="false">E68</f>
        <v>51680</v>
      </c>
      <c r="F67" s="71" t="n">
        <f aca="false">F68</f>
        <v>0</v>
      </c>
      <c r="G67" s="72" t="n">
        <f aca="false">G68</f>
        <v>84058</v>
      </c>
      <c r="H67" s="71" t="n">
        <f aca="false">H68</f>
        <v>0</v>
      </c>
      <c r="I67" s="72" t="n">
        <f aca="false">I68</f>
        <v>84058</v>
      </c>
      <c r="J67" s="71" t="n">
        <f aca="false">J68</f>
        <v>0</v>
      </c>
      <c r="K67" s="72" t="n">
        <f aca="false">K68</f>
        <v>95060</v>
      </c>
      <c r="L67" s="72" t="n">
        <f aca="false">L68</f>
        <v>95060</v>
      </c>
    </row>
    <row r="68" customFormat="false" ht="12.75" hidden="false" customHeight="false" outlineLevel="0" collapsed="false">
      <c r="A68" s="5" t="s">
        <v>31</v>
      </c>
      <c r="B68" s="75" t="n">
        <v>0.101</v>
      </c>
      <c r="C68" s="76" t="s">
        <v>56</v>
      </c>
      <c r="D68" s="71" t="n">
        <f aca="false">D66+D60+D54+D48</f>
        <v>0</v>
      </c>
      <c r="E68" s="74" t="n">
        <f aca="false">E66+E60+E54+E48</f>
        <v>51680</v>
      </c>
      <c r="F68" s="71" t="n">
        <f aca="false">F66+F60+F54+F48</f>
        <v>0</v>
      </c>
      <c r="G68" s="74" t="n">
        <f aca="false">G66+G60+G54+G48</f>
        <v>84058</v>
      </c>
      <c r="H68" s="71" t="n">
        <f aca="false">H66+H60+H54+H48</f>
        <v>0</v>
      </c>
      <c r="I68" s="74" t="n">
        <f aca="false">I66+I60+I54+I48</f>
        <v>84058</v>
      </c>
      <c r="J68" s="71" t="n">
        <f aca="false">J66+J60+J54+J48</f>
        <v>0</v>
      </c>
      <c r="K68" s="74" t="n">
        <f aca="false">K66+K60+K54+K48</f>
        <v>95060</v>
      </c>
      <c r="L68" s="74" t="n">
        <f aca="false">L66+L60+L54+L48</f>
        <v>95060</v>
      </c>
    </row>
    <row r="69" customFormat="false" ht="12.75" hidden="false" customHeight="false" outlineLevel="0" collapsed="false">
      <c r="A69" s="5"/>
      <c r="B69" s="82"/>
      <c r="C69" s="76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A70" s="5"/>
      <c r="B70" s="75" t="n">
        <v>0.103</v>
      </c>
      <c r="C70" s="76" t="s">
        <v>74</v>
      </c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A71" s="5"/>
      <c r="B71" s="5" t="n">
        <v>61</v>
      </c>
      <c r="C71" s="62" t="s">
        <v>74</v>
      </c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2.75" hidden="false" customHeight="false" outlineLevel="0" collapsed="false">
      <c r="A72" s="68"/>
      <c r="B72" s="69" t="s">
        <v>75</v>
      </c>
      <c r="C72" s="70" t="s">
        <v>49</v>
      </c>
      <c r="D72" s="71" t="n">
        <v>0</v>
      </c>
      <c r="E72" s="74" t="n">
        <v>6637</v>
      </c>
      <c r="F72" s="71" t="n">
        <v>0</v>
      </c>
      <c r="G72" s="74" t="n">
        <v>7468</v>
      </c>
      <c r="H72" s="71" t="n">
        <v>0</v>
      </c>
      <c r="I72" s="74" t="n">
        <v>7468</v>
      </c>
      <c r="J72" s="71" t="n">
        <v>0</v>
      </c>
      <c r="K72" s="74" t="n">
        <v>9072</v>
      </c>
      <c r="L72" s="81" t="n">
        <f aca="false">SUM(J72:K72)</f>
        <v>9072</v>
      </c>
    </row>
    <row r="73" customFormat="false" ht="12.75" hidden="false" customHeight="false" outlineLevel="0" collapsed="false">
      <c r="A73" s="5"/>
      <c r="B73" s="61" t="s">
        <v>76</v>
      </c>
      <c r="C73" s="62" t="s">
        <v>51</v>
      </c>
      <c r="D73" s="65" t="n">
        <v>0</v>
      </c>
      <c r="E73" s="66" t="n">
        <v>131</v>
      </c>
      <c r="F73" s="65" t="n">
        <v>0</v>
      </c>
      <c r="G73" s="66" t="n">
        <v>135</v>
      </c>
      <c r="H73" s="65" t="n">
        <v>0</v>
      </c>
      <c r="I73" s="66" t="n">
        <v>135</v>
      </c>
      <c r="J73" s="65" t="n">
        <v>0</v>
      </c>
      <c r="K73" s="66" t="n">
        <v>135</v>
      </c>
      <c r="L73" s="67" t="n">
        <f aca="false">SUM(J73:K73)</f>
        <v>135</v>
      </c>
    </row>
    <row r="74" customFormat="false" ht="12.75" hidden="false" customHeight="false" outlineLevel="0" collapsed="false">
      <c r="A74" s="5"/>
      <c r="B74" s="61" t="s">
        <v>77</v>
      </c>
      <c r="C74" s="62" t="s">
        <v>53</v>
      </c>
      <c r="D74" s="71" t="n">
        <v>0</v>
      </c>
      <c r="E74" s="74" t="n">
        <v>224</v>
      </c>
      <c r="F74" s="71" t="n">
        <v>0</v>
      </c>
      <c r="G74" s="74" t="n">
        <v>225</v>
      </c>
      <c r="H74" s="71" t="n">
        <v>0</v>
      </c>
      <c r="I74" s="74" t="n">
        <v>225</v>
      </c>
      <c r="J74" s="71" t="n">
        <v>0</v>
      </c>
      <c r="K74" s="74" t="n">
        <v>225</v>
      </c>
      <c r="L74" s="81" t="n">
        <f aca="false">SUM(J74:K74)</f>
        <v>225</v>
      </c>
    </row>
    <row r="75" customFormat="false" ht="12.75" hidden="false" customHeight="false" outlineLevel="0" collapsed="false">
      <c r="A75" s="5" t="s">
        <v>31</v>
      </c>
      <c r="B75" s="5" t="n">
        <v>61</v>
      </c>
      <c r="C75" s="62" t="s">
        <v>74</v>
      </c>
      <c r="D75" s="71" t="n">
        <f aca="false">SUM(D72:D74)</f>
        <v>0</v>
      </c>
      <c r="E75" s="74" t="n">
        <f aca="false">SUM(E72:E74)</f>
        <v>6992</v>
      </c>
      <c r="F75" s="71" t="n">
        <f aca="false">SUM(F72:F74)</f>
        <v>0</v>
      </c>
      <c r="G75" s="74" t="n">
        <f aca="false">SUM(G72:G74)</f>
        <v>7828</v>
      </c>
      <c r="H75" s="71" t="n">
        <f aca="false">SUM(H72:H74)</f>
        <v>0</v>
      </c>
      <c r="I75" s="74" t="n">
        <f aca="false">SUM(I72:I74)</f>
        <v>7828</v>
      </c>
      <c r="J75" s="71" t="n">
        <f aca="false">SUM(J72:J74)</f>
        <v>0</v>
      </c>
      <c r="K75" s="74" t="n">
        <f aca="false">SUM(K72:K74)</f>
        <v>9432</v>
      </c>
      <c r="L75" s="74" t="n">
        <f aca="false">SUM(L72:L74)</f>
        <v>9432</v>
      </c>
    </row>
    <row r="76" customFormat="false" ht="12.75" hidden="false" customHeight="false" outlineLevel="0" collapsed="false">
      <c r="A76" s="5" t="s">
        <v>31</v>
      </c>
      <c r="B76" s="75" t="n">
        <v>0.103</v>
      </c>
      <c r="C76" s="76" t="s">
        <v>74</v>
      </c>
      <c r="D76" s="79" t="n">
        <f aca="false">D75</f>
        <v>0</v>
      </c>
      <c r="E76" s="77" t="n">
        <f aca="false">E75</f>
        <v>6992</v>
      </c>
      <c r="F76" s="79" t="n">
        <f aca="false">F75</f>
        <v>0</v>
      </c>
      <c r="G76" s="77" t="n">
        <f aca="false">G75</f>
        <v>7828</v>
      </c>
      <c r="H76" s="79" t="n">
        <f aca="false">H75</f>
        <v>0</v>
      </c>
      <c r="I76" s="77" t="n">
        <f aca="false">I75</f>
        <v>7828</v>
      </c>
      <c r="J76" s="79" t="n">
        <f aca="false">J75</f>
        <v>0</v>
      </c>
      <c r="K76" s="77" t="n">
        <f aca="false">K75</f>
        <v>9432</v>
      </c>
      <c r="L76" s="77" t="n">
        <f aca="false">L75</f>
        <v>9432</v>
      </c>
    </row>
    <row r="77" customFormat="false" ht="12.75" hidden="false" customHeight="false" outlineLevel="0" collapsed="false">
      <c r="A77" s="5" t="s">
        <v>31</v>
      </c>
      <c r="B77" s="82" t="n">
        <v>2029</v>
      </c>
      <c r="C77" s="76" t="s">
        <v>4</v>
      </c>
      <c r="D77" s="74" t="n">
        <f aca="false">D76+D68+D40</f>
        <v>411</v>
      </c>
      <c r="E77" s="74" t="n">
        <f aca="false">E76+E68+E40</f>
        <v>100975</v>
      </c>
      <c r="F77" s="72" t="n">
        <f aca="false">F76+F68+F40</f>
        <v>279</v>
      </c>
      <c r="G77" s="74" t="n">
        <f aca="false">G76+G68+G40</f>
        <v>125053</v>
      </c>
      <c r="H77" s="74" t="n">
        <f aca="false">H76+H68+H40</f>
        <v>279</v>
      </c>
      <c r="I77" s="74" t="n">
        <f aca="false">I76+I68+I40</f>
        <v>125053</v>
      </c>
      <c r="J77" s="71" t="n">
        <f aca="false">J76+J68+J40</f>
        <v>0</v>
      </c>
      <c r="K77" s="74" t="n">
        <f aca="false">K76+K68+K40</f>
        <v>136041</v>
      </c>
      <c r="L77" s="74" t="n">
        <f aca="false">L76+L68+L40</f>
        <v>136041</v>
      </c>
    </row>
    <row r="78" customFormat="false" ht="12.75" hidden="false" customHeight="false" outlineLevel="0" collapsed="false">
      <c r="A78" s="5"/>
      <c r="B78" s="82"/>
      <c r="C78" s="76"/>
      <c r="D78" s="67"/>
      <c r="E78" s="67"/>
      <c r="F78" s="64"/>
      <c r="G78" s="67"/>
      <c r="H78" s="67"/>
      <c r="I78" s="67"/>
      <c r="J78" s="64"/>
      <c r="K78" s="67"/>
      <c r="L78" s="67"/>
    </row>
    <row r="79" customFormat="false" ht="12.75" hidden="false" customHeight="false" outlineLevel="0" collapsed="false">
      <c r="A79" s="5" t="s">
        <v>45</v>
      </c>
      <c r="B79" s="82" t="n">
        <v>2052</v>
      </c>
      <c r="C79" s="76" t="s">
        <v>78</v>
      </c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A80" s="5"/>
      <c r="B80" s="75" t="n">
        <v>0.09</v>
      </c>
      <c r="C80" s="76" t="s">
        <v>79</v>
      </c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A81" s="5"/>
      <c r="B81" s="5" t="n">
        <v>23</v>
      </c>
      <c r="C81" s="62" t="s">
        <v>80</v>
      </c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.75" hidden="false" customHeight="false" outlineLevel="0" collapsed="false">
      <c r="A82" s="5"/>
      <c r="B82" s="61" t="s">
        <v>81</v>
      </c>
      <c r="C82" s="62" t="s">
        <v>49</v>
      </c>
      <c r="D82" s="65" t="n">
        <v>0</v>
      </c>
      <c r="E82" s="66" t="n">
        <v>9546</v>
      </c>
      <c r="F82" s="65" t="n">
        <v>0</v>
      </c>
      <c r="G82" s="66" t="n">
        <v>9629</v>
      </c>
      <c r="H82" s="65" t="n">
        <v>0</v>
      </c>
      <c r="I82" s="66" t="n">
        <v>9629</v>
      </c>
      <c r="J82" s="65" t="n">
        <v>0</v>
      </c>
      <c r="K82" s="66" t="n">
        <v>20781</v>
      </c>
      <c r="L82" s="67" t="n">
        <f aca="false">SUM(J82:K82)</f>
        <v>20781</v>
      </c>
    </row>
    <row r="83" customFormat="false" ht="12.75" hidden="false" customHeight="false" outlineLevel="0" collapsed="false">
      <c r="A83" s="5"/>
      <c r="B83" s="61" t="s">
        <v>82</v>
      </c>
      <c r="C83" s="62" t="s">
        <v>51</v>
      </c>
      <c r="D83" s="65" t="n">
        <v>0</v>
      </c>
      <c r="E83" s="66" t="n">
        <v>90</v>
      </c>
      <c r="F83" s="65" t="n">
        <v>0</v>
      </c>
      <c r="G83" s="63" t="n">
        <v>90</v>
      </c>
      <c r="H83" s="65" t="n">
        <v>0</v>
      </c>
      <c r="I83" s="66" t="n">
        <v>90</v>
      </c>
      <c r="J83" s="65" t="n">
        <v>0</v>
      </c>
      <c r="K83" s="63" t="n">
        <v>250</v>
      </c>
      <c r="L83" s="67" t="n">
        <f aca="false">SUM(J83:K83)</f>
        <v>250</v>
      </c>
    </row>
    <row r="84" customFormat="false" ht="12.75" hidden="false" customHeight="false" outlineLevel="0" collapsed="false">
      <c r="A84" s="5"/>
      <c r="B84" s="61" t="s">
        <v>83</v>
      </c>
      <c r="C84" s="62" t="s">
        <v>53</v>
      </c>
      <c r="D84" s="65" t="n">
        <v>0</v>
      </c>
      <c r="E84" s="63" t="n">
        <v>1800</v>
      </c>
      <c r="F84" s="65" t="n">
        <v>0</v>
      </c>
      <c r="G84" s="63" t="n">
        <v>800</v>
      </c>
      <c r="H84" s="65" t="n">
        <v>0</v>
      </c>
      <c r="I84" s="63" t="n">
        <v>800</v>
      </c>
      <c r="J84" s="65" t="n">
        <v>0</v>
      </c>
      <c r="K84" s="63" t="n">
        <v>1021</v>
      </c>
      <c r="L84" s="10" t="n">
        <f aca="false">SUM(J84:K84)</f>
        <v>1021</v>
      </c>
    </row>
    <row r="85" customFormat="false" ht="12.75" hidden="false" customHeight="false" outlineLevel="0" collapsed="false">
      <c r="A85" s="5" t="s">
        <v>31</v>
      </c>
      <c r="B85" s="5" t="n">
        <v>23</v>
      </c>
      <c r="C85" s="62" t="s">
        <v>80</v>
      </c>
      <c r="D85" s="79" t="n">
        <f aca="false">SUM(D82:D84)</f>
        <v>0</v>
      </c>
      <c r="E85" s="77" t="n">
        <f aca="false">SUM(E82:E84)</f>
        <v>11436</v>
      </c>
      <c r="F85" s="79" t="n">
        <f aca="false">SUM(F82:F84)</f>
        <v>0</v>
      </c>
      <c r="G85" s="77" t="n">
        <f aca="false">SUM(G82:G84)</f>
        <v>10519</v>
      </c>
      <c r="H85" s="79" t="n">
        <f aca="false">SUM(H82:H84)</f>
        <v>0</v>
      </c>
      <c r="I85" s="77" t="n">
        <f aca="false">SUM(I82:I84)</f>
        <v>10519</v>
      </c>
      <c r="J85" s="79" t="n">
        <f aca="false">SUM(J82:J84)</f>
        <v>0</v>
      </c>
      <c r="K85" s="77" t="n">
        <f aca="false">SUM(K82:K84)</f>
        <v>22052</v>
      </c>
      <c r="L85" s="77" t="n">
        <f aca="false">SUM(L82:L84)</f>
        <v>22052</v>
      </c>
    </row>
    <row r="86" customFormat="false" ht="12.75" hidden="false" customHeight="false" outlineLevel="0" collapsed="false">
      <c r="A86" s="5" t="s">
        <v>31</v>
      </c>
      <c r="B86" s="75" t="n">
        <v>0.09</v>
      </c>
      <c r="C86" s="76" t="s">
        <v>79</v>
      </c>
      <c r="D86" s="79" t="n">
        <f aca="false">D85</f>
        <v>0</v>
      </c>
      <c r="E86" s="77" t="n">
        <f aca="false">E85</f>
        <v>11436</v>
      </c>
      <c r="F86" s="79" t="n">
        <f aca="false">F85</f>
        <v>0</v>
      </c>
      <c r="G86" s="77" t="n">
        <f aca="false">G85</f>
        <v>10519</v>
      </c>
      <c r="H86" s="79" t="n">
        <f aca="false">H85</f>
        <v>0</v>
      </c>
      <c r="I86" s="77" t="n">
        <f aca="false">I85</f>
        <v>10519</v>
      </c>
      <c r="J86" s="79" t="n">
        <f aca="false">J85</f>
        <v>0</v>
      </c>
      <c r="K86" s="77" t="n">
        <f aca="false">K85</f>
        <v>22052</v>
      </c>
      <c r="L86" s="77" t="n">
        <f aca="false">L85</f>
        <v>22052</v>
      </c>
    </row>
    <row r="87" customFormat="false" ht="12.75" hidden="false" customHeight="false" outlineLevel="0" collapsed="false">
      <c r="A87" s="5" t="s">
        <v>31</v>
      </c>
      <c r="B87" s="82" t="n">
        <v>2052</v>
      </c>
      <c r="C87" s="76" t="s">
        <v>78</v>
      </c>
      <c r="D87" s="79" t="n">
        <f aca="false">D86</f>
        <v>0</v>
      </c>
      <c r="E87" s="77" t="n">
        <f aca="false">E86</f>
        <v>11436</v>
      </c>
      <c r="F87" s="79" t="n">
        <f aca="false">F86</f>
        <v>0</v>
      </c>
      <c r="G87" s="77" t="n">
        <f aca="false">G86</f>
        <v>10519</v>
      </c>
      <c r="H87" s="79" t="n">
        <f aca="false">H86</f>
        <v>0</v>
      </c>
      <c r="I87" s="77" t="n">
        <f aca="false">I86</f>
        <v>10519</v>
      </c>
      <c r="J87" s="79" t="n">
        <f aca="false">J86</f>
        <v>0</v>
      </c>
      <c r="K87" s="77" t="n">
        <f aca="false">K86</f>
        <v>22052</v>
      </c>
      <c r="L87" s="77" t="n">
        <f aca="false">L86</f>
        <v>22052</v>
      </c>
    </row>
    <row r="88" customFormat="false" ht="12.75" hidden="false" customHeight="false" outlineLevel="0" collapsed="false">
      <c r="A88" s="5"/>
      <c r="B88" s="82"/>
      <c r="C88" s="76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A89" s="5" t="s">
        <v>45</v>
      </c>
      <c r="B89" s="82" t="n">
        <v>2053</v>
      </c>
      <c r="C89" s="76" t="s">
        <v>7</v>
      </c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A90" s="5"/>
      <c r="B90" s="75" t="n">
        <v>0.093</v>
      </c>
      <c r="C90" s="76" t="s">
        <v>84</v>
      </c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A91" s="5"/>
      <c r="B91" s="83" t="n">
        <v>0.45</v>
      </c>
      <c r="C91" s="62" t="s">
        <v>58</v>
      </c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5"/>
      <c r="B92" s="61" t="s">
        <v>85</v>
      </c>
      <c r="C92" s="62" t="s">
        <v>49</v>
      </c>
      <c r="D92" s="65" t="n">
        <v>0</v>
      </c>
      <c r="E92" s="63" t="n">
        <v>15888</v>
      </c>
      <c r="F92" s="65" t="n">
        <v>0</v>
      </c>
      <c r="G92" s="63" t="n">
        <v>16717</v>
      </c>
      <c r="H92" s="65" t="n">
        <v>0</v>
      </c>
      <c r="I92" s="63" t="n">
        <v>16717</v>
      </c>
      <c r="J92" s="65" t="n">
        <v>0</v>
      </c>
      <c r="K92" s="63" t="n">
        <v>18449</v>
      </c>
      <c r="L92" s="10" t="n">
        <f aca="false">SUM(J92:K92)</f>
        <v>18449</v>
      </c>
    </row>
    <row r="93" customFormat="false" ht="12.75" hidden="false" customHeight="false" outlineLevel="0" collapsed="false">
      <c r="A93" s="5"/>
      <c r="B93" s="61" t="s">
        <v>86</v>
      </c>
      <c r="C93" s="62" t="s">
        <v>51</v>
      </c>
      <c r="D93" s="65" t="n">
        <v>0</v>
      </c>
      <c r="E93" s="63" t="n">
        <v>135</v>
      </c>
      <c r="F93" s="65" t="n">
        <v>0</v>
      </c>
      <c r="G93" s="63" t="n">
        <v>150</v>
      </c>
      <c r="H93" s="65" t="n">
        <v>0</v>
      </c>
      <c r="I93" s="63" t="n">
        <v>150</v>
      </c>
      <c r="J93" s="65" t="n">
        <v>0</v>
      </c>
      <c r="K93" s="63" t="n">
        <v>150</v>
      </c>
      <c r="L93" s="10" t="n">
        <f aca="false">SUM(J93:K93)</f>
        <v>150</v>
      </c>
    </row>
    <row r="94" customFormat="false" ht="12.75" hidden="false" customHeight="false" outlineLevel="0" collapsed="false">
      <c r="A94" s="5"/>
      <c r="B94" s="61" t="s">
        <v>87</v>
      </c>
      <c r="C94" s="62" t="s">
        <v>53</v>
      </c>
      <c r="D94" s="65" t="n">
        <v>0</v>
      </c>
      <c r="E94" s="63" t="n">
        <v>2056</v>
      </c>
      <c r="F94" s="65" t="n">
        <v>0</v>
      </c>
      <c r="G94" s="63" t="n">
        <v>1689</v>
      </c>
      <c r="H94" s="65" t="n">
        <v>0</v>
      </c>
      <c r="I94" s="63" t="n">
        <v>1689</v>
      </c>
      <c r="J94" s="65" t="n">
        <v>0</v>
      </c>
      <c r="K94" s="63" t="n">
        <v>1908</v>
      </c>
      <c r="L94" s="10" t="n">
        <f aca="false">SUM(J94:K94)</f>
        <v>1908</v>
      </c>
    </row>
    <row r="95" customFormat="false" ht="12.75" hidden="false" customHeight="false" outlineLevel="0" collapsed="false">
      <c r="A95" s="5"/>
      <c r="B95" s="61" t="s">
        <v>88</v>
      </c>
      <c r="C95" s="62" t="s">
        <v>89</v>
      </c>
      <c r="D95" s="65" t="n">
        <v>0</v>
      </c>
      <c r="E95" s="63" t="n">
        <v>30</v>
      </c>
      <c r="F95" s="65" t="n">
        <v>0</v>
      </c>
      <c r="G95" s="63" t="n">
        <v>45</v>
      </c>
      <c r="H95" s="65" t="n">
        <v>0</v>
      </c>
      <c r="I95" s="63" t="n">
        <v>45</v>
      </c>
      <c r="J95" s="65" t="n">
        <v>0</v>
      </c>
      <c r="K95" s="63" t="n">
        <v>45</v>
      </c>
      <c r="L95" s="10" t="n">
        <f aca="false">SUM(J95:K95)</f>
        <v>45</v>
      </c>
    </row>
    <row r="96" customFormat="false" ht="25.5" hidden="false" customHeight="false" outlineLevel="0" collapsed="false">
      <c r="A96" s="5"/>
      <c r="B96" s="61" t="s">
        <v>90</v>
      </c>
      <c r="C96" s="62" t="s">
        <v>91</v>
      </c>
      <c r="D96" s="65" t="n">
        <v>0</v>
      </c>
      <c r="E96" s="63" t="n">
        <v>112</v>
      </c>
      <c r="F96" s="65" t="n">
        <v>0</v>
      </c>
      <c r="G96" s="63" t="n">
        <v>163</v>
      </c>
      <c r="H96" s="65" t="n">
        <v>0</v>
      </c>
      <c r="I96" s="63" t="n">
        <v>163</v>
      </c>
      <c r="J96" s="65" t="n">
        <v>0</v>
      </c>
      <c r="K96" s="63" t="n">
        <v>163</v>
      </c>
      <c r="L96" s="10" t="n">
        <f aca="false">SUM(J96:K96)</f>
        <v>163</v>
      </c>
    </row>
    <row r="97" customFormat="false" ht="12.75" hidden="false" customHeight="false" outlineLevel="0" collapsed="false">
      <c r="A97" s="5" t="s">
        <v>31</v>
      </c>
      <c r="B97" s="83" t="n">
        <v>0.45</v>
      </c>
      <c r="C97" s="62" t="s">
        <v>58</v>
      </c>
      <c r="D97" s="79" t="n">
        <f aca="false">SUM(D92:D96)</f>
        <v>0</v>
      </c>
      <c r="E97" s="77" t="n">
        <f aca="false">SUM(E92:E96)</f>
        <v>18221</v>
      </c>
      <c r="F97" s="79" t="n">
        <f aca="false">SUM(F92:F96)</f>
        <v>0</v>
      </c>
      <c r="G97" s="77" t="n">
        <f aca="false">SUM(G92:G96)</f>
        <v>18764</v>
      </c>
      <c r="H97" s="79" t="n">
        <f aca="false">SUM(H92:H96)</f>
        <v>0</v>
      </c>
      <c r="I97" s="77" t="n">
        <f aca="false">SUM(I92:I96)</f>
        <v>18764</v>
      </c>
      <c r="J97" s="79" t="n">
        <f aca="false">SUM(J92:J96)</f>
        <v>0</v>
      </c>
      <c r="K97" s="77" t="n">
        <f aca="false">SUM(K92:K96)</f>
        <v>20715</v>
      </c>
      <c r="L97" s="77" t="n">
        <f aca="false">SUM(L92:L96)</f>
        <v>20715</v>
      </c>
    </row>
    <row r="98" customFormat="false" ht="12.75" hidden="false" customHeight="false" outlineLevel="0" collapsed="false">
      <c r="A98" s="5"/>
      <c r="B98" s="84"/>
      <c r="C98" s="62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A99" s="5"/>
      <c r="B99" s="83" t="n">
        <v>0.46</v>
      </c>
      <c r="C99" s="62" t="s">
        <v>62</v>
      </c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5"/>
      <c r="B100" s="61" t="s">
        <v>92</v>
      </c>
      <c r="C100" s="62" t="s">
        <v>49</v>
      </c>
      <c r="D100" s="65" t="n">
        <v>0</v>
      </c>
      <c r="E100" s="63" t="n">
        <v>10591</v>
      </c>
      <c r="F100" s="65" t="n">
        <v>0</v>
      </c>
      <c r="G100" s="63" t="n">
        <v>11249</v>
      </c>
      <c r="H100" s="65" t="n">
        <v>0</v>
      </c>
      <c r="I100" s="63" t="n">
        <v>11249</v>
      </c>
      <c r="J100" s="65" t="n">
        <v>0</v>
      </c>
      <c r="K100" s="63" t="n">
        <v>10836</v>
      </c>
      <c r="L100" s="10" t="n">
        <f aca="false">SUM(J100:K100)</f>
        <v>10836</v>
      </c>
    </row>
    <row r="101" customFormat="false" ht="12.75" hidden="false" customHeight="false" outlineLevel="0" collapsed="false">
      <c r="A101" s="5"/>
      <c r="B101" s="61" t="s">
        <v>93</v>
      </c>
      <c r="C101" s="62" t="s">
        <v>51</v>
      </c>
      <c r="D101" s="65" t="n">
        <v>0</v>
      </c>
      <c r="E101" s="63" t="n">
        <v>314</v>
      </c>
      <c r="F101" s="65" t="n">
        <v>0</v>
      </c>
      <c r="G101" s="63" t="n">
        <v>350</v>
      </c>
      <c r="H101" s="65" t="n">
        <v>0</v>
      </c>
      <c r="I101" s="63" t="n">
        <v>350</v>
      </c>
      <c r="J101" s="65" t="n">
        <v>0</v>
      </c>
      <c r="K101" s="63" t="n">
        <v>350</v>
      </c>
      <c r="L101" s="10" t="n">
        <f aca="false">SUM(J101:K101)</f>
        <v>350</v>
      </c>
    </row>
    <row r="102" customFormat="false" ht="12.75" hidden="false" customHeight="false" outlineLevel="0" collapsed="false">
      <c r="A102" s="5"/>
      <c r="B102" s="61" t="s">
        <v>94</v>
      </c>
      <c r="C102" s="62" t="s">
        <v>53</v>
      </c>
      <c r="D102" s="65" t="n">
        <v>0</v>
      </c>
      <c r="E102" s="63" t="n">
        <v>1226</v>
      </c>
      <c r="F102" s="65" t="n">
        <v>0</v>
      </c>
      <c r="G102" s="63" t="n">
        <v>1362</v>
      </c>
      <c r="H102" s="65" t="n">
        <v>0</v>
      </c>
      <c r="I102" s="63" t="n">
        <v>1362</v>
      </c>
      <c r="J102" s="65" t="n">
        <v>0</v>
      </c>
      <c r="K102" s="63" t="n">
        <v>1577</v>
      </c>
      <c r="L102" s="10" t="n">
        <f aca="false">SUM(J102:K102)</f>
        <v>1577</v>
      </c>
    </row>
    <row r="103" customFormat="false" ht="12.75" hidden="false" customHeight="false" outlineLevel="0" collapsed="false">
      <c r="A103" s="5"/>
      <c r="B103" s="61" t="s">
        <v>95</v>
      </c>
      <c r="C103" s="62" t="s">
        <v>89</v>
      </c>
      <c r="D103" s="65" t="n">
        <v>0</v>
      </c>
      <c r="E103" s="66" t="n">
        <v>24</v>
      </c>
      <c r="F103" s="65" t="n">
        <v>0</v>
      </c>
      <c r="G103" s="66" t="n">
        <v>26</v>
      </c>
      <c r="H103" s="65" t="n">
        <v>0</v>
      </c>
      <c r="I103" s="66" t="n">
        <v>26</v>
      </c>
      <c r="J103" s="65" t="n">
        <v>0</v>
      </c>
      <c r="K103" s="66" t="n">
        <v>26</v>
      </c>
      <c r="L103" s="67" t="n">
        <f aca="false">SUM(J103:K103)</f>
        <v>26</v>
      </c>
    </row>
    <row r="104" customFormat="false" ht="25.5" hidden="false" customHeight="false" outlineLevel="0" collapsed="false">
      <c r="A104" s="68"/>
      <c r="B104" s="69" t="s">
        <v>96</v>
      </c>
      <c r="C104" s="70" t="s">
        <v>91</v>
      </c>
      <c r="D104" s="71" t="n">
        <v>0</v>
      </c>
      <c r="E104" s="74" t="n">
        <v>99</v>
      </c>
      <c r="F104" s="71" t="n">
        <v>0</v>
      </c>
      <c r="G104" s="74" t="n">
        <v>100</v>
      </c>
      <c r="H104" s="71" t="n">
        <v>0</v>
      </c>
      <c r="I104" s="74" t="n">
        <v>100</v>
      </c>
      <c r="J104" s="71" t="n">
        <v>0</v>
      </c>
      <c r="K104" s="74" t="n">
        <v>100</v>
      </c>
      <c r="L104" s="81" t="n">
        <f aca="false">SUM(J104:K104)</f>
        <v>100</v>
      </c>
    </row>
    <row r="105" customFormat="false" ht="12.75" hidden="false" customHeight="false" outlineLevel="0" collapsed="false">
      <c r="A105" s="5" t="s">
        <v>31</v>
      </c>
      <c r="B105" s="83" t="n">
        <v>0.46</v>
      </c>
      <c r="C105" s="62" t="s">
        <v>62</v>
      </c>
      <c r="D105" s="71" t="n">
        <f aca="false">SUM(D100:D104)</f>
        <v>0</v>
      </c>
      <c r="E105" s="74" t="n">
        <f aca="false">SUM(E100:E104)</f>
        <v>12254</v>
      </c>
      <c r="F105" s="71" t="n">
        <f aca="false">SUM(F100:F104)</f>
        <v>0</v>
      </c>
      <c r="G105" s="74" t="n">
        <f aca="false">SUM(G100:G104)</f>
        <v>13087</v>
      </c>
      <c r="H105" s="71" t="n">
        <f aca="false">SUM(H100:H104)</f>
        <v>0</v>
      </c>
      <c r="I105" s="74" t="n">
        <f aca="false">SUM(I100:I104)</f>
        <v>13087</v>
      </c>
      <c r="J105" s="71" t="n">
        <f aca="false">SUM(J100:J104)</f>
        <v>0</v>
      </c>
      <c r="K105" s="74" t="n">
        <f aca="false">SUM(K100:K104)</f>
        <v>12889</v>
      </c>
      <c r="L105" s="74" t="n">
        <f aca="false">SUM(L100:L104)</f>
        <v>12889</v>
      </c>
    </row>
    <row r="106" customFormat="false" ht="12.75" hidden="false" customHeight="false" outlineLevel="0" collapsed="false">
      <c r="A106" s="5"/>
      <c r="B106" s="84"/>
      <c r="C106" s="62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A107" s="5"/>
      <c r="B107" s="83" t="n">
        <v>0.47</v>
      </c>
      <c r="C107" s="62" t="s">
        <v>66</v>
      </c>
      <c r="D107" s="13"/>
      <c r="E107" s="13"/>
      <c r="F107" s="13"/>
      <c r="G107" s="13"/>
      <c r="H107" s="13"/>
      <c r="I107" s="13"/>
      <c r="J107" s="13"/>
      <c r="K107" s="13"/>
      <c r="L107" s="10"/>
    </row>
    <row r="108" customFormat="false" ht="12.75" hidden="false" customHeight="false" outlineLevel="0" collapsed="false">
      <c r="A108" s="5"/>
      <c r="B108" s="61" t="s">
        <v>97</v>
      </c>
      <c r="C108" s="62" t="s">
        <v>49</v>
      </c>
      <c r="D108" s="65" t="n">
        <v>0</v>
      </c>
      <c r="E108" s="66" t="n">
        <v>9512</v>
      </c>
      <c r="F108" s="65" t="n">
        <v>0</v>
      </c>
      <c r="G108" s="66" t="n">
        <v>12388</v>
      </c>
      <c r="H108" s="65" t="n">
        <v>0</v>
      </c>
      <c r="I108" s="66" t="n">
        <v>12388</v>
      </c>
      <c r="J108" s="65" t="n">
        <v>0</v>
      </c>
      <c r="K108" s="66" t="n">
        <v>12567</v>
      </c>
      <c r="L108" s="67" t="n">
        <f aca="false">SUM(J108:K108)</f>
        <v>12567</v>
      </c>
    </row>
    <row r="109" customFormat="false" ht="12.75" hidden="false" customHeight="false" outlineLevel="0" collapsed="false">
      <c r="A109" s="5"/>
      <c r="B109" s="61" t="s">
        <v>98</v>
      </c>
      <c r="C109" s="62" t="s">
        <v>51</v>
      </c>
      <c r="D109" s="65" t="n">
        <v>0</v>
      </c>
      <c r="E109" s="65" t="n">
        <v>0</v>
      </c>
      <c r="F109" s="65" t="n">
        <v>0</v>
      </c>
      <c r="G109" s="63" t="n">
        <v>147</v>
      </c>
      <c r="H109" s="65" t="n">
        <v>0</v>
      </c>
      <c r="I109" s="66" t="n">
        <v>147</v>
      </c>
      <c r="J109" s="65" t="n">
        <v>0</v>
      </c>
      <c r="K109" s="63" t="n">
        <v>147</v>
      </c>
      <c r="L109" s="67" t="n">
        <f aca="false">SUM(J109:K109)</f>
        <v>147</v>
      </c>
    </row>
    <row r="110" customFormat="false" ht="12.75" hidden="false" customHeight="false" outlineLevel="0" collapsed="false">
      <c r="A110" s="5"/>
      <c r="B110" s="61" t="s">
        <v>99</v>
      </c>
      <c r="C110" s="62" t="s">
        <v>53</v>
      </c>
      <c r="D110" s="65" t="n">
        <v>0</v>
      </c>
      <c r="E110" s="66" t="n">
        <v>985</v>
      </c>
      <c r="F110" s="65" t="n">
        <v>0</v>
      </c>
      <c r="G110" s="66" t="n">
        <v>927</v>
      </c>
      <c r="H110" s="65" t="n">
        <v>0</v>
      </c>
      <c r="I110" s="66" t="n">
        <v>927</v>
      </c>
      <c r="J110" s="65" t="n">
        <v>0</v>
      </c>
      <c r="K110" s="66" t="n">
        <v>1173</v>
      </c>
      <c r="L110" s="67" t="n">
        <f aca="false">SUM(J110:K110)</f>
        <v>1173</v>
      </c>
    </row>
    <row r="111" customFormat="false" ht="12.75" hidden="false" customHeight="false" outlineLevel="0" collapsed="false">
      <c r="A111" s="5"/>
      <c r="B111" s="61" t="s">
        <v>100</v>
      </c>
      <c r="C111" s="62" t="s">
        <v>89</v>
      </c>
      <c r="D111" s="65" t="n">
        <v>0</v>
      </c>
      <c r="E111" s="66" t="n">
        <v>30</v>
      </c>
      <c r="F111" s="65" t="n">
        <v>0</v>
      </c>
      <c r="G111" s="66" t="n">
        <v>30</v>
      </c>
      <c r="H111" s="65" t="n">
        <v>0</v>
      </c>
      <c r="I111" s="66" t="n">
        <v>30</v>
      </c>
      <c r="J111" s="65" t="n">
        <v>0</v>
      </c>
      <c r="K111" s="66" t="n">
        <v>30</v>
      </c>
      <c r="L111" s="67" t="n">
        <f aca="false">SUM(J111:K111)</f>
        <v>30</v>
      </c>
    </row>
    <row r="112" customFormat="false" ht="25.5" hidden="false" customHeight="false" outlineLevel="0" collapsed="false">
      <c r="A112" s="5"/>
      <c r="B112" s="61" t="s">
        <v>101</v>
      </c>
      <c r="C112" s="62" t="s">
        <v>91</v>
      </c>
      <c r="D112" s="65" t="n">
        <v>0</v>
      </c>
      <c r="E112" s="66" t="n">
        <v>60</v>
      </c>
      <c r="F112" s="65" t="n">
        <v>0</v>
      </c>
      <c r="G112" s="63" t="n">
        <v>60</v>
      </c>
      <c r="H112" s="65" t="n">
        <v>0</v>
      </c>
      <c r="I112" s="66" t="n">
        <v>60</v>
      </c>
      <c r="J112" s="65" t="n">
        <v>0</v>
      </c>
      <c r="K112" s="63" t="n">
        <v>60</v>
      </c>
      <c r="L112" s="67" t="n">
        <f aca="false">SUM(J112:K112)</f>
        <v>60</v>
      </c>
    </row>
    <row r="113" customFormat="false" ht="12.75" hidden="false" customHeight="false" outlineLevel="0" collapsed="false">
      <c r="A113" s="5" t="s">
        <v>31</v>
      </c>
      <c r="B113" s="83" t="n">
        <v>0.47</v>
      </c>
      <c r="C113" s="62" t="s">
        <v>66</v>
      </c>
      <c r="D113" s="79" t="n">
        <f aca="false">SUM(D108:D112)</f>
        <v>0</v>
      </c>
      <c r="E113" s="77" t="n">
        <f aca="false">SUM(E108:E112)</f>
        <v>10587</v>
      </c>
      <c r="F113" s="79" t="n">
        <f aca="false">SUM(F108:F112)</f>
        <v>0</v>
      </c>
      <c r="G113" s="77" t="n">
        <f aca="false">SUM(G108:G112)</f>
        <v>13552</v>
      </c>
      <c r="H113" s="79" t="n">
        <f aca="false">SUM(H108:H112)</f>
        <v>0</v>
      </c>
      <c r="I113" s="77" t="n">
        <f aca="false">SUM(I108:I112)</f>
        <v>13552</v>
      </c>
      <c r="J113" s="79" t="n">
        <f aca="false">SUM(J108:J112)</f>
        <v>0</v>
      </c>
      <c r="K113" s="77" t="n">
        <f aca="false">SUM(K108:K112)</f>
        <v>13977</v>
      </c>
      <c r="L113" s="77" t="n">
        <f aca="false">SUM(L108:L112)</f>
        <v>13977</v>
      </c>
    </row>
    <row r="114" customFormat="false" ht="12.75" hidden="false" customHeight="false" outlineLevel="0" collapsed="false">
      <c r="A114" s="5"/>
      <c r="B114" s="5"/>
      <c r="C114" s="62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A115" s="5"/>
      <c r="B115" s="83" t="n">
        <v>0.48</v>
      </c>
      <c r="C115" s="62" t="s">
        <v>70</v>
      </c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5"/>
      <c r="B116" s="61" t="s">
        <v>102</v>
      </c>
      <c r="C116" s="62" t="s">
        <v>49</v>
      </c>
      <c r="D116" s="65" t="n">
        <v>0</v>
      </c>
      <c r="E116" s="66" t="n">
        <v>14059</v>
      </c>
      <c r="F116" s="65" t="n">
        <v>0</v>
      </c>
      <c r="G116" s="66" t="n">
        <v>16273</v>
      </c>
      <c r="H116" s="65" t="n">
        <v>0</v>
      </c>
      <c r="I116" s="66" t="n">
        <v>16273</v>
      </c>
      <c r="J116" s="65" t="n">
        <v>0</v>
      </c>
      <c r="K116" s="66" t="n">
        <v>19111</v>
      </c>
      <c r="L116" s="67" t="n">
        <f aca="false">SUM(J116:K116)</f>
        <v>19111</v>
      </c>
    </row>
    <row r="117" customFormat="false" ht="12.75" hidden="false" customHeight="false" outlineLevel="0" collapsed="false">
      <c r="A117" s="5"/>
      <c r="B117" s="61" t="s">
        <v>103</v>
      </c>
      <c r="C117" s="62" t="s">
        <v>51</v>
      </c>
      <c r="D117" s="65" t="n">
        <v>0</v>
      </c>
      <c r="E117" s="66" t="n">
        <v>404</v>
      </c>
      <c r="F117" s="65" t="n">
        <v>0</v>
      </c>
      <c r="G117" s="63" t="n">
        <v>441</v>
      </c>
      <c r="H117" s="65" t="n">
        <v>0</v>
      </c>
      <c r="I117" s="66" t="n">
        <v>441</v>
      </c>
      <c r="J117" s="65" t="n">
        <v>0</v>
      </c>
      <c r="K117" s="63" t="n">
        <v>441</v>
      </c>
      <c r="L117" s="67" t="n">
        <f aca="false">SUM(J117:K117)</f>
        <v>441</v>
      </c>
    </row>
    <row r="118" customFormat="false" ht="12.75" hidden="false" customHeight="false" outlineLevel="0" collapsed="false">
      <c r="A118" s="5"/>
      <c r="B118" s="61" t="s">
        <v>104</v>
      </c>
      <c r="C118" s="62" t="s">
        <v>53</v>
      </c>
      <c r="D118" s="65" t="n">
        <v>0</v>
      </c>
      <c r="E118" s="66" t="n">
        <v>2435</v>
      </c>
      <c r="F118" s="65" t="n">
        <v>0</v>
      </c>
      <c r="G118" s="63" t="n">
        <v>1128</v>
      </c>
      <c r="H118" s="65" t="n">
        <v>0</v>
      </c>
      <c r="I118" s="66" t="n">
        <v>1128</v>
      </c>
      <c r="J118" s="65" t="n">
        <v>0</v>
      </c>
      <c r="K118" s="63" t="n">
        <v>1376</v>
      </c>
      <c r="L118" s="67" t="n">
        <f aca="false">SUM(J118:K118)</f>
        <v>1376</v>
      </c>
    </row>
    <row r="119" customFormat="false" ht="12.75" hidden="false" customHeight="false" outlineLevel="0" collapsed="false">
      <c r="A119" s="5"/>
      <c r="B119" s="61" t="s">
        <v>105</v>
      </c>
      <c r="C119" s="62" t="s">
        <v>89</v>
      </c>
      <c r="D119" s="65" t="n">
        <v>0</v>
      </c>
      <c r="E119" s="63" t="n">
        <v>41</v>
      </c>
      <c r="F119" s="65" t="n">
        <v>0</v>
      </c>
      <c r="G119" s="63" t="n">
        <v>45</v>
      </c>
      <c r="H119" s="65" t="n">
        <v>0</v>
      </c>
      <c r="I119" s="63" t="n">
        <v>45</v>
      </c>
      <c r="J119" s="65" t="n">
        <v>0</v>
      </c>
      <c r="K119" s="63" t="n">
        <v>45</v>
      </c>
      <c r="L119" s="10" t="n">
        <f aca="false">SUM(J119:K119)</f>
        <v>45</v>
      </c>
    </row>
    <row r="120" customFormat="false" ht="25.5" hidden="false" customHeight="false" outlineLevel="0" collapsed="false">
      <c r="A120" s="5"/>
      <c r="B120" s="61" t="s">
        <v>106</v>
      </c>
      <c r="C120" s="62" t="s">
        <v>91</v>
      </c>
      <c r="D120" s="65" t="n">
        <v>0</v>
      </c>
      <c r="E120" s="63" t="n">
        <v>200</v>
      </c>
      <c r="F120" s="65" t="n">
        <v>0</v>
      </c>
      <c r="G120" s="63" t="n">
        <v>218</v>
      </c>
      <c r="H120" s="65" t="n">
        <v>0</v>
      </c>
      <c r="I120" s="63" t="n">
        <v>218</v>
      </c>
      <c r="J120" s="65" t="n">
        <v>0</v>
      </c>
      <c r="K120" s="63" t="n">
        <v>218</v>
      </c>
      <c r="L120" s="10" t="n">
        <f aca="false">SUM(J120:K120)</f>
        <v>218</v>
      </c>
    </row>
    <row r="121" customFormat="false" ht="12.75" hidden="false" customHeight="false" outlineLevel="0" collapsed="false">
      <c r="A121" s="5" t="s">
        <v>31</v>
      </c>
      <c r="B121" s="83" t="n">
        <v>0.48</v>
      </c>
      <c r="C121" s="62" t="s">
        <v>70</v>
      </c>
      <c r="D121" s="79" t="n">
        <f aca="false">SUM(D116:D120)</f>
        <v>0</v>
      </c>
      <c r="E121" s="77" t="n">
        <f aca="false">SUM(E116:E120)</f>
        <v>17139</v>
      </c>
      <c r="F121" s="79" t="n">
        <f aca="false">SUM(F116:F120)</f>
        <v>0</v>
      </c>
      <c r="G121" s="77" t="n">
        <f aca="false">SUM(G116:G120)</f>
        <v>18105</v>
      </c>
      <c r="H121" s="79" t="n">
        <f aca="false">SUM(H116:H120)</f>
        <v>0</v>
      </c>
      <c r="I121" s="77" t="n">
        <f aca="false">SUM(I116:I120)</f>
        <v>18105</v>
      </c>
      <c r="J121" s="79" t="n">
        <f aca="false">SUM(J116:J120)</f>
        <v>0</v>
      </c>
      <c r="K121" s="77" t="n">
        <f aca="false">SUM(K116:K120)</f>
        <v>21191</v>
      </c>
      <c r="L121" s="77" t="n">
        <f aca="false">SUM(L116:L120)</f>
        <v>21191</v>
      </c>
    </row>
    <row r="122" customFormat="false" ht="12.75" hidden="false" customHeight="false" outlineLevel="0" collapsed="false">
      <c r="A122" s="5" t="s">
        <v>31</v>
      </c>
      <c r="B122" s="75" t="n">
        <v>0.093</v>
      </c>
      <c r="C122" s="76" t="s">
        <v>84</v>
      </c>
      <c r="D122" s="79" t="n">
        <f aca="false">D121+D113+D105+D97</f>
        <v>0</v>
      </c>
      <c r="E122" s="77" t="n">
        <f aca="false">E121+E113+E105+E97</f>
        <v>58201</v>
      </c>
      <c r="F122" s="79" t="n">
        <f aca="false">F121+F113+F105+F97</f>
        <v>0</v>
      </c>
      <c r="G122" s="77" t="n">
        <f aca="false">G121+G113+G105+G97</f>
        <v>63508</v>
      </c>
      <c r="H122" s="79" t="n">
        <f aca="false">H121+H113+H105+H97</f>
        <v>0</v>
      </c>
      <c r="I122" s="77" t="n">
        <f aca="false">I121+I113+I105+I97</f>
        <v>63508</v>
      </c>
      <c r="J122" s="79" t="n">
        <f aca="false">J121+J113+J105+J97</f>
        <v>0</v>
      </c>
      <c r="K122" s="77" t="n">
        <f aca="false">K121+K113+K105+K97</f>
        <v>68772</v>
      </c>
      <c r="L122" s="77" t="n">
        <f aca="false">L121+L113+L105+L97</f>
        <v>68772</v>
      </c>
    </row>
    <row r="123" customFormat="false" ht="12.75" hidden="false" customHeight="false" outlineLevel="0" collapsed="false">
      <c r="A123" s="5"/>
      <c r="B123" s="85"/>
      <c r="C123" s="76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2.75" hidden="false" customHeight="false" outlineLevel="0" collapsed="false">
      <c r="A124" s="5"/>
      <c r="B124" s="75" t="n">
        <v>0.094</v>
      </c>
      <c r="C124" s="76" t="s">
        <v>107</v>
      </c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5"/>
      <c r="B125" s="5" t="n">
        <v>60</v>
      </c>
      <c r="C125" s="62" t="s">
        <v>108</v>
      </c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5"/>
      <c r="B126" s="5" t="n">
        <v>50</v>
      </c>
      <c r="C126" s="62" t="s">
        <v>109</v>
      </c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5"/>
      <c r="B127" s="61" t="s">
        <v>110</v>
      </c>
      <c r="C127" s="62" t="s">
        <v>49</v>
      </c>
      <c r="D127" s="65" t="n">
        <v>0</v>
      </c>
      <c r="E127" s="63" t="n">
        <v>3111</v>
      </c>
      <c r="F127" s="65" t="n">
        <v>0</v>
      </c>
      <c r="G127" s="63" t="n">
        <v>2794</v>
      </c>
      <c r="H127" s="65" t="n">
        <v>0</v>
      </c>
      <c r="I127" s="63" t="n">
        <v>2794</v>
      </c>
      <c r="J127" s="65" t="n">
        <v>0</v>
      </c>
      <c r="K127" s="63" t="n">
        <v>3845</v>
      </c>
      <c r="L127" s="10" t="n">
        <f aca="false">SUM(J127:K127)</f>
        <v>3845</v>
      </c>
    </row>
    <row r="128" customFormat="false" ht="12.75" hidden="false" customHeight="false" outlineLevel="0" collapsed="false">
      <c r="A128" s="5"/>
      <c r="B128" s="61" t="s">
        <v>111</v>
      </c>
      <c r="C128" s="62" t="s">
        <v>51</v>
      </c>
      <c r="D128" s="65" t="n">
        <v>0</v>
      </c>
      <c r="E128" s="63" t="n">
        <v>91</v>
      </c>
      <c r="F128" s="65" t="n">
        <v>0</v>
      </c>
      <c r="G128" s="63" t="n">
        <v>100</v>
      </c>
      <c r="H128" s="65" t="n">
        <v>0</v>
      </c>
      <c r="I128" s="63" t="n">
        <v>100</v>
      </c>
      <c r="J128" s="65" t="n">
        <v>0</v>
      </c>
      <c r="K128" s="63" t="n">
        <v>100</v>
      </c>
      <c r="L128" s="10" t="n">
        <f aca="false">SUM(J128:K128)</f>
        <v>100</v>
      </c>
    </row>
    <row r="129" customFormat="false" ht="12.75" hidden="false" customHeight="false" outlineLevel="0" collapsed="false">
      <c r="A129" s="5"/>
      <c r="B129" s="61" t="s">
        <v>112</v>
      </c>
      <c r="C129" s="62" t="s">
        <v>53</v>
      </c>
      <c r="D129" s="65" t="n">
        <v>0</v>
      </c>
      <c r="E129" s="63" t="n">
        <v>387</v>
      </c>
      <c r="F129" s="65" t="n">
        <v>0</v>
      </c>
      <c r="G129" s="63" t="n">
        <v>436</v>
      </c>
      <c r="H129" s="65" t="n">
        <v>0</v>
      </c>
      <c r="I129" s="63" t="n">
        <v>436</v>
      </c>
      <c r="J129" s="65" t="n">
        <v>0</v>
      </c>
      <c r="K129" s="63" t="n">
        <v>484</v>
      </c>
      <c r="L129" s="10" t="n">
        <f aca="false">SUM(J129:K129)</f>
        <v>484</v>
      </c>
    </row>
    <row r="130" customFormat="false" ht="12.75" hidden="false" customHeight="false" outlineLevel="0" collapsed="false">
      <c r="A130" s="5" t="s">
        <v>31</v>
      </c>
      <c r="B130" s="5" t="n">
        <v>50</v>
      </c>
      <c r="C130" s="62" t="s">
        <v>109</v>
      </c>
      <c r="D130" s="79" t="n">
        <f aca="false">SUM(D127:D129)</f>
        <v>0</v>
      </c>
      <c r="E130" s="77" t="n">
        <f aca="false">SUM(E127:E129)</f>
        <v>3589</v>
      </c>
      <c r="F130" s="79" t="n">
        <f aca="false">SUM(F127:F129)</f>
        <v>0</v>
      </c>
      <c r="G130" s="77" t="n">
        <f aca="false">SUM(G127:G129)</f>
        <v>3330</v>
      </c>
      <c r="H130" s="79" t="n">
        <f aca="false">SUM(H127:H129)</f>
        <v>0</v>
      </c>
      <c r="I130" s="77" t="n">
        <f aca="false">SUM(I127:I129)</f>
        <v>3330</v>
      </c>
      <c r="J130" s="79" t="n">
        <f aca="false">SUM(J127:J129)</f>
        <v>0</v>
      </c>
      <c r="K130" s="77" t="n">
        <f aca="false">SUM(K127:K129)</f>
        <v>4429</v>
      </c>
      <c r="L130" s="77" t="n">
        <f aca="false">SUM(L127:L129)</f>
        <v>4429</v>
      </c>
    </row>
    <row r="131" customFormat="false" ht="12.75" hidden="false" customHeight="false" outlineLevel="0" collapsed="false">
      <c r="A131" s="5"/>
      <c r="B131" s="5"/>
      <c r="C131" s="62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2.75" hidden="false" customHeight="false" outlineLevel="0" collapsed="false">
      <c r="A132" s="5"/>
      <c r="B132" s="5" t="n">
        <v>51</v>
      </c>
      <c r="C132" s="62" t="s">
        <v>113</v>
      </c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5"/>
      <c r="B133" s="61" t="s">
        <v>114</v>
      </c>
      <c r="C133" s="62" t="s">
        <v>49</v>
      </c>
      <c r="D133" s="65" t="n">
        <v>0</v>
      </c>
      <c r="E133" s="63" t="n">
        <v>5558</v>
      </c>
      <c r="F133" s="65" t="n">
        <v>0</v>
      </c>
      <c r="G133" s="63" t="n">
        <v>5655</v>
      </c>
      <c r="H133" s="65" t="n">
        <v>0</v>
      </c>
      <c r="I133" s="63" t="n">
        <v>5655</v>
      </c>
      <c r="J133" s="65" t="n">
        <v>0</v>
      </c>
      <c r="K133" s="63" t="n">
        <v>6708</v>
      </c>
      <c r="L133" s="10" t="n">
        <f aca="false">SUM(J133:K133)</f>
        <v>6708</v>
      </c>
    </row>
    <row r="134" customFormat="false" ht="12.75" hidden="false" customHeight="false" outlineLevel="0" collapsed="false">
      <c r="A134" s="5"/>
      <c r="B134" s="61" t="s">
        <v>115</v>
      </c>
      <c r="C134" s="62" t="s">
        <v>51</v>
      </c>
      <c r="D134" s="65" t="n">
        <v>0</v>
      </c>
      <c r="E134" s="63" t="n">
        <v>45</v>
      </c>
      <c r="F134" s="65" t="n">
        <v>0</v>
      </c>
      <c r="G134" s="63" t="n">
        <v>50</v>
      </c>
      <c r="H134" s="65" t="n">
        <v>0</v>
      </c>
      <c r="I134" s="63" t="n">
        <v>50</v>
      </c>
      <c r="J134" s="65" t="n">
        <v>0</v>
      </c>
      <c r="K134" s="63" t="n">
        <v>50</v>
      </c>
      <c r="L134" s="10" t="n">
        <f aca="false">SUM(J134:K134)</f>
        <v>50</v>
      </c>
    </row>
    <row r="135" customFormat="false" ht="12.75" hidden="false" customHeight="false" outlineLevel="0" collapsed="false">
      <c r="A135" s="5"/>
      <c r="B135" s="61" t="s">
        <v>116</v>
      </c>
      <c r="C135" s="62" t="s">
        <v>53</v>
      </c>
      <c r="D135" s="65" t="n">
        <v>0</v>
      </c>
      <c r="E135" s="63" t="n">
        <v>408</v>
      </c>
      <c r="F135" s="65" t="n">
        <v>0</v>
      </c>
      <c r="G135" s="63" t="n">
        <v>436</v>
      </c>
      <c r="H135" s="65" t="n">
        <v>0</v>
      </c>
      <c r="I135" s="63" t="n">
        <v>436</v>
      </c>
      <c r="J135" s="65" t="n">
        <v>0</v>
      </c>
      <c r="K135" s="63" t="n">
        <v>464</v>
      </c>
      <c r="L135" s="10" t="n">
        <f aca="false">SUM(J135:K135)</f>
        <v>464</v>
      </c>
    </row>
    <row r="136" customFormat="false" ht="12.75" hidden="false" customHeight="false" outlineLevel="0" collapsed="false">
      <c r="A136" s="68" t="s">
        <v>31</v>
      </c>
      <c r="B136" s="68" t="n">
        <v>51</v>
      </c>
      <c r="C136" s="70" t="s">
        <v>113</v>
      </c>
      <c r="D136" s="79" t="n">
        <f aca="false">SUM(D133:D135)</f>
        <v>0</v>
      </c>
      <c r="E136" s="77" t="n">
        <f aca="false">SUM(E133:E135)</f>
        <v>6011</v>
      </c>
      <c r="F136" s="79" t="n">
        <f aca="false">SUM(F133:F135)</f>
        <v>0</v>
      </c>
      <c r="G136" s="77" t="n">
        <f aca="false">SUM(G133:G135)</f>
        <v>6141</v>
      </c>
      <c r="H136" s="79" t="n">
        <f aca="false">SUM(H133:H135)</f>
        <v>0</v>
      </c>
      <c r="I136" s="77" t="n">
        <f aca="false">SUM(I133:I135)</f>
        <v>6141</v>
      </c>
      <c r="J136" s="79" t="n">
        <f aca="false">SUM(J133:J135)</f>
        <v>0</v>
      </c>
      <c r="K136" s="77" t="n">
        <f aca="false">SUM(K133:K135)</f>
        <v>7222</v>
      </c>
      <c r="L136" s="77" t="n">
        <f aca="false">SUM(L133:L135)</f>
        <v>7222</v>
      </c>
    </row>
    <row r="137" customFormat="false" ht="2.25" hidden="false" customHeight="true" outlineLevel="0" collapsed="false">
      <c r="A137" s="5"/>
      <c r="B137" s="5"/>
      <c r="C137" s="62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2.75" hidden="false" customHeight="false" outlineLevel="0" collapsed="false">
      <c r="A138" s="5"/>
      <c r="B138" s="5" t="n">
        <v>52</v>
      </c>
      <c r="C138" s="62" t="s">
        <v>117</v>
      </c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5"/>
      <c r="B139" s="61" t="s">
        <v>118</v>
      </c>
      <c r="C139" s="62" t="s">
        <v>49</v>
      </c>
      <c r="D139" s="65" t="n">
        <v>0</v>
      </c>
      <c r="E139" s="63" t="n">
        <v>4695</v>
      </c>
      <c r="F139" s="65" t="n">
        <v>0</v>
      </c>
      <c r="G139" s="63" t="n">
        <v>5103</v>
      </c>
      <c r="H139" s="65" t="n">
        <v>0</v>
      </c>
      <c r="I139" s="63" t="n">
        <v>5103</v>
      </c>
      <c r="J139" s="65" t="n">
        <v>0</v>
      </c>
      <c r="K139" s="63" t="n">
        <v>6255</v>
      </c>
      <c r="L139" s="10" t="n">
        <f aca="false">SUM(J139:K139)</f>
        <v>6255</v>
      </c>
    </row>
    <row r="140" customFormat="false" ht="12.75" hidden="false" customHeight="false" outlineLevel="0" collapsed="false">
      <c r="A140" s="5"/>
      <c r="B140" s="61" t="s">
        <v>119</v>
      </c>
      <c r="C140" s="62" t="s">
        <v>51</v>
      </c>
      <c r="D140" s="65" t="n">
        <v>0</v>
      </c>
      <c r="E140" s="66" t="n">
        <v>68</v>
      </c>
      <c r="F140" s="65" t="n">
        <v>0</v>
      </c>
      <c r="G140" s="63" t="n">
        <v>75</v>
      </c>
      <c r="H140" s="65" t="n">
        <v>0</v>
      </c>
      <c r="I140" s="66" t="n">
        <v>75</v>
      </c>
      <c r="J140" s="65" t="n">
        <v>0</v>
      </c>
      <c r="K140" s="63" t="n">
        <v>75</v>
      </c>
      <c r="L140" s="67" t="n">
        <f aca="false">SUM(J140:K140)</f>
        <v>75</v>
      </c>
    </row>
    <row r="141" customFormat="false" ht="12.75" hidden="false" customHeight="false" outlineLevel="0" collapsed="false">
      <c r="A141" s="5"/>
      <c r="B141" s="61" t="s">
        <v>120</v>
      </c>
      <c r="C141" s="62" t="s">
        <v>53</v>
      </c>
      <c r="D141" s="65" t="n">
        <v>0</v>
      </c>
      <c r="E141" s="66" t="n">
        <v>400</v>
      </c>
      <c r="F141" s="65" t="n">
        <v>0</v>
      </c>
      <c r="G141" s="66" t="n">
        <v>436</v>
      </c>
      <c r="H141" s="65" t="n">
        <v>0</v>
      </c>
      <c r="I141" s="66" t="n">
        <v>436</v>
      </c>
      <c r="J141" s="65" t="n">
        <v>0</v>
      </c>
      <c r="K141" s="66" t="n">
        <v>436</v>
      </c>
      <c r="L141" s="67" t="n">
        <f aca="false">SUM(J141:K141)</f>
        <v>436</v>
      </c>
    </row>
    <row r="142" customFormat="false" ht="12.75" hidden="false" customHeight="false" outlineLevel="0" collapsed="false">
      <c r="A142" s="5"/>
      <c r="B142" s="61" t="s">
        <v>121</v>
      </c>
      <c r="C142" s="62" t="s">
        <v>122</v>
      </c>
      <c r="D142" s="65" t="n">
        <v>0</v>
      </c>
      <c r="E142" s="63" t="n">
        <v>35</v>
      </c>
      <c r="F142" s="65" t="n">
        <v>0</v>
      </c>
      <c r="G142" s="63" t="n">
        <v>35</v>
      </c>
      <c r="H142" s="65" t="n">
        <v>0</v>
      </c>
      <c r="I142" s="63" t="n">
        <v>35</v>
      </c>
      <c r="J142" s="65" t="n">
        <v>0</v>
      </c>
      <c r="K142" s="63" t="n">
        <v>35</v>
      </c>
      <c r="L142" s="10" t="n">
        <f aca="false">SUM(J142:K142)</f>
        <v>35</v>
      </c>
    </row>
    <row r="143" customFormat="false" ht="12.75" hidden="false" customHeight="false" outlineLevel="0" collapsed="false">
      <c r="A143" s="5" t="s">
        <v>31</v>
      </c>
      <c r="B143" s="5" t="n">
        <v>52</v>
      </c>
      <c r="C143" s="62" t="s">
        <v>117</v>
      </c>
      <c r="D143" s="79" t="n">
        <f aca="false">SUM(D139:D142)</f>
        <v>0</v>
      </c>
      <c r="E143" s="77" t="n">
        <f aca="false">SUM(E139:E142)</f>
        <v>5198</v>
      </c>
      <c r="F143" s="79" t="n">
        <f aca="false">SUM(F139:F142)</f>
        <v>0</v>
      </c>
      <c r="G143" s="77" t="n">
        <f aca="false">SUM(G139:G142)</f>
        <v>5649</v>
      </c>
      <c r="H143" s="79" t="n">
        <f aca="false">SUM(H139:H142)</f>
        <v>0</v>
      </c>
      <c r="I143" s="77" t="n">
        <f aca="false">SUM(I139:I142)</f>
        <v>5649</v>
      </c>
      <c r="J143" s="79" t="n">
        <f aca="false">SUM(J139:J142)</f>
        <v>0</v>
      </c>
      <c r="K143" s="77" t="n">
        <f aca="false">SUM(K139:K142)</f>
        <v>6801</v>
      </c>
      <c r="L143" s="77" t="n">
        <f aca="false">SUM(L139:L142)</f>
        <v>6801</v>
      </c>
    </row>
    <row r="144" customFormat="false" ht="12.75" hidden="false" customHeight="false" outlineLevel="0" collapsed="false">
      <c r="A144" s="5"/>
      <c r="B144" s="5"/>
      <c r="C144" s="62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2.75" hidden="false" customHeight="false" outlineLevel="0" collapsed="false">
      <c r="A145" s="5"/>
      <c r="B145" s="5" t="n">
        <v>55</v>
      </c>
      <c r="C145" s="62" t="s">
        <v>123</v>
      </c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5"/>
      <c r="B146" s="61" t="s">
        <v>124</v>
      </c>
      <c r="C146" s="62" t="s">
        <v>49</v>
      </c>
      <c r="D146" s="65" t="n">
        <v>0</v>
      </c>
      <c r="E146" s="63" t="n">
        <v>4343</v>
      </c>
      <c r="F146" s="65" t="n">
        <v>0</v>
      </c>
      <c r="G146" s="63" t="n">
        <v>5851</v>
      </c>
      <c r="H146" s="65" t="n">
        <v>0</v>
      </c>
      <c r="I146" s="63" t="n">
        <v>5851</v>
      </c>
      <c r="J146" s="65" t="n">
        <v>0</v>
      </c>
      <c r="K146" s="63" t="n">
        <v>4953</v>
      </c>
      <c r="L146" s="10" t="n">
        <f aca="false">SUM(J146:K146)</f>
        <v>4953</v>
      </c>
    </row>
    <row r="147" customFormat="false" ht="12.75" hidden="false" customHeight="false" outlineLevel="0" collapsed="false">
      <c r="A147" s="5"/>
      <c r="B147" s="61" t="s">
        <v>125</v>
      </c>
      <c r="C147" s="62" t="s">
        <v>51</v>
      </c>
      <c r="D147" s="65" t="n">
        <v>0</v>
      </c>
      <c r="E147" s="63" t="n">
        <v>90</v>
      </c>
      <c r="F147" s="65" t="n">
        <v>0</v>
      </c>
      <c r="G147" s="63" t="n">
        <v>100</v>
      </c>
      <c r="H147" s="65" t="n">
        <v>0</v>
      </c>
      <c r="I147" s="63" t="n">
        <v>100</v>
      </c>
      <c r="J147" s="65" t="n">
        <v>0</v>
      </c>
      <c r="K147" s="63" t="n">
        <v>100</v>
      </c>
      <c r="L147" s="10" t="n">
        <f aca="false">SUM(J147:K147)</f>
        <v>100</v>
      </c>
    </row>
    <row r="148" customFormat="false" ht="12.75" hidden="false" customHeight="false" outlineLevel="0" collapsed="false">
      <c r="A148" s="5"/>
      <c r="B148" s="61" t="s">
        <v>126</v>
      </c>
      <c r="C148" s="62" t="s">
        <v>53</v>
      </c>
      <c r="D148" s="65" t="n">
        <v>0</v>
      </c>
      <c r="E148" s="63" t="n">
        <v>310</v>
      </c>
      <c r="F148" s="65" t="n">
        <v>0</v>
      </c>
      <c r="G148" s="63" t="n">
        <v>337</v>
      </c>
      <c r="H148" s="65" t="n">
        <v>0</v>
      </c>
      <c r="I148" s="63" t="n">
        <v>337</v>
      </c>
      <c r="J148" s="65" t="n">
        <v>0</v>
      </c>
      <c r="K148" s="63" t="n">
        <v>337</v>
      </c>
      <c r="L148" s="10" t="n">
        <f aca="false">SUM(J148:K148)</f>
        <v>337</v>
      </c>
    </row>
    <row r="149" customFormat="false" ht="12.75" hidden="false" customHeight="false" outlineLevel="0" collapsed="false">
      <c r="A149" s="5"/>
      <c r="B149" s="61" t="s">
        <v>127</v>
      </c>
      <c r="C149" s="62" t="s">
        <v>122</v>
      </c>
      <c r="D149" s="65" t="n">
        <v>0</v>
      </c>
      <c r="E149" s="66" t="n">
        <v>50</v>
      </c>
      <c r="F149" s="65" t="n">
        <v>0</v>
      </c>
      <c r="G149" s="66" t="n">
        <v>55</v>
      </c>
      <c r="H149" s="65" t="n">
        <v>0</v>
      </c>
      <c r="I149" s="66" t="n">
        <v>55</v>
      </c>
      <c r="J149" s="65" t="n">
        <v>0</v>
      </c>
      <c r="K149" s="66" t="n">
        <v>55</v>
      </c>
      <c r="L149" s="10" t="n">
        <f aca="false">SUM(J149:K149)</f>
        <v>55</v>
      </c>
    </row>
    <row r="150" customFormat="false" ht="12.75" hidden="false" customHeight="false" outlineLevel="0" collapsed="false">
      <c r="A150" s="5" t="s">
        <v>31</v>
      </c>
      <c r="B150" s="5" t="n">
        <v>55</v>
      </c>
      <c r="C150" s="62" t="s">
        <v>123</v>
      </c>
      <c r="D150" s="79" t="n">
        <f aca="false">SUM(D146:D149)</f>
        <v>0</v>
      </c>
      <c r="E150" s="77" t="n">
        <f aca="false">SUM(E146:E149)</f>
        <v>4793</v>
      </c>
      <c r="F150" s="79" t="n">
        <f aca="false">SUM(F146:F149)</f>
        <v>0</v>
      </c>
      <c r="G150" s="77" t="n">
        <f aca="false">SUM(G146:G149)</f>
        <v>6343</v>
      </c>
      <c r="H150" s="79" t="n">
        <f aca="false">SUM(H146:H149)</f>
        <v>0</v>
      </c>
      <c r="I150" s="77" t="n">
        <f aca="false">SUM(I146:I149)</f>
        <v>6343</v>
      </c>
      <c r="J150" s="79" t="n">
        <f aca="false">SUM(J146:J149)</f>
        <v>0</v>
      </c>
      <c r="K150" s="77" t="n">
        <f aca="false">SUM(K146:K149)</f>
        <v>5445</v>
      </c>
      <c r="L150" s="77" t="n">
        <f aca="false">SUM(L146:L149)</f>
        <v>5445</v>
      </c>
    </row>
    <row r="151" customFormat="false" ht="12.75" hidden="false" customHeight="false" outlineLevel="0" collapsed="false">
      <c r="A151" s="5"/>
      <c r="B151" s="5"/>
      <c r="C151" s="62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2.75" hidden="false" customHeight="false" outlineLevel="0" collapsed="false">
      <c r="A152" s="5"/>
      <c r="B152" s="5" t="n">
        <v>57</v>
      </c>
      <c r="C152" s="62" t="s">
        <v>128</v>
      </c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5"/>
      <c r="B153" s="61" t="s">
        <v>129</v>
      </c>
      <c r="C153" s="62" t="s">
        <v>49</v>
      </c>
      <c r="D153" s="65" t="n">
        <v>0</v>
      </c>
      <c r="E153" s="63" t="n">
        <v>3699</v>
      </c>
      <c r="F153" s="65" t="n">
        <v>0</v>
      </c>
      <c r="G153" s="63" t="n">
        <v>4243</v>
      </c>
      <c r="H153" s="65" t="n">
        <v>0</v>
      </c>
      <c r="I153" s="63" t="n">
        <v>4243</v>
      </c>
      <c r="J153" s="65" t="n">
        <v>0</v>
      </c>
      <c r="K153" s="63" t="n">
        <v>5196</v>
      </c>
      <c r="L153" s="10" t="n">
        <f aca="false">SUM(J153:K153)</f>
        <v>5196</v>
      </c>
    </row>
    <row r="154" customFormat="false" ht="12.75" hidden="false" customHeight="false" outlineLevel="0" collapsed="false">
      <c r="A154" s="5"/>
      <c r="B154" s="61" t="s">
        <v>130</v>
      </c>
      <c r="C154" s="62" t="s">
        <v>51</v>
      </c>
      <c r="D154" s="65" t="n">
        <v>0</v>
      </c>
      <c r="E154" s="63" t="n">
        <v>135</v>
      </c>
      <c r="F154" s="65" t="n">
        <v>0</v>
      </c>
      <c r="G154" s="63" t="n">
        <v>147</v>
      </c>
      <c r="H154" s="65" t="n">
        <v>0</v>
      </c>
      <c r="I154" s="63" t="n">
        <v>147</v>
      </c>
      <c r="J154" s="65" t="n">
        <v>0</v>
      </c>
      <c r="K154" s="63" t="n">
        <v>147</v>
      </c>
      <c r="L154" s="10" t="n">
        <f aca="false">SUM(J154:K154)</f>
        <v>147</v>
      </c>
    </row>
    <row r="155" customFormat="false" ht="12.75" hidden="false" customHeight="false" outlineLevel="0" collapsed="false">
      <c r="A155" s="5"/>
      <c r="B155" s="61" t="s">
        <v>131</v>
      </c>
      <c r="C155" s="62" t="s">
        <v>53</v>
      </c>
      <c r="D155" s="65" t="n">
        <v>0</v>
      </c>
      <c r="E155" s="63" t="n">
        <v>400</v>
      </c>
      <c r="F155" s="65" t="n">
        <v>0</v>
      </c>
      <c r="G155" s="63" t="n">
        <v>436</v>
      </c>
      <c r="H155" s="65" t="n">
        <v>0</v>
      </c>
      <c r="I155" s="63" t="n">
        <v>436</v>
      </c>
      <c r="J155" s="65" t="n">
        <v>0</v>
      </c>
      <c r="K155" s="63" t="n">
        <v>484</v>
      </c>
      <c r="L155" s="10" t="n">
        <f aca="false">SUM(J155:K155)</f>
        <v>484</v>
      </c>
    </row>
    <row r="156" customFormat="false" ht="12.75" hidden="false" customHeight="false" outlineLevel="0" collapsed="false">
      <c r="A156" s="5"/>
      <c r="B156" s="61" t="s">
        <v>132</v>
      </c>
      <c r="C156" s="62" t="s">
        <v>122</v>
      </c>
      <c r="D156" s="65" t="n">
        <v>0</v>
      </c>
      <c r="E156" s="63" t="n">
        <v>40</v>
      </c>
      <c r="F156" s="65" t="n">
        <v>0</v>
      </c>
      <c r="G156" s="63" t="n">
        <v>44</v>
      </c>
      <c r="H156" s="65" t="n">
        <v>0</v>
      </c>
      <c r="I156" s="63" t="n">
        <v>44</v>
      </c>
      <c r="J156" s="65" t="n">
        <v>0</v>
      </c>
      <c r="K156" s="63" t="n">
        <v>44</v>
      </c>
      <c r="L156" s="10" t="n">
        <f aca="false">SUM(J156:K156)</f>
        <v>44</v>
      </c>
    </row>
    <row r="157" customFormat="false" ht="12.75" hidden="false" customHeight="false" outlineLevel="0" collapsed="false">
      <c r="A157" s="5" t="s">
        <v>31</v>
      </c>
      <c r="B157" s="5" t="n">
        <v>57</v>
      </c>
      <c r="C157" s="62" t="s">
        <v>128</v>
      </c>
      <c r="D157" s="79" t="n">
        <f aca="false">SUM(D153:D156)</f>
        <v>0</v>
      </c>
      <c r="E157" s="77" t="n">
        <f aca="false">SUM(E153:E156)</f>
        <v>4274</v>
      </c>
      <c r="F157" s="79" t="n">
        <f aca="false">SUM(F153:F156)</f>
        <v>0</v>
      </c>
      <c r="G157" s="77" t="n">
        <f aca="false">SUM(G153:G156)</f>
        <v>4870</v>
      </c>
      <c r="H157" s="79" t="n">
        <f aca="false">SUM(H153:H156)</f>
        <v>0</v>
      </c>
      <c r="I157" s="77" t="n">
        <f aca="false">SUM(I153:I156)</f>
        <v>4870</v>
      </c>
      <c r="J157" s="79" t="n">
        <f aca="false">SUM(J153:J156)</f>
        <v>0</v>
      </c>
      <c r="K157" s="77" t="n">
        <f aca="false">SUM(K153:K156)</f>
        <v>5871</v>
      </c>
      <c r="L157" s="77" t="n">
        <f aca="false">SUM(L153:L156)</f>
        <v>5871</v>
      </c>
    </row>
    <row r="158" customFormat="false" ht="12.75" hidden="false" customHeight="false" outlineLevel="0" collapsed="false">
      <c r="A158" s="5" t="s">
        <v>31</v>
      </c>
      <c r="B158" s="5" t="n">
        <v>60</v>
      </c>
      <c r="C158" s="62" t="s">
        <v>108</v>
      </c>
      <c r="D158" s="71" t="n">
        <f aca="false">D159</f>
        <v>0</v>
      </c>
      <c r="E158" s="74" t="n">
        <f aca="false">E159</f>
        <v>23865</v>
      </c>
      <c r="F158" s="71" t="n">
        <f aca="false">F159</f>
        <v>0</v>
      </c>
      <c r="G158" s="74" t="n">
        <f aca="false">G159</f>
        <v>26333</v>
      </c>
      <c r="H158" s="71" t="n">
        <f aca="false">H159</f>
        <v>0</v>
      </c>
      <c r="I158" s="74" t="n">
        <f aca="false">I159</f>
        <v>26333</v>
      </c>
      <c r="J158" s="71" t="n">
        <f aca="false">J159</f>
        <v>0</v>
      </c>
      <c r="K158" s="74" t="n">
        <f aca="false">K159</f>
        <v>29768</v>
      </c>
      <c r="L158" s="74" t="n">
        <f aca="false">L159</f>
        <v>29768</v>
      </c>
    </row>
    <row r="159" customFormat="false" ht="12.75" hidden="false" customHeight="false" outlineLevel="0" collapsed="false">
      <c r="A159" s="5" t="s">
        <v>31</v>
      </c>
      <c r="B159" s="75" t="n">
        <v>0.094</v>
      </c>
      <c r="C159" s="76" t="s">
        <v>107</v>
      </c>
      <c r="D159" s="71" t="n">
        <f aca="false">D157+D150+D143+D136+D130</f>
        <v>0</v>
      </c>
      <c r="E159" s="74" t="n">
        <f aca="false">E157+E150+E143+E136+E130</f>
        <v>23865</v>
      </c>
      <c r="F159" s="71" t="n">
        <f aca="false">F157+F150+F143+F136+F130</f>
        <v>0</v>
      </c>
      <c r="G159" s="74" t="n">
        <f aca="false">G157+G150+G143+G136+G130</f>
        <v>26333</v>
      </c>
      <c r="H159" s="71" t="n">
        <f aca="false">H157+H150+H143+H136+H130</f>
        <v>0</v>
      </c>
      <c r="I159" s="74" t="n">
        <f aca="false">I157+I150+I143+I136+I130</f>
        <v>26333</v>
      </c>
      <c r="J159" s="71" t="n">
        <f aca="false">J157+J150+J143+J136+J130</f>
        <v>0</v>
      </c>
      <c r="K159" s="74" t="n">
        <f aca="false">K157+K150+K143+K136+K130</f>
        <v>29768</v>
      </c>
      <c r="L159" s="74" t="n">
        <f aca="false">L157+L150+L143+L136+L130</f>
        <v>29768</v>
      </c>
    </row>
    <row r="160" customFormat="false" ht="12.75" hidden="false" customHeight="false" outlineLevel="0" collapsed="false">
      <c r="A160" s="86" t="s">
        <v>31</v>
      </c>
      <c r="B160" s="82" t="n">
        <v>2053</v>
      </c>
      <c r="C160" s="76" t="s">
        <v>7</v>
      </c>
      <c r="D160" s="79" t="n">
        <f aca="false">D159+D122</f>
        <v>0</v>
      </c>
      <c r="E160" s="77" t="n">
        <f aca="false">E159+E122</f>
        <v>82066</v>
      </c>
      <c r="F160" s="79" t="n">
        <f aca="false">F159+F122</f>
        <v>0</v>
      </c>
      <c r="G160" s="77" t="n">
        <f aca="false">G159+G122</f>
        <v>89841</v>
      </c>
      <c r="H160" s="79" t="n">
        <f aca="false">H159+H122</f>
        <v>0</v>
      </c>
      <c r="I160" s="77" t="n">
        <f aca="false">I159+I122</f>
        <v>89841</v>
      </c>
      <c r="J160" s="79" t="n">
        <f aca="false">J159+J122</f>
        <v>0</v>
      </c>
      <c r="K160" s="77" t="n">
        <f aca="false">K159+K122</f>
        <v>98540</v>
      </c>
      <c r="L160" s="77" t="n">
        <f aca="false">L159+L122</f>
        <v>98540</v>
      </c>
    </row>
    <row r="161" customFormat="false" ht="12.75" hidden="false" customHeight="false" outlineLevel="0" collapsed="false">
      <c r="A161" s="86"/>
      <c r="B161" s="82"/>
      <c r="C161" s="76"/>
      <c r="D161" s="65"/>
      <c r="E161" s="66"/>
      <c r="F161" s="65"/>
      <c r="G161" s="66"/>
      <c r="H161" s="65"/>
      <c r="I161" s="66"/>
      <c r="J161" s="64"/>
      <c r="K161" s="66"/>
      <c r="L161" s="66"/>
    </row>
    <row r="162" customFormat="false" ht="12.75" hidden="false" customHeight="false" outlineLevel="0" collapsed="false">
      <c r="A162" s="86"/>
      <c r="B162" s="87" t="n">
        <v>2059</v>
      </c>
      <c r="C162" s="88" t="s">
        <v>8</v>
      </c>
      <c r="D162" s="65"/>
      <c r="E162" s="66"/>
      <c r="F162" s="65"/>
      <c r="G162" s="66"/>
      <c r="H162" s="65"/>
      <c r="I162" s="66"/>
      <c r="J162" s="64"/>
      <c r="K162" s="66"/>
      <c r="L162" s="66"/>
    </row>
    <row r="163" customFormat="false" ht="12.75" hidden="false" customHeight="false" outlineLevel="0" collapsed="false">
      <c r="A163" s="86"/>
      <c r="B163" s="5" t="n">
        <v>60</v>
      </c>
      <c r="C163" s="62" t="s">
        <v>133</v>
      </c>
      <c r="D163" s="65"/>
      <c r="E163" s="66"/>
      <c r="F163" s="65"/>
      <c r="G163" s="66"/>
      <c r="H163" s="65"/>
      <c r="I163" s="66"/>
      <c r="J163" s="64"/>
      <c r="K163" s="66"/>
      <c r="L163" s="66"/>
    </row>
    <row r="164" customFormat="false" ht="12.75" hidden="false" customHeight="false" outlineLevel="0" collapsed="false">
      <c r="A164" s="86"/>
      <c r="B164" s="89" t="n">
        <v>60.053</v>
      </c>
      <c r="C164" s="90" t="s">
        <v>134</v>
      </c>
      <c r="D164" s="65"/>
      <c r="E164" s="66"/>
      <c r="F164" s="65"/>
      <c r="G164" s="66"/>
      <c r="H164" s="65"/>
      <c r="I164" s="66"/>
      <c r="J164" s="64"/>
      <c r="K164" s="66"/>
      <c r="L164" s="66"/>
    </row>
    <row r="165" customFormat="false" ht="25.5" hidden="false" customHeight="false" outlineLevel="0" collapsed="false">
      <c r="A165" s="86"/>
      <c r="B165" s="5" t="n">
        <v>75</v>
      </c>
      <c r="C165" s="91" t="s">
        <v>135</v>
      </c>
      <c r="D165" s="65"/>
      <c r="E165" s="66"/>
      <c r="F165" s="65"/>
      <c r="G165" s="66"/>
      <c r="H165" s="65"/>
      <c r="I165" s="66"/>
      <c r="J165" s="64"/>
      <c r="K165" s="66"/>
      <c r="L165" s="66"/>
    </row>
    <row r="166" customFormat="false" ht="12.75" hidden="false" customHeight="false" outlineLevel="0" collapsed="false">
      <c r="A166" s="86"/>
      <c r="B166" s="92" t="s">
        <v>136</v>
      </c>
      <c r="C166" s="93" t="s">
        <v>137</v>
      </c>
      <c r="D166" s="65" t="n">
        <v>0</v>
      </c>
      <c r="E166" s="65" t="n">
        <v>0</v>
      </c>
      <c r="F166" s="65" t="n">
        <v>0</v>
      </c>
      <c r="G166" s="65" t="n">
        <v>0</v>
      </c>
      <c r="H166" s="64" t="n">
        <v>1</v>
      </c>
      <c r="I166" s="65" t="n">
        <v>0</v>
      </c>
      <c r="J166" s="64" t="n">
        <v>355000</v>
      </c>
      <c r="K166" s="65" t="n">
        <v>0</v>
      </c>
      <c r="L166" s="64" t="n">
        <f aca="false">SUM(J166:K166)</f>
        <v>355000</v>
      </c>
    </row>
    <row r="167" customFormat="false" ht="12.75" hidden="false" customHeight="false" outlineLevel="0" collapsed="false">
      <c r="A167" s="86" t="s">
        <v>31</v>
      </c>
      <c r="B167" s="5" t="n">
        <v>60</v>
      </c>
      <c r="C167" s="62" t="s">
        <v>133</v>
      </c>
      <c r="D167" s="79" t="n">
        <f aca="false">D166</f>
        <v>0</v>
      </c>
      <c r="E167" s="94" t="n">
        <f aca="false">E166</f>
        <v>0</v>
      </c>
      <c r="F167" s="79" t="n">
        <f aca="false">F166</f>
        <v>0</v>
      </c>
      <c r="G167" s="94" t="n">
        <f aca="false">G166</f>
        <v>0</v>
      </c>
      <c r="H167" s="78" t="n">
        <f aca="false">H166</f>
        <v>1</v>
      </c>
      <c r="I167" s="94" t="n">
        <f aca="false">I166</f>
        <v>0</v>
      </c>
      <c r="J167" s="78" t="n">
        <f aca="false">J166</f>
        <v>355000</v>
      </c>
      <c r="K167" s="79" t="n">
        <f aca="false">K166</f>
        <v>0</v>
      </c>
      <c r="L167" s="77" t="n">
        <f aca="false">L166</f>
        <v>355000</v>
      </c>
    </row>
    <row r="168" customFormat="false" ht="12.75" hidden="false" customHeight="false" outlineLevel="0" collapsed="false">
      <c r="A168" s="86" t="s">
        <v>31</v>
      </c>
      <c r="B168" s="95" t="n">
        <v>60.053</v>
      </c>
      <c r="C168" s="96" t="s">
        <v>134</v>
      </c>
      <c r="D168" s="79" t="n">
        <f aca="false">D167</f>
        <v>0</v>
      </c>
      <c r="E168" s="79" t="n">
        <f aca="false">E167</f>
        <v>0</v>
      </c>
      <c r="F168" s="79" t="n">
        <f aca="false">F167</f>
        <v>0</v>
      </c>
      <c r="G168" s="79" t="n">
        <f aca="false">G167</f>
        <v>0</v>
      </c>
      <c r="H168" s="78" t="n">
        <f aca="false">H167</f>
        <v>1</v>
      </c>
      <c r="I168" s="79" t="n">
        <f aca="false">I167</f>
        <v>0</v>
      </c>
      <c r="J168" s="78" t="n">
        <f aca="false">J167</f>
        <v>355000</v>
      </c>
      <c r="K168" s="79" t="n">
        <f aca="false">K167</f>
        <v>0</v>
      </c>
      <c r="L168" s="78" t="n">
        <f aca="false">L167</f>
        <v>355000</v>
      </c>
    </row>
    <row r="169" customFormat="false" ht="12.75" hidden="false" customHeight="false" outlineLevel="0" collapsed="false">
      <c r="A169" s="97" t="s">
        <v>31</v>
      </c>
      <c r="B169" s="98" t="n">
        <v>2059</v>
      </c>
      <c r="C169" s="99" t="s">
        <v>8</v>
      </c>
      <c r="D169" s="79" t="n">
        <f aca="false">D168</f>
        <v>0</v>
      </c>
      <c r="E169" s="79" t="n">
        <f aca="false">E168</f>
        <v>0</v>
      </c>
      <c r="F169" s="79" t="n">
        <f aca="false">F168</f>
        <v>0</v>
      </c>
      <c r="G169" s="79" t="n">
        <f aca="false">G168</f>
        <v>0</v>
      </c>
      <c r="H169" s="78" t="n">
        <f aca="false">H168</f>
        <v>1</v>
      </c>
      <c r="I169" s="79" t="n">
        <f aca="false">I168</f>
        <v>0</v>
      </c>
      <c r="J169" s="78" t="n">
        <f aca="false">J168</f>
        <v>355000</v>
      </c>
      <c r="K169" s="79" t="n">
        <f aca="false">K168</f>
        <v>0</v>
      </c>
      <c r="L169" s="78" t="n">
        <f aca="false">L168</f>
        <v>355000</v>
      </c>
    </row>
    <row r="170" customFormat="false" ht="12.75" hidden="false" customHeight="false" outlineLevel="0" collapsed="false">
      <c r="A170" s="86"/>
      <c r="B170" s="82"/>
      <c r="C170" s="76"/>
      <c r="D170" s="65"/>
      <c r="E170" s="66"/>
      <c r="F170" s="65"/>
      <c r="G170" s="66"/>
      <c r="H170" s="65"/>
      <c r="I170" s="66"/>
      <c r="J170" s="64"/>
      <c r="K170" s="66"/>
      <c r="L170" s="66"/>
    </row>
    <row r="171" customFormat="false" ht="12.75" hidden="false" customHeight="false" outlineLevel="0" collapsed="false">
      <c r="A171" s="86"/>
      <c r="B171" s="100" t="n">
        <v>2070</v>
      </c>
      <c r="C171" s="101" t="s">
        <v>9</v>
      </c>
      <c r="D171" s="65"/>
      <c r="E171" s="66"/>
      <c r="F171" s="65"/>
      <c r="G171" s="66"/>
      <c r="H171" s="65"/>
      <c r="I171" s="66"/>
      <c r="J171" s="64"/>
      <c r="K171" s="66"/>
      <c r="L171" s="66"/>
    </row>
    <row r="172" customFormat="false" ht="12.75" hidden="false" customHeight="false" outlineLevel="0" collapsed="false">
      <c r="A172" s="86"/>
      <c r="B172" s="102" t="n">
        <v>0.106</v>
      </c>
      <c r="C172" s="76" t="s">
        <v>138</v>
      </c>
      <c r="D172" s="65"/>
      <c r="E172" s="66"/>
      <c r="F172" s="65"/>
      <c r="G172" s="66"/>
      <c r="H172" s="65"/>
      <c r="I172" s="66"/>
      <c r="J172" s="64"/>
      <c r="K172" s="66"/>
      <c r="L172" s="66"/>
    </row>
    <row r="173" customFormat="false" ht="25.5" hidden="false" customHeight="false" outlineLevel="0" collapsed="false">
      <c r="A173" s="86"/>
      <c r="B173" s="5" t="n">
        <v>81</v>
      </c>
      <c r="C173" s="62" t="s">
        <v>139</v>
      </c>
      <c r="D173" s="65"/>
      <c r="E173" s="66"/>
      <c r="F173" s="65"/>
      <c r="G173" s="66"/>
      <c r="H173" s="65"/>
      <c r="I173" s="66"/>
      <c r="J173" s="64"/>
      <c r="K173" s="66"/>
      <c r="L173" s="66"/>
    </row>
    <row r="174" customFormat="false" ht="12.75" hidden="false" customHeight="false" outlineLevel="0" collapsed="false">
      <c r="A174" s="86"/>
      <c r="B174" s="103" t="s">
        <v>140</v>
      </c>
      <c r="C174" s="62" t="s">
        <v>141</v>
      </c>
      <c r="D174" s="64" t="n">
        <v>100</v>
      </c>
      <c r="E174" s="65" t="n">
        <v>0</v>
      </c>
      <c r="F174" s="65" t="n">
        <v>0</v>
      </c>
      <c r="G174" s="65" t="n">
        <v>0</v>
      </c>
      <c r="H174" s="65" t="n">
        <v>0</v>
      </c>
      <c r="I174" s="65" t="n">
        <v>0</v>
      </c>
      <c r="J174" s="64" t="n">
        <v>140</v>
      </c>
      <c r="K174" s="65" t="n">
        <v>0</v>
      </c>
      <c r="L174" s="64" t="n">
        <f aca="false">SUM(J174:K174)</f>
        <v>140</v>
      </c>
    </row>
    <row r="175" customFormat="false" ht="12.75" hidden="false" customHeight="false" outlineLevel="0" collapsed="false">
      <c r="A175" s="86"/>
      <c r="B175" s="103" t="s">
        <v>142</v>
      </c>
      <c r="C175" s="62" t="s">
        <v>55</v>
      </c>
      <c r="D175" s="64" t="n">
        <v>60</v>
      </c>
      <c r="E175" s="65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f aca="false">SUM(J175:K175)</f>
        <v>0</v>
      </c>
    </row>
    <row r="176" customFormat="false" ht="25.5" hidden="false" customHeight="false" outlineLevel="0" collapsed="false">
      <c r="A176" s="86" t="s">
        <v>31</v>
      </c>
      <c r="B176" s="5" t="n">
        <v>81</v>
      </c>
      <c r="C176" s="62" t="s">
        <v>139</v>
      </c>
      <c r="D176" s="78" t="n">
        <f aca="false">SUM(D174:D175)</f>
        <v>160</v>
      </c>
      <c r="E176" s="79" t="n">
        <f aca="false">SUM(E174:E175)</f>
        <v>0</v>
      </c>
      <c r="F176" s="79" t="n">
        <f aca="false">SUM(F174:F175)</f>
        <v>0</v>
      </c>
      <c r="G176" s="79" t="n">
        <f aca="false">SUM(G174:G175)</f>
        <v>0</v>
      </c>
      <c r="H176" s="79" t="n">
        <f aca="false">SUM(H174:H175)</f>
        <v>0</v>
      </c>
      <c r="I176" s="79" t="n">
        <f aca="false">SUM(I174:I175)</f>
        <v>0</v>
      </c>
      <c r="J176" s="78" t="n">
        <f aca="false">SUM(J174:J175)</f>
        <v>140</v>
      </c>
      <c r="K176" s="79" t="n">
        <f aca="false">SUM(K174:K175)</f>
        <v>0</v>
      </c>
      <c r="L176" s="78" t="n">
        <f aca="false">SUM(J176:K176)</f>
        <v>140</v>
      </c>
    </row>
    <row r="177" customFormat="false" ht="12.75" hidden="false" customHeight="false" outlineLevel="0" collapsed="false">
      <c r="A177" s="86" t="s">
        <v>31</v>
      </c>
      <c r="B177" s="102" t="n">
        <v>0.106</v>
      </c>
      <c r="C177" s="76" t="s">
        <v>138</v>
      </c>
      <c r="D177" s="78" t="n">
        <f aca="false">D176</f>
        <v>160</v>
      </c>
      <c r="E177" s="79" t="n">
        <f aca="false">E176</f>
        <v>0</v>
      </c>
      <c r="F177" s="79" t="n">
        <f aca="false">F176</f>
        <v>0</v>
      </c>
      <c r="G177" s="79" t="n">
        <f aca="false">G176</f>
        <v>0</v>
      </c>
      <c r="H177" s="79" t="n">
        <f aca="false">H176</f>
        <v>0</v>
      </c>
      <c r="I177" s="79" t="n">
        <f aca="false">I176</f>
        <v>0</v>
      </c>
      <c r="J177" s="78" t="n">
        <f aca="false">J176</f>
        <v>140</v>
      </c>
      <c r="K177" s="79" t="n">
        <f aca="false">K176</f>
        <v>0</v>
      </c>
      <c r="L177" s="78" t="n">
        <f aca="false">SUM(J177:K177)</f>
        <v>140</v>
      </c>
    </row>
    <row r="178" customFormat="false" ht="12.75" hidden="false" customHeight="false" outlineLevel="0" collapsed="false">
      <c r="A178" s="86" t="s">
        <v>31</v>
      </c>
      <c r="B178" s="100" t="n">
        <v>2070</v>
      </c>
      <c r="C178" s="101" t="s">
        <v>9</v>
      </c>
      <c r="D178" s="72" t="n">
        <f aca="false">D177</f>
        <v>160</v>
      </c>
      <c r="E178" s="71" t="n">
        <f aca="false">E177</f>
        <v>0</v>
      </c>
      <c r="F178" s="71" t="n">
        <f aca="false">F177</f>
        <v>0</v>
      </c>
      <c r="G178" s="71" t="n">
        <f aca="false">G177</f>
        <v>0</v>
      </c>
      <c r="H178" s="71" t="n">
        <f aca="false">H177</f>
        <v>0</v>
      </c>
      <c r="I178" s="71" t="n">
        <f aca="false">I177</f>
        <v>0</v>
      </c>
      <c r="J178" s="72" t="n">
        <f aca="false">J177</f>
        <v>140</v>
      </c>
      <c r="K178" s="71" t="n">
        <f aca="false">K177</f>
        <v>0</v>
      </c>
      <c r="L178" s="72" t="n">
        <f aca="false">SUM(J178:K178)</f>
        <v>140</v>
      </c>
    </row>
    <row r="179" customFormat="false" ht="12.75" hidden="false" customHeight="false" outlineLevel="0" collapsed="false">
      <c r="A179" s="86"/>
      <c r="B179" s="102"/>
      <c r="C179" s="76"/>
      <c r="D179" s="65"/>
      <c r="E179" s="66"/>
      <c r="F179" s="65"/>
      <c r="G179" s="66"/>
      <c r="H179" s="65"/>
      <c r="I179" s="66"/>
      <c r="J179" s="64"/>
      <c r="K179" s="66"/>
      <c r="L179" s="66"/>
    </row>
    <row r="180" customFormat="false" ht="12.75" hidden="false" customHeight="false" outlineLevel="0" collapsed="false">
      <c r="A180" s="86"/>
      <c r="B180" s="104" t="n">
        <v>2216</v>
      </c>
      <c r="C180" s="96" t="s">
        <v>12</v>
      </c>
      <c r="D180" s="65"/>
      <c r="E180" s="66"/>
      <c r="F180" s="65"/>
      <c r="G180" s="66"/>
      <c r="H180" s="66"/>
      <c r="I180" s="66"/>
      <c r="J180" s="64"/>
      <c r="K180" s="66"/>
      <c r="L180" s="66"/>
    </row>
    <row r="181" customFormat="false" ht="12.75" hidden="false" customHeight="false" outlineLevel="0" collapsed="false">
      <c r="A181" s="86"/>
      <c r="B181" s="105" t="n">
        <v>3</v>
      </c>
      <c r="C181" s="91" t="s">
        <v>143</v>
      </c>
      <c r="D181" s="65"/>
      <c r="E181" s="66"/>
      <c r="F181" s="65"/>
      <c r="G181" s="66"/>
      <c r="H181" s="66"/>
      <c r="I181" s="66"/>
      <c r="J181" s="64"/>
      <c r="K181" s="66"/>
      <c r="L181" s="66"/>
    </row>
    <row r="182" customFormat="false" ht="12.75" hidden="false" customHeight="false" outlineLevel="0" collapsed="false">
      <c r="A182" s="86"/>
      <c r="B182" s="106" t="s">
        <v>144</v>
      </c>
      <c r="C182" s="96" t="s">
        <v>145</v>
      </c>
      <c r="D182" s="65"/>
      <c r="E182" s="66"/>
      <c r="F182" s="65"/>
      <c r="G182" s="66"/>
      <c r="H182" s="66"/>
      <c r="I182" s="66"/>
      <c r="J182" s="64"/>
      <c r="K182" s="66"/>
      <c r="L182" s="66"/>
    </row>
    <row r="183" customFormat="false" ht="25.5" hidden="false" customHeight="false" outlineLevel="0" collapsed="false">
      <c r="A183" s="86"/>
      <c r="B183" s="103" t="n">
        <v>60</v>
      </c>
      <c r="C183" s="62" t="s">
        <v>146</v>
      </c>
      <c r="D183" s="65"/>
      <c r="E183" s="66"/>
      <c r="F183" s="65"/>
      <c r="G183" s="66"/>
      <c r="H183" s="66"/>
      <c r="I183" s="66"/>
      <c r="J183" s="64"/>
      <c r="K183" s="66"/>
      <c r="L183" s="66"/>
    </row>
    <row r="184" customFormat="false" ht="12.75" hidden="false" customHeight="false" outlineLevel="0" collapsed="false">
      <c r="A184" s="86"/>
      <c r="B184" s="103" t="s">
        <v>147</v>
      </c>
      <c r="C184" s="62" t="s">
        <v>137</v>
      </c>
      <c r="D184" s="64" t="n">
        <v>200000</v>
      </c>
      <c r="E184" s="65" t="n">
        <v>0</v>
      </c>
      <c r="F184" s="64" t="n">
        <v>1600000</v>
      </c>
      <c r="G184" s="65" t="n">
        <v>0</v>
      </c>
      <c r="H184" s="66" t="n">
        <v>1600000</v>
      </c>
      <c r="I184" s="65" t="n">
        <v>0</v>
      </c>
      <c r="J184" s="64" t="n">
        <v>1070300</v>
      </c>
      <c r="K184" s="65" t="n">
        <v>0</v>
      </c>
      <c r="L184" s="64" t="n">
        <f aca="false">SUM(J184:K184)</f>
        <v>1070300</v>
      </c>
    </row>
    <row r="185" customFormat="false" ht="12.75" hidden="false" customHeight="false" outlineLevel="0" collapsed="false">
      <c r="A185" s="86" t="s">
        <v>31</v>
      </c>
      <c r="B185" s="106" t="s">
        <v>144</v>
      </c>
      <c r="C185" s="96" t="s">
        <v>145</v>
      </c>
      <c r="D185" s="78" t="n">
        <f aca="false">D184</f>
        <v>200000</v>
      </c>
      <c r="E185" s="79" t="n">
        <f aca="false">E184</f>
        <v>0</v>
      </c>
      <c r="F185" s="78" t="n">
        <f aca="false">F184</f>
        <v>1600000</v>
      </c>
      <c r="G185" s="79" t="n">
        <f aca="false">G184</f>
        <v>0</v>
      </c>
      <c r="H185" s="77" t="n">
        <f aca="false">H184</f>
        <v>1600000</v>
      </c>
      <c r="I185" s="79" t="n">
        <f aca="false">I184</f>
        <v>0</v>
      </c>
      <c r="J185" s="78" t="n">
        <f aca="false">J184</f>
        <v>1070300</v>
      </c>
      <c r="K185" s="79" t="n">
        <f aca="false">K184</f>
        <v>0</v>
      </c>
      <c r="L185" s="77" t="n">
        <f aca="false">L184</f>
        <v>1070300</v>
      </c>
    </row>
    <row r="186" customFormat="false" ht="12.75" hidden="false" customHeight="false" outlineLevel="0" collapsed="false">
      <c r="A186" s="86" t="s">
        <v>31</v>
      </c>
      <c r="B186" s="105" t="n">
        <v>3</v>
      </c>
      <c r="C186" s="91" t="s">
        <v>143</v>
      </c>
      <c r="D186" s="78" t="n">
        <f aca="false">D185</f>
        <v>200000</v>
      </c>
      <c r="E186" s="94" t="n">
        <f aca="false">E185</f>
        <v>0</v>
      </c>
      <c r="F186" s="78" t="n">
        <f aca="false">F185</f>
        <v>1600000</v>
      </c>
      <c r="G186" s="94" t="n">
        <f aca="false">G185</f>
        <v>0</v>
      </c>
      <c r="H186" s="77" t="n">
        <f aca="false">H185</f>
        <v>1600000</v>
      </c>
      <c r="I186" s="94" t="n">
        <f aca="false">I185</f>
        <v>0</v>
      </c>
      <c r="J186" s="78" t="n">
        <f aca="false">J185</f>
        <v>1070300</v>
      </c>
      <c r="K186" s="94" t="n">
        <f aca="false">K185</f>
        <v>0</v>
      </c>
      <c r="L186" s="77" t="n">
        <f aca="false">L185</f>
        <v>1070300</v>
      </c>
    </row>
    <row r="187" customFormat="false" ht="12.75" hidden="false" customHeight="false" outlineLevel="0" collapsed="false">
      <c r="A187" s="86" t="s">
        <v>31</v>
      </c>
      <c r="B187" s="104" t="n">
        <v>2216</v>
      </c>
      <c r="C187" s="96" t="s">
        <v>12</v>
      </c>
      <c r="D187" s="78" t="n">
        <f aca="false">D184</f>
        <v>200000</v>
      </c>
      <c r="E187" s="79" t="n">
        <f aca="false">E184</f>
        <v>0</v>
      </c>
      <c r="F187" s="78" t="n">
        <f aca="false">F184</f>
        <v>1600000</v>
      </c>
      <c r="G187" s="79" t="n">
        <f aca="false">G184</f>
        <v>0</v>
      </c>
      <c r="H187" s="78" t="n">
        <f aca="false">H184</f>
        <v>1600000</v>
      </c>
      <c r="I187" s="79" t="n">
        <f aca="false">I184</f>
        <v>0</v>
      </c>
      <c r="J187" s="78" t="n">
        <f aca="false">J184</f>
        <v>1070300</v>
      </c>
      <c r="K187" s="79" t="n">
        <f aca="false">K184</f>
        <v>0</v>
      </c>
      <c r="L187" s="78" t="n">
        <f aca="false">L184</f>
        <v>1070300</v>
      </c>
    </row>
    <row r="188" customFormat="false" ht="12.75" hidden="false" customHeight="false" outlineLevel="0" collapsed="false">
      <c r="A188" s="86"/>
      <c r="B188" s="102"/>
      <c r="C188" s="76"/>
      <c r="D188" s="65"/>
      <c r="E188" s="66"/>
      <c r="F188" s="65"/>
      <c r="G188" s="66"/>
      <c r="H188" s="65"/>
      <c r="I188" s="66"/>
      <c r="J188" s="64"/>
      <c r="K188" s="66"/>
      <c r="L188" s="66"/>
    </row>
    <row r="189" customFormat="false" ht="12.75" hidden="false" customHeight="false" outlineLevel="0" collapsed="false">
      <c r="A189" s="5" t="s">
        <v>45</v>
      </c>
      <c r="B189" s="82" t="n">
        <v>2245</v>
      </c>
      <c r="C189" s="76" t="s">
        <v>14</v>
      </c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5"/>
      <c r="B190" s="107" t="n">
        <v>2</v>
      </c>
      <c r="C190" s="62" t="s">
        <v>148</v>
      </c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5"/>
      <c r="B191" s="75" t="n">
        <v>2.101</v>
      </c>
      <c r="C191" s="76" t="s">
        <v>149</v>
      </c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5"/>
      <c r="B192" s="61" t="s">
        <v>150</v>
      </c>
      <c r="C192" s="5" t="s">
        <v>151</v>
      </c>
      <c r="D192" s="65" t="n">
        <v>0</v>
      </c>
      <c r="E192" s="63" t="n">
        <v>820838</v>
      </c>
      <c r="F192" s="65" t="n">
        <v>0</v>
      </c>
      <c r="G192" s="63" t="n">
        <v>100000</v>
      </c>
      <c r="H192" s="65" t="n">
        <v>0</v>
      </c>
      <c r="I192" s="63" t="n">
        <v>100000</v>
      </c>
      <c r="J192" s="65" t="n">
        <v>0</v>
      </c>
      <c r="K192" s="63" t="n">
        <v>50000</v>
      </c>
      <c r="L192" s="10" t="n">
        <f aca="false">SUM(J192:K192)</f>
        <v>50000</v>
      </c>
    </row>
    <row r="193" customFormat="false" ht="12.75" hidden="false" customHeight="false" outlineLevel="0" collapsed="false">
      <c r="A193" s="5" t="s">
        <v>31</v>
      </c>
      <c r="B193" s="75" t="n">
        <v>2.101</v>
      </c>
      <c r="C193" s="76" t="s">
        <v>149</v>
      </c>
      <c r="D193" s="79" t="n">
        <f aca="false">D192</f>
        <v>0</v>
      </c>
      <c r="E193" s="77" t="n">
        <f aca="false">E192</f>
        <v>820838</v>
      </c>
      <c r="F193" s="79" t="n">
        <f aca="false">F192</f>
        <v>0</v>
      </c>
      <c r="G193" s="77" t="n">
        <f aca="false">G192</f>
        <v>100000</v>
      </c>
      <c r="H193" s="79" t="n">
        <f aca="false">H192</f>
        <v>0</v>
      </c>
      <c r="I193" s="77" t="n">
        <f aca="false">I192</f>
        <v>100000</v>
      </c>
      <c r="J193" s="79" t="n">
        <f aca="false">J192</f>
        <v>0</v>
      </c>
      <c r="K193" s="77" t="n">
        <f aca="false">K192</f>
        <v>50000</v>
      </c>
      <c r="L193" s="77" t="n">
        <f aca="false">L192</f>
        <v>50000</v>
      </c>
    </row>
    <row r="194" customFormat="false" ht="12.75" hidden="false" customHeight="false" outlineLevel="0" collapsed="false">
      <c r="A194" s="5"/>
      <c r="B194" s="108"/>
      <c r="C194" s="5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5"/>
      <c r="B195" s="75" t="n">
        <v>2.102</v>
      </c>
      <c r="C195" s="109" t="s">
        <v>152</v>
      </c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5"/>
      <c r="B196" s="61" t="s">
        <v>153</v>
      </c>
      <c r="C196" s="5" t="s">
        <v>154</v>
      </c>
      <c r="D196" s="65" t="n">
        <v>0</v>
      </c>
      <c r="E196" s="65" t="n">
        <v>0</v>
      </c>
      <c r="F196" s="65" t="n">
        <v>0</v>
      </c>
      <c r="G196" s="63" t="n">
        <v>1</v>
      </c>
      <c r="H196" s="65" t="n">
        <v>0</v>
      </c>
      <c r="I196" s="63" t="n">
        <v>1</v>
      </c>
      <c r="J196" s="65" t="n">
        <v>0</v>
      </c>
      <c r="K196" s="63" t="n">
        <v>1</v>
      </c>
      <c r="L196" s="10" t="n">
        <f aca="false">SUM(J196:K196)</f>
        <v>1</v>
      </c>
    </row>
    <row r="197" customFormat="false" ht="12.75" hidden="false" customHeight="false" outlineLevel="0" collapsed="false">
      <c r="A197" s="5" t="s">
        <v>31</v>
      </c>
      <c r="B197" s="75" t="n">
        <v>2.102</v>
      </c>
      <c r="C197" s="109" t="s">
        <v>152</v>
      </c>
      <c r="D197" s="79" t="n">
        <f aca="false">D196</f>
        <v>0</v>
      </c>
      <c r="E197" s="79" t="n">
        <f aca="false">E196</f>
        <v>0</v>
      </c>
      <c r="F197" s="79" t="n">
        <f aca="false">F196</f>
        <v>0</v>
      </c>
      <c r="G197" s="77" t="n">
        <f aca="false">G196</f>
        <v>1</v>
      </c>
      <c r="H197" s="79" t="n">
        <f aca="false">H196</f>
        <v>0</v>
      </c>
      <c r="I197" s="77" t="n">
        <f aca="false">I196</f>
        <v>1</v>
      </c>
      <c r="J197" s="79" t="n">
        <f aca="false">J196</f>
        <v>0</v>
      </c>
      <c r="K197" s="77" t="n">
        <f aca="false">K196</f>
        <v>1</v>
      </c>
      <c r="L197" s="77" t="n">
        <f aca="false">L196</f>
        <v>1</v>
      </c>
    </row>
    <row r="198" customFormat="false" ht="12.75" hidden="false" customHeight="false" outlineLevel="0" collapsed="false">
      <c r="A198" s="5"/>
      <c r="B198" s="108"/>
      <c r="C198" s="5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2.75" hidden="false" customHeight="false" outlineLevel="0" collapsed="false">
      <c r="A199" s="5"/>
      <c r="B199" s="75" t="n">
        <v>2.104</v>
      </c>
      <c r="C199" s="109" t="s">
        <v>155</v>
      </c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2.75" hidden="false" customHeight="false" outlineLevel="0" collapsed="false">
      <c r="A200" s="5"/>
      <c r="B200" s="61" t="s">
        <v>156</v>
      </c>
      <c r="C200" s="5" t="s">
        <v>157</v>
      </c>
      <c r="D200" s="65" t="n">
        <v>0</v>
      </c>
      <c r="E200" s="65" t="n">
        <v>0</v>
      </c>
      <c r="F200" s="65" t="n">
        <v>0</v>
      </c>
      <c r="G200" s="66" t="n">
        <v>1</v>
      </c>
      <c r="H200" s="65" t="n">
        <v>0</v>
      </c>
      <c r="I200" s="66" t="n">
        <v>1</v>
      </c>
      <c r="J200" s="65" t="n">
        <v>0</v>
      </c>
      <c r="K200" s="66" t="n">
        <v>1</v>
      </c>
      <c r="L200" s="67" t="n">
        <f aca="false">SUM(J200:K200)</f>
        <v>1</v>
      </c>
    </row>
    <row r="201" customFormat="false" ht="12.75" hidden="false" customHeight="false" outlineLevel="0" collapsed="false">
      <c r="A201" s="68" t="s">
        <v>31</v>
      </c>
      <c r="B201" s="110" t="n">
        <v>2.104</v>
      </c>
      <c r="C201" s="111" t="s">
        <v>155</v>
      </c>
      <c r="D201" s="79" t="n">
        <f aca="false">D200</f>
        <v>0</v>
      </c>
      <c r="E201" s="79" t="n">
        <f aca="false">E200</f>
        <v>0</v>
      </c>
      <c r="F201" s="79" t="n">
        <f aca="false">F200</f>
        <v>0</v>
      </c>
      <c r="G201" s="77" t="n">
        <f aca="false">G200</f>
        <v>1</v>
      </c>
      <c r="H201" s="79" t="n">
        <f aca="false">H200</f>
        <v>0</v>
      </c>
      <c r="I201" s="77" t="n">
        <f aca="false">I200</f>
        <v>1</v>
      </c>
      <c r="J201" s="79" t="n">
        <f aca="false">J200</f>
        <v>0</v>
      </c>
      <c r="K201" s="77" t="n">
        <f aca="false">K200</f>
        <v>1</v>
      </c>
      <c r="L201" s="77" t="n">
        <f aca="false">L200</f>
        <v>1</v>
      </c>
    </row>
    <row r="202" customFormat="false" ht="3" hidden="false" customHeight="true" outlineLevel="0" collapsed="false">
      <c r="A202" s="5"/>
      <c r="B202" s="75"/>
      <c r="C202" s="109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5"/>
      <c r="B203" s="75" t="n">
        <v>2.105</v>
      </c>
      <c r="C203" s="109" t="s">
        <v>158</v>
      </c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5"/>
      <c r="B204" s="61" t="s">
        <v>159</v>
      </c>
      <c r="C204" s="5" t="s">
        <v>160</v>
      </c>
      <c r="D204" s="65" t="n">
        <v>0</v>
      </c>
      <c r="E204" s="64" t="n">
        <v>1000</v>
      </c>
      <c r="F204" s="65" t="n">
        <v>0</v>
      </c>
      <c r="G204" s="63" t="n">
        <v>1000</v>
      </c>
      <c r="H204" s="65" t="n">
        <v>0</v>
      </c>
      <c r="I204" s="63" t="n">
        <v>1000</v>
      </c>
      <c r="J204" s="65" t="n">
        <v>0</v>
      </c>
      <c r="K204" s="63" t="n">
        <v>1</v>
      </c>
      <c r="L204" s="10" t="n">
        <f aca="false">SUM(J204:K204)</f>
        <v>1</v>
      </c>
    </row>
    <row r="205" customFormat="false" ht="12.75" hidden="false" customHeight="false" outlineLevel="0" collapsed="false">
      <c r="A205" s="5" t="s">
        <v>31</v>
      </c>
      <c r="B205" s="75" t="n">
        <v>2.105</v>
      </c>
      <c r="C205" s="109" t="s">
        <v>158</v>
      </c>
      <c r="D205" s="79" t="n">
        <f aca="false">D204</f>
        <v>0</v>
      </c>
      <c r="E205" s="78" t="n">
        <f aca="false">E204</f>
        <v>1000</v>
      </c>
      <c r="F205" s="79" t="n">
        <f aca="false">F204</f>
        <v>0</v>
      </c>
      <c r="G205" s="77" t="n">
        <f aca="false">G204</f>
        <v>1000</v>
      </c>
      <c r="H205" s="79" t="n">
        <f aca="false">H204</f>
        <v>0</v>
      </c>
      <c r="I205" s="77" t="n">
        <f aca="false">I204</f>
        <v>1000</v>
      </c>
      <c r="J205" s="79" t="n">
        <f aca="false">J204</f>
        <v>0</v>
      </c>
      <c r="K205" s="77" t="n">
        <f aca="false">K204</f>
        <v>1</v>
      </c>
      <c r="L205" s="77" t="n">
        <f aca="false">L204</f>
        <v>1</v>
      </c>
    </row>
    <row r="206" customFormat="false" ht="12.75" hidden="false" customHeight="false" outlineLevel="0" collapsed="false">
      <c r="A206" s="5"/>
      <c r="B206" s="75"/>
      <c r="C206" s="109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25.5" hidden="false" customHeight="false" outlineLevel="0" collapsed="false">
      <c r="A207" s="5"/>
      <c r="B207" s="75" t="n">
        <v>2.106</v>
      </c>
      <c r="C207" s="109" t="s">
        <v>161</v>
      </c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5"/>
      <c r="B208" s="61" t="s">
        <v>162</v>
      </c>
      <c r="C208" s="5" t="s">
        <v>163</v>
      </c>
      <c r="D208" s="71" t="n">
        <v>0</v>
      </c>
      <c r="E208" s="112" t="n">
        <v>286893</v>
      </c>
      <c r="F208" s="71" t="n">
        <v>0</v>
      </c>
      <c r="G208" s="74" t="n">
        <v>220000</v>
      </c>
      <c r="H208" s="71" t="n">
        <v>0</v>
      </c>
      <c r="I208" s="74" t="n">
        <v>220000</v>
      </c>
      <c r="J208" s="71" t="n">
        <v>0</v>
      </c>
      <c r="K208" s="74" t="n">
        <v>330000</v>
      </c>
      <c r="L208" s="81" t="n">
        <f aca="false">SUM(J208:K208)</f>
        <v>330000</v>
      </c>
    </row>
    <row r="209" customFormat="false" ht="25.5" hidden="false" customHeight="false" outlineLevel="0" collapsed="false">
      <c r="A209" s="5" t="s">
        <v>31</v>
      </c>
      <c r="B209" s="75" t="n">
        <v>2.106</v>
      </c>
      <c r="C209" s="109" t="s">
        <v>161</v>
      </c>
      <c r="D209" s="71" t="n">
        <f aca="false">D208</f>
        <v>0</v>
      </c>
      <c r="E209" s="74" t="n">
        <f aca="false">E208</f>
        <v>286893</v>
      </c>
      <c r="F209" s="71" t="n">
        <f aca="false">F208</f>
        <v>0</v>
      </c>
      <c r="G209" s="74" t="n">
        <f aca="false">G208</f>
        <v>220000</v>
      </c>
      <c r="H209" s="71" t="n">
        <f aca="false">H208</f>
        <v>0</v>
      </c>
      <c r="I209" s="74" t="n">
        <f aca="false">I208</f>
        <v>220000</v>
      </c>
      <c r="J209" s="71" t="n">
        <f aca="false">J208</f>
        <v>0</v>
      </c>
      <c r="K209" s="74" t="n">
        <f aca="false">K208</f>
        <v>330000</v>
      </c>
      <c r="L209" s="74" t="n">
        <f aca="false">L208</f>
        <v>330000</v>
      </c>
    </row>
    <row r="210" customFormat="false" ht="12.75" hidden="false" customHeight="false" outlineLevel="0" collapsed="false">
      <c r="A210" s="5"/>
      <c r="B210" s="108"/>
      <c r="C210" s="5"/>
      <c r="D210" s="10"/>
      <c r="E210" s="13"/>
      <c r="F210" s="10"/>
      <c r="G210" s="10"/>
      <c r="H210" s="10"/>
      <c r="I210" s="10"/>
      <c r="J210" s="10"/>
      <c r="K210" s="10"/>
      <c r="L210" s="10"/>
    </row>
    <row r="211" customFormat="false" ht="25.5" hidden="false" customHeight="false" outlineLevel="0" collapsed="false">
      <c r="A211" s="5"/>
      <c r="B211" s="75" t="n">
        <v>2.107</v>
      </c>
      <c r="C211" s="109" t="s">
        <v>164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25.5" hidden="false" customHeight="false" outlineLevel="0" collapsed="false">
      <c r="A212" s="5"/>
      <c r="B212" s="61" t="s">
        <v>165</v>
      </c>
      <c r="C212" s="5" t="s">
        <v>166</v>
      </c>
      <c r="D212" s="65" t="n">
        <v>0</v>
      </c>
      <c r="E212" s="64" t="n">
        <v>19935</v>
      </c>
      <c r="F212" s="65" t="n">
        <v>0</v>
      </c>
      <c r="G212" s="63" t="n">
        <v>122500</v>
      </c>
      <c r="H212" s="65" t="n">
        <v>0</v>
      </c>
      <c r="I212" s="63" t="n">
        <v>122500</v>
      </c>
      <c r="J212" s="65" t="n">
        <v>0</v>
      </c>
      <c r="K212" s="63" t="n">
        <v>1</v>
      </c>
      <c r="L212" s="10" t="n">
        <f aca="false">SUM(J212:K212)</f>
        <v>1</v>
      </c>
    </row>
    <row r="213" customFormat="false" ht="25.5" hidden="false" customHeight="false" outlineLevel="0" collapsed="false">
      <c r="A213" s="5" t="s">
        <v>31</v>
      </c>
      <c r="B213" s="75" t="n">
        <v>2.107</v>
      </c>
      <c r="C213" s="109" t="s">
        <v>164</v>
      </c>
      <c r="D213" s="79" t="n">
        <f aca="false">D212</f>
        <v>0</v>
      </c>
      <c r="E213" s="78" t="n">
        <f aca="false">E212</f>
        <v>19935</v>
      </c>
      <c r="F213" s="79" t="n">
        <f aca="false">F212</f>
        <v>0</v>
      </c>
      <c r="G213" s="77" t="n">
        <f aca="false">G212</f>
        <v>122500</v>
      </c>
      <c r="H213" s="79" t="n">
        <f aca="false">H212</f>
        <v>0</v>
      </c>
      <c r="I213" s="77" t="n">
        <f aca="false">I212</f>
        <v>122500</v>
      </c>
      <c r="J213" s="79" t="n">
        <f aca="false">J212</f>
        <v>0</v>
      </c>
      <c r="K213" s="77" t="n">
        <f aca="false">K212</f>
        <v>1</v>
      </c>
      <c r="L213" s="77" t="n">
        <f aca="false">L212</f>
        <v>1</v>
      </c>
    </row>
    <row r="214" customFormat="false" ht="12.75" hidden="false" customHeight="false" outlineLevel="0" collapsed="false">
      <c r="A214" s="5"/>
      <c r="B214" s="108"/>
      <c r="C214" s="5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25.5" hidden="false" customHeight="false" outlineLevel="0" collapsed="false">
      <c r="A215" s="5"/>
      <c r="B215" s="75" t="n">
        <v>2.108</v>
      </c>
      <c r="C215" s="109" t="s">
        <v>167</v>
      </c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5"/>
      <c r="B216" s="61" t="s">
        <v>168</v>
      </c>
      <c r="C216" s="5" t="s">
        <v>169</v>
      </c>
      <c r="D216" s="71" t="n">
        <v>0</v>
      </c>
      <c r="E216" s="72" t="n">
        <v>4000</v>
      </c>
      <c r="F216" s="71" t="n">
        <v>0</v>
      </c>
      <c r="G216" s="74" t="n">
        <v>119800</v>
      </c>
      <c r="H216" s="71" t="n">
        <v>0</v>
      </c>
      <c r="I216" s="74" t="n">
        <v>119800</v>
      </c>
      <c r="J216" s="71" t="n">
        <v>0</v>
      </c>
      <c r="K216" s="74" t="n">
        <v>1</v>
      </c>
      <c r="L216" s="81" t="n">
        <f aca="false">SUM(J216:K216)</f>
        <v>1</v>
      </c>
    </row>
    <row r="217" customFormat="false" ht="25.5" hidden="false" customHeight="false" outlineLevel="0" collapsed="false">
      <c r="A217" s="5" t="s">
        <v>31</v>
      </c>
      <c r="B217" s="75" t="n">
        <v>2.108</v>
      </c>
      <c r="C217" s="109" t="s">
        <v>167</v>
      </c>
      <c r="D217" s="79" t="n">
        <f aca="false">D216</f>
        <v>0</v>
      </c>
      <c r="E217" s="78" t="n">
        <f aca="false">E216</f>
        <v>4000</v>
      </c>
      <c r="F217" s="79" t="n">
        <f aca="false">F216</f>
        <v>0</v>
      </c>
      <c r="G217" s="77" t="n">
        <f aca="false">G216</f>
        <v>119800</v>
      </c>
      <c r="H217" s="79" t="n">
        <f aca="false">H216</f>
        <v>0</v>
      </c>
      <c r="I217" s="77" t="n">
        <f aca="false">I216</f>
        <v>119800</v>
      </c>
      <c r="J217" s="79" t="n">
        <f aca="false">J216</f>
        <v>0</v>
      </c>
      <c r="K217" s="77" t="n">
        <f aca="false">K216</f>
        <v>1</v>
      </c>
      <c r="L217" s="77" t="n">
        <f aca="false">L216</f>
        <v>1</v>
      </c>
    </row>
    <row r="218" customFormat="false" ht="12.75" hidden="false" customHeight="false" outlineLevel="0" collapsed="false">
      <c r="A218" s="5"/>
      <c r="B218" s="108"/>
      <c r="C218" s="5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38.25" hidden="false" customHeight="false" outlineLevel="0" collapsed="false">
      <c r="A219" s="5"/>
      <c r="B219" s="75" t="n">
        <v>2.109</v>
      </c>
      <c r="C219" s="109" t="s">
        <v>170</v>
      </c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25.5" hidden="false" customHeight="false" outlineLevel="0" collapsed="false">
      <c r="A220" s="5"/>
      <c r="B220" s="61" t="s">
        <v>171</v>
      </c>
      <c r="C220" s="86" t="s">
        <v>172</v>
      </c>
      <c r="D220" s="65" t="n">
        <v>0</v>
      </c>
      <c r="E220" s="63" t="n">
        <v>43126</v>
      </c>
      <c r="F220" s="65" t="n">
        <v>0</v>
      </c>
      <c r="G220" s="63" t="n">
        <v>10000</v>
      </c>
      <c r="H220" s="65" t="n">
        <v>0</v>
      </c>
      <c r="I220" s="63" t="n">
        <v>10000</v>
      </c>
      <c r="J220" s="65" t="n">
        <v>0</v>
      </c>
      <c r="K220" s="63" t="n">
        <v>75000</v>
      </c>
      <c r="L220" s="10" t="n">
        <f aca="false">SUM(J220:K220)</f>
        <v>75000</v>
      </c>
    </row>
    <row r="221" customFormat="false" ht="38.25" hidden="false" customHeight="false" outlineLevel="0" collapsed="false">
      <c r="A221" s="5" t="s">
        <v>31</v>
      </c>
      <c r="B221" s="75" t="n">
        <v>2.109</v>
      </c>
      <c r="C221" s="109" t="s">
        <v>170</v>
      </c>
      <c r="D221" s="79" t="n">
        <f aca="false">D220</f>
        <v>0</v>
      </c>
      <c r="E221" s="77" t="n">
        <f aca="false">E220</f>
        <v>43126</v>
      </c>
      <c r="F221" s="79" t="n">
        <f aca="false">F220</f>
        <v>0</v>
      </c>
      <c r="G221" s="77" t="n">
        <f aca="false">G220</f>
        <v>10000</v>
      </c>
      <c r="H221" s="79" t="n">
        <f aca="false">H220</f>
        <v>0</v>
      </c>
      <c r="I221" s="77" t="n">
        <f aca="false">I220</f>
        <v>10000</v>
      </c>
      <c r="J221" s="79" t="n">
        <f aca="false">J220</f>
        <v>0</v>
      </c>
      <c r="K221" s="77" t="n">
        <f aca="false">K220</f>
        <v>75000</v>
      </c>
      <c r="L221" s="77" t="n">
        <f aca="false">L220</f>
        <v>75000</v>
      </c>
    </row>
    <row r="222" customFormat="false" ht="12.75" hidden="false" customHeight="false" outlineLevel="0" collapsed="false">
      <c r="A222" s="5"/>
      <c r="B222" s="82"/>
      <c r="C222" s="86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2.75" hidden="false" customHeight="false" outlineLevel="0" collapsed="false">
      <c r="A223" s="5"/>
      <c r="B223" s="75" t="n">
        <v>2.111</v>
      </c>
      <c r="C223" s="109" t="s">
        <v>173</v>
      </c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2.75" hidden="false" customHeight="false" outlineLevel="0" collapsed="false">
      <c r="A224" s="68"/>
      <c r="B224" s="69" t="s">
        <v>174</v>
      </c>
      <c r="C224" s="97" t="s">
        <v>173</v>
      </c>
      <c r="D224" s="71" t="n">
        <v>0</v>
      </c>
      <c r="E224" s="71" t="n">
        <v>0</v>
      </c>
      <c r="F224" s="71" t="n">
        <v>0</v>
      </c>
      <c r="G224" s="74" t="n">
        <v>1</v>
      </c>
      <c r="H224" s="71" t="n">
        <v>0</v>
      </c>
      <c r="I224" s="74" t="n">
        <v>1</v>
      </c>
      <c r="J224" s="71" t="n">
        <v>0</v>
      </c>
      <c r="K224" s="74" t="n">
        <v>1</v>
      </c>
      <c r="L224" s="81" t="n">
        <f aca="false">SUM(J224:K224)</f>
        <v>1</v>
      </c>
    </row>
    <row r="225" customFormat="false" ht="12.75" hidden="false" customHeight="false" outlineLevel="0" collapsed="false">
      <c r="A225" s="5" t="s">
        <v>31</v>
      </c>
      <c r="B225" s="75" t="n">
        <v>2.111</v>
      </c>
      <c r="C225" s="109" t="s">
        <v>175</v>
      </c>
      <c r="D225" s="71" t="n">
        <f aca="false">D224</f>
        <v>0</v>
      </c>
      <c r="E225" s="71" t="n">
        <f aca="false">E224</f>
        <v>0</v>
      </c>
      <c r="F225" s="71" t="n">
        <f aca="false">F224</f>
        <v>0</v>
      </c>
      <c r="G225" s="74" t="n">
        <f aca="false">G224</f>
        <v>1</v>
      </c>
      <c r="H225" s="71" t="n">
        <f aca="false">H224</f>
        <v>0</v>
      </c>
      <c r="I225" s="74" t="n">
        <f aca="false">I224</f>
        <v>1</v>
      </c>
      <c r="J225" s="71" t="n">
        <f aca="false">J224</f>
        <v>0</v>
      </c>
      <c r="K225" s="74" t="n">
        <f aca="false">K224</f>
        <v>1</v>
      </c>
      <c r="L225" s="74" t="n">
        <f aca="false">L224</f>
        <v>1</v>
      </c>
    </row>
    <row r="226" customFormat="false" ht="12.75" hidden="false" customHeight="false" outlineLevel="0" collapsed="false">
      <c r="A226" s="5"/>
      <c r="B226" s="75"/>
      <c r="C226" s="109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A227" s="5"/>
      <c r="B227" s="75" t="n">
        <v>2.112</v>
      </c>
      <c r="C227" s="109" t="s">
        <v>176</v>
      </c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A228" s="5"/>
      <c r="B228" s="61" t="s">
        <v>177</v>
      </c>
      <c r="C228" s="86" t="s">
        <v>178</v>
      </c>
      <c r="D228" s="65" t="n">
        <v>0</v>
      </c>
      <c r="E228" s="65" t="n">
        <v>0</v>
      </c>
      <c r="F228" s="65" t="n">
        <v>0</v>
      </c>
      <c r="G228" s="63" t="n">
        <v>1</v>
      </c>
      <c r="H228" s="65" t="n">
        <v>0</v>
      </c>
      <c r="I228" s="63" t="n">
        <v>1</v>
      </c>
      <c r="J228" s="65" t="n">
        <v>0</v>
      </c>
      <c r="K228" s="63" t="n">
        <v>1</v>
      </c>
      <c r="L228" s="10" t="n">
        <f aca="false">SUM(J228:K228)</f>
        <v>1</v>
      </c>
    </row>
    <row r="229" customFormat="false" ht="12.75" hidden="false" customHeight="false" outlineLevel="0" collapsed="false">
      <c r="A229" s="5" t="s">
        <v>31</v>
      </c>
      <c r="B229" s="75" t="n">
        <v>2.112</v>
      </c>
      <c r="C229" s="109" t="s">
        <v>176</v>
      </c>
      <c r="D229" s="79" t="n">
        <f aca="false">D228</f>
        <v>0</v>
      </c>
      <c r="E229" s="79" t="n">
        <f aca="false">E228</f>
        <v>0</v>
      </c>
      <c r="F229" s="79" t="n">
        <f aca="false">F228</f>
        <v>0</v>
      </c>
      <c r="G229" s="77" t="n">
        <f aca="false">G228</f>
        <v>1</v>
      </c>
      <c r="H229" s="79" t="n">
        <f aca="false">H228</f>
        <v>0</v>
      </c>
      <c r="I229" s="77" t="n">
        <f aca="false">I228</f>
        <v>1</v>
      </c>
      <c r="J229" s="79" t="n">
        <f aca="false">J228</f>
        <v>0</v>
      </c>
      <c r="K229" s="77" t="n">
        <f aca="false">K228</f>
        <v>1</v>
      </c>
      <c r="L229" s="77" t="n">
        <f aca="false">L228</f>
        <v>1</v>
      </c>
    </row>
    <row r="230" customFormat="false" ht="12.75" hidden="false" customHeight="false" outlineLevel="0" collapsed="false">
      <c r="A230" s="5"/>
      <c r="B230" s="108"/>
      <c r="C230" s="109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25.5" hidden="false" customHeight="false" outlineLevel="0" collapsed="false">
      <c r="A231" s="5"/>
      <c r="B231" s="75" t="n">
        <v>2.113</v>
      </c>
      <c r="C231" s="109" t="s">
        <v>179</v>
      </c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25.5" hidden="false" customHeight="false" outlineLevel="0" collapsed="false">
      <c r="A232" s="5"/>
      <c r="B232" s="61" t="s">
        <v>150</v>
      </c>
      <c r="C232" s="5" t="s">
        <v>180</v>
      </c>
      <c r="D232" s="65" t="n">
        <v>0</v>
      </c>
      <c r="E232" s="65" t="n">
        <v>0</v>
      </c>
      <c r="F232" s="65" t="n">
        <v>0</v>
      </c>
      <c r="G232" s="66" t="n">
        <v>1</v>
      </c>
      <c r="H232" s="65" t="n">
        <v>0</v>
      </c>
      <c r="I232" s="66" t="n">
        <v>1</v>
      </c>
      <c r="J232" s="65" t="n">
        <v>0</v>
      </c>
      <c r="K232" s="66" t="n">
        <v>1</v>
      </c>
      <c r="L232" s="67" t="n">
        <f aca="false">SUM(J232:K232)</f>
        <v>1</v>
      </c>
    </row>
    <row r="233" customFormat="false" ht="25.5" hidden="false" customHeight="false" outlineLevel="0" collapsed="false">
      <c r="A233" s="5" t="s">
        <v>31</v>
      </c>
      <c r="B233" s="75" t="n">
        <v>2.113</v>
      </c>
      <c r="C233" s="109" t="s">
        <v>179</v>
      </c>
      <c r="D233" s="79" t="n">
        <f aca="false">D232</f>
        <v>0</v>
      </c>
      <c r="E233" s="79" t="n">
        <f aca="false">E232</f>
        <v>0</v>
      </c>
      <c r="F233" s="79" t="n">
        <f aca="false">F232</f>
        <v>0</v>
      </c>
      <c r="G233" s="77" t="n">
        <f aca="false">G232</f>
        <v>1</v>
      </c>
      <c r="H233" s="79" t="n">
        <f aca="false">H232</f>
        <v>0</v>
      </c>
      <c r="I233" s="77" t="n">
        <f aca="false">I232</f>
        <v>1</v>
      </c>
      <c r="J233" s="79" t="n">
        <f aca="false">J232</f>
        <v>0</v>
      </c>
      <c r="K233" s="77" t="n">
        <f aca="false">K232</f>
        <v>1</v>
      </c>
      <c r="L233" s="77" t="n">
        <f aca="false">L232</f>
        <v>1</v>
      </c>
    </row>
    <row r="234" customFormat="false" ht="12.75" hidden="false" customHeight="false" outlineLevel="0" collapsed="false">
      <c r="A234" s="5"/>
      <c r="B234" s="108"/>
      <c r="C234" s="5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25.5" hidden="false" customHeight="false" outlineLevel="0" collapsed="false">
      <c r="A235" s="5"/>
      <c r="B235" s="75" t="n">
        <v>2.114</v>
      </c>
      <c r="C235" s="109" t="s">
        <v>181</v>
      </c>
      <c r="D235" s="80"/>
      <c r="E235" s="80"/>
      <c r="F235" s="80"/>
      <c r="G235" s="80"/>
      <c r="H235" s="80"/>
      <c r="I235" s="80"/>
      <c r="J235" s="80"/>
      <c r="K235" s="80"/>
      <c r="L235" s="80"/>
    </row>
    <row r="236" customFormat="false" ht="12.75" hidden="false" customHeight="false" outlineLevel="0" collapsed="false">
      <c r="A236" s="5"/>
      <c r="B236" s="61" t="s">
        <v>153</v>
      </c>
      <c r="C236" s="5" t="s">
        <v>182</v>
      </c>
      <c r="D236" s="65" t="n">
        <v>0</v>
      </c>
      <c r="E236" s="64" t="n">
        <v>10000</v>
      </c>
      <c r="F236" s="65" t="n">
        <v>0</v>
      </c>
      <c r="G236" s="66" t="n">
        <v>10000</v>
      </c>
      <c r="H236" s="65" t="n">
        <v>0</v>
      </c>
      <c r="I236" s="66" t="n">
        <v>10000</v>
      </c>
      <c r="J236" s="65" t="n">
        <v>0</v>
      </c>
      <c r="K236" s="66" t="n">
        <v>1</v>
      </c>
      <c r="L236" s="67" t="n">
        <f aca="false">SUM(J236:K236)</f>
        <v>1</v>
      </c>
    </row>
    <row r="237" customFormat="false" ht="25.5" hidden="false" customHeight="false" outlineLevel="0" collapsed="false">
      <c r="A237" s="5" t="s">
        <v>31</v>
      </c>
      <c r="B237" s="75" t="n">
        <v>2.114</v>
      </c>
      <c r="C237" s="109" t="s">
        <v>181</v>
      </c>
      <c r="D237" s="79" t="n">
        <f aca="false">D236</f>
        <v>0</v>
      </c>
      <c r="E237" s="78" t="n">
        <f aca="false">E236</f>
        <v>10000</v>
      </c>
      <c r="F237" s="79" t="n">
        <f aca="false">F236</f>
        <v>0</v>
      </c>
      <c r="G237" s="77" t="n">
        <f aca="false">G236</f>
        <v>10000</v>
      </c>
      <c r="H237" s="79" t="n">
        <f aca="false">H236</f>
        <v>0</v>
      </c>
      <c r="I237" s="77" t="n">
        <f aca="false">I236</f>
        <v>10000</v>
      </c>
      <c r="J237" s="79" t="n">
        <f aca="false">J236</f>
        <v>0</v>
      </c>
      <c r="K237" s="77" t="n">
        <f aca="false">K236</f>
        <v>1</v>
      </c>
      <c r="L237" s="77" t="n">
        <f aca="false">L236</f>
        <v>1</v>
      </c>
    </row>
    <row r="238" customFormat="false" ht="12.75" hidden="false" customHeight="false" outlineLevel="0" collapsed="false">
      <c r="A238" s="5"/>
      <c r="B238" s="108"/>
      <c r="C238" s="5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25.5" hidden="false" customHeight="false" outlineLevel="0" collapsed="false">
      <c r="A239" s="5"/>
      <c r="B239" s="75" t="n">
        <v>2.115</v>
      </c>
      <c r="C239" s="109" t="s">
        <v>183</v>
      </c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5"/>
      <c r="B240" s="61" t="s">
        <v>156</v>
      </c>
      <c r="C240" s="5" t="s">
        <v>184</v>
      </c>
      <c r="D240" s="71" t="n">
        <v>0</v>
      </c>
      <c r="E240" s="71" t="n">
        <v>0</v>
      </c>
      <c r="F240" s="71" t="n">
        <v>0</v>
      </c>
      <c r="G240" s="74" t="n">
        <v>10000</v>
      </c>
      <c r="H240" s="71" t="n">
        <v>0</v>
      </c>
      <c r="I240" s="74" t="n">
        <v>10000</v>
      </c>
      <c r="J240" s="71" t="n">
        <v>0</v>
      </c>
      <c r="K240" s="74" t="n">
        <v>1</v>
      </c>
      <c r="L240" s="81" t="n">
        <f aca="false">SUM(J240:K240)</f>
        <v>1</v>
      </c>
    </row>
    <row r="241" customFormat="false" ht="25.5" hidden="false" customHeight="false" outlineLevel="0" collapsed="false">
      <c r="A241" s="5" t="s">
        <v>31</v>
      </c>
      <c r="B241" s="75" t="n">
        <v>2.115</v>
      </c>
      <c r="C241" s="109" t="s">
        <v>185</v>
      </c>
      <c r="D241" s="79" t="n">
        <f aca="false">D240</f>
        <v>0</v>
      </c>
      <c r="E241" s="79" t="n">
        <f aca="false">E240</f>
        <v>0</v>
      </c>
      <c r="F241" s="79" t="n">
        <f aca="false">F240</f>
        <v>0</v>
      </c>
      <c r="G241" s="77" t="n">
        <f aca="false">G240</f>
        <v>10000</v>
      </c>
      <c r="H241" s="79" t="n">
        <f aca="false">H240</f>
        <v>0</v>
      </c>
      <c r="I241" s="77" t="n">
        <f aca="false">I240</f>
        <v>10000</v>
      </c>
      <c r="J241" s="79" t="n">
        <f aca="false">J240</f>
        <v>0</v>
      </c>
      <c r="K241" s="77" t="n">
        <f aca="false">K240</f>
        <v>1</v>
      </c>
      <c r="L241" s="77" t="n">
        <f aca="false">L240</f>
        <v>1</v>
      </c>
    </row>
    <row r="242" customFormat="false" ht="12.75" hidden="false" customHeight="false" outlineLevel="0" collapsed="false">
      <c r="A242" s="5"/>
      <c r="B242" s="108"/>
      <c r="C242" s="5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25.5" hidden="false" customHeight="false" outlineLevel="0" collapsed="false">
      <c r="A243" s="5"/>
      <c r="B243" s="75" t="n">
        <v>2.117</v>
      </c>
      <c r="C243" s="109" t="s">
        <v>186</v>
      </c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25.5" hidden="false" customHeight="false" outlineLevel="0" collapsed="false">
      <c r="A244" s="5"/>
      <c r="B244" s="61" t="s">
        <v>159</v>
      </c>
      <c r="C244" s="5" t="s">
        <v>187</v>
      </c>
      <c r="D244" s="65" t="n">
        <v>0</v>
      </c>
      <c r="E244" s="64" t="n">
        <v>2239</v>
      </c>
      <c r="F244" s="65" t="n">
        <v>0</v>
      </c>
      <c r="G244" s="63" t="n">
        <v>1500</v>
      </c>
      <c r="H244" s="65" t="n">
        <v>0</v>
      </c>
      <c r="I244" s="63" t="n">
        <v>1500</v>
      </c>
      <c r="J244" s="65" t="n">
        <v>0</v>
      </c>
      <c r="K244" s="63" t="n">
        <v>1</v>
      </c>
      <c r="L244" s="10" t="n">
        <f aca="false">SUM(J244:K244)</f>
        <v>1</v>
      </c>
    </row>
    <row r="245" customFormat="false" ht="25.5" hidden="false" customHeight="false" outlineLevel="0" collapsed="false">
      <c r="A245" s="5" t="s">
        <v>31</v>
      </c>
      <c r="B245" s="75" t="n">
        <v>2.117</v>
      </c>
      <c r="C245" s="109" t="s">
        <v>186</v>
      </c>
      <c r="D245" s="79" t="n">
        <f aca="false">D244</f>
        <v>0</v>
      </c>
      <c r="E245" s="78" t="n">
        <f aca="false">E244</f>
        <v>2239</v>
      </c>
      <c r="F245" s="79" t="n">
        <f aca="false">F244</f>
        <v>0</v>
      </c>
      <c r="G245" s="77" t="n">
        <f aca="false">G244</f>
        <v>1500</v>
      </c>
      <c r="H245" s="79" t="n">
        <f aca="false">H244</f>
        <v>0</v>
      </c>
      <c r="I245" s="77" t="n">
        <f aca="false">I244</f>
        <v>1500</v>
      </c>
      <c r="J245" s="79" t="n">
        <f aca="false">J244</f>
        <v>0</v>
      </c>
      <c r="K245" s="77" t="n">
        <f aca="false">K244</f>
        <v>1</v>
      </c>
      <c r="L245" s="77" t="n">
        <f aca="false">L244</f>
        <v>1</v>
      </c>
    </row>
    <row r="246" customFormat="false" ht="12.75" hidden="false" customHeight="false" outlineLevel="0" collapsed="false">
      <c r="A246" s="5"/>
      <c r="B246" s="108"/>
      <c r="C246" s="5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2.75" hidden="false" customHeight="false" outlineLevel="0" collapsed="false">
      <c r="A247" s="5"/>
      <c r="B247" s="75" t="n">
        <v>2.121</v>
      </c>
      <c r="C247" s="109" t="s">
        <v>188</v>
      </c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2.75" hidden="false" customHeight="false" outlineLevel="0" collapsed="false">
      <c r="A248" s="68"/>
      <c r="B248" s="69" t="s">
        <v>162</v>
      </c>
      <c r="C248" s="68" t="s">
        <v>189</v>
      </c>
      <c r="D248" s="71" t="n">
        <v>0</v>
      </c>
      <c r="E248" s="71" t="n">
        <v>0</v>
      </c>
      <c r="F248" s="71" t="n">
        <v>0</v>
      </c>
      <c r="G248" s="74" t="n">
        <v>10</v>
      </c>
      <c r="H248" s="71" t="n">
        <v>0</v>
      </c>
      <c r="I248" s="74" t="n">
        <v>10</v>
      </c>
      <c r="J248" s="71" t="n">
        <v>0</v>
      </c>
      <c r="K248" s="74" t="n">
        <v>1</v>
      </c>
      <c r="L248" s="81" t="n">
        <f aca="false">SUM(J248:K248)</f>
        <v>1</v>
      </c>
    </row>
    <row r="249" customFormat="false" ht="12.75" hidden="false" customHeight="false" outlineLevel="0" collapsed="false">
      <c r="A249" s="5" t="s">
        <v>31</v>
      </c>
      <c r="B249" s="75" t="n">
        <v>2.121</v>
      </c>
      <c r="C249" s="109" t="s">
        <v>188</v>
      </c>
      <c r="D249" s="71" t="n">
        <f aca="false">D248</f>
        <v>0</v>
      </c>
      <c r="E249" s="71" t="n">
        <f aca="false">E248</f>
        <v>0</v>
      </c>
      <c r="F249" s="71" t="n">
        <f aca="false">F248</f>
        <v>0</v>
      </c>
      <c r="G249" s="74" t="n">
        <f aca="false">G248</f>
        <v>10</v>
      </c>
      <c r="H249" s="71" t="n">
        <f aca="false">H248</f>
        <v>0</v>
      </c>
      <c r="I249" s="74" t="n">
        <f aca="false">I248</f>
        <v>10</v>
      </c>
      <c r="J249" s="71" t="n">
        <f aca="false">J248</f>
        <v>0</v>
      </c>
      <c r="K249" s="74" t="n">
        <f aca="false">K248</f>
        <v>1</v>
      </c>
      <c r="L249" s="74" t="n">
        <f aca="false">L248</f>
        <v>1</v>
      </c>
    </row>
    <row r="250" customFormat="false" ht="12.75" hidden="false" customHeight="false" outlineLevel="0" collapsed="false">
      <c r="A250" s="5"/>
      <c r="B250" s="108"/>
      <c r="C250" s="5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25.5" hidden="false" customHeight="false" outlineLevel="0" collapsed="false">
      <c r="A251" s="5"/>
      <c r="B251" s="75" t="n">
        <v>2.122</v>
      </c>
      <c r="C251" s="109" t="s">
        <v>190</v>
      </c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5"/>
      <c r="B252" s="61" t="s">
        <v>165</v>
      </c>
      <c r="C252" s="5" t="s">
        <v>191</v>
      </c>
      <c r="D252" s="65" t="n">
        <v>0</v>
      </c>
      <c r="E252" s="63" t="n">
        <v>42882</v>
      </c>
      <c r="F252" s="65" t="n">
        <v>0</v>
      </c>
      <c r="G252" s="63" t="n">
        <v>250000</v>
      </c>
      <c r="H252" s="65" t="n">
        <v>0</v>
      </c>
      <c r="I252" s="63" t="n">
        <v>250000</v>
      </c>
      <c r="J252" s="65" t="n">
        <v>0</v>
      </c>
      <c r="K252" s="63" t="n">
        <v>1</v>
      </c>
      <c r="L252" s="10" t="n">
        <f aca="false">SUM(J252:K252)</f>
        <v>1</v>
      </c>
    </row>
    <row r="253" customFormat="false" ht="25.5" hidden="false" customHeight="false" outlineLevel="0" collapsed="false">
      <c r="A253" s="5" t="s">
        <v>31</v>
      </c>
      <c r="B253" s="75" t="n">
        <v>2.122</v>
      </c>
      <c r="C253" s="109" t="s">
        <v>190</v>
      </c>
      <c r="D253" s="79" t="n">
        <f aca="false">D252</f>
        <v>0</v>
      </c>
      <c r="E253" s="77" t="n">
        <f aca="false">E252</f>
        <v>42882</v>
      </c>
      <c r="F253" s="79" t="n">
        <f aca="false">F252</f>
        <v>0</v>
      </c>
      <c r="G253" s="77" t="n">
        <f aca="false">G252</f>
        <v>250000</v>
      </c>
      <c r="H253" s="79" t="n">
        <f aca="false">H252</f>
        <v>0</v>
      </c>
      <c r="I253" s="77" t="n">
        <f aca="false">I252</f>
        <v>250000</v>
      </c>
      <c r="J253" s="79" t="n">
        <f aca="false">J252</f>
        <v>0</v>
      </c>
      <c r="K253" s="77" t="n">
        <f aca="false">K252</f>
        <v>1</v>
      </c>
      <c r="L253" s="77" t="n">
        <f aca="false">L252</f>
        <v>1</v>
      </c>
    </row>
    <row r="254" customFormat="false" ht="12.75" hidden="false" customHeight="false" outlineLevel="0" collapsed="false">
      <c r="A254" s="5"/>
      <c r="B254" s="108"/>
      <c r="C254" s="5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A255" s="5"/>
      <c r="B255" s="75" t="n">
        <v>2.282</v>
      </c>
      <c r="C255" s="109" t="s">
        <v>192</v>
      </c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25.5" hidden="false" customHeight="false" outlineLevel="0" collapsed="false">
      <c r="A256" s="5"/>
      <c r="B256" s="61" t="s">
        <v>168</v>
      </c>
      <c r="C256" s="5" t="s">
        <v>193</v>
      </c>
      <c r="D256" s="65" t="n">
        <v>0</v>
      </c>
      <c r="E256" s="64" t="n">
        <v>7475</v>
      </c>
      <c r="F256" s="65" t="n">
        <v>0</v>
      </c>
      <c r="G256" s="66" t="n">
        <v>10</v>
      </c>
      <c r="H256" s="65" t="n">
        <v>0</v>
      </c>
      <c r="I256" s="66" t="n">
        <v>10</v>
      </c>
      <c r="J256" s="65" t="n">
        <v>0</v>
      </c>
      <c r="K256" s="66" t="n">
        <v>1</v>
      </c>
      <c r="L256" s="67" t="n">
        <f aca="false">SUM(J256:K256)</f>
        <v>1</v>
      </c>
    </row>
    <row r="257" customFormat="false" ht="25.5" hidden="false" customHeight="false" outlineLevel="0" collapsed="false">
      <c r="A257" s="5"/>
      <c r="B257" s="61" t="s">
        <v>171</v>
      </c>
      <c r="C257" s="5" t="s">
        <v>194</v>
      </c>
      <c r="D257" s="65" t="n">
        <v>0</v>
      </c>
      <c r="E257" s="65" t="n">
        <v>0</v>
      </c>
      <c r="F257" s="65" t="n">
        <v>0</v>
      </c>
      <c r="G257" s="66" t="n">
        <v>10</v>
      </c>
      <c r="H257" s="65" t="n">
        <v>0</v>
      </c>
      <c r="I257" s="66" t="n">
        <v>10</v>
      </c>
      <c r="J257" s="65" t="n">
        <v>0</v>
      </c>
      <c r="K257" s="66" t="n">
        <v>1</v>
      </c>
      <c r="L257" s="67" t="n">
        <f aca="false">SUM(J257:K257)</f>
        <v>1</v>
      </c>
    </row>
    <row r="258" customFormat="false" ht="25.5" hidden="false" customHeight="false" outlineLevel="0" collapsed="false">
      <c r="A258" s="5"/>
      <c r="B258" s="61" t="s">
        <v>174</v>
      </c>
      <c r="C258" s="5" t="s">
        <v>195</v>
      </c>
      <c r="D258" s="65" t="n">
        <v>0</v>
      </c>
      <c r="E258" s="65" t="n">
        <v>0</v>
      </c>
      <c r="F258" s="65" t="n">
        <v>0</v>
      </c>
      <c r="G258" s="63" t="n">
        <v>10</v>
      </c>
      <c r="H258" s="65" t="n">
        <v>0</v>
      </c>
      <c r="I258" s="63" t="n">
        <v>10</v>
      </c>
      <c r="J258" s="65" t="n">
        <v>0</v>
      </c>
      <c r="K258" s="63" t="n">
        <v>10</v>
      </c>
      <c r="L258" s="10" t="n">
        <f aca="false">SUM(J258:K258)</f>
        <v>10</v>
      </c>
    </row>
    <row r="259" customFormat="false" ht="12.75" hidden="false" customHeight="false" outlineLevel="0" collapsed="false">
      <c r="A259" s="5" t="s">
        <v>31</v>
      </c>
      <c r="B259" s="75" t="n">
        <v>2.282</v>
      </c>
      <c r="C259" s="109" t="s">
        <v>192</v>
      </c>
      <c r="D259" s="79" t="n">
        <f aca="false">SUM(D256:D258)</f>
        <v>0</v>
      </c>
      <c r="E259" s="78" t="n">
        <f aca="false">SUM(E256:E258)</f>
        <v>7475</v>
      </c>
      <c r="F259" s="79" t="n">
        <f aca="false">SUM(F256:F258)</f>
        <v>0</v>
      </c>
      <c r="G259" s="77" t="n">
        <f aca="false">SUM(G256:G258)</f>
        <v>30</v>
      </c>
      <c r="H259" s="79" t="n">
        <f aca="false">SUM(H256:H258)</f>
        <v>0</v>
      </c>
      <c r="I259" s="77" t="n">
        <f aca="false">SUM(I256:I258)</f>
        <v>30</v>
      </c>
      <c r="J259" s="79" t="n">
        <f aca="false">SUM(J256:J258)</f>
        <v>0</v>
      </c>
      <c r="K259" s="77" t="n">
        <f aca="false">SUM(K256:K258)</f>
        <v>12</v>
      </c>
      <c r="L259" s="77" t="n">
        <f aca="false">SUM(L256:L258)</f>
        <v>12</v>
      </c>
    </row>
    <row r="260" customFormat="false" ht="12.75" hidden="false" customHeight="false" outlineLevel="0" collapsed="false">
      <c r="A260" s="5"/>
      <c r="B260" s="5"/>
      <c r="C260" s="5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2.75" hidden="false" customHeight="false" outlineLevel="0" collapsed="false">
      <c r="A261" s="5"/>
      <c r="B261" s="75" t="n">
        <v>2.8</v>
      </c>
      <c r="C261" s="109" t="s">
        <v>145</v>
      </c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12.75" hidden="false" customHeight="false" outlineLevel="0" collapsed="false">
      <c r="A262" s="5"/>
      <c r="B262" s="113" t="s">
        <v>196</v>
      </c>
      <c r="C262" s="86" t="s">
        <v>55</v>
      </c>
      <c r="D262" s="65" t="n">
        <v>0</v>
      </c>
      <c r="E262" s="64" t="n">
        <v>27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f aca="false">SUM(J262:K262)</f>
        <v>0</v>
      </c>
    </row>
    <row r="263" customFormat="false" ht="25.5" hidden="false" customHeight="false" outlineLevel="0" collapsed="false">
      <c r="A263" s="5"/>
      <c r="B263" s="61" t="s">
        <v>150</v>
      </c>
      <c r="C263" s="86" t="s">
        <v>197</v>
      </c>
      <c r="D263" s="65" t="n">
        <v>0</v>
      </c>
      <c r="E263" s="66" t="n">
        <v>52790</v>
      </c>
      <c r="F263" s="65" t="n">
        <v>0</v>
      </c>
      <c r="G263" s="66" t="n">
        <v>20000</v>
      </c>
      <c r="H263" s="65" t="n">
        <v>0</v>
      </c>
      <c r="I263" s="66" t="n">
        <v>20000</v>
      </c>
      <c r="J263" s="65" t="n">
        <v>0</v>
      </c>
      <c r="K263" s="66" t="n">
        <v>160000</v>
      </c>
      <c r="L263" s="67" t="n">
        <f aca="false">SUM(J263:K263)</f>
        <v>160000</v>
      </c>
    </row>
    <row r="264" customFormat="false" ht="25.5" hidden="false" customHeight="false" outlineLevel="0" collapsed="false">
      <c r="A264" s="5"/>
      <c r="B264" s="61" t="s">
        <v>153</v>
      </c>
      <c r="C264" s="86" t="s">
        <v>198</v>
      </c>
      <c r="D264" s="65" t="n">
        <v>0</v>
      </c>
      <c r="E264" s="66" t="n">
        <v>26686</v>
      </c>
      <c r="F264" s="65" t="n">
        <v>0</v>
      </c>
      <c r="G264" s="66" t="n">
        <v>26400</v>
      </c>
      <c r="H264" s="65" t="n">
        <v>0</v>
      </c>
      <c r="I264" s="66" t="n">
        <v>26400</v>
      </c>
      <c r="J264" s="65" t="n">
        <v>0</v>
      </c>
      <c r="K264" s="66" t="n">
        <v>1</v>
      </c>
      <c r="L264" s="67" t="n">
        <f aca="false">SUM(J264:K264)</f>
        <v>1</v>
      </c>
    </row>
    <row r="265" customFormat="false" ht="12.75" hidden="false" customHeight="false" outlineLevel="0" collapsed="false">
      <c r="A265" s="5"/>
      <c r="B265" s="61" t="s">
        <v>156</v>
      </c>
      <c r="C265" s="86" t="s">
        <v>199</v>
      </c>
      <c r="D265" s="65" t="n">
        <v>0</v>
      </c>
      <c r="E265" s="114" t="n">
        <v>253812</v>
      </c>
      <c r="F265" s="65" t="n">
        <v>0</v>
      </c>
      <c r="G265" s="114" t="n">
        <v>316257</v>
      </c>
      <c r="H265" s="65" t="n">
        <v>0</v>
      </c>
      <c r="I265" s="114" t="n">
        <v>316257</v>
      </c>
      <c r="J265" s="65" t="n">
        <v>0</v>
      </c>
      <c r="K265" s="114" t="n">
        <v>549974</v>
      </c>
      <c r="L265" s="10" t="n">
        <f aca="false">SUM(J265:K265)</f>
        <v>549974</v>
      </c>
    </row>
    <row r="266" customFormat="false" ht="12.75" hidden="false" customHeight="false" outlineLevel="0" collapsed="false">
      <c r="A266" s="5" t="s">
        <v>31</v>
      </c>
      <c r="B266" s="75" t="n">
        <v>2.8</v>
      </c>
      <c r="C266" s="109" t="s">
        <v>145</v>
      </c>
      <c r="D266" s="79" t="n">
        <f aca="false">SUM(D262:D265)</f>
        <v>0</v>
      </c>
      <c r="E266" s="77" t="n">
        <f aca="false">SUM(E262:E265)</f>
        <v>333315</v>
      </c>
      <c r="F266" s="79" t="n">
        <f aca="false">SUM(F262:F265)</f>
        <v>0</v>
      </c>
      <c r="G266" s="77" t="n">
        <f aca="false">SUM(G262:G265)</f>
        <v>362657</v>
      </c>
      <c r="H266" s="79" t="n">
        <f aca="false">SUM(H262:H265)</f>
        <v>0</v>
      </c>
      <c r="I266" s="77" t="n">
        <f aca="false">SUM(I262:I265)</f>
        <v>362657</v>
      </c>
      <c r="J266" s="79" t="n">
        <f aca="false">SUM(J262:J265)</f>
        <v>0</v>
      </c>
      <c r="K266" s="77" t="n">
        <f aca="false">SUM(K262:K265)</f>
        <v>709975</v>
      </c>
      <c r="L266" s="77" t="n">
        <f aca="false">SUM(L262:L265)</f>
        <v>709975</v>
      </c>
    </row>
    <row r="267" customFormat="false" ht="12.75" hidden="false" customHeight="false" outlineLevel="0" collapsed="false">
      <c r="A267" s="5" t="s">
        <v>31</v>
      </c>
      <c r="B267" s="107" t="n">
        <v>2</v>
      </c>
      <c r="C267" s="86" t="s">
        <v>148</v>
      </c>
      <c r="D267" s="79" t="n">
        <f aca="false">D266+D259+D253+D249+D245+D241+D237+D233+D229+D225+D221+D217+D213+D209+D205+D201+D197+D193</f>
        <v>0</v>
      </c>
      <c r="E267" s="77" t="n">
        <f aca="false">E266+E259+E253+E249+E245+E241+E237+E233+E229+E225+E221+E217+E213+E209+E205+E201+E197+E193</f>
        <v>1571703</v>
      </c>
      <c r="F267" s="79" t="n">
        <f aca="false">F266+F259+F253+F249+F245+F241+F237+F233+F229+F225+F221+F217+F213+F209+F205+F201+F197+F193</f>
        <v>0</v>
      </c>
      <c r="G267" s="77" t="n">
        <f aca="false">G266+G259+G253+G249+G245+G241+G237+G233+G229+G225+G221+G217+G213+G209+G205+G201+G197+G193</f>
        <v>1207502</v>
      </c>
      <c r="H267" s="79" t="n">
        <f aca="false">H266+H259+H253+H249+H245+H241+H237+H233+H229+H225+H221+H217+H213+H209+H205+H201+H197+H193</f>
        <v>0</v>
      </c>
      <c r="I267" s="77" t="n">
        <f aca="false">I266+I259+I253+I249+I245+I241+I237+I233+I229+I225+I221+I217+I213+I209+I205+I201+I197+I193</f>
        <v>1207502</v>
      </c>
      <c r="J267" s="79" t="n">
        <f aca="false">J266+J259+J253+J249+J245+J241+J237+J233+J229+J225+J221+J217+J213+J209+J205+J201+J197+J193</f>
        <v>0</v>
      </c>
      <c r="K267" s="77" t="n">
        <f aca="false">K266+K259+K253+K249+K245+K241+K237+K233+K229+K225+K221+K217+K213+K209+K205+K201+K197+K193</f>
        <v>1165000</v>
      </c>
      <c r="L267" s="77" t="n">
        <f aca="false">L266+L259+L253+L249+L245+L241+L237+L233+L229+L225+L221+L217+L213+L209+L205+L201+L197+L193</f>
        <v>1165000</v>
      </c>
    </row>
    <row r="268" customFormat="false" ht="12.75" hidden="false" customHeight="false" outlineLevel="0" collapsed="false">
      <c r="A268" s="5"/>
      <c r="B268" s="107"/>
      <c r="C268" s="86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2.75" hidden="false" customHeight="false" outlineLevel="0" collapsed="false">
      <c r="A269" s="5"/>
      <c r="B269" s="107" t="n">
        <v>5</v>
      </c>
      <c r="C269" s="86" t="s">
        <v>200</v>
      </c>
      <c r="D269" s="65"/>
      <c r="E269" s="66"/>
      <c r="F269" s="65"/>
      <c r="G269" s="66"/>
      <c r="H269" s="65"/>
      <c r="I269" s="66"/>
      <c r="J269" s="64"/>
      <c r="K269" s="66"/>
      <c r="L269" s="66"/>
    </row>
    <row r="270" customFormat="false" ht="25.5" hidden="false" customHeight="false" outlineLevel="0" collapsed="false">
      <c r="A270" s="5"/>
      <c r="B270" s="75" t="n">
        <v>5.101</v>
      </c>
      <c r="C270" s="109" t="s">
        <v>201</v>
      </c>
      <c r="D270" s="65"/>
      <c r="E270" s="66"/>
      <c r="F270" s="65"/>
      <c r="G270" s="66"/>
      <c r="H270" s="65"/>
      <c r="I270" s="66"/>
      <c r="J270" s="64"/>
      <c r="K270" s="66"/>
      <c r="L270" s="66"/>
    </row>
    <row r="271" customFormat="false" ht="25.5" hidden="false" customHeight="false" outlineLevel="0" collapsed="false">
      <c r="A271" s="5"/>
      <c r="B271" s="61" t="s">
        <v>150</v>
      </c>
      <c r="C271" s="86" t="s">
        <v>202</v>
      </c>
      <c r="D271" s="65" t="n">
        <v>0</v>
      </c>
      <c r="E271" s="64" t="n">
        <v>2356900</v>
      </c>
      <c r="F271" s="65" t="n">
        <v>0</v>
      </c>
      <c r="G271" s="64" t="n">
        <v>250800</v>
      </c>
      <c r="H271" s="65" t="n">
        <v>0</v>
      </c>
      <c r="I271" s="66" t="n">
        <v>250800</v>
      </c>
      <c r="J271" s="65" t="n">
        <v>0</v>
      </c>
      <c r="K271" s="64" t="n">
        <v>1013869</v>
      </c>
      <c r="L271" s="64" t="n">
        <f aca="false">SUM(J271:K271)</f>
        <v>1013869</v>
      </c>
    </row>
    <row r="272" customFormat="false" ht="25.5" hidden="false" customHeight="false" outlineLevel="0" collapsed="false">
      <c r="A272" s="68" t="s">
        <v>31</v>
      </c>
      <c r="B272" s="110" t="n">
        <v>5.101</v>
      </c>
      <c r="C272" s="111" t="s">
        <v>203</v>
      </c>
      <c r="D272" s="79" t="n">
        <f aca="false">D271</f>
        <v>0</v>
      </c>
      <c r="E272" s="78" t="n">
        <f aca="false">E271</f>
        <v>2356900</v>
      </c>
      <c r="F272" s="79" t="n">
        <f aca="false">F271</f>
        <v>0</v>
      </c>
      <c r="G272" s="77" t="n">
        <f aca="false">G271</f>
        <v>250800</v>
      </c>
      <c r="H272" s="79" t="n">
        <f aca="false">H271</f>
        <v>0</v>
      </c>
      <c r="I272" s="77" t="n">
        <f aca="false">I271</f>
        <v>250800</v>
      </c>
      <c r="J272" s="79" t="n">
        <f aca="false">J271</f>
        <v>0</v>
      </c>
      <c r="K272" s="77" t="n">
        <f aca="false">K271</f>
        <v>1013869</v>
      </c>
      <c r="L272" s="77" t="n">
        <f aca="false">L271</f>
        <v>1013869</v>
      </c>
    </row>
    <row r="273" customFormat="false" ht="12.75" hidden="false" customHeight="false" outlineLevel="0" collapsed="false">
      <c r="A273" s="5" t="s">
        <v>31</v>
      </c>
      <c r="B273" s="107" t="n">
        <v>5</v>
      </c>
      <c r="C273" s="86" t="s">
        <v>200</v>
      </c>
      <c r="D273" s="71" t="n">
        <f aca="false">D272</f>
        <v>0</v>
      </c>
      <c r="E273" s="72" t="n">
        <f aca="false">E272</f>
        <v>2356900</v>
      </c>
      <c r="F273" s="71" t="n">
        <f aca="false">F272</f>
        <v>0</v>
      </c>
      <c r="G273" s="74" t="n">
        <f aca="false">G272</f>
        <v>250800</v>
      </c>
      <c r="H273" s="71" t="n">
        <f aca="false">H272</f>
        <v>0</v>
      </c>
      <c r="I273" s="74" t="n">
        <f aca="false">I272</f>
        <v>250800</v>
      </c>
      <c r="J273" s="71" t="n">
        <f aca="false">J272</f>
        <v>0</v>
      </c>
      <c r="K273" s="74" t="n">
        <f aca="false">K272</f>
        <v>1013869</v>
      </c>
      <c r="L273" s="74" t="n">
        <f aca="false">L272</f>
        <v>1013869</v>
      </c>
    </row>
    <row r="274" customFormat="false" ht="12.75" hidden="false" customHeight="false" outlineLevel="0" collapsed="false">
      <c r="A274" s="5"/>
      <c r="B274" s="107"/>
      <c r="C274" s="86"/>
      <c r="D274" s="65"/>
      <c r="E274" s="66"/>
      <c r="F274" s="65"/>
      <c r="G274" s="66"/>
      <c r="H274" s="65"/>
      <c r="I274" s="66"/>
      <c r="J274" s="64"/>
      <c r="K274" s="66"/>
      <c r="L274" s="66"/>
    </row>
    <row r="275" customFormat="false" ht="12.75" hidden="false" customHeight="false" outlineLevel="0" collapsed="false">
      <c r="A275" s="5"/>
      <c r="B275" s="5" t="n">
        <v>80</v>
      </c>
      <c r="C275" s="86" t="s">
        <v>204</v>
      </c>
      <c r="D275" s="115"/>
      <c r="E275" s="67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5"/>
      <c r="B276" s="75" t="n">
        <v>80.001</v>
      </c>
      <c r="C276" s="109" t="s">
        <v>46</v>
      </c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5"/>
      <c r="B277" s="107" t="n">
        <v>60</v>
      </c>
      <c r="C277" s="86" t="s">
        <v>205</v>
      </c>
      <c r="D277" s="80"/>
      <c r="E277" s="80"/>
      <c r="F277" s="80"/>
      <c r="G277" s="80"/>
      <c r="H277" s="80"/>
      <c r="I277" s="80"/>
      <c r="J277" s="80"/>
      <c r="K277" s="80"/>
      <c r="L277" s="80"/>
    </row>
    <row r="278" customFormat="false" ht="12.75" hidden="false" customHeight="false" outlineLevel="0" collapsed="false">
      <c r="A278" s="5"/>
      <c r="B278" s="61" t="s">
        <v>206</v>
      </c>
      <c r="C278" s="86" t="s">
        <v>49</v>
      </c>
      <c r="D278" s="65" t="n">
        <v>0</v>
      </c>
      <c r="E278" s="66" t="n">
        <v>840</v>
      </c>
      <c r="F278" s="65" t="n">
        <v>0</v>
      </c>
      <c r="G278" s="66" t="n">
        <v>1049</v>
      </c>
      <c r="H278" s="65" t="n">
        <v>0</v>
      </c>
      <c r="I278" s="66" t="n">
        <v>1049</v>
      </c>
      <c r="J278" s="65" t="n">
        <v>0</v>
      </c>
      <c r="K278" s="66" t="n">
        <f aca="false">4835+1155</f>
        <v>5990</v>
      </c>
      <c r="L278" s="67" t="n">
        <f aca="false">SUM(J278:K278)</f>
        <v>5990</v>
      </c>
    </row>
    <row r="279" customFormat="false" ht="12.75" hidden="false" customHeight="false" outlineLevel="0" collapsed="false">
      <c r="A279" s="5"/>
      <c r="B279" s="61" t="s">
        <v>207</v>
      </c>
      <c r="C279" s="86" t="s">
        <v>51</v>
      </c>
      <c r="D279" s="65" t="n">
        <v>0</v>
      </c>
      <c r="E279" s="66" t="n">
        <v>180</v>
      </c>
      <c r="F279" s="65" t="n">
        <v>0</v>
      </c>
      <c r="G279" s="66" t="n">
        <v>388</v>
      </c>
      <c r="H279" s="65" t="n">
        <v>0</v>
      </c>
      <c r="I279" s="66" t="n">
        <v>388</v>
      </c>
      <c r="J279" s="65" t="n">
        <v>0</v>
      </c>
      <c r="K279" s="66" t="n">
        <v>800</v>
      </c>
      <c r="L279" s="67" t="n">
        <f aca="false">SUM(J279:K279)</f>
        <v>800</v>
      </c>
    </row>
    <row r="280" customFormat="false" ht="12.75" hidden="false" customHeight="false" outlineLevel="0" collapsed="false">
      <c r="A280" s="5"/>
      <c r="B280" s="61" t="s">
        <v>208</v>
      </c>
      <c r="C280" s="86" t="s">
        <v>53</v>
      </c>
      <c r="D280" s="71" t="n">
        <v>0</v>
      </c>
      <c r="E280" s="74" t="n">
        <v>323</v>
      </c>
      <c r="F280" s="71" t="n">
        <v>0</v>
      </c>
      <c r="G280" s="74" t="n">
        <v>624</v>
      </c>
      <c r="H280" s="71" t="n">
        <v>0</v>
      </c>
      <c r="I280" s="74" t="n">
        <v>624</v>
      </c>
      <c r="J280" s="71" t="n">
        <v>0</v>
      </c>
      <c r="K280" s="74" t="n">
        <v>624</v>
      </c>
      <c r="L280" s="81" t="n">
        <f aca="false">SUM(J280:K280)</f>
        <v>624</v>
      </c>
    </row>
    <row r="281" customFormat="false" ht="12.75" hidden="false" customHeight="false" outlineLevel="0" collapsed="false">
      <c r="A281" s="5" t="s">
        <v>31</v>
      </c>
      <c r="B281" s="107" t="n">
        <v>60</v>
      </c>
      <c r="C281" s="86" t="s">
        <v>205</v>
      </c>
      <c r="D281" s="71" t="n">
        <f aca="false">SUM(D278:D280)</f>
        <v>0</v>
      </c>
      <c r="E281" s="74" t="n">
        <f aca="false">SUM(E278:E280)</f>
        <v>1343</v>
      </c>
      <c r="F281" s="71" t="n">
        <f aca="false">SUM(F278:F280)</f>
        <v>0</v>
      </c>
      <c r="G281" s="74" t="n">
        <f aca="false">SUM(G278:G280)</f>
        <v>2061</v>
      </c>
      <c r="H281" s="71" t="n">
        <f aca="false">SUM(H278:H280)</f>
        <v>0</v>
      </c>
      <c r="I281" s="74" t="n">
        <f aca="false">SUM(I278:I280)</f>
        <v>2061</v>
      </c>
      <c r="J281" s="71" t="n">
        <f aca="false">SUM(J278:J280)</f>
        <v>0</v>
      </c>
      <c r="K281" s="74" t="n">
        <f aca="false">SUM(K278:K280)</f>
        <v>7414</v>
      </c>
      <c r="L281" s="74" t="n">
        <f aca="false">SUM(L278:L280)</f>
        <v>7414</v>
      </c>
    </row>
    <row r="282" customFormat="false" ht="12.75" hidden="false" customHeight="false" outlineLevel="0" collapsed="false">
      <c r="A282" s="5" t="s">
        <v>31</v>
      </c>
      <c r="B282" s="75" t="n">
        <v>80.001</v>
      </c>
      <c r="C282" s="109" t="s">
        <v>46</v>
      </c>
      <c r="D282" s="79" t="n">
        <f aca="false">D281</f>
        <v>0</v>
      </c>
      <c r="E282" s="77" t="n">
        <f aca="false">E281</f>
        <v>1343</v>
      </c>
      <c r="F282" s="79" t="n">
        <f aca="false">F281</f>
        <v>0</v>
      </c>
      <c r="G282" s="77" t="n">
        <f aca="false">G281</f>
        <v>2061</v>
      </c>
      <c r="H282" s="79" t="n">
        <f aca="false">H281</f>
        <v>0</v>
      </c>
      <c r="I282" s="77" t="n">
        <f aca="false">I281</f>
        <v>2061</v>
      </c>
      <c r="J282" s="79" t="n">
        <f aca="false">J281</f>
        <v>0</v>
      </c>
      <c r="K282" s="77" t="n">
        <f aca="false">K281</f>
        <v>7414</v>
      </c>
      <c r="L282" s="77" t="n">
        <f aca="false">L281</f>
        <v>7414</v>
      </c>
    </row>
    <row r="283" customFormat="false" ht="12.75" hidden="false" customHeight="false" outlineLevel="0" collapsed="false">
      <c r="A283" s="86"/>
      <c r="B283" s="75"/>
      <c r="C283" s="109"/>
      <c r="D283" s="116"/>
      <c r="E283" s="116"/>
      <c r="F283" s="117"/>
      <c r="G283" s="116"/>
      <c r="H283" s="116"/>
      <c r="I283" s="116"/>
      <c r="J283" s="116"/>
      <c r="K283" s="116"/>
      <c r="L283" s="116"/>
    </row>
    <row r="284" customFormat="false" ht="38.25" hidden="false" customHeight="false" outlineLevel="0" collapsed="false">
      <c r="A284" s="86"/>
      <c r="B284" s="75" t="n">
        <v>80.102</v>
      </c>
      <c r="C284" s="109" t="s">
        <v>209</v>
      </c>
      <c r="D284" s="64"/>
      <c r="E284" s="64"/>
      <c r="F284" s="118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86"/>
      <c r="B285" s="107" t="n">
        <v>62</v>
      </c>
      <c r="C285" s="86" t="s">
        <v>210</v>
      </c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25.5" hidden="false" customHeight="false" outlineLevel="0" collapsed="false">
      <c r="A286" s="86"/>
      <c r="B286" s="113" t="s">
        <v>211</v>
      </c>
      <c r="C286" s="86" t="s">
        <v>212</v>
      </c>
      <c r="D286" s="65" t="n">
        <v>0</v>
      </c>
      <c r="E286" s="64" t="n">
        <v>4704</v>
      </c>
      <c r="F286" s="65" t="n">
        <v>0</v>
      </c>
      <c r="G286" s="64" t="n">
        <v>15296</v>
      </c>
      <c r="H286" s="65" t="n">
        <v>0</v>
      </c>
      <c r="I286" s="64" t="n">
        <v>15296</v>
      </c>
      <c r="J286" s="65" t="n">
        <v>0</v>
      </c>
      <c r="K286" s="64" t="n">
        <v>17192</v>
      </c>
      <c r="L286" s="64" t="n">
        <f aca="false">SUM(J286:K286)</f>
        <v>17192</v>
      </c>
    </row>
    <row r="287" customFormat="false" ht="25.5" hidden="false" customHeight="false" outlineLevel="0" collapsed="false">
      <c r="A287" s="86"/>
      <c r="B287" s="113" t="s">
        <v>213</v>
      </c>
      <c r="C287" s="86" t="s">
        <v>214</v>
      </c>
      <c r="D287" s="65" t="n">
        <v>0</v>
      </c>
      <c r="E287" s="65" t="n">
        <v>0</v>
      </c>
      <c r="F287" s="64" t="n">
        <v>4847</v>
      </c>
      <c r="G287" s="65" t="n">
        <v>0</v>
      </c>
      <c r="H287" s="64" t="n">
        <v>4847</v>
      </c>
      <c r="I287" s="65" t="n">
        <v>0</v>
      </c>
      <c r="J287" s="64" t="n">
        <v>1407</v>
      </c>
      <c r="K287" s="65" t="n">
        <v>0</v>
      </c>
      <c r="L287" s="64" t="n">
        <f aca="false">SUM(J287:K287)</f>
        <v>1407</v>
      </c>
    </row>
    <row r="288" customFormat="false" ht="38.25" hidden="false" customHeight="false" outlineLevel="0" collapsed="false">
      <c r="A288" s="86" t="s">
        <v>31</v>
      </c>
      <c r="B288" s="75" t="n">
        <v>80.102</v>
      </c>
      <c r="C288" s="109" t="s">
        <v>209</v>
      </c>
      <c r="D288" s="79" t="n">
        <f aca="false">SUM(D285:D287)</f>
        <v>0</v>
      </c>
      <c r="E288" s="78" t="n">
        <f aca="false">SUM(E285:E287)</f>
        <v>4704</v>
      </c>
      <c r="F288" s="78" t="n">
        <f aca="false">SUM(F285:F287)</f>
        <v>4847</v>
      </c>
      <c r="G288" s="78" t="n">
        <f aca="false">SUM(G285:G287)</f>
        <v>15296</v>
      </c>
      <c r="H288" s="78" t="n">
        <f aca="false">SUM(H285:H287)</f>
        <v>4847</v>
      </c>
      <c r="I288" s="78" t="n">
        <f aca="false">SUM(I285:I287)</f>
        <v>15296</v>
      </c>
      <c r="J288" s="78" t="n">
        <f aca="false">SUM(J285:J287)</f>
        <v>1407</v>
      </c>
      <c r="K288" s="78" t="n">
        <f aca="false">SUM(K285:K287)</f>
        <v>17192</v>
      </c>
      <c r="L288" s="78" t="n">
        <f aca="false">SUM(L285:L287)</f>
        <v>18599</v>
      </c>
    </row>
    <row r="289" customFormat="false" ht="12.75" hidden="false" customHeight="false" outlineLevel="0" collapsed="false">
      <c r="A289" s="5" t="s">
        <v>31</v>
      </c>
      <c r="B289" s="5" t="n">
        <v>80</v>
      </c>
      <c r="C289" s="86" t="s">
        <v>204</v>
      </c>
      <c r="D289" s="79" t="n">
        <f aca="false">D282+D288</f>
        <v>0</v>
      </c>
      <c r="E289" s="78" t="n">
        <f aca="false">E282+E288</f>
        <v>6047</v>
      </c>
      <c r="F289" s="78" t="n">
        <f aca="false">F282+F288</f>
        <v>4847</v>
      </c>
      <c r="G289" s="78" t="n">
        <f aca="false">G282+G288</f>
        <v>17357</v>
      </c>
      <c r="H289" s="78" t="n">
        <f aca="false">H282+H288</f>
        <v>4847</v>
      </c>
      <c r="I289" s="78" t="n">
        <f aca="false">I282+I288</f>
        <v>17357</v>
      </c>
      <c r="J289" s="78" t="n">
        <f aca="false">J282+J288</f>
        <v>1407</v>
      </c>
      <c r="K289" s="78" t="n">
        <f aca="false">K282+K288</f>
        <v>24606</v>
      </c>
      <c r="L289" s="78" t="n">
        <f aca="false">L282+L288</f>
        <v>26013</v>
      </c>
    </row>
    <row r="290" customFormat="false" ht="12.75" hidden="false" customHeight="false" outlineLevel="0" collapsed="false">
      <c r="A290" s="86" t="s">
        <v>31</v>
      </c>
      <c r="B290" s="82" t="n">
        <v>2245</v>
      </c>
      <c r="C290" s="76" t="s">
        <v>14</v>
      </c>
      <c r="D290" s="79" t="n">
        <f aca="false">D289+D267+D273</f>
        <v>0</v>
      </c>
      <c r="E290" s="77" t="n">
        <f aca="false">E289+E267+E273</f>
        <v>3934650</v>
      </c>
      <c r="F290" s="77" t="n">
        <f aca="false">F289+F267+F273</f>
        <v>4847</v>
      </c>
      <c r="G290" s="77" t="n">
        <f aca="false">G289+G267+G273</f>
        <v>1475659</v>
      </c>
      <c r="H290" s="77" t="n">
        <f aca="false">H289+H267+H273</f>
        <v>4847</v>
      </c>
      <c r="I290" s="77" t="n">
        <f aca="false">I289+I267+I273</f>
        <v>1475659</v>
      </c>
      <c r="J290" s="77" t="n">
        <f aca="false">J289+J267+J273</f>
        <v>1407</v>
      </c>
      <c r="K290" s="77" t="n">
        <f aca="false">K289+K267+K273</f>
        <v>2203475</v>
      </c>
      <c r="L290" s="77" t="n">
        <f aca="false">L289+L267+L273</f>
        <v>2204882</v>
      </c>
    </row>
    <row r="291" customFormat="false" ht="12.75" hidden="false" customHeight="false" outlineLevel="0" collapsed="false">
      <c r="A291" s="86"/>
      <c r="B291" s="82"/>
      <c r="C291" s="76"/>
      <c r="D291" s="65"/>
      <c r="E291" s="66"/>
      <c r="F291" s="64"/>
      <c r="G291" s="66"/>
      <c r="H291" s="66"/>
      <c r="I291" s="66"/>
      <c r="J291" s="64"/>
      <c r="K291" s="66"/>
      <c r="L291" s="66"/>
    </row>
    <row r="292" customFormat="false" ht="12.75" hidden="false" customHeight="false" outlineLevel="0" collapsed="false">
      <c r="A292" s="5" t="s">
        <v>45</v>
      </c>
      <c r="B292" s="82" t="n">
        <v>2506</v>
      </c>
      <c r="C292" s="76" t="s">
        <v>16</v>
      </c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2.75" hidden="false" customHeight="false" outlineLevel="0" collapsed="false">
      <c r="A293" s="5"/>
      <c r="B293" s="75" t="n">
        <v>0.103</v>
      </c>
      <c r="C293" s="76" t="s">
        <v>215</v>
      </c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25.5" hidden="false" customHeight="false" outlineLevel="0" collapsed="false">
      <c r="A294" s="5"/>
      <c r="B294" s="119" t="s">
        <v>216</v>
      </c>
      <c r="C294" s="120" t="s">
        <v>217</v>
      </c>
      <c r="D294" s="72" t="n">
        <v>6981</v>
      </c>
      <c r="E294" s="71" t="n">
        <v>0</v>
      </c>
      <c r="F294" s="71" t="n">
        <v>0</v>
      </c>
      <c r="G294" s="71" t="n">
        <v>0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f aca="false">SUM(J294:K294)</f>
        <v>0</v>
      </c>
    </row>
    <row r="295" customFormat="false" ht="12.75" hidden="false" customHeight="false" outlineLevel="0" collapsed="false">
      <c r="A295" s="5" t="s">
        <v>31</v>
      </c>
      <c r="B295" s="75" t="n">
        <v>0.103</v>
      </c>
      <c r="C295" s="76" t="s">
        <v>215</v>
      </c>
      <c r="D295" s="72" t="n">
        <f aca="false">SUM(D294:D294)</f>
        <v>6981</v>
      </c>
      <c r="E295" s="71" t="n">
        <f aca="false">SUM(E294:E294)</f>
        <v>0</v>
      </c>
      <c r="F295" s="71" t="n">
        <f aca="false">SUM(F294:F294)</f>
        <v>0</v>
      </c>
      <c r="G295" s="71" t="n">
        <f aca="false">SUM(G294:G294)</f>
        <v>0</v>
      </c>
      <c r="H295" s="71" t="n">
        <f aca="false">SUM(H294:H294)</f>
        <v>0</v>
      </c>
      <c r="I295" s="71" t="n">
        <f aca="false">SUM(I294:I294)</f>
        <v>0</v>
      </c>
      <c r="J295" s="71" t="n">
        <f aca="false">SUM(J294:J294)</f>
        <v>0</v>
      </c>
      <c r="K295" s="71" t="n">
        <f aca="false">SUM(K294:K294)</f>
        <v>0</v>
      </c>
      <c r="L295" s="71" t="n">
        <f aca="false">SUM(L294:L294)</f>
        <v>0</v>
      </c>
    </row>
    <row r="296" customFormat="false" ht="12.75" hidden="false" customHeight="false" outlineLevel="0" collapsed="false">
      <c r="A296" s="5"/>
      <c r="B296" s="82"/>
      <c r="C296" s="76"/>
      <c r="D296" s="80"/>
      <c r="E296" s="80"/>
      <c r="F296" s="80"/>
      <c r="G296" s="80"/>
      <c r="H296" s="80"/>
      <c r="I296" s="80"/>
      <c r="J296" s="80"/>
      <c r="K296" s="80"/>
      <c r="L296" s="67"/>
    </row>
    <row r="297" customFormat="false" ht="12.75" hidden="false" customHeight="false" outlineLevel="0" collapsed="false">
      <c r="A297" s="5"/>
      <c r="B297" s="75" t="n">
        <v>0.8</v>
      </c>
      <c r="C297" s="76" t="s">
        <v>145</v>
      </c>
      <c r="D297" s="13"/>
      <c r="E297" s="13"/>
      <c r="F297" s="13"/>
      <c r="G297" s="13"/>
      <c r="H297" s="13"/>
      <c r="I297" s="13"/>
      <c r="J297" s="13"/>
      <c r="K297" s="13"/>
      <c r="L297" s="10"/>
    </row>
    <row r="298" customFormat="false" ht="12.75" hidden="false" customHeight="false" outlineLevel="0" collapsed="false">
      <c r="A298" s="5"/>
      <c r="B298" s="5" t="n">
        <v>60</v>
      </c>
      <c r="C298" s="62" t="s">
        <v>218</v>
      </c>
      <c r="D298" s="80"/>
      <c r="E298" s="80"/>
      <c r="F298" s="80"/>
      <c r="G298" s="80"/>
      <c r="H298" s="80"/>
      <c r="I298" s="80"/>
      <c r="J298" s="80"/>
      <c r="K298" s="80"/>
      <c r="L298" s="67"/>
    </row>
    <row r="299" customFormat="false" ht="12.75" hidden="false" customHeight="false" outlineLevel="0" collapsed="false">
      <c r="A299" s="68"/>
      <c r="B299" s="69" t="s">
        <v>219</v>
      </c>
      <c r="C299" s="68" t="s">
        <v>220</v>
      </c>
      <c r="D299" s="72" t="n">
        <v>29999</v>
      </c>
      <c r="E299" s="71" t="n">
        <v>0</v>
      </c>
      <c r="F299" s="72" t="n">
        <v>70000</v>
      </c>
      <c r="G299" s="71" t="n">
        <v>0</v>
      </c>
      <c r="H299" s="72" t="n">
        <v>70000</v>
      </c>
      <c r="I299" s="71" t="n">
        <v>0</v>
      </c>
      <c r="J299" s="72" t="n">
        <v>20000</v>
      </c>
      <c r="K299" s="71" t="n">
        <v>0</v>
      </c>
      <c r="L299" s="72" t="n">
        <f aca="false">SUM(J299:K299)</f>
        <v>20000</v>
      </c>
    </row>
    <row r="300" customFormat="false" ht="12.75" hidden="false" customHeight="false" outlineLevel="0" collapsed="false">
      <c r="A300" s="86" t="s">
        <v>31</v>
      </c>
      <c r="B300" s="5" t="n">
        <v>60</v>
      </c>
      <c r="C300" s="62" t="s">
        <v>218</v>
      </c>
      <c r="D300" s="72" t="n">
        <f aca="false">D299</f>
        <v>29999</v>
      </c>
      <c r="E300" s="71" t="n">
        <f aca="false">E299</f>
        <v>0</v>
      </c>
      <c r="F300" s="72" t="n">
        <f aca="false">F299</f>
        <v>70000</v>
      </c>
      <c r="G300" s="71" t="n">
        <f aca="false">G299</f>
        <v>0</v>
      </c>
      <c r="H300" s="72" t="n">
        <f aca="false">H299</f>
        <v>70000</v>
      </c>
      <c r="I300" s="71" t="n">
        <f aca="false">I299</f>
        <v>0</v>
      </c>
      <c r="J300" s="72" t="n">
        <f aca="false">J299</f>
        <v>20000</v>
      </c>
      <c r="K300" s="71" t="n">
        <f aca="false">K299</f>
        <v>0</v>
      </c>
      <c r="L300" s="72" t="n">
        <f aca="false">L299</f>
        <v>20000</v>
      </c>
    </row>
    <row r="301" customFormat="false" ht="12.75" hidden="false" customHeight="false" outlineLevel="0" collapsed="false">
      <c r="A301" s="86" t="s">
        <v>31</v>
      </c>
      <c r="B301" s="75" t="n">
        <v>0.8</v>
      </c>
      <c r="C301" s="76" t="s">
        <v>145</v>
      </c>
      <c r="D301" s="72" t="n">
        <f aca="false">D300</f>
        <v>29999</v>
      </c>
      <c r="E301" s="71" t="n">
        <f aca="false">E300</f>
        <v>0</v>
      </c>
      <c r="F301" s="72" t="n">
        <f aca="false">F300</f>
        <v>70000</v>
      </c>
      <c r="G301" s="71" t="n">
        <f aca="false">G300</f>
        <v>0</v>
      </c>
      <c r="H301" s="72" t="n">
        <f aca="false">H300</f>
        <v>70000</v>
      </c>
      <c r="I301" s="71" t="n">
        <f aca="false">I300</f>
        <v>0</v>
      </c>
      <c r="J301" s="72" t="n">
        <f aca="false">J300</f>
        <v>20000</v>
      </c>
      <c r="K301" s="71" t="n">
        <f aca="false">K300</f>
        <v>0</v>
      </c>
      <c r="L301" s="72" t="n">
        <f aca="false">L300</f>
        <v>20000</v>
      </c>
    </row>
    <row r="302" customFormat="false" ht="12.75" hidden="false" customHeight="false" outlineLevel="0" collapsed="false">
      <c r="A302" s="86" t="s">
        <v>31</v>
      </c>
      <c r="B302" s="82" t="n">
        <v>2506</v>
      </c>
      <c r="C302" s="76" t="s">
        <v>16</v>
      </c>
      <c r="D302" s="72" t="n">
        <f aca="false">D301+D295</f>
        <v>36980</v>
      </c>
      <c r="E302" s="71" t="n">
        <f aca="false">E301+E295</f>
        <v>0</v>
      </c>
      <c r="F302" s="72" t="n">
        <f aca="false">F301+F295</f>
        <v>70000</v>
      </c>
      <c r="G302" s="71" t="n">
        <f aca="false">G301+G295</f>
        <v>0</v>
      </c>
      <c r="H302" s="72" t="n">
        <f aca="false">H301+H295</f>
        <v>70000</v>
      </c>
      <c r="I302" s="71" t="n">
        <f aca="false">I301+I295</f>
        <v>0</v>
      </c>
      <c r="J302" s="72" t="n">
        <f aca="false">J301+J295</f>
        <v>20000</v>
      </c>
      <c r="K302" s="71" t="n">
        <f aca="false">K301+K295</f>
        <v>0</v>
      </c>
      <c r="L302" s="72" t="n">
        <f aca="false">L301+L295</f>
        <v>20000</v>
      </c>
    </row>
    <row r="303" customFormat="false" ht="12.75" hidden="false" customHeight="false" outlineLevel="0" collapsed="false">
      <c r="A303" s="86"/>
      <c r="B303" s="82"/>
      <c r="C303" s="62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2.75" hidden="false" customHeight="false" outlineLevel="0" collapsed="false">
      <c r="A304" s="121" t="s">
        <v>45</v>
      </c>
      <c r="B304" s="122" t="n">
        <v>3451</v>
      </c>
      <c r="C304" s="123" t="s">
        <v>221</v>
      </c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2.75" hidden="false" customHeight="false" outlineLevel="0" collapsed="false">
      <c r="A305" s="121"/>
      <c r="B305" s="124" t="n">
        <v>0.092</v>
      </c>
      <c r="C305" s="123" t="s">
        <v>222</v>
      </c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2.75" hidden="false" customHeight="false" outlineLevel="0" collapsed="false">
      <c r="A306" s="121"/>
      <c r="B306" s="125" t="n">
        <v>60</v>
      </c>
      <c r="C306" s="126" t="s">
        <v>223</v>
      </c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2.75" hidden="false" customHeight="false" outlineLevel="0" collapsed="false">
      <c r="A307" s="121"/>
      <c r="B307" s="127" t="n">
        <v>45</v>
      </c>
      <c r="C307" s="126" t="s">
        <v>58</v>
      </c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2.75" hidden="false" customHeight="false" outlineLevel="0" collapsed="false">
      <c r="A308" s="121"/>
      <c r="B308" s="128" t="s">
        <v>224</v>
      </c>
      <c r="C308" s="121" t="s">
        <v>55</v>
      </c>
      <c r="D308" s="71" t="n">
        <v>0</v>
      </c>
      <c r="E308" s="71" t="n">
        <v>0</v>
      </c>
      <c r="F308" s="72" t="n">
        <v>1</v>
      </c>
      <c r="G308" s="71" t="n">
        <v>0</v>
      </c>
      <c r="H308" s="72" t="n">
        <v>1</v>
      </c>
      <c r="I308" s="71" t="n">
        <v>0</v>
      </c>
      <c r="J308" s="71" t="n">
        <v>0</v>
      </c>
      <c r="K308" s="71" t="n">
        <v>0</v>
      </c>
      <c r="L308" s="71" t="n">
        <f aca="false">SUM(J308:K308)</f>
        <v>0</v>
      </c>
    </row>
    <row r="309" customFormat="false" ht="12.75" hidden="false" customHeight="false" outlineLevel="0" collapsed="false">
      <c r="A309" s="121" t="s">
        <v>31</v>
      </c>
      <c r="B309" s="127" t="n">
        <v>45</v>
      </c>
      <c r="C309" s="126" t="s">
        <v>58</v>
      </c>
      <c r="D309" s="71" t="n">
        <f aca="false">D308</f>
        <v>0</v>
      </c>
      <c r="E309" s="71" t="n">
        <f aca="false">E308</f>
        <v>0</v>
      </c>
      <c r="F309" s="72" t="n">
        <f aca="false">F308</f>
        <v>1</v>
      </c>
      <c r="G309" s="71" t="n">
        <f aca="false">G308</f>
        <v>0</v>
      </c>
      <c r="H309" s="72" t="n">
        <f aca="false">H308</f>
        <v>1</v>
      </c>
      <c r="I309" s="71" t="n">
        <f aca="false">I308</f>
        <v>0</v>
      </c>
      <c r="J309" s="71" t="n">
        <f aca="false">J308</f>
        <v>0</v>
      </c>
      <c r="K309" s="71" t="n">
        <f aca="false">K308</f>
        <v>0</v>
      </c>
      <c r="L309" s="71" t="n">
        <f aca="false">L308</f>
        <v>0</v>
      </c>
    </row>
    <row r="310" customFormat="false" ht="12.75" hidden="false" customHeight="false" outlineLevel="0" collapsed="false">
      <c r="A310" s="121" t="s">
        <v>31</v>
      </c>
      <c r="B310" s="125" t="n">
        <v>60</v>
      </c>
      <c r="C310" s="126" t="s">
        <v>223</v>
      </c>
      <c r="D310" s="79" t="n">
        <f aca="false">D309</f>
        <v>0</v>
      </c>
      <c r="E310" s="79" t="n">
        <f aca="false">E309</f>
        <v>0</v>
      </c>
      <c r="F310" s="78" t="n">
        <f aca="false">F309</f>
        <v>1</v>
      </c>
      <c r="G310" s="79" t="n">
        <f aca="false">G309</f>
        <v>0</v>
      </c>
      <c r="H310" s="78" t="n">
        <f aca="false">H309</f>
        <v>1</v>
      </c>
      <c r="I310" s="79" t="n">
        <f aca="false">I309</f>
        <v>0</v>
      </c>
      <c r="J310" s="79" t="n">
        <f aca="false">J309</f>
        <v>0</v>
      </c>
      <c r="K310" s="79" t="n">
        <f aca="false">K309</f>
        <v>0</v>
      </c>
      <c r="L310" s="79" t="n">
        <f aca="false">L309</f>
        <v>0</v>
      </c>
    </row>
    <row r="311" customFormat="false" ht="12.75" hidden="false" customHeight="false" outlineLevel="0" collapsed="false">
      <c r="A311" s="121" t="s">
        <v>31</v>
      </c>
      <c r="B311" s="124" t="n">
        <v>0.092</v>
      </c>
      <c r="C311" s="123" t="s">
        <v>222</v>
      </c>
      <c r="D311" s="79" t="n">
        <f aca="false">D310</f>
        <v>0</v>
      </c>
      <c r="E311" s="79" t="n">
        <f aca="false">E310</f>
        <v>0</v>
      </c>
      <c r="F311" s="78" t="n">
        <f aca="false">F310</f>
        <v>1</v>
      </c>
      <c r="G311" s="79" t="n">
        <f aca="false">G310</f>
        <v>0</v>
      </c>
      <c r="H311" s="78" t="n">
        <f aca="false">H310</f>
        <v>1</v>
      </c>
      <c r="I311" s="79" t="n">
        <f aca="false">I310</f>
        <v>0</v>
      </c>
      <c r="J311" s="79" t="n">
        <f aca="false">J310</f>
        <v>0</v>
      </c>
      <c r="K311" s="79" t="n">
        <f aca="false">K310</f>
        <v>0</v>
      </c>
      <c r="L311" s="79" t="n">
        <f aca="false">L310</f>
        <v>0</v>
      </c>
    </row>
    <row r="312" customFormat="false" ht="12.75" hidden="false" customHeight="false" outlineLevel="0" collapsed="false">
      <c r="A312" s="121" t="s">
        <v>31</v>
      </c>
      <c r="B312" s="122" t="n">
        <v>3451</v>
      </c>
      <c r="C312" s="123" t="s">
        <v>221</v>
      </c>
      <c r="D312" s="79" t="n">
        <f aca="false">D311</f>
        <v>0</v>
      </c>
      <c r="E312" s="79" t="n">
        <f aca="false">E311</f>
        <v>0</v>
      </c>
      <c r="F312" s="78" t="n">
        <f aca="false">F311</f>
        <v>1</v>
      </c>
      <c r="G312" s="79" t="n">
        <f aca="false">G311</f>
        <v>0</v>
      </c>
      <c r="H312" s="78" t="n">
        <f aca="false">H311</f>
        <v>1</v>
      </c>
      <c r="I312" s="79" t="n">
        <f aca="false">I311</f>
        <v>0</v>
      </c>
      <c r="J312" s="79" t="n">
        <f aca="false">J311</f>
        <v>0</v>
      </c>
      <c r="K312" s="79" t="n">
        <f aca="false">K311</f>
        <v>0</v>
      </c>
      <c r="L312" s="79" t="n">
        <f aca="false">L311</f>
        <v>0</v>
      </c>
    </row>
    <row r="313" customFormat="false" ht="12.75" hidden="false" customHeight="false" outlineLevel="0" collapsed="false">
      <c r="A313" s="121"/>
      <c r="B313" s="122"/>
      <c r="C313" s="123"/>
      <c r="D313" s="64"/>
      <c r="E313" s="64"/>
      <c r="F313" s="118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121" t="s">
        <v>225</v>
      </c>
      <c r="B314" s="122" t="n">
        <v>3454</v>
      </c>
      <c r="C314" s="123" t="s">
        <v>19</v>
      </c>
      <c r="D314" s="64"/>
      <c r="E314" s="64"/>
      <c r="F314" s="118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121"/>
      <c r="B315" s="129" t="n">
        <v>1</v>
      </c>
      <c r="C315" s="126" t="s">
        <v>226</v>
      </c>
      <c r="D315" s="64"/>
      <c r="E315" s="64"/>
      <c r="F315" s="118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121"/>
      <c r="B316" s="130" t="n">
        <v>1.8</v>
      </c>
      <c r="C316" s="123" t="s">
        <v>145</v>
      </c>
      <c r="D316" s="64"/>
      <c r="E316" s="64"/>
      <c r="F316" s="118"/>
      <c r="G316" s="64"/>
      <c r="H316" s="64"/>
      <c r="I316" s="64"/>
      <c r="J316" s="64"/>
      <c r="K316" s="64"/>
      <c r="L316" s="64"/>
    </row>
    <row r="317" customFormat="false" ht="38.25" hidden="false" customHeight="false" outlineLevel="0" collapsed="false">
      <c r="A317" s="121"/>
      <c r="B317" s="129" t="n">
        <v>1</v>
      </c>
      <c r="C317" s="126" t="s">
        <v>227</v>
      </c>
      <c r="D317" s="64"/>
      <c r="E317" s="64"/>
      <c r="F317" s="118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121"/>
      <c r="B318" s="125" t="s">
        <v>228</v>
      </c>
      <c r="C318" s="126" t="s">
        <v>51</v>
      </c>
      <c r="D318" s="65" t="n">
        <v>0</v>
      </c>
      <c r="E318" s="64" t="n">
        <v>148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f aca="false">SUM(J318:K318)</f>
        <v>0</v>
      </c>
    </row>
    <row r="319" customFormat="false" ht="12.75" hidden="false" customHeight="false" outlineLevel="0" collapsed="false">
      <c r="A319" s="121"/>
      <c r="B319" s="125" t="s">
        <v>229</v>
      </c>
      <c r="C319" s="126" t="s">
        <v>55</v>
      </c>
      <c r="D319" s="65" t="n">
        <v>0</v>
      </c>
      <c r="E319" s="64" t="n">
        <v>7532</v>
      </c>
      <c r="F319" s="65" t="n">
        <v>0</v>
      </c>
      <c r="G319" s="64" t="n">
        <v>9118</v>
      </c>
      <c r="H319" s="64" t="n">
        <v>110</v>
      </c>
      <c r="I319" s="64" t="n">
        <v>9118</v>
      </c>
      <c r="J319" s="65" t="n">
        <v>0</v>
      </c>
      <c r="K319" s="65" t="n">
        <v>0</v>
      </c>
      <c r="L319" s="65" t="n">
        <f aca="false">SUM(J319:K319)</f>
        <v>0</v>
      </c>
    </row>
    <row r="320" customFormat="false" ht="38.25" hidden="false" customHeight="false" outlineLevel="0" collapsed="false">
      <c r="A320" s="121" t="s">
        <v>31</v>
      </c>
      <c r="B320" s="129" t="n">
        <v>1</v>
      </c>
      <c r="C320" s="126" t="s">
        <v>227</v>
      </c>
      <c r="D320" s="79" t="n">
        <f aca="false">SUM(D318:D319)</f>
        <v>0</v>
      </c>
      <c r="E320" s="78" t="n">
        <f aca="false">SUM(E318:E319)</f>
        <v>7680</v>
      </c>
      <c r="F320" s="79" t="n">
        <f aca="false">SUM(F318:F319)</f>
        <v>0</v>
      </c>
      <c r="G320" s="131" t="n">
        <f aca="false">SUM(G318:G319)</f>
        <v>9118</v>
      </c>
      <c r="H320" s="78" t="n">
        <f aca="false">SUM(H318:H319)</f>
        <v>110</v>
      </c>
      <c r="I320" s="78" t="n">
        <f aca="false">SUM(I318:I319)</f>
        <v>9118</v>
      </c>
      <c r="J320" s="79" t="n">
        <f aca="false">SUM(J318:J319)</f>
        <v>0</v>
      </c>
      <c r="K320" s="79" t="n">
        <f aca="false">SUM(K318:K319)</f>
        <v>0</v>
      </c>
      <c r="L320" s="79" t="n">
        <f aca="false">SUM(L318:L319)</f>
        <v>0</v>
      </c>
    </row>
    <row r="321" customFormat="false" ht="12.75" hidden="false" customHeight="false" outlineLevel="0" collapsed="false">
      <c r="A321" s="121" t="s">
        <v>31</v>
      </c>
      <c r="B321" s="132" t="n">
        <v>1.8</v>
      </c>
      <c r="C321" s="123" t="s">
        <v>145</v>
      </c>
      <c r="D321" s="79" t="n">
        <f aca="false">D320</f>
        <v>0</v>
      </c>
      <c r="E321" s="78" t="n">
        <f aca="false">E320</f>
        <v>7680</v>
      </c>
      <c r="F321" s="79" t="n">
        <f aca="false">F320</f>
        <v>0</v>
      </c>
      <c r="G321" s="78" t="n">
        <f aca="false">G320</f>
        <v>9118</v>
      </c>
      <c r="H321" s="78" t="n">
        <f aca="false">H320</f>
        <v>110</v>
      </c>
      <c r="I321" s="78" t="n">
        <f aca="false">I320</f>
        <v>9118</v>
      </c>
      <c r="J321" s="79" t="n">
        <f aca="false">J320</f>
        <v>0</v>
      </c>
      <c r="K321" s="79" t="n">
        <f aca="false">K320</f>
        <v>0</v>
      </c>
      <c r="L321" s="79" t="n">
        <f aca="false">L320</f>
        <v>0</v>
      </c>
    </row>
    <row r="322" customFormat="false" ht="12.75" hidden="false" customHeight="false" outlineLevel="0" collapsed="false">
      <c r="A322" s="121" t="s">
        <v>31</v>
      </c>
      <c r="B322" s="129" t="n">
        <v>1</v>
      </c>
      <c r="C322" s="126" t="s">
        <v>226</v>
      </c>
      <c r="D322" s="71" t="n">
        <f aca="false">D321</f>
        <v>0</v>
      </c>
      <c r="E322" s="72" t="n">
        <f aca="false">E321</f>
        <v>7680</v>
      </c>
      <c r="F322" s="71" t="n">
        <f aca="false">F321</f>
        <v>0</v>
      </c>
      <c r="G322" s="72" t="n">
        <f aca="false">G321</f>
        <v>9118</v>
      </c>
      <c r="H322" s="72" t="n">
        <f aca="false">H321</f>
        <v>110</v>
      </c>
      <c r="I322" s="72" t="n">
        <f aca="false">I321</f>
        <v>9118</v>
      </c>
      <c r="J322" s="71" t="n">
        <f aca="false">J321</f>
        <v>0</v>
      </c>
      <c r="K322" s="71" t="n">
        <f aca="false">K321</f>
        <v>0</v>
      </c>
      <c r="L322" s="71" t="n">
        <f aca="false">L321</f>
        <v>0</v>
      </c>
    </row>
    <row r="323" customFormat="false" ht="12.75" hidden="false" customHeight="false" outlineLevel="0" collapsed="false">
      <c r="A323" s="121" t="s">
        <v>31</v>
      </c>
      <c r="B323" s="122" t="n">
        <v>3454</v>
      </c>
      <c r="C323" s="123" t="s">
        <v>19</v>
      </c>
      <c r="D323" s="79" t="n">
        <f aca="false">D322</f>
        <v>0</v>
      </c>
      <c r="E323" s="78" t="n">
        <f aca="false">E322</f>
        <v>7680</v>
      </c>
      <c r="F323" s="79" t="n">
        <f aca="false">F322</f>
        <v>0</v>
      </c>
      <c r="G323" s="78" t="n">
        <f aca="false">G322</f>
        <v>9118</v>
      </c>
      <c r="H323" s="78" t="n">
        <f aca="false">H322</f>
        <v>110</v>
      </c>
      <c r="I323" s="78" t="n">
        <f aca="false">I322</f>
        <v>9118</v>
      </c>
      <c r="J323" s="79" t="n">
        <f aca="false">J322</f>
        <v>0</v>
      </c>
      <c r="K323" s="79" t="n">
        <f aca="false">K322</f>
        <v>0</v>
      </c>
      <c r="L323" s="79" t="n">
        <f aca="false">L322</f>
        <v>0</v>
      </c>
    </row>
    <row r="324" customFormat="false" ht="12.75" hidden="false" customHeight="false" outlineLevel="0" collapsed="false">
      <c r="A324" s="133" t="s">
        <v>31</v>
      </c>
      <c r="B324" s="133"/>
      <c r="C324" s="134" t="s">
        <v>44</v>
      </c>
      <c r="D324" s="81" t="n">
        <f aca="false">D290+D160+D87+D302+D77+D312+D323+D178+D169+D187</f>
        <v>237551</v>
      </c>
      <c r="E324" s="81" t="n">
        <f aca="false">E290+E160+E87+E302+E77+E312+E323+E178+E169+E187</f>
        <v>4136807</v>
      </c>
      <c r="F324" s="81" t="n">
        <f aca="false">F290+F160+F87+F302+F77+F312+F323+F178+F169+F187</f>
        <v>1675127</v>
      </c>
      <c r="G324" s="81" t="n">
        <f aca="false">G290+G160+G87+G302+G77+G312+G323+G178+G169+G187</f>
        <v>1710190</v>
      </c>
      <c r="H324" s="81" t="n">
        <f aca="false">H290+H160+H87+H302+H77+H312+H323+H178+H169+H187</f>
        <v>1675238</v>
      </c>
      <c r="I324" s="81" t="n">
        <f aca="false">I290+I160+I87+I302+I77+I312+I323+I178+I169+I187</f>
        <v>1710190</v>
      </c>
      <c r="J324" s="81" t="n">
        <f aca="false">J290+J160+J87+J302+J77+J312+J323+J178+J169+J187</f>
        <v>1446847</v>
      </c>
      <c r="K324" s="81" t="n">
        <f aca="false">K290+K160+K87+K302+K77+K312+K323+K178+K169+K187</f>
        <v>2460108</v>
      </c>
      <c r="L324" s="81" t="n">
        <f aca="false">L290+L160+L87+L302+L77+L312+L323+L178+L169+L187</f>
        <v>3906955</v>
      </c>
    </row>
    <row r="325" customFormat="false" ht="12.75" hidden="false" customHeight="false" outlineLevel="0" collapsed="false">
      <c r="A325" s="5"/>
      <c r="B325" s="5"/>
      <c r="C325" s="76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2.75" hidden="false" customHeight="false" outlineLevel="0" collapsed="false">
      <c r="A326" s="135"/>
      <c r="B326" s="135"/>
      <c r="C326" s="96" t="s">
        <v>230</v>
      </c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2.75" hidden="false" customHeight="false" outlineLevel="0" collapsed="false">
      <c r="A327" s="5" t="s">
        <v>45</v>
      </c>
      <c r="B327" s="136" t="n">
        <v>4059</v>
      </c>
      <c r="C327" s="96" t="s">
        <v>21</v>
      </c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2.75" hidden="false" customHeight="false" outlineLevel="0" collapsed="false">
      <c r="A328" s="135"/>
      <c r="B328" s="135" t="n">
        <v>80</v>
      </c>
      <c r="C328" s="91" t="s">
        <v>204</v>
      </c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2.75" hidden="false" customHeight="false" outlineLevel="0" collapsed="false">
      <c r="A329" s="137"/>
      <c r="B329" s="110" t="n">
        <v>80.051</v>
      </c>
      <c r="C329" s="138" t="s">
        <v>231</v>
      </c>
      <c r="D329" s="81"/>
      <c r="E329" s="81"/>
      <c r="F329" s="81"/>
      <c r="G329" s="81"/>
      <c r="H329" s="81"/>
      <c r="I329" s="81"/>
      <c r="J329" s="81"/>
      <c r="K329" s="81"/>
      <c r="L329" s="81"/>
    </row>
    <row r="330" customFormat="false" ht="27" hidden="false" customHeight="true" outlineLevel="0" collapsed="false">
      <c r="A330" s="135"/>
      <c r="B330" s="139" t="n">
        <v>60</v>
      </c>
      <c r="C330" s="91" t="s">
        <v>232</v>
      </c>
      <c r="D330" s="140"/>
      <c r="E330" s="115"/>
      <c r="F330" s="140"/>
      <c r="G330" s="115"/>
      <c r="H330" s="140"/>
      <c r="I330" s="115"/>
      <c r="J330" s="140"/>
      <c r="K330" s="115"/>
      <c r="L330" s="140"/>
    </row>
    <row r="331" customFormat="false" ht="12.75" hidden="false" customHeight="false" outlineLevel="0" collapsed="false">
      <c r="A331" s="135"/>
      <c r="B331" s="141" t="s">
        <v>233</v>
      </c>
      <c r="C331" s="91" t="s">
        <v>234</v>
      </c>
      <c r="D331" s="64" t="n">
        <v>6643</v>
      </c>
      <c r="E331" s="65" t="n">
        <v>0</v>
      </c>
      <c r="F331" s="65" t="n">
        <v>0</v>
      </c>
      <c r="G331" s="65" t="n">
        <v>0</v>
      </c>
      <c r="H331" s="65" t="n">
        <v>0</v>
      </c>
      <c r="I331" s="65" t="n">
        <v>0</v>
      </c>
      <c r="J331" s="65" t="n">
        <v>0</v>
      </c>
      <c r="K331" s="65" t="n">
        <v>0</v>
      </c>
      <c r="L331" s="65" t="n">
        <f aca="false">SUM(J331:K331)</f>
        <v>0</v>
      </c>
    </row>
    <row r="332" customFormat="false" ht="27" hidden="false" customHeight="true" outlineLevel="0" collapsed="false">
      <c r="A332" s="135" t="s">
        <v>31</v>
      </c>
      <c r="B332" s="135" t="n">
        <v>60</v>
      </c>
      <c r="C332" s="91" t="s">
        <v>232</v>
      </c>
      <c r="D332" s="78" t="n">
        <f aca="false">D331</f>
        <v>6643</v>
      </c>
      <c r="E332" s="79" t="n">
        <f aca="false">E331</f>
        <v>0</v>
      </c>
      <c r="F332" s="79" t="n">
        <f aca="false">F331</f>
        <v>0</v>
      </c>
      <c r="G332" s="79" t="n">
        <f aca="false">G331</f>
        <v>0</v>
      </c>
      <c r="H332" s="79" t="n">
        <f aca="false">H331</f>
        <v>0</v>
      </c>
      <c r="I332" s="79" t="n">
        <f aca="false">I331</f>
        <v>0</v>
      </c>
      <c r="J332" s="79" t="n">
        <f aca="false">J331</f>
        <v>0</v>
      </c>
      <c r="K332" s="79" t="n">
        <f aca="false">K331</f>
        <v>0</v>
      </c>
      <c r="L332" s="79" t="n">
        <f aca="false">L331</f>
        <v>0</v>
      </c>
    </row>
    <row r="333" customFormat="false" ht="12.75" hidden="false" customHeight="false" outlineLevel="0" collapsed="false">
      <c r="A333" s="135"/>
      <c r="B333" s="135"/>
      <c r="C333" s="91"/>
      <c r="D333" s="116"/>
      <c r="E333" s="142"/>
      <c r="F333" s="142"/>
      <c r="G333" s="142"/>
      <c r="H333" s="116"/>
      <c r="I333" s="142"/>
      <c r="J333" s="116"/>
      <c r="K333" s="116"/>
      <c r="L333" s="116"/>
    </row>
    <row r="334" customFormat="false" ht="27" hidden="false" customHeight="true" outlineLevel="0" collapsed="false">
      <c r="A334" s="135"/>
      <c r="B334" s="139" t="n">
        <v>75</v>
      </c>
      <c r="C334" s="91" t="s">
        <v>235</v>
      </c>
      <c r="D334" s="64"/>
      <c r="E334" s="65"/>
      <c r="F334" s="65"/>
      <c r="G334" s="65"/>
      <c r="H334" s="64"/>
      <c r="I334" s="65"/>
      <c r="J334" s="64"/>
      <c r="K334" s="64"/>
      <c r="L334" s="64"/>
    </row>
    <row r="335" customFormat="false" ht="12.75" hidden="false" customHeight="false" outlineLevel="0" collapsed="false">
      <c r="A335" s="135"/>
      <c r="B335" s="139" t="n">
        <v>66</v>
      </c>
      <c r="C335" s="91" t="s">
        <v>236</v>
      </c>
      <c r="D335" s="64"/>
      <c r="E335" s="65"/>
      <c r="F335" s="65"/>
      <c r="G335" s="65"/>
      <c r="H335" s="64"/>
      <c r="I335" s="65"/>
      <c r="J335" s="64"/>
      <c r="K335" s="64"/>
      <c r="L335" s="64"/>
    </row>
    <row r="336" customFormat="false" ht="12.75" hidden="false" customHeight="false" outlineLevel="0" collapsed="false">
      <c r="A336" s="135"/>
      <c r="B336" s="139" t="s">
        <v>237</v>
      </c>
      <c r="C336" s="91" t="s">
        <v>234</v>
      </c>
      <c r="D336" s="71" t="n">
        <v>0</v>
      </c>
      <c r="E336" s="71" t="n">
        <v>0</v>
      </c>
      <c r="F336" s="72" t="n">
        <v>971100</v>
      </c>
      <c r="G336" s="71" t="n">
        <v>0</v>
      </c>
      <c r="H336" s="72" t="n">
        <v>971100</v>
      </c>
      <c r="I336" s="71" t="n">
        <v>0</v>
      </c>
      <c r="J336" s="72" t="n">
        <v>1000000</v>
      </c>
      <c r="K336" s="71" t="n">
        <v>0</v>
      </c>
      <c r="L336" s="72" t="n">
        <f aca="false">SUM(J336:K336)</f>
        <v>1000000</v>
      </c>
    </row>
    <row r="337" customFormat="false" ht="27" hidden="false" customHeight="true" outlineLevel="0" collapsed="false">
      <c r="A337" s="135" t="s">
        <v>31</v>
      </c>
      <c r="B337" s="139" t="n">
        <v>75</v>
      </c>
      <c r="C337" s="91" t="s">
        <v>235</v>
      </c>
      <c r="D337" s="79" t="n">
        <f aca="false">D336</f>
        <v>0</v>
      </c>
      <c r="E337" s="79" t="n">
        <f aca="false">E336</f>
        <v>0</v>
      </c>
      <c r="F337" s="78" t="n">
        <f aca="false">F336</f>
        <v>971100</v>
      </c>
      <c r="G337" s="79" t="n">
        <f aca="false">G336</f>
        <v>0</v>
      </c>
      <c r="H337" s="78" t="n">
        <f aca="false">H336</f>
        <v>971100</v>
      </c>
      <c r="I337" s="79" t="n">
        <f aca="false">I336</f>
        <v>0</v>
      </c>
      <c r="J337" s="78" t="n">
        <f aca="false">J336</f>
        <v>1000000</v>
      </c>
      <c r="K337" s="79" t="n">
        <f aca="false">K336</f>
        <v>0</v>
      </c>
      <c r="L337" s="78" t="n">
        <f aca="false">L336</f>
        <v>1000000</v>
      </c>
    </row>
    <row r="338" customFormat="false" ht="12.75" hidden="false" customHeight="false" outlineLevel="0" collapsed="false">
      <c r="A338" s="135"/>
      <c r="B338" s="139"/>
      <c r="C338" s="91"/>
      <c r="D338" s="116"/>
      <c r="E338" s="116"/>
      <c r="F338" s="116"/>
      <c r="G338" s="116"/>
      <c r="H338" s="116"/>
      <c r="I338" s="116"/>
      <c r="J338" s="116"/>
      <c r="K338" s="116"/>
      <c r="L338" s="116"/>
    </row>
    <row r="339" customFormat="false" ht="27" hidden="false" customHeight="true" outlineLevel="0" collapsed="false">
      <c r="A339" s="135"/>
      <c r="B339" s="139" t="n">
        <v>67</v>
      </c>
      <c r="C339" s="91" t="s">
        <v>238</v>
      </c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135"/>
      <c r="B340" s="139" t="s">
        <v>239</v>
      </c>
      <c r="C340" s="91" t="s">
        <v>234</v>
      </c>
      <c r="D340" s="65" t="n">
        <v>0</v>
      </c>
      <c r="E340" s="65" t="n">
        <v>0</v>
      </c>
      <c r="F340" s="64" t="n">
        <v>400000</v>
      </c>
      <c r="G340" s="65" t="n">
        <v>0</v>
      </c>
      <c r="H340" s="64" t="n">
        <v>400000</v>
      </c>
      <c r="I340" s="65" t="n">
        <v>0</v>
      </c>
      <c r="J340" s="64" t="n">
        <v>597300</v>
      </c>
      <c r="K340" s="65" t="n">
        <v>0</v>
      </c>
      <c r="L340" s="64" t="n">
        <f aca="false">SUM(J340:K340)</f>
        <v>597300</v>
      </c>
    </row>
    <row r="341" customFormat="false" ht="27" hidden="false" customHeight="true" outlineLevel="0" collapsed="false">
      <c r="A341" s="135" t="s">
        <v>31</v>
      </c>
      <c r="B341" s="139" t="n">
        <v>67</v>
      </c>
      <c r="C341" s="91" t="s">
        <v>238</v>
      </c>
      <c r="D341" s="79" t="n">
        <f aca="false">D340</f>
        <v>0</v>
      </c>
      <c r="E341" s="79" t="n">
        <f aca="false">E340</f>
        <v>0</v>
      </c>
      <c r="F341" s="78" t="n">
        <f aca="false">F340</f>
        <v>400000</v>
      </c>
      <c r="G341" s="79" t="n">
        <f aca="false">G340</f>
        <v>0</v>
      </c>
      <c r="H341" s="78" t="n">
        <f aca="false">H340</f>
        <v>400000</v>
      </c>
      <c r="I341" s="79" t="n">
        <f aca="false">I340</f>
        <v>0</v>
      </c>
      <c r="J341" s="78" t="n">
        <f aca="false">J340</f>
        <v>597300</v>
      </c>
      <c r="K341" s="79" t="n">
        <f aca="false">K340</f>
        <v>0</v>
      </c>
      <c r="L341" s="78" t="n">
        <f aca="false">L340</f>
        <v>597300</v>
      </c>
    </row>
    <row r="342" customFormat="false" ht="27" hidden="false" customHeight="true" outlineLevel="0" collapsed="false">
      <c r="A342" s="135" t="s">
        <v>31</v>
      </c>
      <c r="B342" s="139" t="n">
        <v>75</v>
      </c>
      <c r="C342" s="91" t="s">
        <v>235</v>
      </c>
      <c r="D342" s="79" t="n">
        <f aca="false">D340+D336</f>
        <v>0</v>
      </c>
      <c r="E342" s="79" t="n">
        <f aca="false">E340+E336</f>
        <v>0</v>
      </c>
      <c r="F342" s="78" t="n">
        <f aca="false">F340+F336</f>
        <v>1371100</v>
      </c>
      <c r="G342" s="79" t="n">
        <f aca="false">G340+G336</f>
        <v>0</v>
      </c>
      <c r="H342" s="78" t="n">
        <f aca="false">H340+H336</f>
        <v>1371100</v>
      </c>
      <c r="I342" s="79" t="n">
        <f aca="false">I340+I336</f>
        <v>0</v>
      </c>
      <c r="J342" s="78" t="n">
        <f aca="false">J340+J336</f>
        <v>1597300</v>
      </c>
      <c r="K342" s="79" t="n">
        <f aca="false">K340+K336</f>
        <v>0</v>
      </c>
      <c r="L342" s="78" t="n">
        <f aca="false">L340+L336</f>
        <v>1597300</v>
      </c>
    </row>
    <row r="343" customFormat="false" ht="12.75" hidden="false" customHeight="false" outlineLevel="0" collapsed="false">
      <c r="A343" s="135"/>
      <c r="B343" s="139"/>
      <c r="C343" s="91"/>
      <c r="D343" s="142"/>
      <c r="E343" s="142"/>
      <c r="F343" s="116"/>
      <c r="G343" s="142"/>
      <c r="H343" s="116"/>
      <c r="I343" s="142"/>
      <c r="J343" s="116"/>
      <c r="K343" s="116"/>
      <c r="L343" s="116"/>
    </row>
    <row r="344" customFormat="false" ht="27" hidden="false" customHeight="true" outlineLevel="0" collapsed="false">
      <c r="A344" s="135"/>
      <c r="B344" s="139" t="n">
        <v>76</v>
      </c>
      <c r="C344" s="91" t="s">
        <v>240</v>
      </c>
      <c r="D344" s="65"/>
      <c r="E344" s="65"/>
      <c r="F344" s="64"/>
      <c r="G344" s="65"/>
      <c r="H344" s="64"/>
      <c r="I344" s="65"/>
      <c r="J344" s="64"/>
      <c r="K344" s="64"/>
      <c r="L344" s="64"/>
    </row>
    <row r="345" customFormat="false" ht="12.75" hidden="false" customHeight="false" outlineLevel="0" collapsed="false">
      <c r="A345" s="135"/>
      <c r="B345" s="139" t="s">
        <v>241</v>
      </c>
      <c r="C345" s="91" t="s">
        <v>242</v>
      </c>
      <c r="D345" s="65" t="n">
        <v>0</v>
      </c>
      <c r="E345" s="65" t="n">
        <v>0</v>
      </c>
      <c r="F345" s="65" t="n">
        <v>0</v>
      </c>
      <c r="G345" s="65" t="n">
        <v>0</v>
      </c>
      <c r="H345" s="64" t="n">
        <v>1</v>
      </c>
      <c r="I345" s="65" t="n">
        <v>0</v>
      </c>
      <c r="J345" s="64" t="n">
        <v>14042</v>
      </c>
      <c r="K345" s="65" t="n">
        <v>0</v>
      </c>
      <c r="L345" s="72" t="n">
        <f aca="false">SUM(J345:K345)</f>
        <v>14042</v>
      </c>
    </row>
    <row r="346" customFormat="false" ht="27" hidden="false" customHeight="true" outlineLevel="0" collapsed="false">
      <c r="A346" s="135" t="s">
        <v>31</v>
      </c>
      <c r="B346" s="139" t="n">
        <v>76</v>
      </c>
      <c r="C346" s="91" t="s">
        <v>240</v>
      </c>
      <c r="D346" s="79" t="n">
        <f aca="false">D345</f>
        <v>0</v>
      </c>
      <c r="E346" s="79" t="n">
        <f aca="false">E345</f>
        <v>0</v>
      </c>
      <c r="F346" s="79" t="n">
        <f aca="false">F345</f>
        <v>0</v>
      </c>
      <c r="G346" s="79" t="n">
        <f aca="false">G345</f>
        <v>0</v>
      </c>
      <c r="H346" s="78" t="n">
        <f aca="false">H345</f>
        <v>1</v>
      </c>
      <c r="I346" s="79" t="n">
        <f aca="false">I345</f>
        <v>0</v>
      </c>
      <c r="J346" s="78" t="n">
        <f aca="false">J345</f>
        <v>14042</v>
      </c>
      <c r="K346" s="79" t="n">
        <f aca="false">K345</f>
        <v>0</v>
      </c>
      <c r="L346" s="78" t="n">
        <f aca="false">L345</f>
        <v>14042</v>
      </c>
    </row>
    <row r="347" customFormat="false" ht="12.75" hidden="false" customHeight="false" outlineLevel="0" collapsed="false">
      <c r="A347" s="135"/>
      <c r="B347" s="139"/>
      <c r="C347" s="91"/>
      <c r="D347" s="142"/>
      <c r="E347" s="142"/>
      <c r="F347" s="142"/>
      <c r="G347" s="142"/>
      <c r="H347" s="116"/>
      <c r="I347" s="142"/>
      <c r="J347" s="116"/>
      <c r="K347" s="116"/>
      <c r="L347" s="116"/>
    </row>
    <row r="348" customFormat="false" ht="27" hidden="false" customHeight="true" outlineLevel="0" collapsed="false">
      <c r="A348" s="135"/>
      <c r="B348" s="139" t="n">
        <v>77</v>
      </c>
      <c r="C348" s="91" t="s">
        <v>243</v>
      </c>
      <c r="D348" s="65"/>
      <c r="E348" s="65"/>
      <c r="F348" s="65"/>
      <c r="G348" s="65"/>
      <c r="H348" s="64"/>
      <c r="I348" s="65"/>
      <c r="J348" s="64"/>
      <c r="K348" s="64"/>
      <c r="L348" s="64"/>
    </row>
    <row r="349" customFormat="false" ht="12.75" hidden="false" customHeight="false" outlineLevel="0" collapsed="false">
      <c r="A349" s="135"/>
      <c r="B349" s="139" t="s">
        <v>244</v>
      </c>
      <c r="C349" s="2" t="s">
        <v>234</v>
      </c>
      <c r="D349" s="71" t="n">
        <v>0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0</v>
      </c>
      <c r="J349" s="72" t="n">
        <v>5450</v>
      </c>
      <c r="K349" s="71" t="n">
        <v>0</v>
      </c>
      <c r="L349" s="72" t="n">
        <f aca="false">SUM(J349:K349)</f>
        <v>5450</v>
      </c>
    </row>
    <row r="350" customFormat="false" ht="12.75" hidden="false" customHeight="false" outlineLevel="0" collapsed="false">
      <c r="A350" s="5" t="s">
        <v>31</v>
      </c>
      <c r="B350" s="75" t="n">
        <v>80.051</v>
      </c>
      <c r="C350" s="96" t="s">
        <v>231</v>
      </c>
      <c r="D350" s="78" t="n">
        <f aca="false">D332+D342+D346+D349</f>
        <v>6643</v>
      </c>
      <c r="E350" s="79" t="n">
        <f aca="false">E332+E342+E346+E349</f>
        <v>0</v>
      </c>
      <c r="F350" s="78" t="n">
        <f aca="false">F332+F342+F346+F349</f>
        <v>1371100</v>
      </c>
      <c r="G350" s="79" t="n">
        <f aca="false">G332+G342+G346+G349</f>
        <v>0</v>
      </c>
      <c r="H350" s="78" t="n">
        <f aca="false">H332+H342+H346+H349</f>
        <v>1371101</v>
      </c>
      <c r="I350" s="79" t="n">
        <f aca="false">I332+I342+I346+I349</f>
        <v>0</v>
      </c>
      <c r="J350" s="78" t="n">
        <f aca="false">J332+J342+J346+J349</f>
        <v>1616792</v>
      </c>
      <c r="K350" s="79" t="n">
        <f aca="false">K332+K342+K346+K349</f>
        <v>0</v>
      </c>
      <c r="L350" s="78" t="n">
        <f aca="false">L332+L342+L346+L349</f>
        <v>1616792</v>
      </c>
    </row>
    <row r="351" customFormat="false" ht="12.75" hidden="false" customHeight="false" outlineLevel="0" collapsed="false">
      <c r="A351" s="5" t="s">
        <v>31</v>
      </c>
      <c r="B351" s="135" t="n">
        <v>80</v>
      </c>
      <c r="C351" s="91" t="s">
        <v>204</v>
      </c>
      <c r="D351" s="64" t="n">
        <f aca="false">D350</f>
        <v>6643</v>
      </c>
      <c r="E351" s="65" t="n">
        <f aca="false">E350</f>
        <v>0</v>
      </c>
      <c r="F351" s="64" t="n">
        <f aca="false">F350</f>
        <v>1371100</v>
      </c>
      <c r="G351" s="65" t="n">
        <f aca="false">G350</f>
        <v>0</v>
      </c>
      <c r="H351" s="64" t="n">
        <f aca="false">H350</f>
        <v>1371101</v>
      </c>
      <c r="I351" s="65" t="n">
        <f aca="false">I350</f>
        <v>0</v>
      </c>
      <c r="J351" s="64" t="n">
        <f aca="false">J350</f>
        <v>1616792</v>
      </c>
      <c r="K351" s="65" t="n">
        <f aca="false">K350</f>
        <v>0</v>
      </c>
      <c r="L351" s="64" t="n">
        <f aca="false">L350</f>
        <v>1616792</v>
      </c>
    </row>
    <row r="352" customFormat="false" ht="12.75" hidden="false" customHeight="false" outlineLevel="0" collapsed="false">
      <c r="A352" s="68" t="s">
        <v>31</v>
      </c>
      <c r="B352" s="143" t="n">
        <v>4059</v>
      </c>
      <c r="C352" s="138" t="s">
        <v>21</v>
      </c>
      <c r="D352" s="78" t="n">
        <f aca="false">D351</f>
        <v>6643</v>
      </c>
      <c r="E352" s="79" t="n">
        <f aca="false">E351</f>
        <v>0</v>
      </c>
      <c r="F352" s="78" t="n">
        <f aca="false">F351</f>
        <v>1371100</v>
      </c>
      <c r="G352" s="79" t="n">
        <f aca="false">G351</f>
        <v>0</v>
      </c>
      <c r="H352" s="78" t="n">
        <f aca="false">H351</f>
        <v>1371101</v>
      </c>
      <c r="I352" s="79" t="n">
        <f aca="false">I351</f>
        <v>0</v>
      </c>
      <c r="J352" s="78" t="n">
        <f aca="false">J351</f>
        <v>1616792</v>
      </c>
      <c r="K352" s="79" t="n">
        <f aca="false">K351</f>
        <v>0</v>
      </c>
      <c r="L352" s="78" t="n">
        <f aca="false">L351</f>
        <v>1616792</v>
      </c>
    </row>
    <row r="353" customFormat="false" ht="3" hidden="false" customHeight="true" outlineLevel="0" collapsed="false">
      <c r="A353" s="5"/>
      <c r="B353" s="82"/>
      <c r="C353" s="96"/>
      <c r="D353" s="64"/>
      <c r="E353" s="65"/>
      <c r="F353" s="65"/>
      <c r="G353" s="65"/>
      <c r="H353" s="64"/>
      <c r="I353" s="65"/>
      <c r="J353" s="64"/>
      <c r="K353" s="64"/>
      <c r="L353" s="64"/>
    </row>
    <row r="354" customFormat="false" ht="27.95" hidden="false" customHeight="true" outlineLevel="0" collapsed="false">
      <c r="A354" s="144" t="s">
        <v>45</v>
      </c>
      <c r="B354" s="145" t="n">
        <v>4215</v>
      </c>
      <c r="C354" s="146" t="s">
        <v>245</v>
      </c>
      <c r="D354" s="64"/>
      <c r="E354" s="65"/>
      <c r="F354" s="65"/>
      <c r="G354" s="65"/>
      <c r="H354" s="64"/>
      <c r="I354" s="65"/>
      <c r="J354" s="64"/>
      <c r="K354" s="64"/>
      <c r="L354" s="64"/>
    </row>
    <row r="355" customFormat="false" ht="13.5" hidden="false" customHeight="true" outlineLevel="0" collapsed="false">
      <c r="A355" s="144"/>
      <c r="B355" s="147" t="n">
        <v>1</v>
      </c>
      <c r="C355" s="148" t="s">
        <v>246</v>
      </c>
      <c r="D355" s="64"/>
      <c r="E355" s="65"/>
      <c r="F355" s="65"/>
      <c r="G355" s="65"/>
      <c r="H355" s="64"/>
      <c r="I355" s="65"/>
      <c r="J355" s="64"/>
      <c r="K355" s="64"/>
      <c r="L355" s="64"/>
    </row>
    <row r="356" customFormat="false" ht="13.5" hidden="false" customHeight="true" outlineLevel="0" collapsed="false">
      <c r="A356" s="144"/>
      <c r="B356" s="149" t="n">
        <v>1.101</v>
      </c>
      <c r="C356" s="146" t="s">
        <v>247</v>
      </c>
      <c r="D356" s="64"/>
      <c r="E356" s="65"/>
      <c r="F356" s="65"/>
      <c r="G356" s="65"/>
      <c r="H356" s="64"/>
      <c r="I356" s="65"/>
      <c r="J356" s="64"/>
      <c r="K356" s="64"/>
      <c r="L356" s="64"/>
    </row>
    <row r="357" customFormat="false" ht="27.95" hidden="false" customHeight="true" outlineLevel="0" collapsed="false">
      <c r="A357" s="5"/>
      <c r="B357" s="139" t="n">
        <v>75</v>
      </c>
      <c r="C357" s="91" t="s">
        <v>235</v>
      </c>
      <c r="D357" s="64"/>
      <c r="E357" s="65"/>
      <c r="F357" s="65"/>
      <c r="G357" s="65"/>
      <c r="H357" s="64"/>
      <c r="I357" s="65"/>
      <c r="J357" s="64"/>
      <c r="K357" s="64"/>
      <c r="L357" s="64"/>
    </row>
    <row r="358" customFormat="false" ht="13.5" hidden="false" customHeight="true" outlineLevel="0" collapsed="false">
      <c r="A358" s="5"/>
      <c r="B358" s="5" t="n">
        <v>68</v>
      </c>
      <c r="C358" s="91" t="s">
        <v>248</v>
      </c>
      <c r="D358" s="64"/>
      <c r="E358" s="65"/>
      <c r="F358" s="65"/>
      <c r="G358" s="65"/>
      <c r="H358" s="64"/>
      <c r="I358" s="65"/>
      <c r="J358" s="64"/>
      <c r="K358" s="64"/>
      <c r="L358" s="64"/>
    </row>
    <row r="359" customFormat="false" ht="13.5" hidden="false" customHeight="true" outlineLevel="0" collapsed="false">
      <c r="A359" s="5"/>
      <c r="B359" s="139" t="s">
        <v>249</v>
      </c>
      <c r="C359" s="91" t="s">
        <v>234</v>
      </c>
      <c r="D359" s="65" t="n">
        <v>0</v>
      </c>
      <c r="E359" s="65" t="n">
        <v>0</v>
      </c>
      <c r="F359" s="64" t="n">
        <v>150000</v>
      </c>
      <c r="G359" s="65" t="n">
        <v>0</v>
      </c>
      <c r="H359" s="64" t="n">
        <v>150000</v>
      </c>
      <c r="I359" s="65" t="n">
        <v>0</v>
      </c>
      <c r="J359" s="64" t="n">
        <v>147400</v>
      </c>
      <c r="K359" s="65" t="n">
        <v>0</v>
      </c>
      <c r="L359" s="64" t="n">
        <f aca="false">SUM(J359:K359)</f>
        <v>147400</v>
      </c>
    </row>
    <row r="360" customFormat="false" ht="13.5" hidden="false" customHeight="true" outlineLevel="0" collapsed="false">
      <c r="A360" s="5" t="s">
        <v>31</v>
      </c>
      <c r="B360" s="149" t="n">
        <v>1.101</v>
      </c>
      <c r="C360" s="146" t="s">
        <v>247</v>
      </c>
      <c r="D360" s="79" t="n">
        <f aca="false">D359</f>
        <v>0</v>
      </c>
      <c r="E360" s="79" t="n">
        <f aca="false">E359</f>
        <v>0</v>
      </c>
      <c r="F360" s="78" t="n">
        <f aca="false">F359</f>
        <v>150000</v>
      </c>
      <c r="G360" s="79" t="n">
        <f aca="false">G359</f>
        <v>0</v>
      </c>
      <c r="H360" s="78" t="n">
        <f aca="false">H359</f>
        <v>150000</v>
      </c>
      <c r="I360" s="79" t="n">
        <f aca="false">I359</f>
        <v>0</v>
      </c>
      <c r="J360" s="78" t="n">
        <f aca="false">J359</f>
        <v>147400</v>
      </c>
      <c r="K360" s="79" t="n">
        <f aca="false">K359</f>
        <v>0</v>
      </c>
      <c r="L360" s="78" t="n">
        <f aca="false">L359</f>
        <v>147400</v>
      </c>
    </row>
    <row r="361" customFormat="false" ht="13.5" hidden="false" customHeight="true" outlineLevel="0" collapsed="false">
      <c r="A361" s="5" t="s">
        <v>31</v>
      </c>
      <c r="B361" s="147" t="n">
        <v>1</v>
      </c>
      <c r="C361" s="148" t="s">
        <v>246</v>
      </c>
      <c r="D361" s="79" t="n">
        <f aca="false">D360</f>
        <v>0</v>
      </c>
      <c r="E361" s="79" t="n">
        <f aca="false">E360</f>
        <v>0</v>
      </c>
      <c r="F361" s="78" t="n">
        <f aca="false">F360</f>
        <v>150000</v>
      </c>
      <c r="G361" s="79" t="n">
        <f aca="false">G360</f>
        <v>0</v>
      </c>
      <c r="H361" s="78" t="n">
        <f aca="false">H360</f>
        <v>150000</v>
      </c>
      <c r="I361" s="79" t="n">
        <f aca="false">I360</f>
        <v>0</v>
      </c>
      <c r="J361" s="78" t="n">
        <f aca="false">J360</f>
        <v>147400</v>
      </c>
      <c r="K361" s="79" t="n">
        <f aca="false">K360</f>
        <v>0</v>
      </c>
      <c r="L361" s="78" t="n">
        <f aca="false">L360</f>
        <v>147400</v>
      </c>
    </row>
    <row r="362" customFormat="false" ht="13.5" hidden="false" customHeight="true" outlineLevel="0" collapsed="false">
      <c r="A362" s="5"/>
      <c r="B362" s="147"/>
      <c r="C362" s="148"/>
      <c r="D362" s="142"/>
      <c r="E362" s="142"/>
      <c r="F362" s="116"/>
      <c r="G362" s="142"/>
      <c r="H362" s="116"/>
      <c r="I362" s="142"/>
      <c r="J362" s="116"/>
      <c r="K362" s="116"/>
      <c r="L362" s="116"/>
    </row>
    <row r="363" customFormat="false" ht="13.5" hidden="false" customHeight="true" outlineLevel="0" collapsed="false">
      <c r="A363" s="5"/>
      <c r="B363" s="147" t="n">
        <v>2</v>
      </c>
      <c r="C363" s="148" t="s">
        <v>250</v>
      </c>
      <c r="D363" s="65"/>
      <c r="E363" s="65"/>
      <c r="F363" s="64"/>
      <c r="G363" s="65"/>
      <c r="H363" s="64"/>
      <c r="I363" s="65"/>
      <c r="J363" s="64"/>
      <c r="K363" s="64"/>
      <c r="L363" s="64"/>
    </row>
    <row r="364" customFormat="false" ht="13.5" hidden="false" customHeight="true" outlineLevel="0" collapsed="false">
      <c r="A364" s="5"/>
      <c r="B364" s="149" t="n">
        <v>2.106</v>
      </c>
      <c r="C364" s="146" t="s">
        <v>251</v>
      </c>
      <c r="D364" s="65"/>
      <c r="E364" s="65"/>
      <c r="F364" s="64"/>
      <c r="G364" s="65"/>
      <c r="H364" s="64"/>
      <c r="I364" s="65"/>
      <c r="J364" s="64"/>
      <c r="K364" s="64"/>
      <c r="L364" s="64"/>
    </row>
    <row r="365" customFormat="false" ht="27.95" hidden="false" customHeight="true" outlineLevel="0" collapsed="false">
      <c r="A365" s="5"/>
      <c r="B365" s="139" t="n">
        <v>75</v>
      </c>
      <c r="C365" s="91" t="s">
        <v>235</v>
      </c>
      <c r="D365" s="65"/>
      <c r="E365" s="65"/>
      <c r="F365" s="64"/>
      <c r="G365" s="65"/>
      <c r="H365" s="64"/>
      <c r="I365" s="65"/>
      <c r="J365" s="64"/>
      <c r="K365" s="64"/>
      <c r="L365" s="64"/>
    </row>
    <row r="366" customFormat="false" ht="13.5" hidden="false" customHeight="true" outlineLevel="0" collapsed="false">
      <c r="A366" s="5"/>
      <c r="B366" s="147" t="n">
        <v>68</v>
      </c>
      <c r="C366" s="148" t="s">
        <v>252</v>
      </c>
      <c r="D366" s="65"/>
      <c r="E366" s="65"/>
      <c r="F366" s="64"/>
      <c r="G366" s="65"/>
      <c r="H366" s="64"/>
      <c r="I366" s="65"/>
      <c r="J366" s="64"/>
      <c r="K366" s="64"/>
      <c r="L366" s="64"/>
    </row>
    <row r="367" customFormat="false" ht="13.5" hidden="false" customHeight="true" outlineLevel="0" collapsed="false">
      <c r="A367" s="5"/>
      <c r="B367" s="147" t="s">
        <v>249</v>
      </c>
      <c r="C367" s="91" t="s">
        <v>234</v>
      </c>
      <c r="D367" s="71" t="n">
        <v>0</v>
      </c>
      <c r="E367" s="71" t="n">
        <v>0</v>
      </c>
      <c r="F367" s="71" t="n">
        <v>0</v>
      </c>
      <c r="G367" s="71" t="n">
        <v>0</v>
      </c>
      <c r="H367" s="71" t="n">
        <v>0</v>
      </c>
      <c r="I367" s="71" t="n">
        <v>0</v>
      </c>
      <c r="J367" s="72" t="n">
        <v>30000</v>
      </c>
      <c r="K367" s="71" t="n">
        <v>0</v>
      </c>
      <c r="L367" s="72" t="n">
        <f aca="false">SUM(J367:K367)</f>
        <v>30000</v>
      </c>
    </row>
    <row r="368" customFormat="false" ht="13.5" hidden="false" customHeight="true" outlineLevel="0" collapsed="false">
      <c r="A368" s="5" t="s">
        <v>31</v>
      </c>
      <c r="B368" s="147" t="n">
        <v>2</v>
      </c>
      <c r="C368" s="148" t="s">
        <v>250</v>
      </c>
      <c r="D368" s="71" t="n">
        <f aca="false">D367</f>
        <v>0</v>
      </c>
      <c r="E368" s="71" t="n">
        <f aca="false">E367</f>
        <v>0</v>
      </c>
      <c r="F368" s="71" t="n">
        <f aca="false">F367</f>
        <v>0</v>
      </c>
      <c r="G368" s="71" t="n">
        <f aca="false">G367</f>
        <v>0</v>
      </c>
      <c r="H368" s="71" t="n">
        <f aca="false">H367</f>
        <v>0</v>
      </c>
      <c r="I368" s="71" t="n">
        <f aca="false">I367</f>
        <v>0</v>
      </c>
      <c r="J368" s="72" t="n">
        <f aca="false">J367</f>
        <v>30000</v>
      </c>
      <c r="K368" s="71" t="n">
        <f aca="false">K367</f>
        <v>0</v>
      </c>
      <c r="L368" s="72" t="n">
        <f aca="false">L367</f>
        <v>30000</v>
      </c>
    </row>
    <row r="369" customFormat="false" ht="27.95" hidden="false" customHeight="true" outlineLevel="0" collapsed="false">
      <c r="A369" s="5" t="s">
        <v>31</v>
      </c>
      <c r="B369" s="145" t="n">
        <v>4215</v>
      </c>
      <c r="C369" s="146" t="s">
        <v>245</v>
      </c>
      <c r="D369" s="79" t="n">
        <f aca="false">D360+D368</f>
        <v>0</v>
      </c>
      <c r="E369" s="79" t="n">
        <f aca="false">E360+E368</f>
        <v>0</v>
      </c>
      <c r="F369" s="78" t="n">
        <f aca="false">F360+F368</f>
        <v>150000</v>
      </c>
      <c r="G369" s="79" t="n">
        <f aca="false">G360+G368</f>
        <v>0</v>
      </c>
      <c r="H369" s="78" t="n">
        <f aca="false">H360+H368</f>
        <v>150000</v>
      </c>
      <c r="I369" s="79" t="n">
        <f aca="false">I360+I368</f>
        <v>0</v>
      </c>
      <c r="J369" s="78" t="n">
        <f aca="false">J360+J368</f>
        <v>177400</v>
      </c>
      <c r="K369" s="79" t="n">
        <f aca="false">K360+K368</f>
        <v>0</v>
      </c>
      <c r="L369" s="78" t="n">
        <f aca="false">L360+L368</f>
        <v>177400</v>
      </c>
    </row>
    <row r="370" customFormat="false" ht="13.5" hidden="false" customHeight="true" outlineLevel="0" collapsed="false">
      <c r="A370" s="5"/>
      <c r="B370" s="82"/>
      <c r="C370" s="96"/>
      <c r="D370" s="64"/>
      <c r="E370" s="65"/>
      <c r="F370" s="65"/>
      <c r="G370" s="65"/>
      <c r="H370" s="64"/>
      <c r="I370" s="65"/>
      <c r="J370" s="64"/>
      <c r="K370" s="64"/>
      <c r="L370" s="64"/>
    </row>
    <row r="371" customFormat="false" ht="13.5" hidden="false" customHeight="true" outlineLevel="0" collapsed="false">
      <c r="A371" s="150" t="s">
        <v>45</v>
      </c>
      <c r="B371" s="151" t="n">
        <v>5054</v>
      </c>
      <c r="C371" s="152" t="s">
        <v>27</v>
      </c>
      <c r="D371" s="64"/>
      <c r="E371" s="65"/>
      <c r="F371" s="65"/>
      <c r="G371" s="65"/>
      <c r="H371" s="64"/>
      <c r="I371" s="65"/>
      <c r="J371" s="64"/>
      <c r="K371" s="64"/>
      <c r="L371" s="64"/>
    </row>
    <row r="372" customFormat="false" ht="13.5" hidden="false" customHeight="true" outlineLevel="0" collapsed="false">
      <c r="A372" s="153"/>
      <c r="B372" s="154" t="n">
        <v>4</v>
      </c>
      <c r="C372" s="155" t="s">
        <v>253</v>
      </c>
      <c r="D372" s="64"/>
      <c r="E372" s="65"/>
      <c r="F372" s="65"/>
      <c r="G372" s="65"/>
      <c r="H372" s="64"/>
      <c r="I372" s="65"/>
      <c r="J372" s="64"/>
      <c r="K372" s="64"/>
      <c r="L372" s="64"/>
    </row>
    <row r="373" customFormat="false" ht="13.5" hidden="false" customHeight="true" outlineLevel="0" collapsed="false">
      <c r="A373" s="153"/>
      <c r="B373" s="149" t="n">
        <v>4.101</v>
      </c>
      <c r="C373" s="152" t="s">
        <v>254</v>
      </c>
      <c r="D373" s="64"/>
      <c r="E373" s="65"/>
      <c r="F373" s="65"/>
      <c r="G373" s="65"/>
      <c r="H373" s="64"/>
      <c r="I373" s="65"/>
      <c r="J373" s="64"/>
      <c r="K373" s="64"/>
      <c r="L373" s="64"/>
    </row>
    <row r="374" customFormat="false" ht="27.95" hidden="false" customHeight="true" outlineLevel="0" collapsed="false">
      <c r="A374" s="153"/>
      <c r="B374" s="139" t="n">
        <v>75</v>
      </c>
      <c r="C374" s="91" t="s">
        <v>235</v>
      </c>
      <c r="D374" s="64"/>
      <c r="E374" s="65"/>
      <c r="F374" s="65"/>
      <c r="G374" s="65"/>
      <c r="H374" s="64"/>
      <c r="I374" s="65"/>
      <c r="J374" s="64"/>
      <c r="K374" s="64"/>
      <c r="L374" s="64"/>
    </row>
    <row r="375" customFormat="false" ht="13.5" hidden="false" customHeight="true" outlineLevel="0" collapsed="false">
      <c r="A375" s="153"/>
      <c r="B375" s="139" t="n">
        <v>69</v>
      </c>
      <c r="C375" s="91" t="s">
        <v>255</v>
      </c>
      <c r="D375" s="64"/>
      <c r="E375" s="65"/>
      <c r="F375" s="65"/>
      <c r="G375" s="65"/>
      <c r="H375" s="64"/>
      <c r="I375" s="65"/>
      <c r="J375" s="64"/>
      <c r="K375" s="64"/>
      <c r="L375" s="64"/>
    </row>
    <row r="376" customFormat="false" ht="13.5" hidden="false" customHeight="true" outlineLevel="0" collapsed="false">
      <c r="A376" s="153"/>
      <c r="B376" s="139" t="s">
        <v>256</v>
      </c>
      <c r="C376" s="91" t="s">
        <v>234</v>
      </c>
      <c r="D376" s="65" t="n">
        <v>0</v>
      </c>
      <c r="E376" s="65" t="n">
        <v>0</v>
      </c>
      <c r="F376" s="64" t="n">
        <v>1000</v>
      </c>
      <c r="G376" s="65" t="n">
        <v>0</v>
      </c>
      <c r="H376" s="64" t="n">
        <v>1000</v>
      </c>
      <c r="I376" s="65" t="n">
        <v>0</v>
      </c>
      <c r="J376" s="64" t="n">
        <v>200000</v>
      </c>
      <c r="K376" s="65" t="n">
        <v>0</v>
      </c>
      <c r="L376" s="64" t="n">
        <f aca="false">SUM(J376:K376)</f>
        <v>200000</v>
      </c>
    </row>
    <row r="377" customFormat="false" ht="27.95" hidden="false" customHeight="true" outlineLevel="0" collapsed="false">
      <c r="A377" s="150" t="s">
        <v>31</v>
      </c>
      <c r="B377" s="139" t="n">
        <v>75</v>
      </c>
      <c r="C377" s="91" t="s">
        <v>235</v>
      </c>
      <c r="D377" s="79" t="n">
        <f aca="false">D376</f>
        <v>0</v>
      </c>
      <c r="E377" s="79" t="n">
        <f aca="false">E376</f>
        <v>0</v>
      </c>
      <c r="F377" s="78" t="n">
        <f aca="false">F376</f>
        <v>1000</v>
      </c>
      <c r="G377" s="79" t="n">
        <f aca="false">G376</f>
        <v>0</v>
      </c>
      <c r="H377" s="78" t="n">
        <f aca="false">H376</f>
        <v>1000</v>
      </c>
      <c r="I377" s="79" t="n">
        <f aca="false">I376</f>
        <v>0</v>
      </c>
      <c r="J377" s="78" t="n">
        <f aca="false">J376</f>
        <v>200000</v>
      </c>
      <c r="K377" s="79" t="n">
        <f aca="false">K376</f>
        <v>0</v>
      </c>
      <c r="L377" s="78" t="n">
        <f aca="false">L376</f>
        <v>200000</v>
      </c>
    </row>
    <row r="378" customFormat="false" ht="13.5" hidden="false" customHeight="true" outlineLevel="0" collapsed="false">
      <c r="A378" s="156" t="s">
        <v>31</v>
      </c>
      <c r="B378" s="157" t="n">
        <v>4.101</v>
      </c>
      <c r="C378" s="158" t="s">
        <v>254</v>
      </c>
      <c r="D378" s="79" t="n">
        <f aca="false">D376</f>
        <v>0</v>
      </c>
      <c r="E378" s="79" t="n">
        <f aca="false">E376</f>
        <v>0</v>
      </c>
      <c r="F378" s="78" t="n">
        <f aca="false">F376</f>
        <v>1000</v>
      </c>
      <c r="G378" s="79" t="n">
        <f aca="false">G376</f>
        <v>0</v>
      </c>
      <c r="H378" s="78" t="n">
        <f aca="false">H376</f>
        <v>1000</v>
      </c>
      <c r="I378" s="79" t="n">
        <f aca="false">I376</f>
        <v>0</v>
      </c>
      <c r="J378" s="78" t="n">
        <f aca="false">J376</f>
        <v>200000</v>
      </c>
      <c r="K378" s="79" t="n">
        <f aca="false">K376</f>
        <v>0</v>
      </c>
      <c r="L378" s="78" t="n">
        <f aca="false">L376</f>
        <v>200000</v>
      </c>
    </row>
    <row r="379" customFormat="false" ht="12.75" hidden="false" customHeight="false" outlineLevel="0" collapsed="false">
      <c r="A379" s="153"/>
      <c r="B379" s="149"/>
      <c r="C379" s="152"/>
      <c r="D379" s="64"/>
      <c r="E379" s="65"/>
      <c r="F379" s="64"/>
      <c r="G379" s="65"/>
      <c r="H379" s="64"/>
      <c r="I379" s="65"/>
      <c r="J379" s="64"/>
      <c r="K379" s="64"/>
      <c r="L379" s="64"/>
    </row>
    <row r="380" customFormat="false" ht="12.75" hidden="false" customHeight="false" outlineLevel="0" collapsed="false">
      <c r="A380" s="5"/>
      <c r="B380" s="149" t="n">
        <v>4.337</v>
      </c>
      <c r="C380" s="152" t="s">
        <v>257</v>
      </c>
      <c r="D380" s="64"/>
      <c r="E380" s="65"/>
      <c r="F380" s="64"/>
      <c r="G380" s="65"/>
      <c r="H380" s="64"/>
      <c r="I380" s="65"/>
      <c r="J380" s="64"/>
      <c r="K380" s="64"/>
      <c r="L380" s="64"/>
    </row>
    <row r="381" customFormat="false" ht="25.5" hidden="false" customHeight="false" outlineLevel="0" collapsed="false">
      <c r="A381" s="5"/>
      <c r="B381" s="139" t="n">
        <v>75</v>
      </c>
      <c r="C381" s="91" t="s">
        <v>235</v>
      </c>
      <c r="D381" s="64"/>
      <c r="E381" s="65"/>
      <c r="F381" s="64"/>
      <c r="G381" s="65"/>
      <c r="H381" s="64"/>
      <c r="I381" s="65"/>
      <c r="J381" s="64"/>
      <c r="K381" s="64"/>
      <c r="L381" s="64"/>
    </row>
    <row r="382" customFormat="false" ht="12.75" hidden="false" customHeight="false" outlineLevel="0" collapsed="false">
      <c r="A382" s="5"/>
      <c r="B382" s="139" t="n">
        <v>70</v>
      </c>
      <c r="C382" s="91" t="s">
        <v>258</v>
      </c>
      <c r="D382" s="64"/>
      <c r="E382" s="65"/>
      <c r="F382" s="64"/>
      <c r="G382" s="65"/>
      <c r="H382" s="64"/>
      <c r="I382" s="65"/>
      <c r="J382" s="64"/>
      <c r="K382" s="64"/>
      <c r="L382" s="64"/>
    </row>
    <row r="383" customFormat="false" ht="12.75" hidden="false" customHeight="false" outlineLevel="0" collapsed="false">
      <c r="A383" s="5"/>
      <c r="B383" s="139" t="s">
        <v>259</v>
      </c>
      <c r="C383" s="91" t="s">
        <v>234</v>
      </c>
      <c r="D383" s="65" t="n">
        <v>0</v>
      </c>
      <c r="E383" s="65" t="n">
        <v>0</v>
      </c>
      <c r="F383" s="64" t="n">
        <v>649000</v>
      </c>
      <c r="G383" s="65" t="n">
        <v>0</v>
      </c>
      <c r="H383" s="64" t="n">
        <v>649000</v>
      </c>
      <c r="I383" s="65" t="n">
        <v>0</v>
      </c>
      <c r="J383" s="64" t="n">
        <v>800000</v>
      </c>
      <c r="K383" s="65" t="n">
        <v>0</v>
      </c>
      <c r="L383" s="64" t="n">
        <f aca="false">SUM(J383:K383)</f>
        <v>800000</v>
      </c>
    </row>
    <row r="384" customFormat="false" ht="25.5" hidden="false" customHeight="false" outlineLevel="0" collapsed="false">
      <c r="A384" s="5" t="s">
        <v>31</v>
      </c>
      <c r="B384" s="139" t="n">
        <v>75</v>
      </c>
      <c r="C384" s="91" t="s">
        <v>235</v>
      </c>
      <c r="D384" s="79" t="n">
        <f aca="false">D383</f>
        <v>0</v>
      </c>
      <c r="E384" s="79" t="n">
        <f aca="false">E383</f>
        <v>0</v>
      </c>
      <c r="F384" s="78" t="n">
        <f aca="false">F383</f>
        <v>649000</v>
      </c>
      <c r="G384" s="79" t="n">
        <f aca="false">G383</f>
        <v>0</v>
      </c>
      <c r="H384" s="78" t="n">
        <f aca="false">H383</f>
        <v>649000</v>
      </c>
      <c r="I384" s="79" t="n">
        <f aca="false">I383</f>
        <v>0</v>
      </c>
      <c r="J384" s="78" t="n">
        <f aca="false">J383</f>
        <v>800000</v>
      </c>
      <c r="K384" s="79" t="n">
        <f aca="false">K383</f>
        <v>0</v>
      </c>
      <c r="L384" s="78" t="n">
        <f aca="false">L383</f>
        <v>800000</v>
      </c>
    </row>
    <row r="385" customFormat="false" ht="12.75" hidden="false" customHeight="false" outlineLevel="0" collapsed="false">
      <c r="A385" s="5" t="s">
        <v>31</v>
      </c>
      <c r="B385" s="149" t="n">
        <v>4.337</v>
      </c>
      <c r="C385" s="152" t="s">
        <v>257</v>
      </c>
      <c r="D385" s="79" t="n">
        <f aca="false">D383</f>
        <v>0</v>
      </c>
      <c r="E385" s="79" t="n">
        <f aca="false">E383</f>
        <v>0</v>
      </c>
      <c r="F385" s="78" t="n">
        <f aca="false">F383</f>
        <v>649000</v>
      </c>
      <c r="G385" s="79" t="n">
        <f aca="false">G383</f>
        <v>0</v>
      </c>
      <c r="H385" s="78" t="n">
        <f aca="false">H383</f>
        <v>649000</v>
      </c>
      <c r="I385" s="79" t="n">
        <f aca="false">I383</f>
        <v>0</v>
      </c>
      <c r="J385" s="78" t="n">
        <f aca="false">J383</f>
        <v>800000</v>
      </c>
      <c r="K385" s="79" t="n">
        <f aca="false">K383</f>
        <v>0</v>
      </c>
      <c r="L385" s="78" t="n">
        <f aca="false">L383</f>
        <v>800000</v>
      </c>
    </row>
    <row r="386" customFormat="false" ht="12.75" hidden="false" customHeight="false" outlineLevel="0" collapsed="false">
      <c r="A386" s="5" t="s">
        <v>31</v>
      </c>
      <c r="B386" s="159" t="n">
        <v>4</v>
      </c>
      <c r="C386" s="160" t="s">
        <v>253</v>
      </c>
      <c r="D386" s="79" t="n">
        <f aca="false">D385+D378</f>
        <v>0</v>
      </c>
      <c r="E386" s="79" t="n">
        <f aca="false">E385+E378</f>
        <v>0</v>
      </c>
      <c r="F386" s="78" t="n">
        <f aca="false">F385+F378</f>
        <v>650000</v>
      </c>
      <c r="G386" s="79" t="n">
        <f aca="false">G385+G378</f>
        <v>0</v>
      </c>
      <c r="H386" s="78" t="n">
        <f aca="false">H385+H378</f>
        <v>650000</v>
      </c>
      <c r="I386" s="79" t="n">
        <f aca="false">I385+I378</f>
        <v>0</v>
      </c>
      <c r="J386" s="78" t="n">
        <f aca="false">J385+J378</f>
        <v>1000000</v>
      </c>
      <c r="K386" s="79" t="n">
        <f aca="false">K385+K378</f>
        <v>0</v>
      </c>
      <c r="L386" s="78" t="n">
        <f aca="false">L385+L378</f>
        <v>1000000</v>
      </c>
    </row>
    <row r="387" customFormat="false" ht="12.75" hidden="false" customHeight="false" outlineLevel="0" collapsed="false">
      <c r="A387" s="156" t="s">
        <v>31</v>
      </c>
      <c r="B387" s="161" t="n">
        <v>5054</v>
      </c>
      <c r="C387" s="158" t="s">
        <v>27</v>
      </c>
      <c r="D387" s="79" t="n">
        <f aca="false">D385+D378</f>
        <v>0</v>
      </c>
      <c r="E387" s="79" t="n">
        <f aca="false">E385+E378</f>
        <v>0</v>
      </c>
      <c r="F387" s="78" t="n">
        <f aca="false">F385+F378</f>
        <v>650000</v>
      </c>
      <c r="G387" s="79" t="n">
        <f aca="false">G385+G378</f>
        <v>0</v>
      </c>
      <c r="H387" s="78" t="n">
        <f aca="false">H385+H378</f>
        <v>650000</v>
      </c>
      <c r="I387" s="79" t="n">
        <f aca="false">I385+I378</f>
        <v>0</v>
      </c>
      <c r="J387" s="78" t="n">
        <f aca="false">J385+J378</f>
        <v>1000000</v>
      </c>
      <c r="K387" s="79" t="n">
        <f aca="false">K385+K378</f>
        <v>0</v>
      </c>
      <c r="L387" s="78" t="n">
        <f aca="false">L385+L378</f>
        <v>1000000</v>
      </c>
    </row>
    <row r="388" customFormat="false" ht="12.75" hidden="false" customHeight="false" outlineLevel="0" collapsed="false">
      <c r="A388" s="133" t="s">
        <v>31</v>
      </c>
      <c r="B388" s="162"/>
      <c r="C388" s="163" t="s">
        <v>230</v>
      </c>
      <c r="D388" s="78" t="n">
        <f aca="false">D352+D387+D369</f>
        <v>6643</v>
      </c>
      <c r="E388" s="79" t="n">
        <f aca="false">E352+E387+E369</f>
        <v>0</v>
      </c>
      <c r="F388" s="78" t="n">
        <f aca="false">F352+F387+F369</f>
        <v>2171100</v>
      </c>
      <c r="G388" s="79" t="n">
        <f aca="false">G352+G387+G369</f>
        <v>0</v>
      </c>
      <c r="H388" s="78" t="n">
        <f aca="false">H352+H387+H369</f>
        <v>2171101</v>
      </c>
      <c r="I388" s="79" t="n">
        <f aca="false">I352+I387+I369</f>
        <v>0</v>
      </c>
      <c r="J388" s="78" t="n">
        <f aca="false">J352+J387+J369</f>
        <v>2794192</v>
      </c>
      <c r="K388" s="79" t="n">
        <f aca="false">K352+K387+K369</f>
        <v>0</v>
      </c>
      <c r="L388" s="78" t="n">
        <f aca="false">L352+L387+L369</f>
        <v>2794192</v>
      </c>
    </row>
    <row r="389" customFormat="false" ht="12.75" hidden="false" customHeight="false" outlineLevel="0" collapsed="false">
      <c r="A389" s="133" t="s">
        <v>31</v>
      </c>
      <c r="B389" s="162"/>
      <c r="C389" s="163" t="s">
        <v>32</v>
      </c>
      <c r="D389" s="74" t="n">
        <f aca="false">D388+D324</f>
        <v>244194</v>
      </c>
      <c r="E389" s="74" t="n">
        <f aca="false">E388+E324</f>
        <v>4136807</v>
      </c>
      <c r="F389" s="74" t="n">
        <f aca="false">F388+F324</f>
        <v>3846227</v>
      </c>
      <c r="G389" s="74" t="n">
        <f aca="false">G388+G324</f>
        <v>1710190</v>
      </c>
      <c r="H389" s="74" t="n">
        <f aca="false">H388+H324</f>
        <v>3846339</v>
      </c>
      <c r="I389" s="74" t="n">
        <f aca="false">I388+I324</f>
        <v>1710190</v>
      </c>
      <c r="J389" s="74" t="n">
        <f aca="false">J388+J324</f>
        <v>4241039</v>
      </c>
      <c r="K389" s="74" t="n">
        <f aca="false">K388+K324</f>
        <v>2460108</v>
      </c>
      <c r="L389" s="74" t="n">
        <f aca="false">L388+L324</f>
        <v>6701147</v>
      </c>
    </row>
    <row r="390" customFormat="false" ht="12.75" hidden="false" customHeight="false" outlineLevel="0" collapsed="false">
      <c r="A390" s="5"/>
      <c r="B390" s="82"/>
      <c r="C390" s="164"/>
      <c r="D390" s="13"/>
      <c r="E390" s="13"/>
      <c r="F390" s="66"/>
      <c r="G390" s="66"/>
      <c r="H390" s="66"/>
      <c r="I390" s="66"/>
      <c r="J390" s="66"/>
      <c r="K390" s="66"/>
      <c r="L390" s="66"/>
    </row>
    <row r="391" customFormat="false" ht="12.75" hidden="true" customHeight="false" outlineLevel="0" collapsed="false">
      <c r="A391" s="5"/>
      <c r="B391" s="165"/>
      <c r="C391" s="96"/>
      <c r="D391" s="65"/>
      <c r="E391" s="65"/>
      <c r="F391" s="65"/>
      <c r="G391" s="65"/>
      <c r="H391" s="65"/>
      <c r="I391" s="65"/>
      <c r="J391" s="65"/>
      <c r="K391" s="65"/>
      <c r="L391" s="65"/>
    </row>
    <row r="392" customFormat="false" ht="12.75" hidden="true" customHeight="false" outlineLevel="0" collapsed="false">
      <c r="A392" s="5" t="s">
        <v>45</v>
      </c>
      <c r="B392" s="82" t="n">
        <v>2053</v>
      </c>
      <c r="C392" s="76" t="s">
        <v>7</v>
      </c>
      <c r="D392" s="80"/>
      <c r="E392" s="80"/>
      <c r="F392" s="66"/>
      <c r="G392" s="66"/>
      <c r="H392" s="66"/>
      <c r="I392" s="66"/>
      <c r="J392" s="65"/>
      <c r="K392" s="65"/>
      <c r="L392" s="65"/>
    </row>
    <row r="393" customFormat="false" ht="12.75" hidden="true" customHeight="false" outlineLevel="0" collapsed="false">
      <c r="A393" s="5"/>
      <c r="B393" s="102" t="n">
        <v>0.911</v>
      </c>
      <c r="C393" s="96" t="s">
        <v>260</v>
      </c>
      <c r="D393" s="64" t="n">
        <v>0</v>
      </c>
      <c r="E393" s="64" t="n">
        <v>0</v>
      </c>
      <c r="F393" s="118" t="n">
        <v>0</v>
      </c>
      <c r="G393" s="65" t="n">
        <v>0</v>
      </c>
      <c r="H393" s="65" t="n">
        <v>0</v>
      </c>
      <c r="I393" s="65" t="n">
        <v>0</v>
      </c>
      <c r="J393" s="65" t="n">
        <v>0</v>
      </c>
      <c r="K393" s="65" t="n">
        <v>0</v>
      </c>
      <c r="L393" s="65" t="n">
        <v>0</v>
      </c>
    </row>
    <row r="394" customFormat="false" ht="12.75" hidden="true" customHeight="false" outlineLevel="0" collapsed="false">
      <c r="A394" s="5"/>
      <c r="B394" s="102"/>
      <c r="C394" s="96"/>
      <c r="D394" s="118"/>
      <c r="E394" s="80"/>
      <c r="F394" s="118"/>
      <c r="G394" s="65"/>
      <c r="H394" s="65"/>
      <c r="I394" s="65"/>
      <c r="J394" s="65"/>
      <c r="K394" s="65"/>
      <c r="L394" s="65"/>
    </row>
    <row r="395" customFormat="false" ht="25.5" hidden="false" customHeight="false" outlineLevel="0" collapsed="false">
      <c r="A395" s="5" t="s">
        <v>261</v>
      </c>
      <c r="B395" s="1" t="n">
        <v>2053</v>
      </c>
      <c r="C395" s="62" t="s">
        <v>262</v>
      </c>
      <c r="D395" s="118" t="n">
        <v>0</v>
      </c>
      <c r="E395" s="80" t="n">
        <v>13</v>
      </c>
      <c r="F395" s="118" t="n">
        <v>0</v>
      </c>
      <c r="G395" s="65" t="n">
        <v>0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v>0</v>
      </c>
    </row>
    <row r="396" customFormat="false" ht="12.75" hidden="false" customHeight="false" outlineLevel="0" collapsed="false">
      <c r="A396" s="5"/>
      <c r="B396" s="102"/>
      <c r="C396" s="96"/>
      <c r="D396" s="118"/>
      <c r="E396" s="80"/>
      <c r="F396" s="66"/>
      <c r="G396" s="66"/>
      <c r="H396" s="66"/>
      <c r="I396" s="66"/>
      <c r="J396" s="65"/>
      <c r="K396" s="65"/>
      <c r="L396" s="65"/>
    </row>
    <row r="397" customFormat="false" ht="25.5" hidden="false" customHeight="false" outlineLevel="0" collapsed="false">
      <c r="A397" s="5" t="s">
        <v>261</v>
      </c>
      <c r="B397" s="125" t="n">
        <v>3451</v>
      </c>
      <c r="C397" s="126" t="s">
        <v>263</v>
      </c>
      <c r="D397" s="64" t="n">
        <v>549</v>
      </c>
      <c r="E397" s="166" t="n">
        <v>0</v>
      </c>
      <c r="F397" s="118" t="n">
        <v>0</v>
      </c>
      <c r="G397" s="118" t="n">
        <v>0</v>
      </c>
      <c r="H397" s="118" t="n">
        <v>0</v>
      </c>
      <c r="I397" s="118" t="n">
        <v>0</v>
      </c>
      <c r="J397" s="65" t="n">
        <v>0</v>
      </c>
      <c r="K397" s="65" t="n">
        <v>0</v>
      </c>
      <c r="L397" s="65" t="n">
        <v>0</v>
      </c>
    </row>
    <row r="398" customFormat="false" ht="12.75" hidden="false" customHeight="false" outlineLevel="0" collapsed="false">
      <c r="A398" s="5"/>
      <c r="B398" s="102"/>
      <c r="C398" s="96"/>
      <c r="D398" s="118"/>
      <c r="E398" s="80"/>
      <c r="F398" s="66"/>
      <c r="G398" s="66"/>
      <c r="H398" s="66"/>
      <c r="I398" s="66"/>
      <c r="J398" s="66"/>
      <c r="K398" s="66"/>
      <c r="L398" s="66"/>
    </row>
    <row r="399" customFormat="false" ht="12.75" hidden="false" customHeight="true" outlineLevel="0" collapsed="false">
      <c r="A399" s="1" t="s">
        <v>264</v>
      </c>
      <c r="B399" s="86" t="s">
        <v>265</v>
      </c>
      <c r="C399" s="86"/>
      <c r="D399" s="86"/>
      <c r="E399" s="86"/>
      <c r="F399" s="86"/>
      <c r="G399" s="86"/>
      <c r="H399" s="86"/>
      <c r="I399" s="86"/>
      <c r="J399" s="86"/>
      <c r="K399" s="86"/>
      <c r="L399" s="86"/>
    </row>
    <row r="400" customFormat="false" ht="51" hidden="false" customHeight="false" outlineLevel="0" collapsed="false">
      <c r="A400" s="5" t="s">
        <v>261</v>
      </c>
      <c r="B400" s="167" t="n">
        <v>2245</v>
      </c>
      <c r="C400" s="62" t="s">
        <v>266</v>
      </c>
      <c r="D400" s="65" t="n">
        <v>0</v>
      </c>
      <c r="E400" s="67" t="n">
        <v>1571704</v>
      </c>
      <c r="F400" s="65" t="n">
        <v>0</v>
      </c>
      <c r="G400" s="67" t="n">
        <v>1207502</v>
      </c>
      <c r="H400" s="65" t="n">
        <v>0</v>
      </c>
      <c r="I400" s="67" t="n">
        <f aca="false">I267</f>
        <v>1207502</v>
      </c>
      <c r="J400" s="65" t="n">
        <f aca="false">J267</f>
        <v>0</v>
      </c>
      <c r="K400" s="67" t="n">
        <f aca="false">K267</f>
        <v>1165000</v>
      </c>
      <c r="L400" s="67" t="n">
        <f aca="false">L267</f>
        <v>1165000</v>
      </c>
    </row>
    <row r="401" customFormat="false" ht="12.75" hidden="false" customHeight="false" outlineLevel="0" collapsed="false">
      <c r="A401" s="68"/>
      <c r="B401" s="68"/>
      <c r="C401" s="168"/>
      <c r="D401" s="169"/>
      <c r="E401" s="169"/>
      <c r="F401" s="81"/>
      <c r="G401" s="81"/>
      <c r="H401" s="170"/>
      <c r="I401" s="81"/>
      <c r="J401" s="170"/>
      <c r="K401" s="81"/>
      <c r="L401" s="81"/>
    </row>
  </sheetData>
  <autoFilter ref="A29:L390"/>
  <mergeCells count="11">
    <mergeCell ref="A1:L1"/>
    <mergeCell ref="A2:L2"/>
    <mergeCell ref="D27:E27"/>
    <mergeCell ref="F27:G27"/>
    <mergeCell ref="H27:I27"/>
    <mergeCell ref="J27:L27"/>
    <mergeCell ref="D28:E28"/>
    <mergeCell ref="F28:G28"/>
    <mergeCell ref="H28:I28"/>
    <mergeCell ref="J28:L28"/>
    <mergeCell ref="B399:L399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15Z</dcterms:created>
  <dc:creator>Secretary Finance</dc:creator>
  <dc:description/>
  <dc:language>en-US</dc:language>
  <cp:lastModifiedBy>dell</cp:lastModifiedBy>
  <cp:lastPrinted>2013-04-21T10:04:31Z</cp:lastPrinted>
  <dcterms:modified xsi:type="dcterms:W3CDTF">2013-04-25T02:01:43Z</dcterms:modified>
  <cp:revision>0</cp:revision>
  <dc:subject/>
  <dc:title/>
</cp:coreProperties>
</file>