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3!$A$1:$L$50</definedName>
    <definedName function="false" hidden="false" localSheetId="0" name="_xlnm.Print_Titles" vbProcedure="false">dem23!$10:$13</definedName>
    <definedName function="false" hidden="true" localSheetId="0" name="_xlnm._FilterDatabase" vbProcedure="false">dem23!$A$13:$L$49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justice" vbProcedure="false">dem23!$D$27:$L$27</definedName>
    <definedName function="false" hidden="false" localSheetId="0" name="np" vbProcedure="false">dem23!$K$47</definedName>
    <definedName function="false" hidden="false" localSheetId="0" name="rec" vbProcedure="false">dem23!$D$50:$L$50</definedName>
    <definedName function="false" hidden="false" localSheetId="0" name="revise" vbProcedure="false">#REF!</definedName>
    <definedName function="false" hidden="false" localSheetId="0" name="sgs" vbProcedure="false">dem23!$D$45:$L$45</definedName>
    <definedName function="false" hidden="false" localSheetId="0" name="sgsrec" vbProcedure="false">#REF!</definedName>
    <definedName function="false" hidden="false" localSheetId="0" name="summary" vbProcedure="false">#REF!</definedName>
    <definedName function="false" hidden="false" localSheetId="0" name="Voted" vbProcedure="false">dem23!$E$8:$G$8</definedName>
    <definedName function="false" hidden="false" localSheetId="0" name="Z_239EE218_578E_4317_BEED_14D5D7089E27__wvu_FilterData" vbProcedure="false">dem23!$A$1:$L$49</definedName>
    <definedName function="false" hidden="false" localSheetId="0" name="Z_239EE218_578E_4317_BEED_14D5D7089E27__wvu_PrintArea" vbProcedure="false">dem23!$A$1:$L$47</definedName>
    <definedName function="false" hidden="false" localSheetId="0" name="Z_239EE218_578E_4317_BEED_14D5D7089E27__wvu_PrintTitles" vbProcedure="false">dem23!$10:$13</definedName>
    <definedName function="false" hidden="false" localSheetId="0" name="Z_302A3EA3_AE96_11D5_A646_0050BA3D7AFD__wvu_FilterData" vbProcedure="false">dem23!$A$1:$L$49</definedName>
    <definedName function="false" hidden="false" localSheetId="0" name="Z_302A3EA3_AE96_11D5_A646_0050BA3D7AFD__wvu_PrintArea" vbProcedure="false">dem23!$A$1:$L$47</definedName>
    <definedName function="false" hidden="false" localSheetId="0" name="Z_302A3EA3_AE96_11D5_A646_0050BA3D7AFD__wvu_PrintTitles" vbProcedure="false">dem23!$10:$13</definedName>
    <definedName function="false" hidden="false" localSheetId="0" name="Z_36DBA021_0ECB_11D4_8064_004005726899__wvu_PrintArea" vbProcedure="false">dem23!$A$1:$L$47</definedName>
    <definedName function="false" hidden="false" localSheetId="0" name="Z_36DBA021_0ECB_11D4_8064_004005726899__wvu_PrintTitles" vbProcedure="false">dem23!$10:$13</definedName>
    <definedName function="false" hidden="false" localSheetId="0" name="Z_93EBE921_AE91_11D5_8685_004005726899__wvu_PrintArea" vbProcedure="false">dem23!$A$1:$L$47</definedName>
    <definedName function="false" hidden="false" localSheetId="0" name="Z_93EBE921_AE91_11D5_8685_004005726899__wvu_PrintTitles" vbProcedure="false">dem23!$10:$13</definedName>
    <definedName function="false" hidden="false" localSheetId="0" name="Z_94DA79C1_0FDE_11D5_9579_000021DAEEA2__wvu_PrintArea" vbProcedure="false">dem23!$A$1:$L$47</definedName>
    <definedName function="false" hidden="false" localSheetId="0" name="Z_94DA79C1_0FDE_11D5_9579_000021DAEEA2__wvu_PrintTitles" vbProcedure="false">dem23!$10:$13</definedName>
    <definedName function="false" hidden="false" localSheetId="0" name="Z_C868F8C3_16D7_11D5_A68D_81D6213F5331__wvu_PrintArea" vbProcedure="false">dem23!$A$1:$L$47</definedName>
    <definedName function="false" hidden="false" localSheetId="0" name="Z_C868F8C3_16D7_11D5_A68D_81D6213F5331__wvu_PrintTitles" vbProcedure="false">dem23!$10:$13</definedName>
    <definedName function="false" hidden="false" localSheetId="0" name="Z_E5DF37BD_125C_11D5_8DC4_D0F5D88B3549__wvu_PrintArea" vbProcedure="false">dem23!$A$1:$L$47</definedName>
    <definedName function="false" hidden="false" localSheetId="0" name="Z_E5DF37BD_125C_11D5_8DC4_D0F5D88B3549__wvu_PrintTitles" vbProcedure="false">dem23!$10:$13</definedName>
    <definedName function="false" hidden="false" localSheetId="0" name="Z_F8ADACC1_164E_11D6_B603_000021DAEEA2__wvu_PrintArea" vbProcedure="false">dem23!$A$1:$L$47</definedName>
    <definedName function="false" hidden="false" localSheetId="0" name="Z_F8ADACC1_164E_11D6_B603_000021DAEEA2__wvu_PrintTitles" vbProcedure="false">dem23!$10: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DEMAND NO. 23</t>
  </si>
  <si>
    <t xml:space="preserve">LAW</t>
  </si>
  <si>
    <t xml:space="preserve">A - General Services (a) Organs of State</t>
  </si>
  <si>
    <t xml:space="preserve">Administration of Justice</t>
  </si>
  <si>
    <t xml:space="preserve">(d) Administrative Services</t>
  </si>
  <si>
    <t xml:space="preserve">Secretariat - General Services</t>
  </si>
  <si>
    <t xml:space="preserve">I.  Estimate of the amount required in the year ending 31st March, 2014 to defray the charges in respect of Law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Legal Advisers and Counsels</t>
  </si>
  <si>
    <t xml:space="preserve">Law Department</t>
  </si>
  <si>
    <t xml:space="preserve">Advocate General's Office</t>
  </si>
  <si>
    <t xml:space="preserve">24.60.01</t>
  </si>
  <si>
    <t xml:space="preserve">Salaries</t>
  </si>
  <si>
    <t xml:space="preserve">24.60.11</t>
  </si>
  <si>
    <t xml:space="preserve">Travel Expenses</t>
  </si>
  <si>
    <t xml:space="preserve">24.60.13</t>
  </si>
  <si>
    <t xml:space="preserve">Office Expenses</t>
  </si>
  <si>
    <t xml:space="preserve">24.60.28</t>
  </si>
  <si>
    <t xml:space="preserve">Professional Services</t>
  </si>
  <si>
    <t xml:space="preserve">Secretariat</t>
  </si>
  <si>
    <t xml:space="preserve">Head Office Establishment</t>
  </si>
  <si>
    <t xml:space="preserve">24.44.01</t>
  </si>
  <si>
    <t xml:space="preserve">24.44.11</t>
  </si>
  <si>
    <t xml:space="preserve">24.44.13</t>
  </si>
  <si>
    <t xml:space="preserve">Law Commission</t>
  </si>
  <si>
    <t xml:space="preserve">24.61.01</t>
  </si>
  <si>
    <t xml:space="preserve">24.61.11</t>
  </si>
  <si>
    <t xml:space="preserve">24.61.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0"/>
    <numFmt numFmtId="166" formatCode="00000#"/>
    <numFmt numFmtId="167" formatCode="_(* #,##0.00_);_(* \(#,##0.00\);_(* \-??_);_(@_)"/>
    <numFmt numFmtId="168" formatCode="General"/>
    <numFmt numFmtId="169" formatCode="00.0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-2000" xfId="22"/>
    <cellStyle name="Normal_budgetDocNIC02-0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3" width="8.41"/>
    <col collapsed="false" customWidth="true" hidden="false" outlineLevel="0" max="10" min="10" style="2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2" width="1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4"/>
      <c r="D3" s="7"/>
      <c r="E3" s="7"/>
      <c r="F3" s="4"/>
      <c r="G3" s="4"/>
      <c r="H3" s="4"/>
      <c r="I3" s="7"/>
      <c r="J3" s="4"/>
      <c r="K3" s="4"/>
      <c r="L3" s="4"/>
    </row>
    <row r="4" customFormat="false" ht="12.75" hidden="false" customHeight="false" outlineLevel="0" collapsed="false">
      <c r="A4" s="5"/>
      <c r="B4" s="6"/>
      <c r="C4" s="6"/>
      <c r="D4" s="8" t="s">
        <v>2</v>
      </c>
      <c r="E4" s="9" t="n">
        <v>2014</v>
      </c>
      <c r="F4" s="10" t="s">
        <v>3</v>
      </c>
      <c r="G4" s="6"/>
      <c r="H4" s="6"/>
      <c r="I4" s="11"/>
      <c r="J4" s="6"/>
      <c r="K4" s="6"/>
      <c r="L4" s="6"/>
    </row>
    <row r="5" customFormat="false" ht="12.75" hidden="false" customHeight="false" outlineLevel="0" collapsed="false">
      <c r="A5" s="5"/>
      <c r="B5" s="6"/>
      <c r="C5" s="6"/>
      <c r="D5" s="8" t="s">
        <v>4</v>
      </c>
      <c r="E5" s="9" t="n">
        <v>2052</v>
      </c>
      <c r="F5" s="10" t="s">
        <v>5</v>
      </c>
      <c r="G5" s="6"/>
      <c r="H5" s="6"/>
      <c r="I5" s="11"/>
      <c r="J5" s="6"/>
      <c r="K5" s="6"/>
      <c r="L5" s="6"/>
    </row>
    <row r="6" customFormat="false" ht="12.75" hidden="false" customHeight="false" outlineLevel="0" collapsed="false">
      <c r="A6" s="5" t="s">
        <v>6</v>
      </c>
      <c r="B6" s="6"/>
      <c r="C6" s="6"/>
      <c r="D6" s="8"/>
      <c r="F6" s="10"/>
      <c r="G6" s="6"/>
      <c r="H6" s="6"/>
      <c r="I6" s="11"/>
      <c r="J6" s="6"/>
      <c r="K6" s="6"/>
      <c r="L6" s="6"/>
    </row>
    <row r="7" customFormat="false" ht="12.75" hidden="false" customHeight="false" outlineLevel="0" collapsed="false">
      <c r="D7" s="12"/>
      <c r="E7" s="13" t="s">
        <v>7</v>
      </c>
      <c r="F7" s="14" t="s">
        <v>8</v>
      </c>
      <c r="G7" s="14" t="s">
        <v>9</v>
      </c>
    </row>
    <row r="8" customFormat="false" ht="12.75" hidden="false" customHeight="false" outlineLevel="0" collapsed="false">
      <c r="D8" s="15" t="s">
        <v>10</v>
      </c>
      <c r="E8" s="7" t="n">
        <f aca="false">L47</f>
        <v>50249</v>
      </c>
      <c r="F8" s="7" t="s">
        <v>11</v>
      </c>
      <c r="G8" s="7" t="e">
        <f aca="false">F8+E8</f>
        <v>#VALUE!</v>
      </c>
      <c r="H8" s="3"/>
      <c r="J8" s="3"/>
      <c r="K8" s="3"/>
      <c r="L8" s="3"/>
    </row>
    <row r="9" customFormat="false" ht="12.75" hidden="false" customHeight="false" outlineLevel="0" collapsed="false">
      <c r="A9" s="16" t="s">
        <v>12</v>
      </c>
      <c r="F9" s="3"/>
      <c r="G9" s="3"/>
      <c r="H9" s="3"/>
      <c r="J9" s="3"/>
      <c r="K9" s="3"/>
      <c r="L9" s="3"/>
    </row>
    <row r="10" customFormat="false" ht="13.5" hidden="false" customHeight="false" outlineLevel="0" collapsed="false">
      <c r="C10" s="17"/>
      <c r="D10" s="18"/>
      <c r="E10" s="18"/>
      <c r="F10" s="18"/>
      <c r="G10" s="18"/>
      <c r="H10" s="18"/>
      <c r="I10" s="19"/>
      <c r="J10" s="20"/>
      <c r="K10" s="21"/>
      <c r="L10" s="22" t="s">
        <v>13</v>
      </c>
    </row>
    <row r="11" s="28" customFormat="true" ht="12.75" hidden="false" customHeight="false" outlineLevel="0" collapsed="false">
      <c r="A11" s="23"/>
      <c r="B11" s="24"/>
      <c r="C11" s="25"/>
      <c r="D11" s="26" t="s">
        <v>14</v>
      </c>
      <c r="E11" s="26"/>
      <c r="F11" s="27" t="s">
        <v>15</v>
      </c>
      <c r="G11" s="27"/>
      <c r="H11" s="27" t="s">
        <v>16</v>
      </c>
      <c r="I11" s="27"/>
      <c r="J11" s="27" t="s">
        <v>15</v>
      </c>
      <c r="K11" s="27"/>
      <c r="L11" s="27"/>
    </row>
    <row r="12" s="28" customFormat="true" ht="12.75" hidden="false" customHeight="false" outlineLevel="0" collapsed="false">
      <c r="A12" s="29"/>
      <c r="B12" s="30"/>
      <c r="C12" s="25" t="s">
        <v>17</v>
      </c>
      <c r="D12" s="27" t="s">
        <v>18</v>
      </c>
      <c r="E12" s="27"/>
      <c r="F12" s="27" t="s">
        <v>19</v>
      </c>
      <c r="G12" s="27"/>
      <c r="H12" s="27" t="s">
        <v>19</v>
      </c>
      <c r="I12" s="27"/>
      <c r="J12" s="27" t="s">
        <v>20</v>
      </c>
      <c r="K12" s="27"/>
      <c r="L12" s="27"/>
    </row>
    <row r="13" s="28" customFormat="true" ht="12.75" hidden="false" customHeight="false" outlineLevel="0" collapsed="false">
      <c r="A13" s="31"/>
      <c r="B13" s="32"/>
      <c r="C13" s="33"/>
      <c r="D13" s="34" t="s">
        <v>21</v>
      </c>
      <c r="E13" s="34" t="s">
        <v>22</v>
      </c>
      <c r="F13" s="34" t="s">
        <v>21</v>
      </c>
      <c r="G13" s="34" t="s">
        <v>22</v>
      </c>
      <c r="H13" s="34" t="s">
        <v>21</v>
      </c>
      <c r="I13" s="34" t="s">
        <v>22</v>
      </c>
      <c r="J13" s="34" t="s">
        <v>21</v>
      </c>
      <c r="K13" s="34" t="s">
        <v>22</v>
      </c>
      <c r="L13" s="34" t="s">
        <v>9</v>
      </c>
    </row>
    <row r="14" s="28" customFormat="true" ht="13.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3.5" hidden="false" customHeight="true" outlineLevel="0" collapsed="false">
      <c r="C15" s="39" t="s">
        <v>23</v>
      </c>
      <c r="D15" s="40"/>
      <c r="E15" s="41"/>
      <c r="F15" s="40"/>
      <c r="G15" s="41"/>
      <c r="H15" s="40"/>
      <c r="I15" s="41"/>
      <c r="J15" s="40"/>
      <c r="K15" s="41"/>
      <c r="L15" s="40"/>
    </row>
    <row r="16" customFormat="false" ht="13.5" hidden="false" customHeight="true" outlineLevel="0" collapsed="false">
      <c r="A16" s="1" t="s">
        <v>24</v>
      </c>
      <c r="B16" s="42" t="n">
        <v>2014</v>
      </c>
      <c r="C16" s="39" t="s">
        <v>3</v>
      </c>
      <c r="D16" s="43"/>
      <c r="F16" s="43"/>
      <c r="G16" s="3"/>
      <c r="H16" s="43"/>
      <c r="J16" s="43"/>
      <c r="K16" s="3"/>
      <c r="L16" s="3"/>
    </row>
    <row r="17" customFormat="false" ht="13.5" hidden="false" customHeight="true" outlineLevel="0" collapsed="false">
      <c r="B17" s="44" t="n">
        <v>0.114</v>
      </c>
      <c r="C17" s="45" t="s">
        <v>25</v>
      </c>
      <c r="D17" s="43"/>
      <c r="F17" s="43"/>
      <c r="G17" s="3"/>
      <c r="H17" s="43"/>
      <c r="J17" s="43"/>
      <c r="K17" s="3"/>
      <c r="L17" s="3"/>
    </row>
    <row r="18" customFormat="false" ht="13.5" hidden="false" customHeight="true" outlineLevel="0" collapsed="false">
      <c r="B18" s="2" t="n">
        <v>24</v>
      </c>
      <c r="C18" s="16" t="s">
        <v>26</v>
      </c>
      <c r="D18" s="43"/>
      <c r="F18" s="43"/>
      <c r="G18" s="3"/>
      <c r="H18" s="43"/>
      <c r="J18" s="43"/>
      <c r="K18" s="3"/>
      <c r="L18" s="3"/>
    </row>
    <row r="19" customFormat="false" ht="13.5" hidden="false" customHeight="true" outlineLevel="0" collapsed="false">
      <c r="B19" s="46" t="n">
        <v>60</v>
      </c>
      <c r="C19" s="6" t="s">
        <v>27</v>
      </c>
      <c r="D19" s="43"/>
      <c r="F19" s="43"/>
      <c r="G19" s="3"/>
      <c r="H19" s="43"/>
      <c r="J19" s="43"/>
      <c r="K19" s="3"/>
      <c r="L19" s="3"/>
    </row>
    <row r="20" customFormat="false" ht="13.5" hidden="false" customHeight="true" outlineLevel="0" collapsed="false">
      <c r="B20" s="47" t="s">
        <v>28</v>
      </c>
      <c r="C20" s="2" t="s">
        <v>29</v>
      </c>
      <c r="D20" s="48" t="n">
        <v>0</v>
      </c>
      <c r="E20" s="49" t="n">
        <v>12159</v>
      </c>
      <c r="F20" s="48" t="n">
        <v>0</v>
      </c>
      <c r="G20" s="50" t="n">
        <v>12279</v>
      </c>
      <c r="H20" s="48" t="n">
        <v>0</v>
      </c>
      <c r="I20" s="50" t="n">
        <v>12279</v>
      </c>
      <c r="J20" s="48" t="n">
        <v>0</v>
      </c>
      <c r="K20" s="50" t="n">
        <v>13722</v>
      </c>
      <c r="L20" s="51" t="n">
        <f aca="false">SUM(J20:K20)</f>
        <v>13722</v>
      </c>
    </row>
    <row r="21" customFormat="false" ht="13.5" hidden="false" customHeight="true" outlineLevel="0" collapsed="false">
      <c r="B21" s="47" t="s">
        <v>30</v>
      </c>
      <c r="C21" s="2" t="s">
        <v>31</v>
      </c>
      <c r="D21" s="48" t="n">
        <v>0</v>
      </c>
      <c r="E21" s="49" t="n">
        <v>199</v>
      </c>
      <c r="F21" s="48" t="n">
        <v>0</v>
      </c>
      <c r="G21" s="50" t="n">
        <v>500</v>
      </c>
      <c r="H21" s="48" t="n">
        <v>0</v>
      </c>
      <c r="I21" s="50" t="n">
        <v>500</v>
      </c>
      <c r="J21" s="48" t="n">
        <v>0</v>
      </c>
      <c r="K21" s="50" t="n">
        <v>500</v>
      </c>
      <c r="L21" s="51" t="n">
        <f aca="false">SUM(J21:K21)</f>
        <v>500</v>
      </c>
    </row>
    <row r="22" customFormat="false" ht="13.5" hidden="false" customHeight="true" outlineLevel="0" collapsed="false">
      <c r="B22" s="47" t="s">
        <v>32</v>
      </c>
      <c r="C22" s="2" t="s">
        <v>33</v>
      </c>
      <c r="D22" s="48" t="n">
        <v>0</v>
      </c>
      <c r="E22" s="49" t="n">
        <v>2120</v>
      </c>
      <c r="F22" s="48" t="n">
        <v>0</v>
      </c>
      <c r="G22" s="52" t="n">
        <v>3410</v>
      </c>
      <c r="H22" s="48" t="n">
        <v>0</v>
      </c>
      <c r="I22" s="52" t="n">
        <v>3410</v>
      </c>
      <c r="J22" s="48" t="n">
        <v>0</v>
      </c>
      <c r="K22" s="52" t="n">
        <v>2430</v>
      </c>
      <c r="L22" s="53" t="n">
        <f aca="false">SUM(J22:K22)</f>
        <v>2430</v>
      </c>
    </row>
    <row r="23" customFormat="false" ht="13.5" hidden="false" customHeight="true" outlineLevel="0" collapsed="false">
      <c r="B23" s="47" t="s">
        <v>34</v>
      </c>
      <c r="C23" s="2" t="s">
        <v>35</v>
      </c>
      <c r="D23" s="48" t="n">
        <v>0</v>
      </c>
      <c r="E23" s="49" t="n">
        <v>63</v>
      </c>
      <c r="F23" s="48" t="n">
        <v>0</v>
      </c>
      <c r="G23" s="52" t="n">
        <v>200</v>
      </c>
      <c r="H23" s="48" t="n">
        <v>0</v>
      </c>
      <c r="I23" s="52" t="n">
        <v>200</v>
      </c>
      <c r="J23" s="48" t="n">
        <v>0</v>
      </c>
      <c r="K23" s="52" t="n">
        <v>200</v>
      </c>
      <c r="L23" s="53" t="n">
        <f aca="false">SUM(J23:K23)</f>
        <v>200</v>
      </c>
    </row>
    <row r="24" customFormat="false" ht="13.5" hidden="false" customHeight="true" outlineLevel="0" collapsed="false">
      <c r="A24" s="1" t="s">
        <v>9</v>
      </c>
      <c r="B24" s="46" t="n">
        <v>60</v>
      </c>
      <c r="C24" s="2" t="s">
        <v>27</v>
      </c>
      <c r="D24" s="54" t="n">
        <f aca="false">SUM(D20:D23)</f>
        <v>0</v>
      </c>
      <c r="E24" s="55" t="n">
        <f aca="false">SUM(E20:E23)</f>
        <v>14541</v>
      </c>
      <c r="F24" s="54" t="n">
        <f aca="false">SUM(F20:F23)</f>
        <v>0</v>
      </c>
      <c r="G24" s="55" t="n">
        <f aca="false">SUM(G20:G23)</f>
        <v>16389</v>
      </c>
      <c r="H24" s="54" t="n">
        <f aca="false">SUM(H20:H23)</f>
        <v>0</v>
      </c>
      <c r="I24" s="55" t="n">
        <f aca="false">SUM(I20:I23)</f>
        <v>16389</v>
      </c>
      <c r="J24" s="54" t="n">
        <f aca="false">SUM(J20:J23)</f>
        <v>0</v>
      </c>
      <c r="K24" s="55" t="n">
        <f aca="false">SUM(K20:K23)</f>
        <v>16852</v>
      </c>
      <c r="L24" s="55" t="n">
        <f aca="false">SUM(L20:L23)</f>
        <v>16852</v>
      </c>
    </row>
    <row r="25" customFormat="false" ht="13.5" hidden="false" customHeight="true" outlineLevel="0" collapsed="false">
      <c r="A25" s="1" t="s">
        <v>9</v>
      </c>
      <c r="B25" s="2" t="n">
        <v>24</v>
      </c>
      <c r="C25" s="16" t="s">
        <v>26</v>
      </c>
      <c r="D25" s="54" t="n">
        <f aca="false">D24</f>
        <v>0</v>
      </c>
      <c r="E25" s="55" t="n">
        <f aca="false">E24</f>
        <v>14541</v>
      </c>
      <c r="F25" s="54" t="n">
        <f aca="false">F24</f>
        <v>0</v>
      </c>
      <c r="G25" s="55" t="n">
        <f aca="false">G24</f>
        <v>16389</v>
      </c>
      <c r="H25" s="54" t="n">
        <f aca="false">H24</f>
        <v>0</v>
      </c>
      <c r="I25" s="55" t="n">
        <f aca="false">I24</f>
        <v>16389</v>
      </c>
      <c r="J25" s="54" t="n">
        <f aca="false">J24</f>
        <v>0</v>
      </c>
      <c r="K25" s="55" t="n">
        <f aca="false">K24</f>
        <v>16852</v>
      </c>
      <c r="L25" s="55" t="n">
        <f aca="false">L24</f>
        <v>16852</v>
      </c>
    </row>
    <row r="26" customFormat="false" ht="13.5" hidden="false" customHeight="true" outlineLevel="0" collapsed="false">
      <c r="A26" s="1" t="s">
        <v>9</v>
      </c>
      <c r="B26" s="44" t="n">
        <v>0.114</v>
      </c>
      <c r="C26" s="45" t="s">
        <v>25</v>
      </c>
      <c r="D26" s="54" t="n">
        <f aca="false">D24</f>
        <v>0</v>
      </c>
      <c r="E26" s="55" t="n">
        <f aca="false">E24</f>
        <v>14541</v>
      </c>
      <c r="F26" s="54" t="n">
        <f aca="false">F24</f>
        <v>0</v>
      </c>
      <c r="G26" s="55" t="n">
        <f aca="false">G24</f>
        <v>16389</v>
      </c>
      <c r="H26" s="54" t="n">
        <f aca="false">H24</f>
        <v>0</v>
      </c>
      <c r="I26" s="55" t="n">
        <f aca="false">I24</f>
        <v>16389</v>
      </c>
      <c r="J26" s="54" t="n">
        <f aca="false">J24</f>
        <v>0</v>
      </c>
      <c r="K26" s="55" t="n">
        <f aca="false">K24</f>
        <v>16852</v>
      </c>
      <c r="L26" s="55" t="n">
        <f aca="false">L24</f>
        <v>16852</v>
      </c>
    </row>
    <row r="27" customFormat="false" ht="13.5" hidden="false" customHeight="true" outlineLevel="0" collapsed="false">
      <c r="A27" s="1" t="s">
        <v>9</v>
      </c>
      <c r="B27" s="42" t="n">
        <v>2014</v>
      </c>
      <c r="C27" s="39" t="s">
        <v>3</v>
      </c>
      <c r="D27" s="54" t="n">
        <f aca="false">D26</f>
        <v>0</v>
      </c>
      <c r="E27" s="55" t="n">
        <f aca="false">E26</f>
        <v>14541</v>
      </c>
      <c r="F27" s="54" t="n">
        <f aca="false">F26</f>
        <v>0</v>
      </c>
      <c r="G27" s="55" t="n">
        <f aca="false">G26</f>
        <v>16389</v>
      </c>
      <c r="H27" s="54" t="n">
        <f aca="false">H26</f>
        <v>0</v>
      </c>
      <c r="I27" s="55" t="n">
        <f aca="false">I26</f>
        <v>16389</v>
      </c>
      <c r="J27" s="54" t="n">
        <f aca="false">J26</f>
        <v>0</v>
      </c>
      <c r="K27" s="55" t="n">
        <f aca="false">K26</f>
        <v>16852</v>
      </c>
      <c r="L27" s="55" t="n">
        <f aca="false">L26</f>
        <v>16852</v>
      </c>
    </row>
    <row r="28" customFormat="false" ht="13.5" hidden="false" customHeight="true" outlineLevel="0" collapsed="false">
      <c r="B28" s="42"/>
      <c r="C28" s="16"/>
      <c r="D28" s="56"/>
      <c r="E28" s="53"/>
      <c r="F28" s="56"/>
      <c r="G28" s="53"/>
      <c r="H28" s="56"/>
      <c r="I28" s="53"/>
      <c r="J28" s="56"/>
      <c r="K28" s="53"/>
      <c r="L28" s="53"/>
    </row>
    <row r="29" customFormat="false" ht="13.5" hidden="false" customHeight="true" outlineLevel="0" collapsed="false">
      <c r="A29" s="1" t="s">
        <v>24</v>
      </c>
      <c r="B29" s="45" t="n">
        <v>2052</v>
      </c>
      <c r="C29" s="39" t="s">
        <v>5</v>
      </c>
      <c r="D29" s="43"/>
      <c r="E29" s="57"/>
      <c r="F29" s="43"/>
      <c r="G29" s="57"/>
      <c r="H29" s="43"/>
      <c r="I29" s="57"/>
      <c r="J29" s="43"/>
      <c r="K29" s="57"/>
      <c r="L29" s="57"/>
    </row>
    <row r="30" customFormat="false" ht="13.5" hidden="false" customHeight="true" outlineLevel="0" collapsed="false">
      <c r="B30" s="58" t="n">
        <v>0.09</v>
      </c>
      <c r="C30" s="39" t="s">
        <v>36</v>
      </c>
      <c r="D30" s="43"/>
      <c r="E30" s="57"/>
      <c r="F30" s="43"/>
      <c r="G30" s="57"/>
      <c r="H30" s="43"/>
      <c r="I30" s="57"/>
      <c r="J30" s="43"/>
      <c r="K30" s="57"/>
      <c r="L30" s="57"/>
    </row>
    <row r="31" customFormat="false" ht="13.5" hidden="false" customHeight="true" outlineLevel="0" collapsed="false">
      <c r="B31" s="2" t="n">
        <v>24</v>
      </c>
      <c r="C31" s="16" t="s">
        <v>26</v>
      </c>
      <c r="D31" s="43"/>
      <c r="E31" s="57"/>
      <c r="F31" s="43"/>
      <c r="G31" s="57"/>
      <c r="H31" s="43"/>
      <c r="I31" s="57"/>
      <c r="J31" s="43"/>
      <c r="K31" s="57"/>
      <c r="L31" s="57"/>
    </row>
    <row r="32" customFormat="false" ht="13.5" hidden="false" customHeight="true" outlineLevel="0" collapsed="false">
      <c r="B32" s="2" t="n">
        <v>44</v>
      </c>
      <c r="C32" s="16" t="s">
        <v>37</v>
      </c>
      <c r="D32" s="43"/>
      <c r="E32" s="57"/>
      <c r="F32" s="43"/>
      <c r="G32" s="57"/>
      <c r="H32" s="43"/>
      <c r="I32" s="57"/>
      <c r="J32" s="43"/>
      <c r="K32" s="57"/>
      <c r="L32" s="57"/>
    </row>
    <row r="33" customFormat="false" ht="13.5" hidden="false" customHeight="true" outlineLevel="0" collapsed="false">
      <c r="B33" s="47" t="s">
        <v>38</v>
      </c>
      <c r="C33" s="16" t="s">
        <v>29</v>
      </c>
      <c r="D33" s="48" t="n">
        <v>0</v>
      </c>
      <c r="E33" s="49" t="n">
        <v>15079</v>
      </c>
      <c r="F33" s="48" t="n">
        <v>0</v>
      </c>
      <c r="G33" s="50" t="n">
        <v>16242</v>
      </c>
      <c r="H33" s="48" t="n">
        <v>0</v>
      </c>
      <c r="I33" s="50" t="n">
        <v>16242</v>
      </c>
      <c r="J33" s="48" t="n">
        <v>0</v>
      </c>
      <c r="K33" s="50" t="n">
        <v>18360</v>
      </c>
      <c r="L33" s="51" t="n">
        <f aca="false">SUM(J33:K33)</f>
        <v>18360</v>
      </c>
    </row>
    <row r="34" customFormat="false" ht="13.5" hidden="false" customHeight="true" outlineLevel="0" collapsed="false">
      <c r="B34" s="47" t="s">
        <v>39</v>
      </c>
      <c r="C34" s="16" t="s">
        <v>31</v>
      </c>
      <c r="D34" s="48" t="n">
        <v>0</v>
      </c>
      <c r="E34" s="49" t="n">
        <v>300</v>
      </c>
      <c r="F34" s="48" t="n">
        <v>0</v>
      </c>
      <c r="G34" s="52" t="n">
        <v>1100</v>
      </c>
      <c r="H34" s="48" t="n">
        <v>0</v>
      </c>
      <c r="I34" s="52" t="n">
        <v>1100</v>
      </c>
      <c r="J34" s="48" t="n">
        <v>0</v>
      </c>
      <c r="K34" s="52" t="n">
        <v>1100</v>
      </c>
      <c r="L34" s="53" t="n">
        <f aca="false">SUM(J34:K34)</f>
        <v>1100</v>
      </c>
    </row>
    <row r="35" customFormat="false" ht="13.5" hidden="false" customHeight="true" outlineLevel="0" collapsed="false">
      <c r="A35" s="5"/>
      <c r="B35" s="59" t="s">
        <v>40</v>
      </c>
      <c r="C35" s="10" t="s">
        <v>33</v>
      </c>
      <c r="D35" s="48" t="n">
        <v>0</v>
      </c>
      <c r="E35" s="49" t="n">
        <v>2657</v>
      </c>
      <c r="F35" s="48" t="n">
        <v>0</v>
      </c>
      <c r="G35" s="52" t="n">
        <v>1200</v>
      </c>
      <c r="H35" s="48" t="n">
        <v>0</v>
      </c>
      <c r="I35" s="52" t="n">
        <v>1200</v>
      </c>
      <c r="J35" s="48" t="n">
        <v>0</v>
      </c>
      <c r="K35" s="52" t="n">
        <v>1324</v>
      </c>
      <c r="L35" s="53" t="n">
        <f aca="false">SUM(J35:K35)</f>
        <v>1324</v>
      </c>
    </row>
    <row r="36" customFormat="false" ht="13.5" hidden="false" customHeight="true" outlineLevel="0" collapsed="false">
      <c r="A36" s="60" t="s">
        <v>9</v>
      </c>
      <c r="B36" s="61" t="n">
        <v>44</v>
      </c>
      <c r="C36" s="62" t="s">
        <v>37</v>
      </c>
      <c r="D36" s="54" t="n">
        <f aca="false">SUM(D33:D35)</f>
        <v>0</v>
      </c>
      <c r="E36" s="55" t="n">
        <f aca="false">SUM(E33:E35)</f>
        <v>18036</v>
      </c>
      <c r="F36" s="54" t="n">
        <f aca="false">SUM(F33:F35)</f>
        <v>0</v>
      </c>
      <c r="G36" s="55" t="n">
        <f aca="false">SUM(G33:G35)</f>
        <v>18542</v>
      </c>
      <c r="H36" s="54" t="n">
        <f aca="false">SUM(H33:H35)</f>
        <v>0</v>
      </c>
      <c r="I36" s="55" t="n">
        <f aca="false">SUM(I33:I35)</f>
        <v>18542</v>
      </c>
      <c r="J36" s="54" t="n">
        <f aca="false">SUM(J33:J35)</f>
        <v>0</v>
      </c>
      <c r="K36" s="55" t="n">
        <f aca="false">SUM(K33:K35)</f>
        <v>20784</v>
      </c>
      <c r="L36" s="55" t="n">
        <f aca="false">SUM(L33:L35)</f>
        <v>20784</v>
      </c>
    </row>
    <row r="37" customFormat="false" ht="2.25" hidden="false" customHeight="true" outlineLevel="0" collapsed="false">
      <c r="A37" s="5"/>
      <c r="B37" s="6"/>
      <c r="C37" s="10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3.5" hidden="false" customHeight="true" outlineLevel="0" collapsed="false">
      <c r="B38" s="2" t="n">
        <v>61</v>
      </c>
      <c r="C38" s="16" t="s">
        <v>41</v>
      </c>
      <c r="D38" s="43"/>
      <c r="E38" s="57"/>
      <c r="F38" s="43"/>
      <c r="G38" s="57"/>
      <c r="H38" s="43"/>
      <c r="I38" s="57"/>
      <c r="J38" s="43"/>
      <c r="K38" s="57"/>
      <c r="L38" s="57"/>
    </row>
    <row r="39" customFormat="false" ht="13.5" hidden="false" customHeight="true" outlineLevel="0" collapsed="false">
      <c r="B39" s="47" t="s">
        <v>42</v>
      </c>
      <c r="C39" s="16" t="s">
        <v>29</v>
      </c>
      <c r="D39" s="48" t="n">
        <v>0</v>
      </c>
      <c r="E39" s="49" t="n">
        <v>3364</v>
      </c>
      <c r="F39" s="48" t="n">
        <v>0</v>
      </c>
      <c r="G39" s="50" t="n">
        <v>6162</v>
      </c>
      <c r="H39" s="48" t="n">
        <v>0</v>
      </c>
      <c r="I39" s="50" t="n">
        <v>6162</v>
      </c>
      <c r="J39" s="48" t="n">
        <v>0</v>
      </c>
      <c r="K39" s="50" t="n">
        <v>8113</v>
      </c>
      <c r="L39" s="51" t="n">
        <f aca="false">SUM(J39:K39)</f>
        <v>8113</v>
      </c>
    </row>
    <row r="40" customFormat="false" ht="13.5" hidden="false" customHeight="true" outlineLevel="0" collapsed="false">
      <c r="B40" s="47" t="s">
        <v>43</v>
      </c>
      <c r="C40" s="16" t="s">
        <v>31</v>
      </c>
      <c r="D40" s="48" t="n">
        <v>0</v>
      </c>
      <c r="E40" s="49" t="n">
        <v>38</v>
      </c>
      <c r="F40" s="48" t="n">
        <v>0</v>
      </c>
      <c r="G40" s="52" t="n">
        <v>400</v>
      </c>
      <c r="H40" s="48" t="n">
        <v>0</v>
      </c>
      <c r="I40" s="50" t="n">
        <v>400</v>
      </c>
      <c r="J40" s="48" t="n">
        <v>0</v>
      </c>
      <c r="K40" s="52" t="n">
        <v>400</v>
      </c>
      <c r="L40" s="51" t="n">
        <f aca="false">SUM(J40:K40)</f>
        <v>400</v>
      </c>
    </row>
    <row r="41" customFormat="false" ht="13.5" hidden="false" customHeight="true" outlineLevel="0" collapsed="false">
      <c r="B41" s="47" t="s">
        <v>44</v>
      </c>
      <c r="C41" s="16" t="s">
        <v>33</v>
      </c>
      <c r="D41" s="48" t="n">
        <v>0</v>
      </c>
      <c r="E41" s="49" t="n">
        <v>876</v>
      </c>
      <c r="F41" s="48" t="n">
        <v>0</v>
      </c>
      <c r="G41" s="52" t="n">
        <v>2919</v>
      </c>
      <c r="H41" s="48" t="n">
        <v>0</v>
      </c>
      <c r="I41" s="50" t="n">
        <v>2919</v>
      </c>
      <c r="J41" s="48" t="n">
        <v>0</v>
      </c>
      <c r="K41" s="52" t="n">
        <v>4100</v>
      </c>
      <c r="L41" s="51" t="n">
        <f aca="false">SUM(J41:K41)</f>
        <v>4100</v>
      </c>
    </row>
    <row r="42" customFormat="false" ht="13.5" hidden="false" customHeight="true" outlineLevel="0" collapsed="false">
      <c r="A42" s="5" t="s">
        <v>9</v>
      </c>
      <c r="B42" s="6" t="n">
        <v>61</v>
      </c>
      <c r="C42" s="10" t="s">
        <v>41</v>
      </c>
      <c r="D42" s="54" t="n">
        <f aca="false">SUM(D39:D41)</f>
        <v>0</v>
      </c>
      <c r="E42" s="55" t="n">
        <f aca="false">SUM(E39:E41)</f>
        <v>4278</v>
      </c>
      <c r="F42" s="54" t="n">
        <f aca="false">SUM(F39:F41)</f>
        <v>0</v>
      </c>
      <c r="G42" s="55" t="n">
        <f aca="false">SUM(G39:G41)</f>
        <v>9481</v>
      </c>
      <c r="H42" s="54" t="n">
        <f aca="false">SUM(H39:H41)</f>
        <v>0</v>
      </c>
      <c r="I42" s="55" t="n">
        <f aca="false">SUM(I39:I41)</f>
        <v>9481</v>
      </c>
      <c r="J42" s="54" t="n">
        <f aca="false">SUM(J39:J41)</f>
        <v>0</v>
      </c>
      <c r="K42" s="55" t="n">
        <f aca="false">SUM(K39:K41)</f>
        <v>12613</v>
      </c>
      <c r="L42" s="55" t="n">
        <f aca="false">SUM(L39:L41)</f>
        <v>12613</v>
      </c>
    </row>
    <row r="43" customFormat="false" ht="13.5" hidden="false" customHeight="true" outlineLevel="0" collapsed="false">
      <c r="A43" s="5" t="s">
        <v>9</v>
      </c>
      <c r="B43" s="2" t="n">
        <v>24</v>
      </c>
      <c r="C43" s="10" t="s">
        <v>26</v>
      </c>
      <c r="D43" s="54" t="n">
        <f aca="false">D42+D36</f>
        <v>0</v>
      </c>
      <c r="E43" s="55" t="n">
        <f aca="false">E42+E36</f>
        <v>22314</v>
      </c>
      <c r="F43" s="54" t="n">
        <f aca="false">F42+F36</f>
        <v>0</v>
      </c>
      <c r="G43" s="55" t="n">
        <f aca="false">G42+G36</f>
        <v>28023</v>
      </c>
      <c r="H43" s="54" t="n">
        <f aca="false">H42+H36</f>
        <v>0</v>
      </c>
      <c r="I43" s="55" t="n">
        <f aca="false">I42+I36</f>
        <v>28023</v>
      </c>
      <c r="J43" s="54" t="n">
        <f aca="false">J42+J36</f>
        <v>0</v>
      </c>
      <c r="K43" s="55" t="n">
        <f aca="false">K42+K36</f>
        <v>33397</v>
      </c>
      <c r="L43" s="55" t="n">
        <f aca="false">L42+L36</f>
        <v>33397</v>
      </c>
    </row>
    <row r="44" customFormat="false" ht="13.5" hidden="false" customHeight="true" outlineLevel="0" collapsed="false">
      <c r="A44" s="1" t="s">
        <v>9</v>
      </c>
      <c r="B44" s="58" t="n">
        <v>0.09</v>
      </c>
      <c r="C44" s="63" t="s">
        <v>36</v>
      </c>
      <c r="D44" s="54" t="n">
        <f aca="false">D43</f>
        <v>0</v>
      </c>
      <c r="E44" s="55" t="n">
        <f aca="false">E43</f>
        <v>22314</v>
      </c>
      <c r="F44" s="54" t="n">
        <f aca="false">F43</f>
        <v>0</v>
      </c>
      <c r="G44" s="55" t="n">
        <f aca="false">G43</f>
        <v>28023</v>
      </c>
      <c r="H44" s="54" t="n">
        <f aca="false">H43</f>
        <v>0</v>
      </c>
      <c r="I44" s="55" t="n">
        <f aca="false">I43</f>
        <v>28023</v>
      </c>
      <c r="J44" s="54" t="n">
        <f aca="false">J43</f>
        <v>0</v>
      </c>
      <c r="K44" s="55" t="n">
        <f aca="false">K43</f>
        <v>33397</v>
      </c>
      <c r="L44" s="55" t="n">
        <f aca="false">L43</f>
        <v>33397</v>
      </c>
    </row>
    <row r="45" customFormat="false" ht="13.5" hidden="false" customHeight="true" outlineLevel="0" collapsed="false">
      <c r="A45" s="1" t="s">
        <v>9</v>
      </c>
      <c r="B45" s="45" t="n">
        <v>2052</v>
      </c>
      <c r="C45" s="63" t="s">
        <v>5</v>
      </c>
      <c r="D45" s="48" t="n">
        <f aca="false">D44</f>
        <v>0</v>
      </c>
      <c r="E45" s="50" t="n">
        <f aca="false">E44</f>
        <v>22314</v>
      </c>
      <c r="F45" s="48" t="n">
        <f aca="false">F44</f>
        <v>0</v>
      </c>
      <c r="G45" s="50" t="n">
        <f aca="false">G44</f>
        <v>28023</v>
      </c>
      <c r="H45" s="48" t="n">
        <f aca="false">H44</f>
        <v>0</v>
      </c>
      <c r="I45" s="50" t="n">
        <f aca="false">I44</f>
        <v>28023</v>
      </c>
      <c r="J45" s="48" t="n">
        <f aca="false">J44</f>
        <v>0</v>
      </c>
      <c r="K45" s="50" t="n">
        <f aca="false">K44</f>
        <v>33397</v>
      </c>
      <c r="L45" s="50" t="n">
        <f aca="false">L44</f>
        <v>33397</v>
      </c>
    </row>
    <row r="46" customFormat="false" ht="13.5" hidden="false" customHeight="true" outlineLevel="0" collapsed="false">
      <c r="A46" s="64" t="s">
        <v>9</v>
      </c>
      <c r="B46" s="65"/>
      <c r="C46" s="66" t="s">
        <v>23</v>
      </c>
      <c r="D46" s="54" t="n">
        <f aca="false">D45+D27</f>
        <v>0</v>
      </c>
      <c r="E46" s="55" t="n">
        <f aca="false">E45+E27</f>
        <v>36855</v>
      </c>
      <c r="F46" s="54" t="n">
        <f aca="false">F45+F27</f>
        <v>0</v>
      </c>
      <c r="G46" s="55" t="n">
        <f aca="false">G45+G27</f>
        <v>44412</v>
      </c>
      <c r="H46" s="54" t="n">
        <f aca="false">H45+H27</f>
        <v>0</v>
      </c>
      <c r="I46" s="55" t="n">
        <f aca="false">I45+I27</f>
        <v>44412</v>
      </c>
      <c r="J46" s="54" t="n">
        <f aca="false">J45+J27</f>
        <v>0</v>
      </c>
      <c r="K46" s="55" t="n">
        <f aca="false">K45+K27</f>
        <v>50249</v>
      </c>
      <c r="L46" s="55" t="n">
        <f aca="false">L45+L27</f>
        <v>50249</v>
      </c>
    </row>
    <row r="47" customFormat="false" ht="13.5" hidden="false" customHeight="true" outlineLevel="0" collapsed="false">
      <c r="A47" s="64" t="s">
        <v>9</v>
      </c>
      <c r="B47" s="65"/>
      <c r="C47" s="66" t="s">
        <v>10</v>
      </c>
      <c r="D47" s="54" t="n">
        <f aca="false">D46</f>
        <v>0</v>
      </c>
      <c r="E47" s="55" t="n">
        <f aca="false">E46</f>
        <v>36855</v>
      </c>
      <c r="F47" s="54" t="n">
        <f aca="false">F46</f>
        <v>0</v>
      </c>
      <c r="G47" s="55" t="n">
        <f aca="false">G46</f>
        <v>44412</v>
      </c>
      <c r="H47" s="54" t="n">
        <f aca="false">H46</f>
        <v>0</v>
      </c>
      <c r="I47" s="55" t="n">
        <f aca="false">I46</f>
        <v>44412</v>
      </c>
      <c r="J47" s="54" t="n">
        <f aca="false">J46</f>
        <v>0</v>
      </c>
      <c r="K47" s="55" t="n">
        <f aca="false">K46</f>
        <v>50249</v>
      </c>
      <c r="L47" s="55" t="n">
        <f aca="false">L46</f>
        <v>50249</v>
      </c>
    </row>
    <row r="48" customFormat="false" ht="12.75" hidden="false" customHeight="false" outlineLevel="0" collapsed="false">
      <c r="A48" s="5"/>
      <c r="B48" s="6"/>
      <c r="C48" s="63"/>
      <c r="D48" s="67"/>
      <c r="E48" s="53"/>
      <c r="F48" s="56"/>
      <c r="G48" s="53"/>
      <c r="H48" s="68"/>
      <c r="I48" s="53"/>
      <c r="J48" s="56"/>
      <c r="K48" s="53"/>
      <c r="L48" s="53"/>
    </row>
    <row r="49" customFormat="false" ht="12.75" hidden="false" customHeight="false" outlineLevel="0" collapsed="false">
      <c r="A49" s="5"/>
      <c r="B49" s="69"/>
      <c r="C49" s="69"/>
      <c r="D49" s="11"/>
      <c r="E49" s="11"/>
      <c r="F49" s="70"/>
      <c r="G49" s="11"/>
      <c r="H49" s="70"/>
      <c r="I49" s="11"/>
      <c r="J49" s="70"/>
      <c r="K49" s="11"/>
      <c r="L49" s="11"/>
    </row>
    <row r="50" customFormat="false" ht="12.75" hidden="false" customHeight="false" outlineLevel="0" collapsed="false">
      <c r="A50" s="5"/>
      <c r="B50" s="6"/>
      <c r="C50" s="6"/>
      <c r="D50" s="8"/>
      <c r="E50" s="8"/>
      <c r="F50" s="8"/>
      <c r="G50" s="8"/>
      <c r="H50" s="8"/>
      <c r="I50" s="8"/>
      <c r="J50" s="8"/>
      <c r="K50" s="8"/>
      <c r="L50" s="8"/>
    </row>
  </sheetData>
  <autoFilter ref="A13:L49"/>
  <mergeCells count="10">
    <mergeCell ref="A1:L1"/>
    <mergeCell ref="A2:L2"/>
    <mergeCell ref="D11:E11"/>
    <mergeCell ref="F11:G11"/>
    <mergeCell ref="H11:I11"/>
    <mergeCell ref="J11:L11"/>
    <mergeCell ref="D12:E12"/>
    <mergeCell ref="F12:G12"/>
    <mergeCell ref="H12:I12"/>
    <mergeCell ref="J12:L12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0:41Z</dcterms:created>
  <dc:creator>Secretary Finance</dc:creator>
  <dc:description/>
  <dc:language>en-US</dc:language>
  <cp:lastModifiedBy>dell</cp:lastModifiedBy>
  <cp:lastPrinted>2013-04-21T10:06:04Z</cp:lastPrinted>
  <dcterms:modified xsi:type="dcterms:W3CDTF">2013-04-25T02:02:16Z</dcterms:modified>
  <cp:revision>0</cp:revision>
  <dc:subject/>
  <dc:title/>
</cp:coreProperties>
</file>