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5!$A$1:$L$57</definedName>
    <definedName function="false" hidden="false" localSheetId="0" name="_xlnm.Print_Titles" vbProcedure="false">dem25!$11:$14</definedName>
    <definedName function="false" hidden="true" localSheetId="0" name="_xlnm._FilterDatabase" vbProcedure="false">dem25!$A$14:$L$54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mining" vbProcedure="false">dem25!$D$42:$L$42</definedName>
    <definedName function="false" hidden="false" localSheetId="0" name="miningcap" vbProcedure="false">dem25!$D$52:$L$52</definedName>
    <definedName function="false" hidden="false" localSheetId="0" name="np" vbProcedure="false">dem25!$K$54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5!$E$9:$G$9</definedName>
    <definedName function="false" hidden="false" localSheetId="0" name="Z_239EE218_578E_4317_BEED_14D5D7089E27__wvu_FilterData" vbProcedure="false">dem25!$A$1:$L$57</definedName>
    <definedName function="false" hidden="false" localSheetId="0" name="Z_239EE218_578E_4317_BEED_14D5D7089E27__wvu_PrintArea" vbProcedure="false">dem25!$A$1:$L$54</definedName>
    <definedName function="false" hidden="false" localSheetId="0" name="Z_239EE218_578E_4317_BEED_14D5D7089E27__wvu_PrintTitles" vbProcedure="false">dem25!$11:$14</definedName>
    <definedName function="false" hidden="false" localSheetId="0" name="Z_302A3EA3_AE96_11D5_A646_0050BA3D7AFD__wvu_FilterData" vbProcedure="false">dem25!$A$1:$L$57</definedName>
    <definedName function="false" hidden="false" localSheetId="0" name="Z_302A3EA3_AE96_11D5_A646_0050BA3D7AFD__wvu_PrintArea" vbProcedure="false">dem25!$A$1:$L$54</definedName>
    <definedName function="false" hidden="false" localSheetId="0" name="Z_302A3EA3_AE96_11D5_A646_0050BA3D7AFD__wvu_PrintTitles" vbProcedure="false">dem25!$11:$14</definedName>
    <definedName function="false" hidden="false" localSheetId="0" name="Z_36DBA021_0ECB_11D4_8064_004005726899__wvu_PrintArea" vbProcedure="false">dem25!$A$1:$L$54</definedName>
    <definedName function="false" hidden="false" localSheetId="0" name="Z_36DBA021_0ECB_11D4_8064_004005726899__wvu_PrintTitles" vbProcedure="false">dem25!$11:$14</definedName>
    <definedName function="false" hidden="false" localSheetId="0" name="Z_93EBE921_AE91_11D5_8685_004005726899__wvu_PrintArea" vbProcedure="false">dem25!$A$1:$L$54</definedName>
    <definedName function="false" hidden="false" localSheetId="0" name="Z_93EBE921_AE91_11D5_8685_004005726899__wvu_PrintTitles" vbProcedure="false">dem25!$11:$14</definedName>
    <definedName function="false" hidden="false" localSheetId="0" name="Z_94DA79C1_0FDE_11D5_9579_000021DAEEA2__wvu_PrintArea" vbProcedure="false">dem25!$A$1:$L$54</definedName>
    <definedName function="false" hidden="false" localSheetId="0" name="Z_94DA79C1_0FDE_11D5_9579_000021DAEEA2__wvu_PrintTitles" vbProcedure="false">dem25!$11:$14</definedName>
    <definedName function="false" hidden="false" localSheetId="0" name="Z_C868F8C3_16D7_11D5_A68D_81D6213F5331__wvu_PrintArea" vbProcedure="false">dem25!$A$1:$L$54</definedName>
    <definedName function="false" hidden="false" localSheetId="0" name="Z_C868F8C3_16D7_11D5_A68D_81D6213F5331__wvu_PrintTitles" vbProcedure="false">dem25!$11:$14</definedName>
    <definedName function="false" hidden="false" localSheetId="0" name="Z_E5DF37BD_125C_11D5_8DC4_D0F5D88B3549__wvu_PrintArea" vbProcedure="false">dem25!$A$1:$L$54</definedName>
    <definedName function="false" hidden="false" localSheetId="0" name="Z_E5DF37BD_125C_11D5_8DC4_D0F5D88B3549__wvu_PrintTitles" vbProcedure="false">dem25!$11:$14</definedName>
    <definedName function="false" hidden="false" localSheetId="0" name="Z_F8ADACC1_164E_11D6_B603_000021DAEEA2__wvu_PrintArea" vbProcedure="false">dem25!$A$1:$L$54</definedName>
    <definedName function="false" hidden="false" localSheetId="0" name="Z_F8ADACC1_164E_11D6_B603_000021DAEEA2__wvu_PrintTitles" vbProcedure="false">dem25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DEMAND NO. 25</t>
  </si>
  <si>
    <t xml:space="preserve">MINES, MINERALS AND GEOLOGY</t>
  </si>
  <si>
    <t xml:space="preserve">C - Economic Services (f) Industry and Minerals</t>
  </si>
  <si>
    <t xml:space="preserve">Non-Ferrous Mining and Metallurgical Industries</t>
  </si>
  <si>
    <t xml:space="preserve">C - Capital  Account of Economic Services</t>
  </si>
  <si>
    <t xml:space="preserve">(f) Capital Account of Industry and Minerals</t>
  </si>
  <si>
    <t xml:space="preserve">Capital Outlay on Non-Ferrous Mining and Metallurgical Industries</t>
  </si>
  <si>
    <t xml:space="preserve">I. Estimate of the amount required in the year ending 31st March, 2014 to defray the charges in respect of Mines, Minerals and Ge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Regulation and Development of Mines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14</t>
  </si>
  <si>
    <t xml:space="preserve">Rent, Rates and Taxes</t>
  </si>
  <si>
    <t xml:space="preserve">60.00.52</t>
  </si>
  <si>
    <t xml:space="preserve">Machinery and Equipment</t>
  </si>
  <si>
    <t xml:space="preserve">Research and Development</t>
  </si>
  <si>
    <t xml:space="preserve">Research Works</t>
  </si>
  <si>
    <t xml:space="preserve">61.00.50</t>
  </si>
  <si>
    <t xml:space="preserve">Other Charges</t>
  </si>
  <si>
    <t xml:space="preserve">Mineral Exploration</t>
  </si>
  <si>
    <t xml:space="preserve">Other Mineral Exploration</t>
  </si>
  <si>
    <t xml:space="preserve">62.00.50</t>
  </si>
  <si>
    <t xml:space="preserve">62.00.70</t>
  </si>
  <si>
    <t xml:space="preserve">Sealing of Mines under Mineral 
Commission Rules</t>
  </si>
  <si>
    <t xml:space="preserve">Minerals Exploration</t>
  </si>
  <si>
    <t xml:space="preserve">Regulation and Development of 
Mines</t>
  </si>
  <si>
    <t xml:space="preserve">CAPITAL SECTION</t>
  </si>
  <si>
    <t xml:space="preserve">Capital Outlay on Non-Ferrous Mining 
and Metallurgical Industries</t>
  </si>
  <si>
    <t xml:space="preserve">Mineral Exploration and Development</t>
  </si>
  <si>
    <t xml:space="preserve">00.00.71</t>
  </si>
  <si>
    <t xml:space="preserve">Construction of Laboratory</t>
  </si>
  <si>
    <t xml:space="preserve">Rec</t>
  </si>
  <si>
    <t xml:space="preserve">Non-Ferrous Mining and Metallurgical Industries, 02.911-Deduct Recoveries of Over 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0#"/>
    <numFmt numFmtId="168" formatCode="00.000"/>
    <numFmt numFmtId="169" formatCode="00000#"/>
    <numFmt numFmtId="170" formatCode="00#"/>
    <numFmt numFmtId="171" formatCode="0#.00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A1" s="5"/>
      <c r="B1" s="6"/>
      <c r="C1" s="7"/>
      <c r="D1" s="8"/>
      <c r="E1" s="9" t="s">
        <v>0</v>
      </c>
      <c r="F1" s="7"/>
      <c r="G1" s="7"/>
      <c r="H1" s="8"/>
      <c r="I1" s="7"/>
      <c r="J1" s="7"/>
      <c r="K1" s="7"/>
      <c r="L1" s="7"/>
    </row>
    <row r="2" customFormat="false" ht="12.75" hidden="false" customHeight="false" outlineLevel="0" collapsed="false">
      <c r="A2" s="5"/>
      <c r="B2" s="6"/>
      <c r="C2" s="7"/>
      <c r="D2" s="8"/>
      <c r="E2" s="9" t="s">
        <v>1</v>
      </c>
      <c r="F2" s="7"/>
      <c r="G2" s="7"/>
      <c r="H2" s="8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7"/>
      <c r="D3" s="8"/>
      <c r="E3" s="9"/>
      <c r="F3" s="7"/>
      <c r="G3" s="7"/>
      <c r="H3" s="8"/>
      <c r="I3" s="7"/>
      <c r="J3" s="7"/>
      <c r="K3" s="7"/>
      <c r="L3" s="7"/>
    </row>
    <row r="4" customFormat="false" ht="12.75" hidden="false" customHeight="false" outlineLevel="0" collapsed="false">
      <c r="A4" s="5"/>
      <c r="B4" s="6"/>
      <c r="C4" s="7"/>
      <c r="D4" s="10" t="s">
        <v>2</v>
      </c>
      <c r="E4" s="9" t="n">
        <v>2853</v>
      </c>
      <c r="F4" s="11" t="s">
        <v>3</v>
      </c>
      <c r="G4" s="7"/>
      <c r="H4" s="8"/>
      <c r="I4" s="7"/>
      <c r="J4" s="7"/>
      <c r="K4" s="7"/>
      <c r="L4" s="7"/>
    </row>
    <row r="5" customFormat="false" ht="12.75" hidden="false" customHeight="false" outlineLevel="0" collapsed="false">
      <c r="D5" s="12" t="s">
        <v>4</v>
      </c>
      <c r="E5" s="13"/>
      <c r="F5" s="14"/>
    </row>
    <row r="6" customFormat="false" ht="12.75" hidden="false" customHeight="false" outlineLevel="0" collapsed="false">
      <c r="D6" s="12" t="s">
        <v>5</v>
      </c>
      <c r="E6" s="15" t="n">
        <v>4853</v>
      </c>
      <c r="F6" s="14" t="s">
        <v>6</v>
      </c>
    </row>
    <row r="7" customFormat="false" ht="12.75" hidden="false" customHeight="false" outlineLevel="0" collapsed="false">
      <c r="A7" s="14" t="s">
        <v>7</v>
      </c>
    </row>
    <row r="8" customFormat="false" ht="12.75" hidden="false" customHeight="false" outlineLevel="0" collapsed="false">
      <c r="A8" s="16"/>
      <c r="D8" s="17"/>
      <c r="E8" s="18" t="s">
        <v>8</v>
      </c>
      <c r="F8" s="18" t="s">
        <v>9</v>
      </c>
      <c r="G8" s="18" t="s">
        <v>10</v>
      </c>
      <c r="I8" s="4"/>
      <c r="J8" s="4"/>
      <c r="K8" s="4"/>
      <c r="L8" s="4"/>
    </row>
    <row r="9" customFormat="false" ht="12.75" hidden="false" customHeight="false" outlineLevel="0" collapsed="false">
      <c r="A9" s="16"/>
      <c r="D9" s="19" t="s">
        <v>11</v>
      </c>
      <c r="E9" s="20" t="n">
        <f aca="false">L43</f>
        <v>38732</v>
      </c>
      <c r="F9" s="21" t="n">
        <f aca="false">L53</f>
        <v>0</v>
      </c>
      <c r="G9" s="20" t="n">
        <f aca="false">F9+E9</f>
        <v>38732</v>
      </c>
      <c r="I9" s="4"/>
      <c r="J9" s="4"/>
      <c r="K9" s="4"/>
      <c r="L9" s="4"/>
    </row>
    <row r="10" customFormat="false" ht="12.75" hidden="false" customHeight="false" outlineLevel="0" collapsed="false">
      <c r="A10" s="14" t="s">
        <v>12</v>
      </c>
      <c r="E10" s="4"/>
      <c r="F10" s="4"/>
      <c r="G10" s="4"/>
      <c r="I10" s="4"/>
      <c r="J10" s="4"/>
      <c r="K10" s="4"/>
      <c r="L10" s="4"/>
    </row>
    <row r="11" customFormat="false" ht="13.5" hidden="false" customHeight="false" outlineLevel="0" collapsed="false">
      <c r="C11" s="22"/>
      <c r="D11" s="23"/>
      <c r="E11" s="23"/>
      <c r="F11" s="23"/>
      <c r="G11" s="23"/>
      <c r="H11" s="23"/>
      <c r="I11" s="24"/>
      <c r="J11" s="25"/>
      <c r="K11" s="26"/>
      <c r="L11" s="27" t="s">
        <v>13</v>
      </c>
    </row>
    <row r="12" s="33" customFormat="true" ht="12.75" hidden="false" customHeight="false" outlineLevel="0" collapsed="false">
      <c r="A12" s="28"/>
      <c r="B12" s="29"/>
      <c r="C12" s="30"/>
      <c r="D12" s="31" t="s">
        <v>14</v>
      </c>
      <c r="E12" s="31"/>
      <c r="F12" s="32" t="s">
        <v>15</v>
      </c>
      <c r="G12" s="32"/>
      <c r="H12" s="32" t="s">
        <v>16</v>
      </c>
      <c r="I12" s="32"/>
      <c r="J12" s="32" t="s">
        <v>15</v>
      </c>
      <c r="K12" s="32"/>
      <c r="L12" s="32"/>
    </row>
    <row r="13" s="33" customFormat="true" ht="12.75" hidden="false" customHeight="false" outlineLevel="0" collapsed="false">
      <c r="A13" s="34"/>
      <c r="B13" s="35"/>
      <c r="C13" s="30" t="s">
        <v>17</v>
      </c>
      <c r="D13" s="32" t="s">
        <v>18</v>
      </c>
      <c r="E13" s="32"/>
      <c r="F13" s="32" t="s">
        <v>19</v>
      </c>
      <c r="G13" s="32"/>
      <c r="H13" s="32" t="s">
        <v>19</v>
      </c>
      <c r="I13" s="32"/>
      <c r="J13" s="32" t="s">
        <v>20</v>
      </c>
      <c r="K13" s="32"/>
      <c r="L13" s="32"/>
    </row>
    <row r="14" s="33" customFormat="true" ht="12.75" hidden="false" customHeight="false" outlineLevel="0" collapsed="false">
      <c r="A14" s="36"/>
      <c r="B14" s="37"/>
      <c r="C14" s="38"/>
      <c r="D14" s="39" t="s">
        <v>21</v>
      </c>
      <c r="E14" s="39" t="s">
        <v>22</v>
      </c>
      <c r="F14" s="39" t="s">
        <v>21</v>
      </c>
      <c r="G14" s="39" t="s">
        <v>22</v>
      </c>
      <c r="H14" s="39" t="s">
        <v>21</v>
      </c>
      <c r="I14" s="39" t="s">
        <v>22</v>
      </c>
      <c r="J14" s="39" t="s">
        <v>21</v>
      </c>
      <c r="K14" s="39" t="s">
        <v>22</v>
      </c>
      <c r="L14" s="39" t="s">
        <v>10</v>
      </c>
    </row>
    <row r="15" s="33" customFormat="true" ht="12.75" hidden="false" customHeight="false" outlineLevel="0" collapsed="false">
      <c r="A15" s="34"/>
      <c r="B15" s="35"/>
      <c r="C15" s="40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2.75" hidden="false" customHeight="false" outlineLevel="0" collapsed="false">
      <c r="C16" s="42" t="s">
        <v>23</v>
      </c>
      <c r="D16" s="43"/>
      <c r="E16" s="43"/>
      <c r="F16" s="43"/>
      <c r="G16" s="44"/>
      <c r="H16" s="43"/>
      <c r="I16" s="43"/>
      <c r="J16" s="43"/>
      <c r="K16" s="43"/>
      <c r="L16" s="43"/>
    </row>
    <row r="17" customFormat="false" ht="25.5" hidden="false" customHeight="false" outlineLevel="0" collapsed="false">
      <c r="A17" s="1" t="s">
        <v>24</v>
      </c>
      <c r="B17" s="45" t="n">
        <v>2853</v>
      </c>
      <c r="C17" s="46" t="s">
        <v>3</v>
      </c>
      <c r="E17" s="4"/>
      <c r="F17" s="4"/>
      <c r="G17" s="4"/>
      <c r="I17" s="4"/>
      <c r="J17" s="4"/>
      <c r="K17" s="4"/>
      <c r="L17" s="4"/>
    </row>
    <row r="18" customFormat="false" ht="12.75" hidden="false" customHeight="false" outlineLevel="0" collapsed="false">
      <c r="A18" s="5"/>
      <c r="B18" s="47" t="n">
        <v>2</v>
      </c>
      <c r="C18" s="48" t="s">
        <v>25</v>
      </c>
      <c r="E18" s="4"/>
      <c r="F18" s="4"/>
      <c r="G18" s="4"/>
      <c r="I18" s="4"/>
      <c r="J18" s="4"/>
      <c r="K18" s="4"/>
      <c r="L18" s="4"/>
    </row>
    <row r="19" customFormat="false" ht="12.75" hidden="false" customHeight="false" outlineLevel="0" collapsed="false">
      <c r="A19" s="5"/>
      <c r="B19" s="49" t="n">
        <v>2.001</v>
      </c>
      <c r="C19" s="46" t="s">
        <v>26</v>
      </c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5"/>
      <c r="B20" s="47" t="n">
        <v>60</v>
      </c>
      <c r="C20" s="48" t="s">
        <v>27</v>
      </c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5"/>
      <c r="B21" s="50" t="s">
        <v>28</v>
      </c>
      <c r="C21" s="48" t="s">
        <v>29</v>
      </c>
      <c r="D21" s="12" t="n">
        <v>6149</v>
      </c>
      <c r="E21" s="51" t="n">
        <v>16389</v>
      </c>
      <c r="F21" s="52" t="n">
        <v>4200</v>
      </c>
      <c r="G21" s="51" t="n">
        <v>19800</v>
      </c>
      <c r="H21" s="12" t="n">
        <v>4200</v>
      </c>
      <c r="I21" s="51" t="n">
        <v>19800</v>
      </c>
      <c r="J21" s="52" t="n">
        <v>6300</v>
      </c>
      <c r="K21" s="51" t="n">
        <v>22202</v>
      </c>
      <c r="L21" s="51" t="n">
        <f aca="false">SUM(J21:K21)</f>
        <v>28502</v>
      </c>
    </row>
    <row r="22" customFormat="false" ht="12.75" hidden="false" customHeight="false" outlineLevel="0" collapsed="false">
      <c r="A22" s="5"/>
      <c r="B22" s="50" t="s">
        <v>30</v>
      </c>
      <c r="C22" s="48" t="s">
        <v>31</v>
      </c>
      <c r="D22" s="12" t="n">
        <v>249</v>
      </c>
      <c r="E22" s="51" t="n">
        <v>57</v>
      </c>
      <c r="F22" s="52" t="n">
        <v>1</v>
      </c>
      <c r="G22" s="51" t="n">
        <v>70</v>
      </c>
      <c r="H22" s="12" t="n">
        <v>1</v>
      </c>
      <c r="I22" s="51" t="n">
        <v>70</v>
      </c>
      <c r="J22" s="52" t="n">
        <v>500</v>
      </c>
      <c r="K22" s="51" t="n">
        <v>70</v>
      </c>
      <c r="L22" s="51" t="n">
        <f aca="false">SUM(J22:K22)</f>
        <v>570</v>
      </c>
    </row>
    <row r="23" customFormat="false" ht="12.75" hidden="false" customHeight="false" outlineLevel="0" collapsed="false">
      <c r="A23" s="5"/>
      <c r="B23" s="50" t="s">
        <v>32</v>
      </c>
      <c r="C23" s="48" t="s">
        <v>33</v>
      </c>
      <c r="D23" s="12" t="n">
        <v>950</v>
      </c>
      <c r="E23" s="51" t="n">
        <v>456</v>
      </c>
      <c r="F23" s="52" t="n">
        <v>700</v>
      </c>
      <c r="G23" s="51" t="n">
        <v>500</v>
      </c>
      <c r="H23" s="12" t="n">
        <v>700</v>
      </c>
      <c r="I23" s="51" t="n">
        <v>500</v>
      </c>
      <c r="J23" s="52" t="n">
        <v>2600</v>
      </c>
      <c r="K23" s="51" t="n">
        <v>500</v>
      </c>
      <c r="L23" s="51" t="n">
        <f aca="false">SUM(J23:K23)</f>
        <v>3100</v>
      </c>
    </row>
    <row r="24" customFormat="false" ht="12.75" hidden="false" customHeight="false" outlineLevel="0" collapsed="false">
      <c r="A24" s="5"/>
      <c r="B24" s="50" t="s">
        <v>34</v>
      </c>
      <c r="C24" s="48" t="s">
        <v>35</v>
      </c>
      <c r="D24" s="12" t="n">
        <v>54</v>
      </c>
      <c r="E24" s="53" t="n">
        <v>0</v>
      </c>
      <c r="F24" s="52" t="n">
        <v>196</v>
      </c>
      <c r="G24" s="53" t="n">
        <v>0</v>
      </c>
      <c r="H24" s="12" t="n">
        <v>196</v>
      </c>
      <c r="I24" s="53" t="n">
        <v>0</v>
      </c>
      <c r="J24" s="52" t="n">
        <v>60</v>
      </c>
      <c r="K24" s="53" t="n">
        <v>0</v>
      </c>
      <c r="L24" s="52" t="n">
        <f aca="false">SUM(J24:K24)</f>
        <v>60</v>
      </c>
    </row>
    <row r="25" customFormat="false" ht="12.75" hidden="false" customHeight="false" outlineLevel="0" collapsed="false">
      <c r="A25" s="5"/>
      <c r="B25" s="50" t="s">
        <v>36</v>
      </c>
      <c r="C25" s="48" t="s">
        <v>37</v>
      </c>
      <c r="D25" s="12" t="n">
        <v>25</v>
      </c>
      <c r="E25" s="53" t="n">
        <v>0</v>
      </c>
      <c r="F25" s="52" t="n">
        <v>1</v>
      </c>
      <c r="G25" s="53" t="n">
        <v>0</v>
      </c>
      <c r="H25" s="12" t="n">
        <v>1</v>
      </c>
      <c r="I25" s="53" t="n">
        <v>0</v>
      </c>
      <c r="J25" s="52" t="n">
        <v>1500</v>
      </c>
      <c r="K25" s="53" t="n">
        <v>0</v>
      </c>
      <c r="L25" s="52" t="n">
        <f aca="false">SUM(J25:K25)</f>
        <v>1500</v>
      </c>
    </row>
    <row r="26" customFormat="false" ht="12.75" hidden="false" customHeight="false" outlineLevel="0" collapsed="false">
      <c r="A26" s="5" t="s">
        <v>10</v>
      </c>
      <c r="B26" s="47" t="n">
        <v>60</v>
      </c>
      <c r="C26" s="48" t="s">
        <v>27</v>
      </c>
      <c r="D26" s="54" t="n">
        <f aca="false">SUM(D21:D25)</f>
        <v>7427</v>
      </c>
      <c r="E26" s="54" t="n">
        <f aca="false">SUM(E21:E25)</f>
        <v>16902</v>
      </c>
      <c r="F26" s="55" t="n">
        <f aca="false">SUM(F21:F25)</f>
        <v>5098</v>
      </c>
      <c r="G26" s="54" t="n">
        <f aca="false">SUM(G21:G25)</f>
        <v>20370</v>
      </c>
      <c r="H26" s="54" t="n">
        <f aca="false">SUM(H21:H25)</f>
        <v>5098</v>
      </c>
      <c r="I26" s="54" t="n">
        <f aca="false">SUM(I21:I25)</f>
        <v>20370</v>
      </c>
      <c r="J26" s="55" t="n">
        <f aca="false">SUM(J21:J25)</f>
        <v>10960</v>
      </c>
      <c r="K26" s="54" t="n">
        <f aca="false">SUM(K21:K25)</f>
        <v>22772</v>
      </c>
      <c r="L26" s="54" t="n">
        <f aca="false">SUM(L21:L25)</f>
        <v>33732</v>
      </c>
    </row>
    <row r="27" customFormat="false" ht="12.75" hidden="false" customHeight="false" outlineLevel="0" collapsed="false">
      <c r="A27" s="5" t="s">
        <v>10</v>
      </c>
      <c r="B27" s="49" t="n">
        <v>2.001</v>
      </c>
      <c r="C27" s="46" t="s">
        <v>26</v>
      </c>
      <c r="D27" s="56" t="n">
        <f aca="false">D26</f>
        <v>7427</v>
      </c>
      <c r="E27" s="56" t="n">
        <f aca="false">E26</f>
        <v>16902</v>
      </c>
      <c r="F27" s="55" t="n">
        <f aca="false">F26</f>
        <v>5098</v>
      </c>
      <c r="G27" s="56" t="n">
        <f aca="false">G26</f>
        <v>20370</v>
      </c>
      <c r="H27" s="56" t="n">
        <f aca="false">H26</f>
        <v>5098</v>
      </c>
      <c r="I27" s="56" t="n">
        <f aca="false">I26</f>
        <v>20370</v>
      </c>
      <c r="J27" s="55" t="n">
        <f aca="false">J26</f>
        <v>10960</v>
      </c>
      <c r="K27" s="56" t="n">
        <f aca="false">K26</f>
        <v>22772</v>
      </c>
      <c r="L27" s="56" t="n">
        <f aca="false">L26</f>
        <v>33732</v>
      </c>
    </row>
    <row r="28" customFormat="false" ht="12.75" hidden="false" customHeight="false" outlineLevel="0" collapsed="false">
      <c r="A28" s="5"/>
      <c r="B28" s="57"/>
      <c r="C28" s="46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2.75" hidden="false" customHeight="false" outlineLevel="0" collapsed="false">
      <c r="A29" s="5"/>
      <c r="B29" s="49" t="n">
        <v>2.004</v>
      </c>
      <c r="C29" s="46" t="s">
        <v>38</v>
      </c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A30" s="5"/>
      <c r="B30" s="47" t="n">
        <v>61</v>
      </c>
      <c r="C30" s="48" t="s">
        <v>39</v>
      </c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5"/>
      <c r="B31" s="50" t="s">
        <v>40</v>
      </c>
      <c r="C31" s="6" t="s">
        <v>41</v>
      </c>
      <c r="D31" s="59" t="n">
        <v>940</v>
      </c>
      <c r="E31" s="60" t="n">
        <v>0</v>
      </c>
      <c r="F31" s="61" t="n">
        <v>5000</v>
      </c>
      <c r="G31" s="60" t="n">
        <v>0</v>
      </c>
      <c r="H31" s="59" t="n">
        <v>5000</v>
      </c>
      <c r="I31" s="60" t="n">
        <v>0</v>
      </c>
      <c r="J31" s="61" t="n">
        <v>3000</v>
      </c>
      <c r="K31" s="60" t="n">
        <v>0</v>
      </c>
      <c r="L31" s="61" t="n">
        <f aca="false">SUM(J31:K31)</f>
        <v>3000</v>
      </c>
    </row>
    <row r="32" customFormat="false" ht="12.75" hidden="false" customHeight="false" outlineLevel="0" collapsed="false">
      <c r="A32" s="5" t="s">
        <v>10</v>
      </c>
      <c r="B32" s="47" t="n">
        <v>61</v>
      </c>
      <c r="C32" s="48" t="s">
        <v>39</v>
      </c>
      <c r="D32" s="61" t="n">
        <f aca="false">D31</f>
        <v>940</v>
      </c>
      <c r="E32" s="60" t="n">
        <f aca="false">E31</f>
        <v>0</v>
      </c>
      <c r="F32" s="61" t="n">
        <f aca="false">F31</f>
        <v>5000</v>
      </c>
      <c r="G32" s="60" t="n">
        <f aca="false">G31</f>
        <v>0</v>
      </c>
      <c r="H32" s="61" t="n">
        <f aca="false">H31</f>
        <v>5000</v>
      </c>
      <c r="I32" s="60" t="n">
        <f aca="false">I31</f>
        <v>0</v>
      </c>
      <c r="J32" s="61" t="n">
        <f aca="false">J31</f>
        <v>3000</v>
      </c>
      <c r="K32" s="60" t="n">
        <f aca="false">K31</f>
        <v>0</v>
      </c>
      <c r="L32" s="61" t="n">
        <f aca="false">L31</f>
        <v>3000</v>
      </c>
    </row>
    <row r="33" customFormat="false" ht="12.75" hidden="false" customHeight="false" outlineLevel="0" collapsed="false">
      <c r="A33" s="5" t="s">
        <v>10</v>
      </c>
      <c r="B33" s="49" t="n">
        <v>2.004</v>
      </c>
      <c r="C33" s="62" t="s">
        <v>38</v>
      </c>
      <c r="D33" s="61" t="n">
        <f aca="false">D32</f>
        <v>940</v>
      </c>
      <c r="E33" s="60" t="n">
        <f aca="false">E32</f>
        <v>0</v>
      </c>
      <c r="F33" s="61" t="n">
        <f aca="false">F32</f>
        <v>5000</v>
      </c>
      <c r="G33" s="60" t="n">
        <f aca="false">G32</f>
        <v>0</v>
      </c>
      <c r="H33" s="61" t="n">
        <f aca="false">H32</f>
        <v>5000</v>
      </c>
      <c r="I33" s="60" t="n">
        <f aca="false">I32</f>
        <v>0</v>
      </c>
      <c r="J33" s="61" t="n">
        <f aca="false">J32</f>
        <v>3000</v>
      </c>
      <c r="K33" s="60" t="n">
        <f aca="false">K32</f>
        <v>0</v>
      </c>
      <c r="L33" s="61" t="n">
        <f aca="false">L32</f>
        <v>3000</v>
      </c>
    </row>
    <row r="34" customFormat="false" ht="13.5" hidden="false" customHeight="true" outlineLevel="0" collapsed="false">
      <c r="A34" s="5"/>
      <c r="B34" s="49"/>
      <c r="C34" s="62"/>
      <c r="D34" s="43"/>
      <c r="E34" s="52"/>
      <c r="F34" s="52"/>
      <c r="G34" s="52"/>
      <c r="H34" s="43"/>
      <c r="I34" s="52"/>
      <c r="J34" s="52"/>
      <c r="K34" s="52"/>
      <c r="L34" s="52"/>
    </row>
    <row r="35" customFormat="false" ht="12.75" hidden="false" customHeight="false" outlineLevel="0" collapsed="false">
      <c r="A35" s="5"/>
      <c r="B35" s="49" t="n">
        <v>2.102</v>
      </c>
      <c r="C35" s="46" t="s">
        <v>42</v>
      </c>
      <c r="D35" s="43"/>
      <c r="E35" s="43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5"/>
      <c r="B36" s="47" t="n">
        <v>62</v>
      </c>
      <c r="C36" s="48" t="s">
        <v>43</v>
      </c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63"/>
      <c r="B37" s="64" t="s">
        <v>44</v>
      </c>
      <c r="C37" s="65" t="s">
        <v>41</v>
      </c>
      <c r="D37" s="59" t="n">
        <v>60</v>
      </c>
      <c r="E37" s="60" t="n">
        <v>0</v>
      </c>
      <c r="F37" s="61" t="n">
        <v>1</v>
      </c>
      <c r="G37" s="60" t="n">
        <v>0</v>
      </c>
      <c r="H37" s="59" t="n">
        <v>1</v>
      </c>
      <c r="I37" s="60" t="n">
        <v>0</v>
      </c>
      <c r="J37" s="61" t="n">
        <v>2000</v>
      </c>
      <c r="K37" s="60" t="n">
        <v>0</v>
      </c>
      <c r="L37" s="61" t="n">
        <f aca="false">SUM(J37:K37)</f>
        <v>2000</v>
      </c>
    </row>
    <row r="38" customFormat="false" ht="25.5" hidden="false" customHeight="false" outlineLevel="0" collapsed="false">
      <c r="A38" s="5"/>
      <c r="B38" s="50" t="s">
        <v>45</v>
      </c>
      <c r="C38" s="6" t="s">
        <v>46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f aca="false">SUM(J38:K38)</f>
        <v>0</v>
      </c>
    </row>
    <row r="39" customFormat="false" ht="12.75" hidden="false" customHeight="false" outlineLevel="0" collapsed="false">
      <c r="A39" s="5" t="s">
        <v>10</v>
      </c>
      <c r="B39" s="47" t="n">
        <v>62</v>
      </c>
      <c r="C39" s="48" t="s">
        <v>43</v>
      </c>
      <c r="D39" s="55" t="n">
        <f aca="false">D37+D38</f>
        <v>60</v>
      </c>
      <c r="E39" s="66" t="n">
        <f aca="false">E37+E38</f>
        <v>0</v>
      </c>
      <c r="F39" s="55" t="n">
        <f aca="false">F37+F38</f>
        <v>1</v>
      </c>
      <c r="G39" s="66" t="n">
        <f aca="false">G37+G38</f>
        <v>0</v>
      </c>
      <c r="H39" s="55" t="n">
        <f aca="false">H37+H38</f>
        <v>1</v>
      </c>
      <c r="I39" s="66" t="n">
        <f aca="false">I37+I38</f>
        <v>0</v>
      </c>
      <c r="J39" s="55" t="n">
        <f aca="false">J37+J38</f>
        <v>2000</v>
      </c>
      <c r="K39" s="66" t="n">
        <f aca="false">K37+K38</f>
        <v>0</v>
      </c>
      <c r="L39" s="55" t="n">
        <f aca="false">L37+L38</f>
        <v>2000</v>
      </c>
    </row>
    <row r="40" customFormat="false" ht="12.75" hidden="false" customHeight="false" outlineLevel="0" collapsed="false">
      <c r="A40" s="5" t="s">
        <v>10</v>
      </c>
      <c r="B40" s="49" t="n">
        <v>2.102</v>
      </c>
      <c r="C40" s="46" t="s">
        <v>47</v>
      </c>
      <c r="D40" s="55" t="n">
        <f aca="false">D39</f>
        <v>60</v>
      </c>
      <c r="E40" s="66" t="n">
        <f aca="false">E39</f>
        <v>0</v>
      </c>
      <c r="F40" s="55" t="n">
        <f aca="false">F39</f>
        <v>1</v>
      </c>
      <c r="G40" s="66" t="n">
        <f aca="false">G39</f>
        <v>0</v>
      </c>
      <c r="H40" s="55" t="n">
        <f aca="false">H39</f>
        <v>1</v>
      </c>
      <c r="I40" s="66" t="n">
        <f aca="false">I39</f>
        <v>0</v>
      </c>
      <c r="J40" s="55" t="n">
        <f aca="false">J39</f>
        <v>2000</v>
      </c>
      <c r="K40" s="66" t="n">
        <f aca="false">K39</f>
        <v>0</v>
      </c>
      <c r="L40" s="55" t="n">
        <f aca="false">L39</f>
        <v>2000</v>
      </c>
    </row>
    <row r="41" customFormat="false" ht="25.5" hidden="false" customHeight="false" outlineLevel="0" collapsed="false">
      <c r="A41" s="5" t="s">
        <v>10</v>
      </c>
      <c r="B41" s="47" t="n">
        <v>2</v>
      </c>
      <c r="C41" s="48" t="s">
        <v>48</v>
      </c>
      <c r="D41" s="56" t="n">
        <f aca="false">D40+D33+D27</f>
        <v>8427</v>
      </c>
      <c r="E41" s="56" t="n">
        <f aca="false">E40+E33+E27</f>
        <v>16902</v>
      </c>
      <c r="F41" s="55" t="n">
        <f aca="false">F40+F33+F27</f>
        <v>10099</v>
      </c>
      <c r="G41" s="56" t="n">
        <f aca="false">G40+G33+G27</f>
        <v>20370</v>
      </c>
      <c r="H41" s="56" t="n">
        <f aca="false">H40+H33+H27</f>
        <v>10099</v>
      </c>
      <c r="I41" s="56" t="n">
        <f aca="false">I40+I33+I27</f>
        <v>20370</v>
      </c>
      <c r="J41" s="55" t="n">
        <f aca="false">J40+J33+J27</f>
        <v>15960</v>
      </c>
      <c r="K41" s="56" t="n">
        <f aca="false">K40+K33+K27</f>
        <v>22772</v>
      </c>
      <c r="L41" s="56" t="n">
        <f aca="false">L40+L33+L27</f>
        <v>38732</v>
      </c>
    </row>
    <row r="42" customFormat="false" ht="25.5" hidden="false" customHeight="false" outlineLevel="0" collapsed="false">
      <c r="A42" s="5" t="s">
        <v>10</v>
      </c>
      <c r="B42" s="67" t="n">
        <v>2853</v>
      </c>
      <c r="C42" s="46" t="s">
        <v>3</v>
      </c>
      <c r="D42" s="51" t="n">
        <f aca="false">D41</f>
        <v>8427</v>
      </c>
      <c r="E42" s="51" t="n">
        <f aca="false">E41</f>
        <v>16902</v>
      </c>
      <c r="F42" s="52" t="n">
        <f aca="false">F41</f>
        <v>10099</v>
      </c>
      <c r="G42" s="51" t="n">
        <f aca="false">G41</f>
        <v>20370</v>
      </c>
      <c r="H42" s="51" t="n">
        <f aca="false">H41</f>
        <v>10099</v>
      </c>
      <c r="I42" s="51" t="n">
        <f aca="false">I41</f>
        <v>20370</v>
      </c>
      <c r="J42" s="52" t="n">
        <f aca="false">J41</f>
        <v>15960</v>
      </c>
      <c r="K42" s="51" t="n">
        <f aca="false">K41</f>
        <v>22772</v>
      </c>
      <c r="L42" s="51" t="n">
        <f aca="false">L41</f>
        <v>38732</v>
      </c>
    </row>
    <row r="43" customFormat="false" ht="12.75" hidden="false" customHeight="false" outlineLevel="0" collapsed="false">
      <c r="A43" s="68" t="s">
        <v>10</v>
      </c>
      <c r="B43" s="69"/>
      <c r="C43" s="70" t="s">
        <v>23</v>
      </c>
      <c r="D43" s="56" t="n">
        <f aca="false">D42</f>
        <v>8427</v>
      </c>
      <c r="E43" s="56" t="n">
        <f aca="false">E42</f>
        <v>16902</v>
      </c>
      <c r="F43" s="55" t="n">
        <f aca="false">F42</f>
        <v>10099</v>
      </c>
      <c r="G43" s="56" t="n">
        <f aca="false">G42</f>
        <v>20370</v>
      </c>
      <c r="H43" s="56" t="n">
        <f aca="false">H42</f>
        <v>10099</v>
      </c>
      <c r="I43" s="56" t="n">
        <f aca="false">I42</f>
        <v>20370</v>
      </c>
      <c r="J43" s="55" t="n">
        <f aca="false">J42</f>
        <v>15960</v>
      </c>
      <c r="K43" s="56" t="n">
        <f aca="false">K42</f>
        <v>22772</v>
      </c>
      <c r="L43" s="56" t="n">
        <f aca="false">L42</f>
        <v>38732</v>
      </c>
    </row>
    <row r="44" customFormat="false" ht="12.75" hidden="false" customHeight="false" outlineLevel="0" collapsed="false">
      <c r="A44" s="5"/>
      <c r="B44" s="67"/>
      <c r="C44" s="46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A45" s="5"/>
      <c r="B45" s="6"/>
      <c r="C45" s="46" t="s">
        <v>49</v>
      </c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5.5" hidden="false" customHeight="false" outlineLevel="0" collapsed="false">
      <c r="A46" s="5" t="s">
        <v>24</v>
      </c>
      <c r="B46" s="67" t="n">
        <v>4853</v>
      </c>
      <c r="C46" s="46" t="s">
        <v>50</v>
      </c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A47" s="5"/>
      <c r="B47" s="47" t="n">
        <v>1</v>
      </c>
      <c r="C47" s="48" t="s">
        <v>51</v>
      </c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A48" s="5"/>
      <c r="B48" s="71" t="n">
        <v>1.004</v>
      </c>
      <c r="C48" s="46" t="s">
        <v>38</v>
      </c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5"/>
      <c r="B49" s="50" t="s">
        <v>52</v>
      </c>
      <c r="C49" s="48" t="s">
        <v>53</v>
      </c>
      <c r="D49" s="53" t="n">
        <v>0</v>
      </c>
      <c r="E49" s="53" t="n">
        <v>0</v>
      </c>
      <c r="F49" s="52" t="n">
        <v>1</v>
      </c>
      <c r="G49" s="53" t="n">
        <v>0</v>
      </c>
      <c r="H49" s="52" t="n">
        <v>1</v>
      </c>
      <c r="I49" s="53" t="n">
        <v>0</v>
      </c>
      <c r="J49" s="53" t="n">
        <v>0</v>
      </c>
      <c r="K49" s="53" t="n">
        <v>0</v>
      </c>
      <c r="L49" s="53" t="n">
        <f aca="false">SUM(J49:K49)</f>
        <v>0</v>
      </c>
    </row>
    <row r="50" customFormat="false" ht="12.75" hidden="false" customHeight="false" outlineLevel="0" collapsed="false">
      <c r="A50" s="5" t="s">
        <v>10</v>
      </c>
      <c r="B50" s="71" t="n">
        <v>1.004</v>
      </c>
      <c r="C50" s="46" t="s">
        <v>38</v>
      </c>
      <c r="D50" s="66" t="n">
        <f aca="false">D49</f>
        <v>0</v>
      </c>
      <c r="E50" s="66" t="n">
        <f aca="false">E49</f>
        <v>0</v>
      </c>
      <c r="F50" s="55" t="n">
        <f aca="false">F49</f>
        <v>1</v>
      </c>
      <c r="G50" s="66" t="n">
        <f aca="false">G49</f>
        <v>0</v>
      </c>
      <c r="H50" s="55" t="n">
        <f aca="false">H49</f>
        <v>1</v>
      </c>
      <c r="I50" s="66" t="n">
        <f aca="false">I49</f>
        <v>0</v>
      </c>
      <c r="J50" s="66" t="n">
        <f aca="false">J49</f>
        <v>0</v>
      </c>
      <c r="K50" s="66" t="n">
        <f aca="false">K49</f>
        <v>0</v>
      </c>
      <c r="L50" s="66" t="n">
        <f aca="false">L49</f>
        <v>0</v>
      </c>
    </row>
    <row r="51" customFormat="false" ht="12.75" hidden="false" customHeight="false" outlineLevel="0" collapsed="false">
      <c r="A51" s="5" t="s">
        <v>10</v>
      </c>
      <c r="B51" s="47" t="n">
        <v>1</v>
      </c>
      <c r="C51" s="48" t="s">
        <v>51</v>
      </c>
      <c r="D51" s="66" t="n">
        <f aca="false">D49</f>
        <v>0</v>
      </c>
      <c r="E51" s="66" t="n">
        <f aca="false">E49</f>
        <v>0</v>
      </c>
      <c r="F51" s="55" t="n">
        <f aca="false">F49</f>
        <v>1</v>
      </c>
      <c r="G51" s="66" t="n">
        <f aca="false">G49</f>
        <v>0</v>
      </c>
      <c r="H51" s="55" t="n">
        <f aca="false">H49</f>
        <v>1</v>
      </c>
      <c r="I51" s="66" t="n">
        <f aca="false">I49</f>
        <v>0</v>
      </c>
      <c r="J51" s="66" t="n">
        <f aca="false">J49</f>
        <v>0</v>
      </c>
      <c r="K51" s="66" t="n">
        <f aca="false">K49</f>
        <v>0</v>
      </c>
      <c r="L51" s="66" t="n">
        <f aca="false">L49</f>
        <v>0</v>
      </c>
    </row>
    <row r="52" customFormat="false" ht="25.5" hidden="false" customHeight="false" outlineLevel="0" collapsed="false">
      <c r="A52" s="1" t="s">
        <v>10</v>
      </c>
      <c r="B52" s="45" t="n">
        <v>4853</v>
      </c>
      <c r="C52" s="46" t="s">
        <v>50</v>
      </c>
      <c r="D52" s="60" t="n">
        <f aca="false">SUM(D51)</f>
        <v>0</v>
      </c>
      <c r="E52" s="60" t="n">
        <f aca="false">SUM(E51)</f>
        <v>0</v>
      </c>
      <c r="F52" s="61" t="n">
        <f aca="false">SUM(F51)</f>
        <v>1</v>
      </c>
      <c r="G52" s="60" t="n">
        <f aca="false">SUM(G51)</f>
        <v>0</v>
      </c>
      <c r="H52" s="61" t="n">
        <f aca="false">SUM(H51)</f>
        <v>1</v>
      </c>
      <c r="I52" s="60" t="n">
        <f aca="false">SUM(I51)</f>
        <v>0</v>
      </c>
      <c r="J52" s="60" t="n">
        <f aca="false">SUM(J51)</f>
        <v>0</v>
      </c>
      <c r="K52" s="60" t="n">
        <f aca="false">SUM(K51)</f>
        <v>0</v>
      </c>
      <c r="L52" s="60" t="n">
        <f aca="false">SUM(L51)</f>
        <v>0</v>
      </c>
    </row>
    <row r="53" customFormat="false" ht="12.75" hidden="false" customHeight="false" outlineLevel="0" collapsed="false">
      <c r="A53" s="68" t="s">
        <v>10</v>
      </c>
      <c r="B53" s="72"/>
      <c r="C53" s="70" t="s">
        <v>49</v>
      </c>
      <c r="D53" s="53" t="n">
        <f aca="false">D52</f>
        <v>0</v>
      </c>
      <c r="E53" s="53" t="n">
        <f aca="false">E52</f>
        <v>0</v>
      </c>
      <c r="F53" s="52" t="n">
        <f aca="false">F52</f>
        <v>1</v>
      </c>
      <c r="G53" s="53" t="n">
        <f aca="false">G52</f>
        <v>0</v>
      </c>
      <c r="H53" s="52" t="n">
        <f aca="false">H52</f>
        <v>1</v>
      </c>
      <c r="I53" s="53" t="n">
        <f aca="false">I52</f>
        <v>0</v>
      </c>
      <c r="J53" s="53" t="n">
        <f aca="false">J52</f>
        <v>0</v>
      </c>
      <c r="K53" s="53" t="n">
        <f aca="false">K52</f>
        <v>0</v>
      </c>
      <c r="L53" s="53" t="n">
        <f aca="false">L52</f>
        <v>0</v>
      </c>
    </row>
    <row r="54" customFormat="false" ht="12.75" hidden="false" customHeight="false" outlineLevel="0" collapsed="false">
      <c r="A54" s="68" t="s">
        <v>10</v>
      </c>
      <c r="B54" s="72"/>
      <c r="C54" s="70" t="s">
        <v>11</v>
      </c>
      <c r="D54" s="56" t="n">
        <f aca="false">D53+D43</f>
        <v>8427</v>
      </c>
      <c r="E54" s="56" t="n">
        <f aca="false">E53+E43</f>
        <v>16902</v>
      </c>
      <c r="F54" s="55" t="n">
        <f aca="false">F53+F43</f>
        <v>10100</v>
      </c>
      <c r="G54" s="56" t="n">
        <f aca="false">G53+G43</f>
        <v>20370</v>
      </c>
      <c r="H54" s="56" t="n">
        <f aca="false">H53+H43</f>
        <v>10100</v>
      </c>
      <c r="I54" s="56" t="n">
        <f aca="false">I53+I43</f>
        <v>20370</v>
      </c>
      <c r="J54" s="55" t="n">
        <f aca="false">J53+J43</f>
        <v>15960</v>
      </c>
      <c r="K54" s="56" t="n">
        <f aca="false">K53+K43</f>
        <v>22772</v>
      </c>
      <c r="L54" s="56" t="n">
        <f aca="false">L53+L43</f>
        <v>38732</v>
      </c>
    </row>
    <row r="55" customFormat="false" ht="12.75" hidden="false" customHeight="false" outlineLevel="0" collapsed="false">
      <c r="E55" s="4"/>
      <c r="F55" s="4"/>
      <c r="G55" s="4"/>
      <c r="I55" s="4"/>
      <c r="J55" s="4"/>
      <c r="K55" s="4"/>
      <c r="L55" s="4"/>
    </row>
    <row r="56" customFormat="false" ht="38.25" hidden="false" customHeight="false" outlineLevel="0" collapsed="false">
      <c r="A56" s="5" t="s">
        <v>54</v>
      </c>
      <c r="B56" s="6" t="n">
        <v>2853</v>
      </c>
      <c r="C56" s="48" t="s">
        <v>55</v>
      </c>
      <c r="D56" s="53" t="n">
        <v>0</v>
      </c>
      <c r="E56" s="8" t="n">
        <v>56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</row>
    <row r="57" customFormat="false" ht="12.75" hidden="false" customHeight="false" outlineLevel="0" collapsed="false">
      <c r="A57" s="63"/>
      <c r="B57" s="65"/>
      <c r="C57" s="73"/>
      <c r="D57" s="74"/>
      <c r="E57" s="74"/>
      <c r="F57" s="74"/>
      <c r="G57" s="74"/>
      <c r="H57" s="74"/>
      <c r="I57" s="74"/>
      <c r="J57" s="74"/>
      <c r="K57" s="74"/>
      <c r="L57" s="74"/>
    </row>
  </sheetData>
  <autoFilter ref="A14:L54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26Z</dcterms:created>
  <dc:creator>Secretary Finance</dc:creator>
  <dc:description/>
  <dc:language>en-US</dc:language>
  <cp:lastModifiedBy>dell</cp:lastModifiedBy>
  <cp:lastPrinted>2013-04-21T10:10:07Z</cp:lastPrinted>
  <dcterms:modified xsi:type="dcterms:W3CDTF">2013-04-25T02:03:36Z</dcterms:modified>
  <cp:revision>0</cp:revision>
  <dc:subject/>
  <dc:title/>
</cp:coreProperties>
</file>