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0!$A$1:$L$323</definedName>
    <definedName function="false" hidden="false" localSheetId="0" name="_xlnm.Print_Titles" vbProcedure="false">dem30!$15:$18</definedName>
    <definedName function="false" hidden="true" localSheetId="0" name="_xlnm._FilterDatabase" vbProcedure="false">dem30!$A$19:$L$322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oliceHousing" vbProcedure="false">dem30!$D$278:$L$278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fire" vbProcedure="false">dem30!$D$318:$L$318</definedName>
    <definedName function="false" hidden="false" localSheetId="0" name="np" vbProcedure="false">dem30!$K$320</definedName>
    <definedName function="false" hidden="false" localSheetId="0" name="oas" vbProcedure="false">dem30!$D$268:$L$268</definedName>
    <definedName function="false" hidden="false" localSheetId="0" name="oasrec" vbProcedure="false">#REF!</definedName>
    <definedName function="false" hidden="false" localSheetId="0" name="Police" vbProcedure="false">dem30!$D$223:$L$223</definedName>
    <definedName function="false" hidden="false" localSheetId="0" name="policecap" vbProcedure="false">dem30!$D$309:$L$309</definedName>
    <definedName function="false" hidden="false" localSheetId="0" name="policerec" vbProcedure="false">#REF!</definedName>
    <definedName function="false" hidden="false" localSheetId="0" name="Polrec" vbProcedure="false">#REF!</definedName>
    <definedName function="false" hidden="false" localSheetId="0" name="pw" vbProcedure="false">dem30!$D$233:$L$233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0!$E$13:$G$13</definedName>
    <definedName function="false" hidden="false" localSheetId="0" name="Z_239EE218_578E_4317_BEED_14D5D7089E27__wvu_FilterData" vbProcedure="false">dem30!$A$1:$L$323</definedName>
    <definedName function="false" hidden="false" localSheetId="0" name="Z_239EE218_578E_4317_BEED_14D5D7089E27__wvu_PrintArea" vbProcedure="false">dem30!$A$1:$L$321</definedName>
    <definedName function="false" hidden="false" localSheetId="0" name="Z_239EE218_578E_4317_BEED_14D5D7089E27__wvu_PrintTitles" vbProcedure="false">dem30!$15:$18</definedName>
    <definedName function="false" hidden="false" localSheetId="0" name="Z_302A3EA3_AE96_11D5_A646_0050BA3D7AFD__wvu_FilterData" vbProcedure="false">dem30!$A$1:$L$323</definedName>
    <definedName function="false" hidden="false" localSheetId="0" name="Z_302A3EA3_AE96_11D5_A646_0050BA3D7AFD__wvu_PrintArea" vbProcedure="false">dem30!$A$1:$L$321</definedName>
    <definedName function="false" hidden="false" localSheetId="0" name="Z_302A3EA3_AE96_11D5_A646_0050BA3D7AFD__wvu_PrintTitles" vbProcedure="false">dem30!$15:$18</definedName>
    <definedName function="false" hidden="false" localSheetId="0" name="Z_36DBA021_0ECB_11D4_8064_004005726899__wvu_FilterData" vbProcedure="false">dem30!$C$20:$C$235</definedName>
    <definedName function="false" hidden="false" localSheetId="0" name="Z_36DBA021_0ECB_11D4_8064_004005726899__wvu_PrintArea" vbProcedure="false">dem30!$A$1:$L$320</definedName>
    <definedName function="false" hidden="false" localSheetId="0" name="Z_36DBA021_0ECB_11D4_8064_004005726899__wvu_PrintTitles" vbProcedure="false">dem30!$15:$18</definedName>
    <definedName function="false" hidden="false" localSheetId="0" name="Z_93EBE921_AE91_11D5_8685_004005726899__wvu_FilterData" vbProcedure="false">dem30!$C$20:$C$235</definedName>
    <definedName function="false" hidden="false" localSheetId="0" name="Z_93EBE921_AE91_11D5_8685_004005726899__wvu_PrintArea" vbProcedure="false">dem30!$A$1:$L$320</definedName>
    <definedName function="false" hidden="false" localSheetId="0" name="Z_93EBE921_AE91_11D5_8685_004005726899__wvu_PrintTitles" vbProcedure="false">dem30!$15:$18</definedName>
    <definedName function="false" hidden="false" localSheetId="0" name="Z_94DA79C1_0FDE_11D5_9579_000021DAEEA2__wvu_FilterData" vbProcedure="false">dem30!$C$20:$C$235</definedName>
    <definedName function="false" hidden="false" localSheetId="0" name="Z_94DA79C1_0FDE_11D5_9579_000021DAEEA2__wvu_PrintArea" vbProcedure="false">dem30!$A$1:$L$320</definedName>
    <definedName function="false" hidden="false" localSheetId="0" name="Z_94DA79C1_0FDE_11D5_9579_000021DAEEA2__wvu_PrintTitles" vbProcedure="false">dem30!$15:$18</definedName>
    <definedName function="false" hidden="false" localSheetId="0" name="Z_B4CB096D_161F_11D5_8064_004005726899__wvu_FilterData" vbProcedure="false">dem30!$C$20:$C$235</definedName>
    <definedName function="false" hidden="false" localSheetId="0" name="Z_B4CB0970_161F_11D5_8064_004005726899__wvu_FilterData" vbProcedure="false">dem30!$C$20:$C$235</definedName>
    <definedName function="false" hidden="false" localSheetId="0" name="Z_B4CB0981_161F_11D5_8064_004005726899__wvu_FilterData" vbProcedure="false">dem30!$C$20:$C$235</definedName>
    <definedName function="false" hidden="false" localSheetId="0" name="Z_B4CB099B_161F_11D5_8064_004005726899__wvu_FilterData" vbProcedure="false">dem30!$C$20:$C$235</definedName>
    <definedName function="false" hidden="false" localSheetId="0" name="Z_C868F8C3_16D7_11D5_A68D_81D6213F5331__wvu_FilterData" vbProcedure="false">dem30!$C$20:$C$235</definedName>
    <definedName function="false" hidden="false" localSheetId="0" name="Z_C868F8C3_16D7_11D5_A68D_81D6213F5331__wvu_PrintArea" vbProcedure="false">dem30!$A$1:$L$320</definedName>
    <definedName function="false" hidden="false" localSheetId="0" name="Z_C868F8C3_16D7_11D5_A68D_81D6213F5331__wvu_PrintTitles" vbProcedure="false">dem30!$15:$18</definedName>
    <definedName function="false" hidden="false" localSheetId="0" name="Z_E5DF37BD_125C_11D5_8DC4_D0F5D88B3549__wvu_FilterData" vbProcedure="false">dem30!$C$20:$C$235</definedName>
    <definedName function="false" hidden="false" localSheetId="0" name="Z_E5DF37BD_125C_11D5_8DC4_D0F5D88B3549__wvu_PrintArea" vbProcedure="false">dem30!$A$1:$L$320</definedName>
    <definedName function="false" hidden="false" localSheetId="0" name="Z_E5DF37BD_125C_11D5_8DC4_D0F5D88B3549__wvu_PrintTitles" vbProcedure="false">dem30!$15:$18</definedName>
    <definedName function="false" hidden="false" localSheetId="0" name="Z_F8ADACC1_164E_11D6_B603_000021DAEEA2__wvu_FilterData" vbProcedure="false">dem30!$C$20:$C$235</definedName>
    <definedName function="false" hidden="false" localSheetId="0" name="Z_F8ADACC1_164E_11D6_B603_000021DAEEA2__wvu_PrintArea" vbProcedure="false">dem30!$A$1:$L$321</definedName>
    <definedName function="false" hidden="false" localSheetId="0" name="Z_F8ADACC1_164E_11D6_B603_000021DAEEA2__wvu_PrintTitles" vbProcedure="false">dem30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9">
  <si>
    <t xml:space="preserve">DEMAND NO. 30</t>
  </si>
  <si>
    <t xml:space="preserve">POLICE</t>
  </si>
  <si>
    <t xml:space="preserve">A - General Services  (d) Administrative Services</t>
  </si>
  <si>
    <t xml:space="preserve">Police</t>
  </si>
  <si>
    <t xml:space="preserve">Public Works</t>
  </si>
  <si>
    <t xml:space="preserve">Other Administrative Services</t>
  </si>
  <si>
    <t xml:space="preserve">B - Social Services (c) Water Supply, Sanitation</t>
  </si>
  <si>
    <t xml:space="preserve">Housing &amp; Urban Development</t>
  </si>
  <si>
    <t xml:space="preserve">Housing</t>
  </si>
  <si>
    <t xml:space="preserve">A - Capital Account of General Services</t>
  </si>
  <si>
    <t xml:space="preserve">Capital Outlay on Police</t>
  </si>
  <si>
    <t xml:space="preserve">Capital Outlay on Public Works</t>
  </si>
  <si>
    <t xml:space="preserve">I. Estimate of the amount required in the year ending 31st March, 2014 to defray the charges in respect of Police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&amp; Administration</t>
  </si>
  <si>
    <t xml:space="preserve">Director General of Police</t>
  </si>
  <si>
    <t xml:space="preserve">60.00.01</t>
  </si>
  <si>
    <t xml:space="preserve">Salaries</t>
  </si>
  <si>
    <t xml:space="preserve">60.00.05</t>
  </si>
  <si>
    <t xml:space="preserve">Reward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22</t>
  </si>
  <si>
    <t xml:space="preserve">Arms &amp; Ammunitions</t>
  </si>
  <si>
    <t xml:space="preserve">60.00.25</t>
  </si>
  <si>
    <t xml:space="preserve">Clothing &amp; Tentage</t>
  </si>
  <si>
    <t xml:space="preserve">60.00.41</t>
  </si>
  <si>
    <t xml:space="preserve">Secret Service Expenditure</t>
  </si>
  <si>
    <t xml:space="preserve">60.00.50</t>
  </si>
  <si>
    <t xml:space="preserve">Other Charges</t>
  </si>
  <si>
    <t xml:space="preserve">60.00.51</t>
  </si>
  <si>
    <t xml:space="preserve">Motor Vehicles</t>
  </si>
  <si>
    <t xml:space="preserve">Training</t>
  </si>
  <si>
    <t xml:space="preserve">Police Training Centre</t>
  </si>
  <si>
    <t xml:space="preserve">61.00.01</t>
  </si>
  <si>
    <t xml:space="preserve">61.00.11</t>
  </si>
  <si>
    <t xml:space="preserve">61.00.13</t>
  </si>
  <si>
    <t xml:space="preserve">61.00.51</t>
  </si>
  <si>
    <t xml:space="preserve">61.00.52</t>
  </si>
  <si>
    <t xml:space="preserve">Machinery and  Equipments</t>
  </si>
  <si>
    <t xml:space="preserve">Crime Investigation &amp; Vigilance</t>
  </si>
  <si>
    <t xml:space="preserve">Intelligence Branch</t>
  </si>
  <si>
    <t xml:space="preserve">62.00.01</t>
  </si>
  <si>
    <t xml:space="preserve">62.00.11</t>
  </si>
  <si>
    <t xml:space="preserve">62.00.13</t>
  </si>
  <si>
    <t xml:space="preserve">62.00.14</t>
  </si>
  <si>
    <t xml:space="preserve">Rent, Rates &amp; Taxes</t>
  </si>
  <si>
    <t xml:space="preserve">62.00.41</t>
  </si>
  <si>
    <t xml:space="preserve">62.00.51</t>
  </si>
  <si>
    <t xml:space="preserve">62.00.71</t>
  </si>
  <si>
    <t xml:space="preserve">Installation of CCTV at Mintokgang, Raj Bhawan, Secretariat, SLAs etc</t>
  </si>
  <si>
    <t xml:space="preserve">Crime Investigation Branch</t>
  </si>
  <si>
    <t xml:space="preserve">63.00.01</t>
  </si>
  <si>
    <t xml:space="preserve">63.00.11</t>
  </si>
  <si>
    <t xml:space="preserve">63.00.13</t>
  </si>
  <si>
    <t xml:space="preserve">63.00.41</t>
  </si>
  <si>
    <t xml:space="preserve">63.00.51</t>
  </si>
  <si>
    <t xml:space="preserve">Strengthening of Enforcement Capabilities 
for Combating Illicit Traffic in Narcotic 
Drugs &amp; Psychotropic Substance 
(100% CSS)</t>
  </si>
  <si>
    <t xml:space="preserve">63.83.52</t>
  </si>
  <si>
    <t xml:space="preserve">Machinery &amp; Equipments</t>
  </si>
  <si>
    <t xml:space="preserve">Special Police</t>
  </si>
  <si>
    <t xml:space="preserve">Sikkim Armed Police</t>
  </si>
  <si>
    <t xml:space="preserve">64.00.01</t>
  </si>
  <si>
    <t xml:space="preserve">64.00.11</t>
  </si>
  <si>
    <t xml:space="preserve">64.00.13</t>
  </si>
  <si>
    <t xml:space="preserve">64.00.51</t>
  </si>
  <si>
    <t xml:space="preserve">India Reserve Battalion</t>
  </si>
  <si>
    <t xml:space="preserve">65.00.01</t>
  </si>
  <si>
    <t xml:space="preserve">65.00.11</t>
  </si>
  <si>
    <t xml:space="preserve">65.00.13</t>
  </si>
  <si>
    <t xml:space="preserve">65.00.22</t>
  </si>
  <si>
    <t xml:space="preserve">65.00.25</t>
  </si>
  <si>
    <t xml:space="preserve">65.00.51</t>
  </si>
  <si>
    <t xml:space="preserve">India Reserve Battalion (2nd IRBn)</t>
  </si>
  <si>
    <t xml:space="preserve">66.00.01</t>
  </si>
  <si>
    <t xml:space="preserve">66.00.11</t>
  </si>
  <si>
    <t xml:space="preserve">66.00.13</t>
  </si>
  <si>
    <t xml:space="preserve">66.00.22</t>
  </si>
  <si>
    <t xml:space="preserve">66.00.25</t>
  </si>
  <si>
    <t xml:space="preserve">66.00.51</t>
  </si>
  <si>
    <t xml:space="preserve">India Reserve Battalion  (2nd IRBn)</t>
  </si>
  <si>
    <t xml:space="preserve">India Reserve Battalion
(3rd IRBn)</t>
  </si>
  <si>
    <t xml:space="preserve">67.00.01</t>
  </si>
  <si>
    <t xml:space="preserve">67.00.11</t>
  </si>
  <si>
    <t xml:space="preserve">67.00.13</t>
  </si>
  <si>
    <t xml:space="preserve">67.00.22</t>
  </si>
  <si>
    <t xml:space="preserve">67.00.25</t>
  </si>
  <si>
    <t xml:space="preserve">67.00.50</t>
  </si>
  <si>
    <t xml:space="preserve">67.00.51</t>
  </si>
  <si>
    <t xml:space="preserve">State Police Headquarters</t>
  </si>
  <si>
    <t xml:space="preserve">Traffic Police</t>
  </si>
  <si>
    <t xml:space="preserve">Reserve Lines &amp; Police Band</t>
  </si>
  <si>
    <t xml:space="preserve">67.00.14</t>
  </si>
  <si>
    <t xml:space="preserve">District Police</t>
  </si>
  <si>
    <t xml:space="preserve">DIGP Range Office</t>
  </si>
  <si>
    <t xml:space="preserve">68.00.01</t>
  </si>
  <si>
    <t xml:space="preserve">68.00.11</t>
  </si>
  <si>
    <t xml:space="preserve">68.00.13</t>
  </si>
  <si>
    <t xml:space="preserve">68.00.41</t>
  </si>
  <si>
    <t xml:space="preserve">East District</t>
  </si>
  <si>
    <t xml:space="preserve">00.45.01</t>
  </si>
  <si>
    <t xml:space="preserve">00.45.11</t>
  </si>
  <si>
    <t xml:space="preserve">00.45.13</t>
  </si>
  <si>
    <t xml:space="preserve">00.45.14</t>
  </si>
  <si>
    <t xml:space="preserve">00.45.41</t>
  </si>
  <si>
    <t xml:space="preserve">00.45.51</t>
  </si>
  <si>
    <t xml:space="preserve">West District</t>
  </si>
  <si>
    <t xml:space="preserve">00.46.01</t>
  </si>
  <si>
    <t xml:space="preserve">00.46.11</t>
  </si>
  <si>
    <t xml:space="preserve">00.46.13</t>
  </si>
  <si>
    <t xml:space="preserve">00.46.14</t>
  </si>
  <si>
    <t xml:space="preserve">00.46.41</t>
  </si>
  <si>
    <t xml:space="preserve">North District</t>
  </si>
  <si>
    <t xml:space="preserve">00.47.01</t>
  </si>
  <si>
    <t xml:space="preserve">00.47.11</t>
  </si>
  <si>
    <t xml:space="preserve">00.47.13</t>
  </si>
  <si>
    <t xml:space="preserve">00.47.14</t>
  </si>
  <si>
    <t xml:space="preserve">00.47.41</t>
  </si>
  <si>
    <t xml:space="preserve">South District</t>
  </si>
  <si>
    <t xml:space="preserve">00.48.01</t>
  </si>
  <si>
    <t xml:space="preserve">00.48.11</t>
  </si>
  <si>
    <t xml:space="preserve">00.48.13</t>
  </si>
  <si>
    <t xml:space="preserve">00.48.14</t>
  </si>
  <si>
    <t xml:space="preserve">00.48.41</t>
  </si>
  <si>
    <t xml:space="preserve">Welfare of Police Personnel</t>
  </si>
  <si>
    <t xml:space="preserve">Welfare Programmes</t>
  </si>
  <si>
    <t xml:space="preserve">69.00.50</t>
  </si>
  <si>
    <t xml:space="preserve">69.00.71</t>
  </si>
  <si>
    <t xml:space="preserve">Benevolent Fund</t>
  </si>
  <si>
    <t xml:space="preserve">Wireless &amp; Computers</t>
  </si>
  <si>
    <t xml:space="preserve">Police Communication Branch</t>
  </si>
  <si>
    <t xml:space="preserve">70.00.01</t>
  </si>
  <si>
    <t xml:space="preserve">70.00.11</t>
  </si>
  <si>
    <t xml:space="preserve">70.00.13</t>
  </si>
  <si>
    <t xml:space="preserve">70.00.14</t>
  </si>
  <si>
    <t xml:space="preserve">70.00.51</t>
  </si>
  <si>
    <t xml:space="preserve">70.00.52</t>
  </si>
  <si>
    <t xml:space="preserve">Modernisation of Police Force</t>
  </si>
  <si>
    <t xml:space="preserve">Modernisation of Police Force 
(Central share)</t>
  </si>
  <si>
    <t xml:space="preserve">84.00.52</t>
  </si>
  <si>
    <t xml:space="preserve">Machinery and Equipments</t>
  </si>
  <si>
    <t xml:space="preserve">84.00.53</t>
  </si>
  <si>
    <t xml:space="preserve">Major Works</t>
  </si>
  <si>
    <t xml:space="preserve">Modernisation of Police Force 
(90:10% CSS)</t>
  </si>
  <si>
    <t xml:space="preserve">85.00.52</t>
  </si>
  <si>
    <t xml:space="preserve">85.00.53</t>
  </si>
  <si>
    <t xml:space="preserve">Forensic Science</t>
  </si>
  <si>
    <t xml:space="preserve">00.00.01</t>
  </si>
  <si>
    <t xml:space="preserve">00.00.11</t>
  </si>
  <si>
    <t xml:space="preserve">00.00.13</t>
  </si>
  <si>
    <t xml:space="preserve">Other Expenditure</t>
  </si>
  <si>
    <t xml:space="preserve">Check-Posts Administration (Head 
Quarter)</t>
  </si>
  <si>
    <t xml:space="preserve">74.00.01</t>
  </si>
  <si>
    <t xml:space="preserve">74.00.11</t>
  </si>
  <si>
    <t xml:space="preserve">74.00.13</t>
  </si>
  <si>
    <t xml:space="preserve">Check-Posts at Other Places (Expenditure to be reimbursed by Government of India)</t>
  </si>
  <si>
    <t xml:space="preserve">75.00.01</t>
  </si>
  <si>
    <t xml:space="preserve">75.00.11</t>
  </si>
  <si>
    <t xml:space="preserve">75.00.13</t>
  </si>
  <si>
    <t xml:space="preserve">75.00.14</t>
  </si>
  <si>
    <t xml:space="preserve">75.00.27</t>
  </si>
  <si>
    <t xml:space="preserve">Minor Works</t>
  </si>
  <si>
    <t xml:space="preserve">75.00.41</t>
  </si>
  <si>
    <t xml:space="preserve">Expenditure on Maintenance of Central Para-Military Force</t>
  </si>
  <si>
    <t xml:space="preserve">76.00.74</t>
  </si>
  <si>
    <t xml:space="preserve">Maintenance of Central Para-Military 
Force</t>
  </si>
  <si>
    <t xml:space="preserve">Office Buildings</t>
  </si>
  <si>
    <t xml:space="preserve">Maintenance and Repairs</t>
  </si>
  <si>
    <t xml:space="preserve">Other Maintenance Expenditure</t>
  </si>
  <si>
    <t xml:space="preserve">Maintenance &amp; repairs of Office 
buildings</t>
  </si>
  <si>
    <t xml:space="preserve">61.82.27</t>
  </si>
  <si>
    <t xml:space="preserve">Civil Defence (50% Expenditure to be reimbursed by GOI)</t>
  </si>
  <si>
    <t xml:space="preserve">Establishment</t>
  </si>
  <si>
    <t xml:space="preserve">60.00.52</t>
  </si>
  <si>
    <t xml:space="preserve">Home Guards ( 50% Expenditure to be reimbursed by GOI)</t>
  </si>
  <si>
    <t xml:space="preserve">Home Guards (50% Expenditure to be reimbursed by GOI)</t>
  </si>
  <si>
    <t xml:space="preserve">Fire Protection and control</t>
  </si>
  <si>
    <t xml:space="preserve">Modernisation of Fire Services 
(90:10 % CSS)</t>
  </si>
  <si>
    <t xml:space="preserve">Police Housing</t>
  </si>
  <si>
    <t xml:space="preserve">Maintenance &amp; Repairs</t>
  </si>
  <si>
    <t xml:space="preserve">61.89.27</t>
  </si>
  <si>
    <t xml:space="preserve">CAPITAL SECTION</t>
  </si>
  <si>
    <t xml:space="preserve">State Police</t>
  </si>
  <si>
    <t xml:space="preserve">Construction of  Non-Residential Building
(State Specific Grant under 13th Finance Commission)</t>
  </si>
  <si>
    <t xml:space="preserve">71.00.53</t>
  </si>
  <si>
    <t xml:space="preserve">Major Work </t>
  </si>
  <si>
    <t xml:space="preserve">Construction of  Non-Residential Building
( State Specific Grant under 13th Finance Commission)</t>
  </si>
  <si>
    <t xml:space="preserve">Reinforcement of Existing Security infrastructure by Creating new Monitoring Check-post, improving Road Transport link, Security Equipment etc (State Specific Grant under 13th Finance Commission)</t>
  </si>
  <si>
    <t xml:space="preserve">72.00.52</t>
  </si>
  <si>
    <t xml:space="preserve">Machinery and Equipment</t>
  </si>
  <si>
    <t xml:space="preserve">72.00.53</t>
  </si>
  <si>
    <t xml:space="preserve">Reinforcement of Existing Security infrastructure by Creating new Monitoring Check-post, improving Road Transport link, Security Equipment etc ( State Specific Grant under 13th Finance Commission)</t>
  </si>
  <si>
    <t xml:space="preserve">Construction of IB Head Quarter at Tadong (SPA)</t>
  </si>
  <si>
    <t xml:space="preserve">73.00.53</t>
  </si>
  <si>
    <t xml:space="preserve">Construction</t>
  </si>
  <si>
    <t xml:space="preserve">60.00.73</t>
  </si>
  <si>
    <t xml:space="preserve">Police Quarters &amp; Barracks</t>
  </si>
  <si>
    <t xml:space="preserve">60.61.71</t>
  </si>
  <si>
    <t xml:space="preserve">Construction of 2nd and 3rd IRBn HQ at Mangley</t>
  </si>
  <si>
    <t xml:space="preserve">60.61.75</t>
  </si>
  <si>
    <t xml:space="preserve">Construction of Police Quarters, Station 
and Outposts</t>
  </si>
  <si>
    <t xml:space="preserve">60.61.76</t>
  </si>
  <si>
    <t xml:space="preserve">Police Training Centre at Yangyang (State Specific Grant under 13th Finance Commission)</t>
  </si>
  <si>
    <t xml:space="preserve">60.61.77</t>
  </si>
  <si>
    <t xml:space="preserve">Construction of Residential  Building (State Specific Grant under 13th Finance Commission)</t>
  </si>
  <si>
    <t xml:space="preserve">Other Buildings</t>
  </si>
  <si>
    <t xml:space="preserve">Fire Services</t>
  </si>
  <si>
    <t xml:space="preserve">44.00.71</t>
  </si>
  <si>
    <t xml:space="preserve">Construction of Fire Station</t>
  </si>
  <si>
    <t xml:space="preserve">Rec</t>
  </si>
  <si>
    <t xml:space="preserve">Police, 00.911-Recoveries of Over 
Paym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.00#"/>
    <numFmt numFmtId="166" formatCode="00000#"/>
    <numFmt numFmtId="167" formatCode="_(* #,##0.00_);_(* \(#,##0.00\);_(* \-??_);_(@_)"/>
    <numFmt numFmtId="168" formatCode="General"/>
    <numFmt numFmtId="169" formatCode="00##"/>
    <numFmt numFmtId="170" formatCode="_-* #,##0.00\ _k_r_-;\-* #,##0.00\ _k_r_-;_-* \-??\ _k_r_-;_-@_-"/>
    <numFmt numFmtId="171" formatCode="00.##"/>
    <numFmt numFmtId="172" formatCode="00.000"/>
    <numFmt numFmtId="173" formatCode="00#"/>
    <numFmt numFmtId="174" formatCode="0#"/>
    <numFmt numFmtId="175" formatCode="0#.0##"/>
    <numFmt numFmtId="176" formatCode="##"/>
    <numFmt numFmtId="177" formatCode="0#.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 03-04" xfId="20"/>
    <cellStyle name="Normal_budget for 03-04" xfId="21"/>
    <cellStyle name="Normal_BUDGET-2000" xfId="22"/>
    <cellStyle name="Normal_budgetDocNIC02-03" xfId="23"/>
    <cellStyle name="Normal_DEMAND1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0" activeCellId="0" sqref="E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2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5"/>
      <c r="E3" s="5"/>
      <c r="F3" s="4"/>
      <c r="G3" s="4"/>
      <c r="H3" s="5"/>
      <c r="I3" s="5"/>
      <c r="J3" s="5"/>
      <c r="K3" s="5"/>
      <c r="L3" s="5"/>
    </row>
    <row r="4" customFormat="false" ht="12.75" hidden="false" customHeight="false" outlineLevel="0" collapsed="false">
      <c r="D4" s="6" t="s">
        <v>2</v>
      </c>
      <c r="E4" s="7" t="n">
        <v>2055</v>
      </c>
      <c r="F4" s="8" t="s">
        <v>3</v>
      </c>
      <c r="G4" s="9"/>
      <c r="H4" s="7"/>
      <c r="I4" s="7"/>
      <c r="J4" s="7"/>
      <c r="K4" s="7"/>
      <c r="L4" s="7"/>
    </row>
    <row r="5" customFormat="false" ht="12.75" hidden="false" customHeight="false" outlineLevel="0" collapsed="false">
      <c r="D5" s="6"/>
      <c r="E5" s="7" t="n">
        <v>2059</v>
      </c>
      <c r="F5" s="8" t="s">
        <v>4</v>
      </c>
      <c r="G5" s="9"/>
      <c r="H5" s="7"/>
      <c r="I5" s="7"/>
      <c r="J5" s="7"/>
      <c r="K5" s="7"/>
      <c r="L5" s="7"/>
    </row>
    <row r="6" customFormat="false" ht="12.75" hidden="false" customHeight="false" outlineLevel="0" collapsed="false">
      <c r="D6" s="6"/>
      <c r="E6" s="7" t="n">
        <v>2070</v>
      </c>
      <c r="F6" s="10" t="s">
        <v>5</v>
      </c>
      <c r="G6" s="9"/>
      <c r="H6" s="7"/>
      <c r="I6" s="7"/>
      <c r="J6" s="7"/>
      <c r="K6" s="7"/>
      <c r="L6" s="7"/>
    </row>
    <row r="7" customFormat="false" ht="12.75" hidden="false" customHeight="false" outlineLevel="0" collapsed="false">
      <c r="C7" s="11"/>
      <c r="D7" s="12" t="s">
        <v>6</v>
      </c>
      <c r="E7" s="13"/>
      <c r="F7" s="11"/>
      <c r="G7" s="9"/>
      <c r="H7" s="7"/>
      <c r="I7" s="7"/>
      <c r="J7" s="7"/>
      <c r="K7" s="7"/>
      <c r="L7" s="7"/>
    </row>
    <row r="8" customFormat="false" ht="12.75" hidden="false" customHeight="false" outlineLevel="0" collapsed="false">
      <c r="C8" s="11"/>
      <c r="D8" s="12" t="s">
        <v>7</v>
      </c>
      <c r="E8" s="14" t="n">
        <v>2216</v>
      </c>
      <c r="F8" s="15" t="s">
        <v>8</v>
      </c>
      <c r="G8" s="9"/>
      <c r="H8" s="7"/>
      <c r="I8" s="7"/>
      <c r="J8" s="7"/>
      <c r="K8" s="7"/>
      <c r="L8" s="7"/>
    </row>
    <row r="9" customFormat="false" ht="12.75" hidden="false" customHeight="false" outlineLevel="0" collapsed="false">
      <c r="D9" s="6" t="s">
        <v>9</v>
      </c>
      <c r="E9" s="7" t="n">
        <v>4055</v>
      </c>
      <c r="F9" s="10" t="s">
        <v>10</v>
      </c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D10" s="2"/>
      <c r="E10" s="7" t="n">
        <v>4059</v>
      </c>
      <c r="F10" s="10" t="s">
        <v>11</v>
      </c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8" t="s">
        <v>12</v>
      </c>
      <c r="B11" s="8"/>
      <c r="D11" s="10"/>
      <c r="E11" s="10"/>
      <c r="F11" s="10"/>
      <c r="G11" s="10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2"/>
      <c r="D12" s="16"/>
      <c r="E12" s="17" t="s">
        <v>13</v>
      </c>
      <c r="F12" s="17" t="s">
        <v>14</v>
      </c>
      <c r="G12" s="17" t="s">
        <v>15</v>
      </c>
    </row>
    <row r="13" customFormat="false" ht="12.75" hidden="false" customHeight="false" outlineLevel="0" collapsed="false">
      <c r="A13" s="2"/>
      <c r="D13" s="18" t="s">
        <v>16</v>
      </c>
      <c r="E13" s="7" t="n">
        <f aca="false">L279</f>
        <v>2504737</v>
      </c>
      <c r="F13" s="7" t="n">
        <f aca="false">L319</f>
        <v>152620</v>
      </c>
      <c r="G13" s="7" t="n">
        <f aca="false">F13+E13</f>
        <v>2657357</v>
      </c>
    </row>
    <row r="14" customFormat="false" ht="12.75" hidden="false" customHeight="false" outlineLevel="0" collapsed="false">
      <c r="A14" s="8" t="s">
        <v>17</v>
      </c>
      <c r="B14" s="8"/>
      <c r="D14" s="10"/>
      <c r="E14" s="10"/>
      <c r="F14" s="3"/>
      <c r="G14" s="3"/>
    </row>
    <row r="15" customFormat="false" ht="13.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2"/>
      <c r="J15" s="23"/>
      <c r="K15" s="24"/>
      <c r="L15" s="25" t="s">
        <v>18</v>
      </c>
    </row>
    <row r="16" s="31" customFormat="true" ht="12.75" hidden="false" customHeight="false" outlineLevel="0" collapsed="false">
      <c r="A16" s="26"/>
      <c r="B16" s="27"/>
      <c r="C16" s="28"/>
      <c r="D16" s="29" t="s">
        <v>19</v>
      </c>
      <c r="E16" s="29"/>
      <c r="F16" s="30" t="s">
        <v>20</v>
      </c>
      <c r="G16" s="30"/>
      <c r="H16" s="30" t="s">
        <v>21</v>
      </c>
      <c r="I16" s="30"/>
      <c r="J16" s="30" t="s">
        <v>20</v>
      </c>
      <c r="K16" s="30"/>
      <c r="L16" s="30"/>
    </row>
    <row r="17" s="31" customFormat="true" ht="12.75" hidden="false" customHeight="false" outlineLevel="0" collapsed="false">
      <c r="A17" s="32"/>
      <c r="B17" s="33"/>
      <c r="C17" s="28" t="s">
        <v>22</v>
      </c>
      <c r="D17" s="30" t="s">
        <v>23</v>
      </c>
      <c r="E17" s="30"/>
      <c r="F17" s="30" t="s">
        <v>24</v>
      </c>
      <c r="G17" s="30"/>
      <c r="H17" s="30" t="s">
        <v>24</v>
      </c>
      <c r="I17" s="30"/>
      <c r="J17" s="30" t="s">
        <v>25</v>
      </c>
      <c r="K17" s="30"/>
      <c r="L17" s="30"/>
    </row>
    <row r="18" s="31" customFormat="true" ht="12.75" hidden="false" customHeight="false" outlineLevel="0" collapsed="false">
      <c r="A18" s="34"/>
      <c r="B18" s="35"/>
      <c r="C18" s="36"/>
      <c r="D18" s="37" t="s">
        <v>26</v>
      </c>
      <c r="E18" s="37" t="s">
        <v>27</v>
      </c>
      <c r="F18" s="37" t="s">
        <v>26</v>
      </c>
      <c r="G18" s="37" t="s">
        <v>27</v>
      </c>
      <c r="H18" s="37" t="s">
        <v>26</v>
      </c>
      <c r="I18" s="37" t="s">
        <v>27</v>
      </c>
      <c r="J18" s="37" t="s">
        <v>26</v>
      </c>
      <c r="K18" s="37" t="s">
        <v>27</v>
      </c>
      <c r="L18" s="37" t="s">
        <v>15</v>
      </c>
    </row>
    <row r="19" s="31" customFormat="true" ht="12.75" hidden="false" customHeight="false" outlineLevel="0" collapsed="false">
      <c r="A19" s="38"/>
      <c r="B19" s="33"/>
      <c r="C19" s="39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" hidden="false" customHeight="true" outlineLevel="0" collapsed="false">
      <c r="C20" s="41" t="s">
        <v>28</v>
      </c>
      <c r="F20" s="3"/>
      <c r="G20" s="3"/>
    </row>
    <row r="21" customFormat="false" ht="12" hidden="false" customHeight="true" outlineLevel="0" collapsed="false">
      <c r="A21" s="1" t="s">
        <v>29</v>
      </c>
      <c r="B21" s="42" t="n">
        <v>2055</v>
      </c>
      <c r="C21" s="42" t="s">
        <v>3</v>
      </c>
      <c r="F21" s="3"/>
      <c r="G21" s="3"/>
    </row>
    <row r="22" customFormat="false" ht="12" hidden="false" customHeight="true" outlineLevel="0" collapsed="false">
      <c r="A22" s="43"/>
      <c r="B22" s="44" t="n">
        <v>0.001</v>
      </c>
      <c r="C22" s="45" t="s">
        <v>30</v>
      </c>
      <c r="F22" s="3"/>
      <c r="G22" s="3"/>
    </row>
    <row r="23" customFormat="false" ht="12" hidden="false" customHeight="true" outlineLevel="0" collapsed="false">
      <c r="A23" s="43"/>
      <c r="B23" s="43" t="n">
        <v>60</v>
      </c>
      <c r="C23" s="46" t="s">
        <v>31</v>
      </c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2" hidden="false" customHeight="true" outlineLevel="0" collapsed="false">
      <c r="A24" s="43"/>
      <c r="B24" s="48" t="s">
        <v>32</v>
      </c>
      <c r="C24" s="49" t="s">
        <v>33</v>
      </c>
      <c r="D24" s="50" t="n">
        <v>0</v>
      </c>
      <c r="E24" s="6" t="n">
        <v>40084</v>
      </c>
      <c r="F24" s="50" t="n">
        <v>0</v>
      </c>
      <c r="G24" s="6" t="n">
        <v>41922</v>
      </c>
      <c r="H24" s="50" t="n">
        <v>0</v>
      </c>
      <c r="I24" s="6" t="n">
        <v>41922</v>
      </c>
      <c r="J24" s="50" t="n">
        <v>0</v>
      </c>
      <c r="K24" s="6" t="n">
        <v>38602</v>
      </c>
      <c r="L24" s="6" t="n">
        <f aca="false">SUM(J24:K24)</f>
        <v>38602</v>
      </c>
    </row>
    <row r="25" customFormat="false" ht="12" hidden="false" customHeight="true" outlineLevel="0" collapsed="false">
      <c r="A25" s="43"/>
      <c r="B25" s="51" t="s">
        <v>34</v>
      </c>
      <c r="C25" s="49" t="s">
        <v>35</v>
      </c>
      <c r="D25" s="50" t="n">
        <v>0</v>
      </c>
      <c r="E25" s="52" t="n">
        <v>93</v>
      </c>
      <c r="F25" s="50" t="n">
        <v>0</v>
      </c>
      <c r="G25" s="53" t="n">
        <v>87</v>
      </c>
      <c r="H25" s="50" t="n">
        <v>0</v>
      </c>
      <c r="I25" s="53" t="n">
        <v>87</v>
      </c>
      <c r="J25" s="50" t="n">
        <v>0</v>
      </c>
      <c r="K25" s="53" t="n">
        <v>87</v>
      </c>
      <c r="L25" s="54" t="n">
        <f aca="false">SUM(J25:K25)</f>
        <v>87</v>
      </c>
    </row>
    <row r="26" customFormat="false" ht="12" hidden="false" customHeight="true" outlineLevel="0" collapsed="false">
      <c r="A26" s="43"/>
      <c r="B26" s="48" t="s">
        <v>36</v>
      </c>
      <c r="C26" s="49" t="s">
        <v>37</v>
      </c>
      <c r="D26" s="50" t="n">
        <v>0</v>
      </c>
      <c r="E26" s="6" t="n">
        <v>1037</v>
      </c>
      <c r="F26" s="50" t="n">
        <v>0</v>
      </c>
      <c r="G26" s="47" t="n">
        <v>1118</v>
      </c>
      <c r="H26" s="50" t="n">
        <v>0</v>
      </c>
      <c r="I26" s="47" t="n">
        <v>1118</v>
      </c>
      <c r="J26" s="50" t="n">
        <v>0</v>
      </c>
      <c r="K26" s="47" t="n">
        <v>1118</v>
      </c>
      <c r="L26" s="6" t="n">
        <f aca="false">SUM(J26:K26)</f>
        <v>1118</v>
      </c>
    </row>
    <row r="27" customFormat="false" ht="12" hidden="false" customHeight="true" outlineLevel="0" collapsed="false">
      <c r="A27" s="43"/>
      <c r="B27" s="48" t="s">
        <v>38</v>
      </c>
      <c r="C27" s="49" t="s">
        <v>39</v>
      </c>
      <c r="D27" s="50" t="n">
        <v>0</v>
      </c>
      <c r="E27" s="6" t="n">
        <v>1573</v>
      </c>
      <c r="F27" s="50" t="n">
        <v>0</v>
      </c>
      <c r="G27" s="47" t="n">
        <v>1339</v>
      </c>
      <c r="H27" s="50" t="n">
        <v>0</v>
      </c>
      <c r="I27" s="47" t="n">
        <v>1339</v>
      </c>
      <c r="J27" s="50" t="n">
        <v>0</v>
      </c>
      <c r="K27" s="47" t="n">
        <v>1339</v>
      </c>
      <c r="L27" s="6" t="n">
        <f aca="false">SUM(J27:K27)</f>
        <v>1339</v>
      </c>
    </row>
    <row r="28" customFormat="false" ht="12" hidden="false" customHeight="true" outlineLevel="0" collapsed="false">
      <c r="A28" s="43"/>
      <c r="B28" s="48" t="s">
        <v>40</v>
      </c>
      <c r="C28" s="49" t="s">
        <v>41</v>
      </c>
      <c r="D28" s="50" t="n">
        <v>0</v>
      </c>
      <c r="E28" s="52" t="n">
        <v>5177</v>
      </c>
      <c r="F28" s="50" t="n">
        <v>0</v>
      </c>
      <c r="G28" s="47" t="n">
        <v>2430</v>
      </c>
      <c r="H28" s="50" t="n">
        <v>0</v>
      </c>
      <c r="I28" s="47" t="n">
        <v>2430</v>
      </c>
      <c r="J28" s="50" t="n">
        <v>0</v>
      </c>
      <c r="K28" s="47" t="n">
        <v>2430</v>
      </c>
      <c r="L28" s="6" t="n">
        <f aca="false">SUM(J28:K28)</f>
        <v>2430</v>
      </c>
    </row>
    <row r="29" customFormat="false" ht="12" hidden="false" customHeight="true" outlineLevel="0" collapsed="false">
      <c r="A29" s="43"/>
      <c r="B29" s="48" t="s">
        <v>42</v>
      </c>
      <c r="C29" s="49" t="s">
        <v>43</v>
      </c>
      <c r="D29" s="50" t="n">
        <v>0</v>
      </c>
      <c r="E29" s="6" t="n">
        <v>6018</v>
      </c>
      <c r="F29" s="50" t="n">
        <v>0</v>
      </c>
      <c r="G29" s="47" t="n">
        <v>12460</v>
      </c>
      <c r="H29" s="50" t="n">
        <v>0</v>
      </c>
      <c r="I29" s="47" t="n">
        <v>12460</v>
      </c>
      <c r="J29" s="50" t="n">
        <v>0</v>
      </c>
      <c r="K29" s="47" t="n">
        <v>12460</v>
      </c>
      <c r="L29" s="6" t="n">
        <f aca="false">SUM(J29:K29)</f>
        <v>12460</v>
      </c>
    </row>
    <row r="30" customFormat="false" ht="12" hidden="false" customHeight="true" outlineLevel="0" collapsed="false">
      <c r="A30" s="43"/>
      <c r="B30" s="48" t="s">
        <v>44</v>
      </c>
      <c r="C30" s="49" t="s">
        <v>45</v>
      </c>
      <c r="D30" s="50" t="n">
        <v>0</v>
      </c>
      <c r="E30" s="52" t="n">
        <v>400</v>
      </c>
      <c r="F30" s="50" t="n">
        <v>0</v>
      </c>
      <c r="G30" s="47" t="n">
        <v>560</v>
      </c>
      <c r="H30" s="50" t="n">
        <v>0</v>
      </c>
      <c r="I30" s="47" t="n">
        <v>560</v>
      </c>
      <c r="J30" s="50" t="n">
        <v>0</v>
      </c>
      <c r="K30" s="47" t="n">
        <v>560</v>
      </c>
      <c r="L30" s="6" t="n">
        <f aca="false">SUM(J30:K30)</f>
        <v>560</v>
      </c>
    </row>
    <row r="31" customFormat="false" ht="12" hidden="false" customHeight="true" outlineLevel="0" collapsed="false">
      <c r="A31" s="43"/>
      <c r="B31" s="48" t="s">
        <v>46</v>
      </c>
      <c r="C31" s="49" t="s">
        <v>47</v>
      </c>
      <c r="D31" s="50" t="n">
        <v>0</v>
      </c>
      <c r="E31" s="6" t="n">
        <v>1988</v>
      </c>
      <c r="F31" s="50" t="n">
        <v>0</v>
      </c>
      <c r="G31" s="47" t="n">
        <v>1880</v>
      </c>
      <c r="H31" s="50" t="n">
        <v>0</v>
      </c>
      <c r="I31" s="47" t="n">
        <v>1880</v>
      </c>
      <c r="J31" s="50" t="n">
        <v>0</v>
      </c>
      <c r="K31" s="47" t="n">
        <v>1880</v>
      </c>
      <c r="L31" s="6" t="n">
        <f aca="false">SUM(J31:K31)</f>
        <v>1880</v>
      </c>
    </row>
    <row r="32" customFormat="false" ht="12" hidden="false" customHeight="true" outlineLevel="0" collapsed="false">
      <c r="A32" s="43"/>
      <c r="B32" s="48" t="s">
        <v>48</v>
      </c>
      <c r="C32" s="49" t="s">
        <v>49</v>
      </c>
      <c r="D32" s="50" t="n">
        <v>0</v>
      </c>
      <c r="E32" s="6" t="n">
        <v>4450</v>
      </c>
      <c r="F32" s="50" t="n">
        <v>0</v>
      </c>
      <c r="G32" s="47" t="n">
        <v>3132</v>
      </c>
      <c r="H32" s="50" t="n">
        <v>0</v>
      </c>
      <c r="I32" s="47" t="n">
        <v>3132</v>
      </c>
      <c r="J32" s="50" t="n">
        <v>0</v>
      </c>
      <c r="K32" s="47" t="n">
        <f aca="false">3132+1400</f>
        <v>4532</v>
      </c>
      <c r="L32" s="6" t="n">
        <f aca="false">SUM(J32:K32)</f>
        <v>4532</v>
      </c>
    </row>
    <row r="33" customFormat="false" ht="12.75" hidden="false" customHeight="false" outlineLevel="0" collapsed="false">
      <c r="A33" s="43" t="s">
        <v>15</v>
      </c>
      <c r="B33" s="43" t="n">
        <v>60</v>
      </c>
      <c r="C33" s="46" t="s">
        <v>31</v>
      </c>
      <c r="D33" s="55" t="n">
        <f aca="false">SUM(D24:D32)</f>
        <v>0</v>
      </c>
      <c r="E33" s="56" t="n">
        <f aca="false">SUM(E24:E32)</f>
        <v>60820</v>
      </c>
      <c r="F33" s="55" t="n">
        <f aca="false">SUM(F24:F32)</f>
        <v>0</v>
      </c>
      <c r="G33" s="56" t="n">
        <f aca="false">SUM(G24:G32)</f>
        <v>64928</v>
      </c>
      <c r="H33" s="55" t="n">
        <f aca="false">SUM(H24:H32)</f>
        <v>0</v>
      </c>
      <c r="I33" s="56" t="n">
        <f aca="false">SUM(I24:I32)</f>
        <v>64928</v>
      </c>
      <c r="J33" s="55" t="n">
        <f aca="false">SUM(J24:J32)</f>
        <v>0</v>
      </c>
      <c r="K33" s="56" t="n">
        <f aca="false">SUM(K24:K32)</f>
        <v>63008</v>
      </c>
      <c r="L33" s="56" t="n">
        <f aca="false">SUM(L24:L32)</f>
        <v>63008</v>
      </c>
    </row>
    <row r="34" customFormat="false" ht="12.75" hidden="false" customHeight="false" outlineLevel="0" collapsed="false">
      <c r="A34" s="43" t="s">
        <v>15</v>
      </c>
      <c r="B34" s="44" t="n">
        <v>0.001</v>
      </c>
      <c r="C34" s="57" t="s">
        <v>30</v>
      </c>
      <c r="D34" s="58" t="n">
        <f aca="false">D33</f>
        <v>0</v>
      </c>
      <c r="E34" s="59" t="n">
        <f aca="false">E33</f>
        <v>60820</v>
      </c>
      <c r="F34" s="58" t="n">
        <f aca="false">F33</f>
        <v>0</v>
      </c>
      <c r="G34" s="59" t="n">
        <f aca="false">G33</f>
        <v>64928</v>
      </c>
      <c r="H34" s="58" t="n">
        <f aca="false">H33</f>
        <v>0</v>
      </c>
      <c r="I34" s="59" t="n">
        <f aca="false">I33</f>
        <v>64928</v>
      </c>
      <c r="J34" s="58" t="n">
        <f aca="false">J33</f>
        <v>0</v>
      </c>
      <c r="K34" s="59" t="n">
        <f aca="false">K33</f>
        <v>63008</v>
      </c>
      <c r="L34" s="59" t="n">
        <f aca="false">L33</f>
        <v>63008</v>
      </c>
    </row>
    <row r="35" customFormat="false" ht="12.75" hidden="false" customHeight="false" outlineLevel="0" collapsed="false">
      <c r="A35" s="43"/>
      <c r="B35" s="44"/>
      <c r="C35" s="57"/>
      <c r="D35" s="50"/>
      <c r="E35" s="54"/>
      <c r="F35" s="50"/>
      <c r="G35" s="54"/>
      <c r="H35" s="50"/>
      <c r="I35" s="54"/>
      <c r="J35" s="52"/>
      <c r="K35" s="54"/>
      <c r="L35" s="54"/>
    </row>
    <row r="36" customFormat="false" ht="13.35" hidden="false" customHeight="true" outlineLevel="0" collapsed="false">
      <c r="A36" s="43"/>
      <c r="B36" s="44" t="n">
        <v>0.003</v>
      </c>
      <c r="C36" s="57" t="s">
        <v>50</v>
      </c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3.35" hidden="false" customHeight="true" outlineLevel="0" collapsed="false">
      <c r="A37" s="43"/>
      <c r="B37" s="43" t="n">
        <v>61</v>
      </c>
      <c r="C37" s="46" t="s">
        <v>51</v>
      </c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3.35" hidden="false" customHeight="true" outlineLevel="0" collapsed="false">
      <c r="A38" s="43"/>
      <c r="B38" s="48" t="s">
        <v>52</v>
      </c>
      <c r="C38" s="46" t="s">
        <v>33</v>
      </c>
      <c r="D38" s="50" t="n">
        <v>0</v>
      </c>
      <c r="E38" s="54" t="n">
        <v>23084</v>
      </c>
      <c r="F38" s="50" t="n">
        <v>0</v>
      </c>
      <c r="G38" s="54" t="n">
        <v>26017</v>
      </c>
      <c r="H38" s="50" t="n">
        <v>0</v>
      </c>
      <c r="I38" s="54" t="n">
        <v>26017</v>
      </c>
      <c r="J38" s="50" t="n">
        <v>0</v>
      </c>
      <c r="K38" s="54" t="n">
        <v>25259</v>
      </c>
      <c r="L38" s="54" t="n">
        <f aca="false">SUM(J38:K38)</f>
        <v>25259</v>
      </c>
    </row>
    <row r="39" customFormat="false" ht="13.35" hidden="false" customHeight="true" outlineLevel="0" collapsed="false">
      <c r="A39" s="60"/>
      <c r="B39" s="61" t="s">
        <v>53</v>
      </c>
      <c r="C39" s="62" t="s">
        <v>37</v>
      </c>
      <c r="D39" s="58" t="n">
        <v>0</v>
      </c>
      <c r="E39" s="59" t="n">
        <v>224</v>
      </c>
      <c r="F39" s="58" t="n">
        <v>0</v>
      </c>
      <c r="G39" s="63" t="n">
        <v>325</v>
      </c>
      <c r="H39" s="58" t="n">
        <v>0</v>
      </c>
      <c r="I39" s="63" t="n">
        <v>325</v>
      </c>
      <c r="J39" s="58" t="n">
        <v>0</v>
      </c>
      <c r="K39" s="63" t="n">
        <v>325</v>
      </c>
      <c r="L39" s="59" t="n">
        <f aca="false">SUM(J39:K39)</f>
        <v>325</v>
      </c>
    </row>
    <row r="40" customFormat="false" ht="13.35" hidden="false" customHeight="true" outlineLevel="0" collapsed="false">
      <c r="A40" s="43"/>
      <c r="B40" s="48" t="s">
        <v>54</v>
      </c>
      <c r="C40" s="46" t="s">
        <v>39</v>
      </c>
      <c r="D40" s="50" t="n">
        <v>0</v>
      </c>
      <c r="E40" s="54" t="n">
        <v>309</v>
      </c>
      <c r="F40" s="50" t="n">
        <v>0</v>
      </c>
      <c r="G40" s="53" t="n">
        <v>310</v>
      </c>
      <c r="H40" s="50" t="n">
        <v>0</v>
      </c>
      <c r="I40" s="53" t="n">
        <v>310</v>
      </c>
      <c r="J40" s="50" t="n">
        <v>0</v>
      </c>
      <c r="K40" s="53" t="n">
        <v>310</v>
      </c>
      <c r="L40" s="54" t="n">
        <f aca="false">SUM(J40:K40)</f>
        <v>310</v>
      </c>
    </row>
    <row r="41" customFormat="false" ht="13.35" hidden="false" customHeight="true" outlineLevel="0" collapsed="false">
      <c r="A41" s="43"/>
      <c r="B41" s="48" t="s">
        <v>55</v>
      </c>
      <c r="C41" s="49" t="s">
        <v>49</v>
      </c>
      <c r="D41" s="50" t="n">
        <v>0</v>
      </c>
      <c r="E41" s="6" t="n">
        <v>760</v>
      </c>
      <c r="F41" s="50" t="n">
        <v>0</v>
      </c>
      <c r="G41" s="53" t="n">
        <v>700</v>
      </c>
      <c r="H41" s="50" t="n">
        <v>0</v>
      </c>
      <c r="I41" s="47" t="n">
        <v>700</v>
      </c>
      <c r="J41" s="50" t="n">
        <v>0</v>
      </c>
      <c r="K41" s="53" t="n">
        <v>700</v>
      </c>
      <c r="L41" s="6" t="n">
        <f aca="false">SUM(J41:K41)</f>
        <v>700</v>
      </c>
    </row>
    <row r="42" customFormat="false" ht="13.35" hidden="false" customHeight="true" outlineLevel="0" collapsed="false">
      <c r="A42" s="43"/>
      <c r="B42" s="48" t="s">
        <v>56</v>
      </c>
      <c r="C42" s="46" t="s">
        <v>57</v>
      </c>
      <c r="D42" s="50" t="n">
        <v>0</v>
      </c>
      <c r="E42" s="54" t="n">
        <v>115</v>
      </c>
      <c r="F42" s="50" t="n">
        <v>0</v>
      </c>
      <c r="G42" s="53" t="n">
        <v>502</v>
      </c>
      <c r="H42" s="50" t="n">
        <v>0</v>
      </c>
      <c r="I42" s="53" t="n">
        <v>502</v>
      </c>
      <c r="J42" s="50" t="n">
        <v>0</v>
      </c>
      <c r="K42" s="53" t="n">
        <v>502</v>
      </c>
      <c r="L42" s="54" t="n">
        <f aca="false">SUM(J42:K42)</f>
        <v>502</v>
      </c>
    </row>
    <row r="43" customFormat="false" ht="13.35" hidden="false" customHeight="true" outlineLevel="0" collapsed="false">
      <c r="A43" s="43" t="s">
        <v>15</v>
      </c>
      <c r="B43" s="43" t="n">
        <v>61</v>
      </c>
      <c r="C43" s="46" t="s">
        <v>51</v>
      </c>
      <c r="D43" s="55" t="n">
        <f aca="false">SUM(D38:D42)</f>
        <v>0</v>
      </c>
      <c r="E43" s="56" t="n">
        <f aca="false">SUM(E38:E42)</f>
        <v>24492</v>
      </c>
      <c r="F43" s="55" t="n">
        <f aca="false">SUM(F38:F42)</f>
        <v>0</v>
      </c>
      <c r="G43" s="56" t="n">
        <f aca="false">SUM(G38:G42)</f>
        <v>27854</v>
      </c>
      <c r="H43" s="55" t="n">
        <f aca="false">SUM(H38:H42)</f>
        <v>0</v>
      </c>
      <c r="I43" s="56" t="n">
        <f aca="false">SUM(I38:I42)</f>
        <v>27854</v>
      </c>
      <c r="J43" s="55" t="n">
        <f aca="false">SUM(J38:J42)</f>
        <v>0</v>
      </c>
      <c r="K43" s="56" t="n">
        <f aca="false">SUM(K38:K42)</f>
        <v>27096</v>
      </c>
      <c r="L43" s="56" t="n">
        <f aca="false">SUM(L38:L42)</f>
        <v>27096</v>
      </c>
    </row>
    <row r="44" customFormat="false" ht="13.35" hidden="false" customHeight="true" outlineLevel="0" collapsed="false">
      <c r="A44" s="43" t="s">
        <v>15</v>
      </c>
      <c r="B44" s="44" t="n">
        <v>0.003</v>
      </c>
      <c r="C44" s="57" t="s">
        <v>50</v>
      </c>
      <c r="D44" s="55" t="n">
        <f aca="false">D43</f>
        <v>0</v>
      </c>
      <c r="E44" s="56" t="n">
        <f aca="false">E43</f>
        <v>24492</v>
      </c>
      <c r="F44" s="55" t="n">
        <f aca="false">F43</f>
        <v>0</v>
      </c>
      <c r="G44" s="56" t="n">
        <f aca="false">G43</f>
        <v>27854</v>
      </c>
      <c r="H44" s="55" t="n">
        <f aca="false">H43</f>
        <v>0</v>
      </c>
      <c r="I44" s="56" t="n">
        <f aca="false">I43</f>
        <v>27854</v>
      </c>
      <c r="J44" s="55" t="n">
        <f aca="false">J43</f>
        <v>0</v>
      </c>
      <c r="K44" s="56" t="n">
        <f aca="false">K43</f>
        <v>27096</v>
      </c>
      <c r="L44" s="56" t="n">
        <f aca="false">L43</f>
        <v>27096</v>
      </c>
    </row>
    <row r="45" customFormat="false" ht="9" hidden="false" customHeight="true" outlineLevel="0" collapsed="false">
      <c r="A45" s="43"/>
      <c r="B45" s="64"/>
      <c r="C45" s="57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3.35" hidden="false" customHeight="true" outlineLevel="0" collapsed="false">
      <c r="A46" s="43"/>
      <c r="B46" s="44" t="n">
        <v>0.101</v>
      </c>
      <c r="C46" s="57" t="s">
        <v>58</v>
      </c>
      <c r="D46" s="47"/>
      <c r="E46" s="47"/>
      <c r="F46" s="47"/>
      <c r="G46" s="47"/>
      <c r="H46" s="47"/>
      <c r="I46" s="47"/>
      <c r="J46" s="47"/>
      <c r="K46" s="47"/>
      <c r="L46" s="47"/>
    </row>
    <row r="47" customFormat="false" ht="13.35" hidden="false" customHeight="true" outlineLevel="0" collapsed="false">
      <c r="A47" s="43"/>
      <c r="B47" s="43" t="n">
        <v>62</v>
      </c>
      <c r="C47" s="46" t="s">
        <v>59</v>
      </c>
      <c r="D47" s="47"/>
      <c r="E47" s="47"/>
      <c r="F47" s="47"/>
      <c r="G47" s="47"/>
      <c r="H47" s="47"/>
      <c r="I47" s="47"/>
      <c r="J47" s="47"/>
      <c r="K47" s="47"/>
      <c r="L47" s="47"/>
    </row>
    <row r="48" customFormat="false" ht="13.35" hidden="false" customHeight="true" outlineLevel="0" collapsed="false">
      <c r="A48" s="43"/>
      <c r="B48" s="48" t="s">
        <v>60</v>
      </c>
      <c r="C48" s="46" t="s">
        <v>33</v>
      </c>
      <c r="D48" s="50" t="n">
        <v>0</v>
      </c>
      <c r="E48" s="47" t="n">
        <v>58281</v>
      </c>
      <c r="F48" s="50" t="n">
        <v>0</v>
      </c>
      <c r="G48" s="6" t="n">
        <v>61951</v>
      </c>
      <c r="H48" s="50" t="n">
        <v>0</v>
      </c>
      <c r="I48" s="6" t="n">
        <v>61951</v>
      </c>
      <c r="J48" s="50" t="n">
        <v>0</v>
      </c>
      <c r="K48" s="6" t="n">
        <v>77371</v>
      </c>
      <c r="L48" s="6" t="n">
        <f aca="false">SUM(J48:K48)</f>
        <v>77371</v>
      </c>
    </row>
    <row r="49" customFormat="false" ht="13.35" hidden="false" customHeight="true" outlineLevel="0" collapsed="false">
      <c r="A49" s="43"/>
      <c r="B49" s="48" t="s">
        <v>61</v>
      </c>
      <c r="C49" s="46" t="s">
        <v>37</v>
      </c>
      <c r="D49" s="50" t="n">
        <v>0</v>
      </c>
      <c r="E49" s="47" t="n">
        <v>1909</v>
      </c>
      <c r="F49" s="50" t="n">
        <v>0</v>
      </c>
      <c r="G49" s="53" t="n">
        <v>2052</v>
      </c>
      <c r="H49" s="50" t="n">
        <v>0</v>
      </c>
      <c r="I49" s="47" t="n">
        <v>2052</v>
      </c>
      <c r="J49" s="50" t="n">
        <v>0</v>
      </c>
      <c r="K49" s="53" t="n">
        <v>2052</v>
      </c>
      <c r="L49" s="6" t="n">
        <f aca="false">SUM(J49:K49)</f>
        <v>2052</v>
      </c>
    </row>
    <row r="50" customFormat="false" ht="13.35" hidden="false" customHeight="true" outlineLevel="0" collapsed="false">
      <c r="A50" s="43"/>
      <c r="B50" s="48" t="s">
        <v>62</v>
      </c>
      <c r="C50" s="46" t="s">
        <v>39</v>
      </c>
      <c r="D50" s="50" t="n">
        <v>0</v>
      </c>
      <c r="E50" s="47" t="n">
        <v>1250</v>
      </c>
      <c r="F50" s="50" t="n">
        <v>0</v>
      </c>
      <c r="G50" s="53" t="n">
        <v>1358</v>
      </c>
      <c r="H50" s="50" t="n">
        <v>0</v>
      </c>
      <c r="I50" s="47" t="n">
        <v>1358</v>
      </c>
      <c r="J50" s="50" t="n">
        <v>0</v>
      </c>
      <c r="K50" s="53" t="n">
        <v>1358</v>
      </c>
      <c r="L50" s="6" t="n">
        <f aca="false">SUM(J50:K50)</f>
        <v>1358</v>
      </c>
    </row>
    <row r="51" customFormat="false" ht="13.35" hidden="false" customHeight="true" outlineLevel="0" collapsed="false">
      <c r="A51" s="43"/>
      <c r="B51" s="48" t="s">
        <v>63</v>
      </c>
      <c r="C51" s="46" t="s">
        <v>64</v>
      </c>
      <c r="D51" s="50" t="n">
        <v>0</v>
      </c>
      <c r="E51" s="47" t="n">
        <v>457</v>
      </c>
      <c r="F51" s="50" t="n">
        <v>0</v>
      </c>
      <c r="G51" s="47" t="n">
        <v>500</v>
      </c>
      <c r="H51" s="50" t="n">
        <v>0</v>
      </c>
      <c r="I51" s="47" t="n">
        <v>500</v>
      </c>
      <c r="J51" s="50" t="n">
        <v>0</v>
      </c>
      <c r="K51" s="47" t="n">
        <v>500</v>
      </c>
      <c r="L51" s="6" t="n">
        <f aca="false">SUM(J51:K51)</f>
        <v>500</v>
      </c>
    </row>
    <row r="52" customFormat="false" ht="13.35" hidden="false" customHeight="true" outlineLevel="0" collapsed="false">
      <c r="A52" s="43"/>
      <c r="B52" s="48" t="s">
        <v>65</v>
      </c>
      <c r="C52" s="49" t="s">
        <v>45</v>
      </c>
      <c r="D52" s="50" t="n">
        <v>0</v>
      </c>
      <c r="E52" s="47" t="n">
        <v>720</v>
      </c>
      <c r="F52" s="50" t="n">
        <v>0</v>
      </c>
      <c r="G52" s="53" t="n">
        <v>800</v>
      </c>
      <c r="H52" s="50" t="n">
        <v>0</v>
      </c>
      <c r="I52" s="47" t="n">
        <v>800</v>
      </c>
      <c r="J52" s="50" t="n">
        <v>0</v>
      </c>
      <c r="K52" s="53" t="n">
        <v>800</v>
      </c>
      <c r="L52" s="6" t="n">
        <f aca="false">SUM(J52:K52)</f>
        <v>800</v>
      </c>
    </row>
    <row r="53" customFormat="false" ht="13.35" hidden="false" customHeight="true" outlineLevel="0" collapsed="false">
      <c r="A53" s="43"/>
      <c r="B53" s="48" t="s">
        <v>66</v>
      </c>
      <c r="C53" s="49" t="s">
        <v>49</v>
      </c>
      <c r="D53" s="50" t="n">
        <v>0</v>
      </c>
      <c r="E53" s="52" t="n">
        <v>4269</v>
      </c>
      <c r="F53" s="50" t="n">
        <v>0</v>
      </c>
      <c r="G53" s="53" t="n">
        <v>4644</v>
      </c>
      <c r="H53" s="50" t="n">
        <v>0</v>
      </c>
      <c r="I53" s="47" t="n">
        <v>4644</v>
      </c>
      <c r="J53" s="50" t="n">
        <v>0</v>
      </c>
      <c r="K53" s="53" t="n">
        <v>4044</v>
      </c>
      <c r="L53" s="6" t="n">
        <f aca="false">SUM(J53:K53)</f>
        <v>4044</v>
      </c>
    </row>
    <row r="54" customFormat="false" ht="25.5" hidden="false" customHeight="false" outlineLevel="0" collapsed="false">
      <c r="A54" s="43"/>
      <c r="B54" s="48" t="s">
        <v>67</v>
      </c>
      <c r="C54" s="65" t="s">
        <v>68</v>
      </c>
      <c r="D54" s="50" t="n">
        <v>0</v>
      </c>
      <c r="E54" s="50" t="n">
        <v>0</v>
      </c>
      <c r="F54" s="52" t="n">
        <v>500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f aca="false">SUM(J54:K54)</f>
        <v>0</v>
      </c>
    </row>
    <row r="55" customFormat="false" ht="13.35" hidden="false" customHeight="true" outlineLevel="0" collapsed="false">
      <c r="A55" s="43" t="s">
        <v>15</v>
      </c>
      <c r="B55" s="43" t="n">
        <v>62</v>
      </c>
      <c r="C55" s="46" t="s">
        <v>59</v>
      </c>
      <c r="D55" s="55" t="n">
        <f aca="false">SUM(D48:D54)</f>
        <v>0</v>
      </c>
      <c r="E55" s="66" t="n">
        <f aca="false">SUM(E48:E54)</f>
        <v>66886</v>
      </c>
      <c r="F55" s="66" t="n">
        <f aca="false">SUM(F48:F54)</f>
        <v>5000</v>
      </c>
      <c r="G55" s="66" t="n">
        <f aca="false">SUM(G48:G54)</f>
        <v>71305</v>
      </c>
      <c r="H55" s="55" t="n">
        <f aca="false">SUM(H48:H54)</f>
        <v>0</v>
      </c>
      <c r="I55" s="66" t="n">
        <f aca="false">SUM(I48:I54)</f>
        <v>71305</v>
      </c>
      <c r="J55" s="55" t="n">
        <f aca="false">SUM(J48:J54)</f>
        <v>0</v>
      </c>
      <c r="K55" s="66" t="n">
        <f aca="false">SUM(K48:K54)</f>
        <v>86125</v>
      </c>
      <c r="L55" s="66" t="n">
        <f aca="false">SUM(L48:L54)</f>
        <v>86125</v>
      </c>
    </row>
    <row r="56" customFormat="false" ht="9" hidden="false" customHeight="true" outlineLevel="0" collapsed="false">
      <c r="A56" s="43"/>
      <c r="B56" s="43"/>
      <c r="C56" s="46"/>
      <c r="D56" s="52"/>
      <c r="E56" s="54"/>
      <c r="F56" s="67"/>
      <c r="G56" s="54"/>
      <c r="H56" s="52"/>
      <c r="I56" s="54"/>
      <c r="J56" s="52"/>
      <c r="K56" s="54"/>
      <c r="L56" s="54"/>
    </row>
    <row r="57" customFormat="false" ht="13.35" hidden="false" customHeight="true" outlineLevel="0" collapsed="false">
      <c r="A57" s="43"/>
      <c r="B57" s="43" t="n">
        <v>63</v>
      </c>
      <c r="C57" s="46" t="s">
        <v>69</v>
      </c>
      <c r="D57" s="54"/>
      <c r="E57" s="54"/>
      <c r="F57" s="47"/>
      <c r="G57" s="47"/>
      <c r="H57" s="47"/>
      <c r="I57" s="47"/>
      <c r="J57" s="47"/>
      <c r="K57" s="47"/>
      <c r="L57" s="47"/>
    </row>
    <row r="58" customFormat="false" ht="13.35" hidden="false" customHeight="true" outlineLevel="0" collapsed="false">
      <c r="A58" s="43"/>
      <c r="B58" s="48" t="s">
        <v>70</v>
      </c>
      <c r="C58" s="46" t="s">
        <v>33</v>
      </c>
      <c r="D58" s="50" t="n">
        <v>0</v>
      </c>
      <c r="E58" s="6" t="n">
        <v>24488</v>
      </c>
      <c r="F58" s="50" t="n">
        <v>0</v>
      </c>
      <c r="G58" s="6" t="n">
        <v>25367</v>
      </c>
      <c r="H58" s="50" t="n">
        <v>0</v>
      </c>
      <c r="I58" s="6" t="n">
        <v>25367</v>
      </c>
      <c r="J58" s="50" t="n">
        <v>0</v>
      </c>
      <c r="K58" s="6" t="n">
        <v>32512</v>
      </c>
      <c r="L58" s="6" t="n">
        <f aca="false">SUM(J58:K58)</f>
        <v>32512</v>
      </c>
    </row>
    <row r="59" customFormat="false" ht="13.35" hidden="false" customHeight="true" outlineLevel="0" collapsed="false">
      <c r="A59" s="43"/>
      <c r="B59" s="48" t="s">
        <v>71</v>
      </c>
      <c r="C59" s="46" t="s">
        <v>37</v>
      </c>
      <c r="D59" s="50" t="n">
        <v>0</v>
      </c>
      <c r="E59" s="6" t="n">
        <v>876</v>
      </c>
      <c r="F59" s="50" t="n">
        <v>0</v>
      </c>
      <c r="G59" s="53" t="n">
        <v>1122</v>
      </c>
      <c r="H59" s="50" t="n">
        <v>0</v>
      </c>
      <c r="I59" s="47" t="n">
        <v>1122</v>
      </c>
      <c r="J59" s="50" t="n">
        <v>0</v>
      </c>
      <c r="K59" s="53" t="n">
        <v>1122</v>
      </c>
      <c r="L59" s="6" t="n">
        <f aca="false">SUM(J59:K59)</f>
        <v>1122</v>
      </c>
    </row>
    <row r="60" customFormat="false" ht="13.35" hidden="false" customHeight="true" outlineLevel="0" collapsed="false">
      <c r="A60" s="43"/>
      <c r="B60" s="48" t="s">
        <v>72</v>
      </c>
      <c r="C60" s="46" t="s">
        <v>39</v>
      </c>
      <c r="D60" s="50" t="n">
        <v>0</v>
      </c>
      <c r="E60" s="6" t="n">
        <v>552</v>
      </c>
      <c r="F60" s="50" t="n">
        <v>0</v>
      </c>
      <c r="G60" s="53" t="n">
        <v>659</v>
      </c>
      <c r="H60" s="50" t="n">
        <v>0</v>
      </c>
      <c r="I60" s="47" t="n">
        <v>659</v>
      </c>
      <c r="J60" s="50" t="n">
        <v>0</v>
      </c>
      <c r="K60" s="53" t="n">
        <v>659</v>
      </c>
      <c r="L60" s="6" t="n">
        <f aca="false">SUM(J60:K60)</f>
        <v>659</v>
      </c>
    </row>
    <row r="61" customFormat="false" ht="13.35" hidden="false" customHeight="true" outlineLevel="0" collapsed="false">
      <c r="A61" s="43"/>
      <c r="B61" s="48" t="s">
        <v>73</v>
      </c>
      <c r="C61" s="49" t="s">
        <v>45</v>
      </c>
      <c r="D61" s="50" t="n">
        <v>0</v>
      </c>
      <c r="E61" s="6" t="n">
        <v>90</v>
      </c>
      <c r="F61" s="50" t="n">
        <v>0</v>
      </c>
      <c r="G61" s="53" t="n">
        <v>100</v>
      </c>
      <c r="H61" s="50" t="n">
        <v>0</v>
      </c>
      <c r="I61" s="47" t="n">
        <v>100</v>
      </c>
      <c r="J61" s="50" t="n">
        <v>0</v>
      </c>
      <c r="K61" s="53" t="n">
        <v>100</v>
      </c>
      <c r="L61" s="6" t="n">
        <f aca="false">SUM(J61:K61)</f>
        <v>100</v>
      </c>
    </row>
    <row r="62" customFormat="false" ht="13.35" hidden="false" customHeight="true" outlineLevel="0" collapsed="false">
      <c r="A62" s="43"/>
      <c r="B62" s="48" t="s">
        <v>74</v>
      </c>
      <c r="C62" s="49" t="s">
        <v>49</v>
      </c>
      <c r="D62" s="50" t="n">
        <v>0</v>
      </c>
      <c r="E62" s="6" t="n">
        <v>1238</v>
      </c>
      <c r="F62" s="50" t="n">
        <v>0</v>
      </c>
      <c r="G62" s="53" t="n">
        <v>1296</v>
      </c>
      <c r="H62" s="50" t="n">
        <v>0</v>
      </c>
      <c r="I62" s="47" t="n">
        <v>1296</v>
      </c>
      <c r="J62" s="50" t="n">
        <v>0</v>
      </c>
      <c r="K62" s="53" t="n">
        <v>1296</v>
      </c>
      <c r="L62" s="6" t="n">
        <f aca="false">SUM(J62:K62)</f>
        <v>1296</v>
      </c>
    </row>
    <row r="63" customFormat="false" ht="9" hidden="false" customHeight="true" outlineLevel="0" collapsed="false">
      <c r="A63" s="43"/>
      <c r="B63" s="43"/>
      <c r="C63" s="46"/>
      <c r="D63" s="68"/>
      <c r="E63" s="54"/>
      <c r="F63" s="68"/>
      <c r="G63" s="54"/>
      <c r="H63" s="68"/>
      <c r="I63" s="54"/>
      <c r="J63" s="68"/>
      <c r="K63" s="54"/>
      <c r="L63" s="54"/>
    </row>
    <row r="64" customFormat="false" ht="51" hidden="false" customHeight="false" outlineLevel="0" collapsed="false">
      <c r="A64" s="51"/>
      <c r="B64" s="51" t="n">
        <v>83</v>
      </c>
      <c r="C64" s="46" t="s">
        <v>75</v>
      </c>
      <c r="D64" s="68"/>
      <c r="E64" s="54"/>
      <c r="F64" s="68"/>
      <c r="G64" s="54"/>
      <c r="H64" s="68"/>
      <c r="I64" s="54"/>
      <c r="J64" s="68"/>
      <c r="K64" s="54"/>
      <c r="L64" s="54"/>
    </row>
    <row r="65" customFormat="false" ht="13.35" hidden="false" customHeight="true" outlineLevel="0" collapsed="false">
      <c r="A65" s="51"/>
      <c r="B65" s="48" t="s">
        <v>76</v>
      </c>
      <c r="C65" s="46" t="s">
        <v>77</v>
      </c>
      <c r="D65" s="52" t="n">
        <v>700</v>
      </c>
      <c r="E65" s="50" t="n">
        <v>0</v>
      </c>
      <c r="F65" s="52" t="n">
        <v>700</v>
      </c>
      <c r="G65" s="50" t="n">
        <v>0</v>
      </c>
      <c r="H65" s="52" t="n">
        <v>700</v>
      </c>
      <c r="I65" s="50" t="n">
        <v>0</v>
      </c>
      <c r="J65" s="52" t="n">
        <v>700</v>
      </c>
      <c r="K65" s="50" t="n">
        <v>0</v>
      </c>
      <c r="L65" s="52" t="n">
        <f aca="false">SUM(J65:K65)</f>
        <v>700</v>
      </c>
    </row>
    <row r="66" customFormat="false" ht="51" hidden="false" customHeight="false" outlineLevel="0" collapsed="false">
      <c r="A66" s="60" t="s">
        <v>15</v>
      </c>
      <c r="B66" s="69" t="n">
        <v>83</v>
      </c>
      <c r="C66" s="62" t="s">
        <v>75</v>
      </c>
      <c r="D66" s="66" t="n">
        <f aca="false">D65</f>
        <v>700</v>
      </c>
      <c r="E66" s="55" t="n">
        <f aca="false">E65</f>
        <v>0</v>
      </c>
      <c r="F66" s="66" t="n">
        <f aca="false">F65</f>
        <v>700</v>
      </c>
      <c r="G66" s="55" t="n">
        <f aca="false">G65</f>
        <v>0</v>
      </c>
      <c r="H66" s="66" t="n">
        <f aca="false">H65</f>
        <v>700</v>
      </c>
      <c r="I66" s="55" t="n">
        <f aca="false">I65</f>
        <v>0</v>
      </c>
      <c r="J66" s="66" t="n">
        <f aca="false">J65</f>
        <v>700</v>
      </c>
      <c r="K66" s="55" t="n">
        <f aca="false">K65</f>
        <v>0</v>
      </c>
      <c r="L66" s="66" t="n">
        <f aca="false">L65</f>
        <v>700</v>
      </c>
    </row>
    <row r="67" customFormat="false" ht="12.75" hidden="false" customHeight="false" outlineLevel="0" collapsed="false">
      <c r="A67" s="43" t="s">
        <v>15</v>
      </c>
      <c r="B67" s="43" t="n">
        <v>63</v>
      </c>
      <c r="C67" s="46" t="s">
        <v>69</v>
      </c>
      <c r="D67" s="59" t="n">
        <f aca="false">SUM(D58:D63)+D66</f>
        <v>700</v>
      </c>
      <c r="E67" s="59" t="n">
        <f aca="false">SUM(E58:E63)+E66</f>
        <v>27244</v>
      </c>
      <c r="F67" s="59" t="n">
        <f aca="false">SUM(F58:F63)+F66</f>
        <v>700</v>
      </c>
      <c r="G67" s="59" t="n">
        <f aca="false">SUM(G58:G63)+G66</f>
        <v>28544</v>
      </c>
      <c r="H67" s="59" t="n">
        <f aca="false">SUM(H58:H63)+H66</f>
        <v>700</v>
      </c>
      <c r="I67" s="59" t="n">
        <f aca="false">SUM(I58:I63)+I66</f>
        <v>28544</v>
      </c>
      <c r="J67" s="59" t="n">
        <f aca="false">SUM(J58:J63)+J66</f>
        <v>700</v>
      </c>
      <c r="K67" s="59" t="n">
        <f aca="false">SUM(K58:K63)+K66</f>
        <v>35689</v>
      </c>
      <c r="L67" s="59" t="n">
        <f aca="false">SUM(L58:L65)</f>
        <v>36389</v>
      </c>
    </row>
    <row r="68" customFormat="false" ht="12.75" hidden="false" customHeight="false" outlineLevel="0" collapsed="false">
      <c r="A68" s="43" t="s">
        <v>15</v>
      </c>
      <c r="B68" s="44" t="n">
        <v>0.101</v>
      </c>
      <c r="C68" s="57" t="s">
        <v>58</v>
      </c>
      <c r="D68" s="70" t="n">
        <f aca="false">D67+D55</f>
        <v>700</v>
      </c>
      <c r="E68" s="70" t="n">
        <f aca="false">E67+E55</f>
        <v>94130</v>
      </c>
      <c r="F68" s="70" t="n">
        <f aca="false">F67+F55</f>
        <v>5700</v>
      </c>
      <c r="G68" s="70" t="n">
        <f aca="false">G67+G55</f>
        <v>99849</v>
      </c>
      <c r="H68" s="70" t="n">
        <f aca="false">H67+H55</f>
        <v>700</v>
      </c>
      <c r="I68" s="70" t="n">
        <f aca="false">I67+I55</f>
        <v>99849</v>
      </c>
      <c r="J68" s="70" t="n">
        <f aca="false">J67+J55</f>
        <v>700</v>
      </c>
      <c r="K68" s="70" t="n">
        <f aca="false">K67+K55</f>
        <v>121814</v>
      </c>
      <c r="L68" s="70" t="n">
        <f aca="false">L67+L55</f>
        <v>122514</v>
      </c>
    </row>
    <row r="69" customFormat="false" ht="12.75" hidden="false" customHeight="false" outlineLevel="0" collapsed="false">
      <c r="A69" s="43"/>
      <c r="B69" s="44"/>
      <c r="C69" s="57"/>
      <c r="D69" s="52"/>
      <c r="E69" s="52"/>
      <c r="F69" s="52"/>
      <c r="G69" s="52"/>
      <c r="H69" s="52"/>
      <c r="I69" s="52"/>
      <c r="J69" s="52"/>
      <c r="K69" s="52"/>
      <c r="L69" s="52"/>
    </row>
    <row r="70" customFormat="false" ht="12.75" hidden="false" customHeight="false" outlineLevel="0" collapsed="false">
      <c r="A70" s="43"/>
      <c r="B70" s="44" t="n">
        <v>0.104</v>
      </c>
      <c r="C70" s="57" t="s">
        <v>78</v>
      </c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2.75" hidden="false" customHeight="false" outlineLevel="0" collapsed="false">
      <c r="A71" s="43"/>
      <c r="B71" s="43" t="n">
        <v>64</v>
      </c>
      <c r="C71" s="46" t="s">
        <v>79</v>
      </c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false" outlineLevel="0" collapsed="false">
      <c r="A72" s="43"/>
      <c r="B72" s="48" t="s">
        <v>80</v>
      </c>
      <c r="C72" s="46" t="s">
        <v>33</v>
      </c>
      <c r="D72" s="50" t="n">
        <v>0</v>
      </c>
      <c r="E72" s="6" t="n">
        <v>307259</v>
      </c>
      <c r="F72" s="50" t="n">
        <v>0</v>
      </c>
      <c r="G72" s="6" t="n">
        <v>335979</v>
      </c>
      <c r="H72" s="50" t="n">
        <v>0</v>
      </c>
      <c r="I72" s="6" t="n">
        <v>335979</v>
      </c>
      <c r="J72" s="50" t="n">
        <v>0</v>
      </c>
      <c r="K72" s="6" t="n">
        <v>345963</v>
      </c>
      <c r="L72" s="6" t="n">
        <f aca="false">SUM(J72:K72)</f>
        <v>345963</v>
      </c>
    </row>
    <row r="73" customFormat="false" ht="12.75" hidden="false" customHeight="false" outlineLevel="0" collapsed="false">
      <c r="A73" s="43"/>
      <c r="B73" s="48" t="s">
        <v>81</v>
      </c>
      <c r="C73" s="46" t="s">
        <v>37</v>
      </c>
      <c r="D73" s="50" t="n">
        <v>0</v>
      </c>
      <c r="E73" s="54" t="n">
        <v>10016</v>
      </c>
      <c r="F73" s="50" t="n">
        <v>0</v>
      </c>
      <c r="G73" s="53" t="n">
        <v>10800</v>
      </c>
      <c r="H73" s="50" t="n">
        <v>0</v>
      </c>
      <c r="I73" s="53" t="n">
        <v>10800</v>
      </c>
      <c r="J73" s="50" t="n">
        <v>0</v>
      </c>
      <c r="K73" s="53" t="n">
        <v>8500</v>
      </c>
      <c r="L73" s="54" t="n">
        <f aca="false">SUM(J73:K73)</f>
        <v>8500</v>
      </c>
    </row>
    <row r="74" customFormat="false" ht="12.75" hidden="false" customHeight="false" outlineLevel="0" collapsed="false">
      <c r="A74" s="43"/>
      <c r="B74" s="48" t="s">
        <v>82</v>
      </c>
      <c r="C74" s="46" t="s">
        <v>39</v>
      </c>
      <c r="D74" s="50" t="n">
        <v>0</v>
      </c>
      <c r="E74" s="54" t="n">
        <v>1194</v>
      </c>
      <c r="F74" s="50" t="n">
        <v>0</v>
      </c>
      <c r="G74" s="53" t="n">
        <v>1296</v>
      </c>
      <c r="H74" s="50" t="n">
        <v>0</v>
      </c>
      <c r="I74" s="53" t="n">
        <v>1296</v>
      </c>
      <c r="J74" s="50" t="n">
        <v>0</v>
      </c>
      <c r="K74" s="53" t="n">
        <v>1296</v>
      </c>
      <c r="L74" s="54" t="n">
        <f aca="false">SUM(J74:K74)</f>
        <v>1296</v>
      </c>
    </row>
    <row r="75" customFormat="false" ht="12.75" hidden="false" customHeight="false" outlineLevel="0" collapsed="false">
      <c r="A75" s="43"/>
      <c r="B75" s="48" t="s">
        <v>83</v>
      </c>
      <c r="C75" s="46" t="s">
        <v>49</v>
      </c>
      <c r="D75" s="50" t="n">
        <v>0</v>
      </c>
      <c r="E75" s="6" t="n">
        <v>6189</v>
      </c>
      <c r="F75" s="50" t="n">
        <v>0</v>
      </c>
      <c r="G75" s="53" t="n">
        <v>6674</v>
      </c>
      <c r="H75" s="50" t="n">
        <v>0</v>
      </c>
      <c r="I75" s="47" t="n">
        <v>6674</v>
      </c>
      <c r="J75" s="50" t="n">
        <v>0</v>
      </c>
      <c r="K75" s="53" t="n">
        <v>8000</v>
      </c>
      <c r="L75" s="6" t="n">
        <f aca="false">SUM(J75:K75)</f>
        <v>8000</v>
      </c>
    </row>
    <row r="76" customFormat="false" ht="12.75" hidden="false" customHeight="false" outlineLevel="0" collapsed="false">
      <c r="A76" s="43" t="s">
        <v>15</v>
      </c>
      <c r="B76" s="43" t="n">
        <v>64</v>
      </c>
      <c r="C76" s="46" t="s">
        <v>79</v>
      </c>
      <c r="D76" s="55" t="n">
        <f aca="false">SUM(D72:D75)</f>
        <v>0</v>
      </c>
      <c r="E76" s="56" t="n">
        <f aca="false">SUM(E72:E75)</f>
        <v>324658</v>
      </c>
      <c r="F76" s="55" t="n">
        <f aca="false">SUM(F72:F75)</f>
        <v>0</v>
      </c>
      <c r="G76" s="56" t="n">
        <f aca="false">SUM(G72:G75)</f>
        <v>354749</v>
      </c>
      <c r="H76" s="55" t="n">
        <f aca="false">SUM(H72:H75)</f>
        <v>0</v>
      </c>
      <c r="I76" s="56" t="n">
        <f aca="false">SUM(I72:I75)</f>
        <v>354749</v>
      </c>
      <c r="J76" s="55" t="n">
        <f aca="false">SUM(J72:J75)</f>
        <v>0</v>
      </c>
      <c r="K76" s="56" t="n">
        <f aca="false">SUM(K72:K75)</f>
        <v>363759</v>
      </c>
      <c r="L76" s="56" t="n">
        <f aca="false">SUM(L72:L75)</f>
        <v>363759</v>
      </c>
    </row>
    <row r="77" customFormat="false" ht="12.75" hidden="false" customHeight="false" outlineLevel="0" collapsed="false">
      <c r="A77" s="43"/>
      <c r="B77" s="43"/>
      <c r="C77" s="46"/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12.75" hidden="false" customHeight="false" outlineLevel="0" collapsed="false">
      <c r="A78" s="43"/>
      <c r="B78" s="43" t="n">
        <v>65</v>
      </c>
      <c r="C78" s="46" t="s">
        <v>84</v>
      </c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2.75" hidden="false" customHeight="false" outlineLevel="0" collapsed="false">
      <c r="A79" s="43"/>
      <c r="B79" s="48" t="s">
        <v>85</v>
      </c>
      <c r="C79" s="46" t="s">
        <v>33</v>
      </c>
      <c r="D79" s="50" t="n">
        <v>0</v>
      </c>
      <c r="E79" s="54" t="n">
        <v>290934</v>
      </c>
      <c r="F79" s="50" t="n">
        <v>0</v>
      </c>
      <c r="G79" s="54" t="n">
        <v>317172</v>
      </c>
      <c r="H79" s="50" t="n">
        <v>0</v>
      </c>
      <c r="I79" s="54" t="n">
        <v>317172</v>
      </c>
      <c r="J79" s="50" t="n">
        <v>0</v>
      </c>
      <c r="K79" s="54" t="n">
        <v>422020</v>
      </c>
      <c r="L79" s="54" t="n">
        <f aca="false">SUM(J79:K79)</f>
        <v>422020</v>
      </c>
    </row>
    <row r="80" customFormat="false" ht="12.75" hidden="false" customHeight="false" outlineLevel="0" collapsed="false">
      <c r="A80" s="43"/>
      <c r="B80" s="48" t="s">
        <v>86</v>
      </c>
      <c r="C80" s="46" t="s">
        <v>37</v>
      </c>
      <c r="D80" s="50" t="n">
        <v>0</v>
      </c>
      <c r="E80" s="54" t="n">
        <v>2174</v>
      </c>
      <c r="F80" s="50" t="n">
        <v>0</v>
      </c>
      <c r="G80" s="47" t="n">
        <v>3000</v>
      </c>
      <c r="H80" s="50" t="n">
        <v>0</v>
      </c>
      <c r="I80" s="47" t="n">
        <v>3000</v>
      </c>
      <c r="J80" s="50" t="n">
        <v>0</v>
      </c>
      <c r="K80" s="47" t="n">
        <v>3000</v>
      </c>
      <c r="L80" s="54" t="n">
        <f aca="false">SUM(J80:K80)</f>
        <v>3000</v>
      </c>
    </row>
    <row r="81" customFormat="false" ht="12.75" hidden="false" customHeight="false" outlineLevel="0" collapsed="false">
      <c r="A81" s="43"/>
      <c r="B81" s="48" t="s">
        <v>87</v>
      </c>
      <c r="C81" s="46" t="s">
        <v>39</v>
      </c>
      <c r="D81" s="50" t="n">
        <v>0</v>
      </c>
      <c r="E81" s="54" t="n">
        <v>2870</v>
      </c>
      <c r="F81" s="50" t="n">
        <v>0</v>
      </c>
      <c r="G81" s="47" t="n">
        <v>2236</v>
      </c>
      <c r="H81" s="50" t="n">
        <v>0</v>
      </c>
      <c r="I81" s="47" t="n">
        <v>2236</v>
      </c>
      <c r="J81" s="50" t="n">
        <v>0</v>
      </c>
      <c r="K81" s="47" t="n">
        <v>2236</v>
      </c>
      <c r="L81" s="54" t="n">
        <f aca="false">SUM(J81:K81)</f>
        <v>2236</v>
      </c>
    </row>
    <row r="82" customFormat="false" ht="12.75" hidden="false" customHeight="false" outlineLevel="0" collapsed="false">
      <c r="A82" s="43"/>
      <c r="B82" s="48" t="s">
        <v>88</v>
      </c>
      <c r="C82" s="46" t="s">
        <v>41</v>
      </c>
      <c r="D82" s="50" t="n">
        <v>0</v>
      </c>
      <c r="E82" s="54" t="n">
        <v>2469</v>
      </c>
      <c r="F82" s="50" t="n">
        <v>0</v>
      </c>
      <c r="G82" s="47" t="n">
        <v>3780</v>
      </c>
      <c r="H82" s="50" t="n">
        <v>0</v>
      </c>
      <c r="I82" s="47" t="n">
        <v>3780</v>
      </c>
      <c r="J82" s="50" t="n">
        <v>0</v>
      </c>
      <c r="K82" s="47" t="n">
        <v>3780</v>
      </c>
      <c r="L82" s="54" t="n">
        <f aca="false">SUM(J82:K82)</f>
        <v>3780</v>
      </c>
    </row>
    <row r="83" customFormat="false" ht="12.75" hidden="false" customHeight="false" outlineLevel="0" collapsed="false">
      <c r="A83" s="43"/>
      <c r="B83" s="48" t="s">
        <v>89</v>
      </c>
      <c r="C83" s="46" t="s">
        <v>43</v>
      </c>
      <c r="D83" s="50" t="n">
        <v>0</v>
      </c>
      <c r="E83" s="54" t="n">
        <v>4500</v>
      </c>
      <c r="F83" s="50" t="n">
        <v>0</v>
      </c>
      <c r="G83" s="47" t="n">
        <v>7000</v>
      </c>
      <c r="H83" s="50" t="n">
        <v>0</v>
      </c>
      <c r="I83" s="47" t="n">
        <v>7000</v>
      </c>
      <c r="J83" s="50" t="n">
        <v>0</v>
      </c>
      <c r="K83" s="47" t="n">
        <v>7000</v>
      </c>
      <c r="L83" s="54" t="n">
        <f aca="false">SUM(J83:K83)</f>
        <v>7000</v>
      </c>
    </row>
    <row r="84" customFormat="false" ht="12.75" hidden="false" customHeight="false" outlineLevel="0" collapsed="false">
      <c r="A84" s="43"/>
      <c r="B84" s="48" t="s">
        <v>90</v>
      </c>
      <c r="C84" s="49" t="s">
        <v>49</v>
      </c>
      <c r="D84" s="50" t="n">
        <v>0</v>
      </c>
      <c r="E84" s="54" t="n">
        <v>5100</v>
      </c>
      <c r="F84" s="50" t="n">
        <v>0</v>
      </c>
      <c r="G84" s="53" t="n">
        <v>4000</v>
      </c>
      <c r="H84" s="50" t="n">
        <v>0</v>
      </c>
      <c r="I84" s="47" t="n">
        <v>4000</v>
      </c>
      <c r="J84" s="50" t="n">
        <v>0</v>
      </c>
      <c r="K84" s="53" t="n">
        <v>4000</v>
      </c>
      <c r="L84" s="59" t="n">
        <f aca="false">SUM(J84:K84)</f>
        <v>4000</v>
      </c>
    </row>
    <row r="85" customFormat="false" ht="12.75" hidden="false" customHeight="false" outlineLevel="0" collapsed="false">
      <c r="A85" s="43" t="s">
        <v>15</v>
      </c>
      <c r="B85" s="43" t="n">
        <v>65</v>
      </c>
      <c r="C85" s="46" t="s">
        <v>84</v>
      </c>
      <c r="D85" s="55" t="n">
        <f aca="false">SUM(D79:D84)</f>
        <v>0</v>
      </c>
      <c r="E85" s="56" t="n">
        <f aca="false">SUM(E79:E84)</f>
        <v>308047</v>
      </c>
      <c r="F85" s="55" t="n">
        <f aca="false">SUM(F79:F84)</f>
        <v>0</v>
      </c>
      <c r="G85" s="56" t="n">
        <f aca="false">SUM(G79:G84)</f>
        <v>337188</v>
      </c>
      <c r="H85" s="55" t="n">
        <f aca="false">SUM(H79:H84)</f>
        <v>0</v>
      </c>
      <c r="I85" s="56" t="n">
        <f aca="false">SUM(I79:I84)</f>
        <v>337188</v>
      </c>
      <c r="J85" s="55" t="n">
        <f aca="false">SUM(J79:J84)</f>
        <v>0</v>
      </c>
      <c r="K85" s="56" t="n">
        <f aca="false">SUM(K79:K84)</f>
        <v>442036</v>
      </c>
      <c r="L85" s="56" t="n">
        <f aca="false">SUM(L79:L84)</f>
        <v>442036</v>
      </c>
    </row>
    <row r="86" customFormat="false" ht="12.75" hidden="false" customHeight="false" outlineLevel="0" collapsed="false">
      <c r="A86" s="43"/>
      <c r="B86" s="43"/>
      <c r="C86" s="46"/>
      <c r="D86" s="71"/>
      <c r="E86" s="72"/>
      <c r="F86" s="71"/>
      <c r="G86" s="72"/>
      <c r="H86" s="71"/>
      <c r="I86" s="72"/>
      <c r="J86" s="71"/>
      <c r="K86" s="72"/>
      <c r="L86" s="72"/>
    </row>
    <row r="87" customFormat="false" ht="12.75" hidden="false" customHeight="false" outlineLevel="0" collapsed="false">
      <c r="A87" s="43"/>
      <c r="B87" s="43" t="n">
        <v>66</v>
      </c>
      <c r="C87" s="46" t="s">
        <v>91</v>
      </c>
      <c r="D87" s="68"/>
      <c r="E87" s="54"/>
      <c r="F87" s="68"/>
      <c r="G87" s="54"/>
      <c r="H87" s="68"/>
      <c r="I87" s="54"/>
      <c r="J87" s="68"/>
      <c r="K87" s="54"/>
      <c r="L87" s="54"/>
    </row>
    <row r="88" customFormat="false" ht="12.75" hidden="false" customHeight="false" outlineLevel="0" collapsed="false">
      <c r="A88" s="43"/>
      <c r="B88" s="48" t="s">
        <v>92</v>
      </c>
      <c r="C88" s="46" t="s">
        <v>33</v>
      </c>
      <c r="D88" s="50" t="n">
        <v>0</v>
      </c>
      <c r="E88" s="52" t="n">
        <v>56750</v>
      </c>
      <c r="F88" s="50" t="n">
        <v>0</v>
      </c>
      <c r="G88" s="54" t="n">
        <v>237728</v>
      </c>
      <c r="H88" s="50" t="n">
        <v>0</v>
      </c>
      <c r="I88" s="52" t="n">
        <v>237728</v>
      </c>
      <c r="J88" s="50" t="n">
        <v>0</v>
      </c>
      <c r="K88" s="54" t="n">
        <v>264220</v>
      </c>
      <c r="L88" s="54" t="n">
        <f aca="false">SUM(J88:K88)</f>
        <v>264220</v>
      </c>
    </row>
    <row r="89" customFormat="false" ht="12.75" hidden="false" customHeight="false" outlineLevel="0" collapsed="false">
      <c r="A89" s="43"/>
      <c r="B89" s="48" t="s">
        <v>93</v>
      </c>
      <c r="C89" s="46" t="s">
        <v>37</v>
      </c>
      <c r="D89" s="50" t="n">
        <v>0</v>
      </c>
      <c r="E89" s="52" t="n">
        <v>1487</v>
      </c>
      <c r="F89" s="50" t="n">
        <v>0</v>
      </c>
      <c r="G89" s="53" t="n">
        <v>2500</v>
      </c>
      <c r="H89" s="50" t="n">
        <v>0</v>
      </c>
      <c r="I89" s="52" t="n">
        <v>2500</v>
      </c>
      <c r="J89" s="50" t="n">
        <v>0</v>
      </c>
      <c r="K89" s="53" t="n">
        <v>2500</v>
      </c>
      <c r="L89" s="54" t="n">
        <f aca="false">SUM(J89:K89)</f>
        <v>2500</v>
      </c>
    </row>
    <row r="90" customFormat="false" ht="12.75" hidden="false" customHeight="false" outlineLevel="0" collapsed="false">
      <c r="A90" s="43"/>
      <c r="B90" s="48" t="s">
        <v>94</v>
      </c>
      <c r="C90" s="46" t="s">
        <v>39</v>
      </c>
      <c r="D90" s="50" t="n">
        <v>0</v>
      </c>
      <c r="E90" s="52" t="n">
        <v>1496</v>
      </c>
      <c r="F90" s="50" t="n">
        <v>0</v>
      </c>
      <c r="G90" s="53" t="n">
        <v>2160</v>
      </c>
      <c r="H90" s="50" t="n">
        <v>0</v>
      </c>
      <c r="I90" s="52" t="n">
        <v>2160</v>
      </c>
      <c r="J90" s="50" t="n">
        <v>0</v>
      </c>
      <c r="K90" s="53" t="n">
        <v>2160</v>
      </c>
      <c r="L90" s="54" t="n">
        <f aca="false">SUM(J90:K90)</f>
        <v>2160</v>
      </c>
    </row>
    <row r="91" customFormat="false" ht="12.75" hidden="false" customHeight="false" outlineLevel="0" collapsed="false">
      <c r="A91" s="43"/>
      <c r="B91" s="48" t="s">
        <v>95</v>
      </c>
      <c r="C91" s="46" t="s">
        <v>41</v>
      </c>
      <c r="D91" s="50" t="n">
        <v>0</v>
      </c>
      <c r="E91" s="52" t="n">
        <v>3789</v>
      </c>
      <c r="F91" s="50" t="n">
        <v>0</v>
      </c>
      <c r="G91" s="52" t="n">
        <v>6254</v>
      </c>
      <c r="H91" s="50" t="n">
        <v>0</v>
      </c>
      <c r="I91" s="52" t="n">
        <v>6254</v>
      </c>
      <c r="J91" s="50" t="n">
        <v>0</v>
      </c>
      <c r="K91" s="52" t="n">
        <v>6254</v>
      </c>
      <c r="L91" s="54" t="n">
        <f aca="false">SUM(J91:K91)</f>
        <v>6254</v>
      </c>
    </row>
    <row r="92" customFormat="false" ht="12.75" hidden="false" customHeight="false" outlineLevel="0" collapsed="false">
      <c r="A92" s="43"/>
      <c r="B92" s="48" t="s">
        <v>96</v>
      </c>
      <c r="C92" s="46" t="s">
        <v>43</v>
      </c>
      <c r="D92" s="50" t="n">
        <v>0</v>
      </c>
      <c r="E92" s="52" t="n">
        <v>3809</v>
      </c>
      <c r="F92" s="50" t="n">
        <v>0</v>
      </c>
      <c r="G92" s="52" t="n">
        <v>4500</v>
      </c>
      <c r="H92" s="50" t="n">
        <v>0</v>
      </c>
      <c r="I92" s="52" t="n">
        <v>4500</v>
      </c>
      <c r="J92" s="50" t="n">
        <v>0</v>
      </c>
      <c r="K92" s="52" t="n">
        <v>4500</v>
      </c>
      <c r="L92" s="54" t="n">
        <f aca="false">SUM(J92:K92)</f>
        <v>4500</v>
      </c>
    </row>
    <row r="93" customFormat="false" ht="12.75" hidden="false" customHeight="false" outlineLevel="0" collapsed="false">
      <c r="A93" s="43"/>
      <c r="B93" s="48" t="s">
        <v>97</v>
      </c>
      <c r="C93" s="49" t="s">
        <v>49</v>
      </c>
      <c r="D93" s="50" t="n">
        <v>0</v>
      </c>
      <c r="E93" s="52" t="n">
        <v>6497</v>
      </c>
      <c r="F93" s="50" t="n">
        <v>0</v>
      </c>
      <c r="G93" s="53" t="n">
        <v>6500</v>
      </c>
      <c r="H93" s="50" t="n">
        <v>0</v>
      </c>
      <c r="I93" s="52" t="n">
        <v>6500</v>
      </c>
      <c r="J93" s="50" t="n">
        <v>0</v>
      </c>
      <c r="K93" s="53" t="n">
        <v>6500</v>
      </c>
      <c r="L93" s="54" t="n">
        <f aca="false">SUM(J93:K93)</f>
        <v>6500</v>
      </c>
    </row>
    <row r="94" customFormat="false" ht="12.75" hidden="false" customHeight="false" outlineLevel="0" collapsed="false">
      <c r="A94" s="43" t="s">
        <v>15</v>
      </c>
      <c r="B94" s="43" t="n">
        <v>66</v>
      </c>
      <c r="C94" s="46" t="s">
        <v>98</v>
      </c>
      <c r="D94" s="55" t="n">
        <f aca="false">SUM(D88:D93)</f>
        <v>0</v>
      </c>
      <c r="E94" s="66" t="n">
        <f aca="false">SUM(E88:E93)</f>
        <v>73828</v>
      </c>
      <c r="F94" s="55" t="n">
        <f aca="false">SUM(F88:F93)</f>
        <v>0</v>
      </c>
      <c r="G94" s="56" t="n">
        <f aca="false">SUM(G88:G93)</f>
        <v>259642</v>
      </c>
      <c r="H94" s="55" t="n">
        <f aca="false">SUM(H88:H93)</f>
        <v>0</v>
      </c>
      <c r="I94" s="56" t="n">
        <f aca="false">SUM(I88:I93)</f>
        <v>259642</v>
      </c>
      <c r="J94" s="55" t="n">
        <f aca="false">SUM(J88:J93)</f>
        <v>0</v>
      </c>
      <c r="K94" s="56" t="n">
        <f aca="false">SUM(K88:K93)</f>
        <v>286134</v>
      </c>
      <c r="L94" s="56" t="n">
        <f aca="false">SUM(L88:L93)</f>
        <v>286134</v>
      </c>
    </row>
    <row r="95" customFormat="false" ht="12.75" hidden="false" customHeight="false" outlineLevel="0" collapsed="false">
      <c r="A95" s="43"/>
      <c r="B95" s="43"/>
      <c r="C95" s="46"/>
      <c r="D95" s="54"/>
      <c r="E95" s="54"/>
      <c r="F95" s="54"/>
      <c r="G95" s="54"/>
      <c r="H95" s="54"/>
      <c r="I95" s="54"/>
      <c r="J95" s="54"/>
      <c r="K95" s="54"/>
      <c r="L95" s="54"/>
    </row>
    <row r="96" customFormat="false" ht="25.5" hidden="false" customHeight="false" outlineLevel="0" collapsed="false">
      <c r="A96" s="43"/>
      <c r="B96" s="43" t="n">
        <v>67</v>
      </c>
      <c r="C96" s="46" t="s">
        <v>99</v>
      </c>
      <c r="D96" s="54"/>
      <c r="E96" s="54"/>
      <c r="F96" s="54"/>
      <c r="G96" s="54"/>
      <c r="H96" s="54"/>
      <c r="I96" s="54"/>
      <c r="J96" s="54"/>
      <c r="K96" s="54"/>
      <c r="L96" s="54"/>
    </row>
    <row r="97" customFormat="false" ht="12.75" hidden="false" customHeight="false" outlineLevel="0" collapsed="false">
      <c r="A97" s="43"/>
      <c r="B97" s="48" t="s">
        <v>100</v>
      </c>
      <c r="C97" s="46" t="s">
        <v>33</v>
      </c>
      <c r="D97" s="50" t="n">
        <v>0</v>
      </c>
      <c r="E97" s="52" t="n">
        <v>77766</v>
      </c>
      <c r="F97" s="50" t="n">
        <v>0</v>
      </c>
      <c r="G97" s="54" t="n">
        <v>231980</v>
      </c>
      <c r="H97" s="50" t="n">
        <v>0</v>
      </c>
      <c r="I97" s="52" t="n">
        <v>231980</v>
      </c>
      <c r="J97" s="50" t="n">
        <v>0</v>
      </c>
      <c r="K97" s="54" t="n">
        <v>204053</v>
      </c>
      <c r="L97" s="54" t="n">
        <f aca="false">SUM(J97:K97)</f>
        <v>204053</v>
      </c>
    </row>
    <row r="98" customFormat="false" ht="12.75" hidden="false" customHeight="false" outlineLevel="0" collapsed="false">
      <c r="A98" s="43"/>
      <c r="B98" s="48" t="s">
        <v>101</v>
      </c>
      <c r="C98" s="46" t="s">
        <v>37</v>
      </c>
      <c r="D98" s="50" t="n">
        <v>0</v>
      </c>
      <c r="E98" s="52" t="n">
        <v>1000</v>
      </c>
      <c r="F98" s="50" t="n">
        <v>0</v>
      </c>
      <c r="G98" s="54" t="n">
        <v>1080</v>
      </c>
      <c r="H98" s="50" t="n">
        <v>0</v>
      </c>
      <c r="I98" s="52" t="n">
        <v>1080</v>
      </c>
      <c r="J98" s="50" t="n">
        <v>0</v>
      </c>
      <c r="K98" s="54" t="n">
        <v>2000</v>
      </c>
      <c r="L98" s="54" t="n">
        <f aca="false">SUM(J98:K98)</f>
        <v>2000</v>
      </c>
    </row>
    <row r="99" customFormat="false" ht="12.75" hidden="false" customHeight="false" outlineLevel="0" collapsed="false">
      <c r="A99" s="60"/>
      <c r="B99" s="61" t="s">
        <v>102</v>
      </c>
      <c r="C99" s="62" t="s">
        <v>39</v>
      </c>
      <c r="D99" s="58" t="n">
        <v>0</v>
      </c>
      <c r="E99" s="70" t="n">
        <v>4030</v>
      </c>
      <c r="F99" s="58" t="n">
        <v>0</v>
      </c>
      <c r="G99" s="59" t="n">
        <v>2700</v>
      </c>
      <c r="H99" s="58" t="n">
        <v>0</v>
      </c>
      <c r="I99" s="70" t="n">
        <v>2700</v>
      </c>
      <c r="J99" s="58" t="n">
        <v>0</v>
      </c>
      <c r="K99" s="59" t="n">
        <v>2700</v>
      </c>
      <c r="L99" s="59" t="n">
        <f aca="false">SUM(J99:K99)</f>
        <v>2700</v>
      </c>
    </row>
    <row r="100" customFormat="false" ht="12.75" hidden="false" customHeight="false" outlineLevel="0" collapsed="false">
      <c r="A100" s="43"/>
      <c r="B100" s="48" t="s">
        <v>103</v>
      </c>
      <c r="C100" s="46" t="s">
        <v>41</v>
      </c>
      <c r="D100" s="50" t="n">
        <v>0</v>
      </c>
      <c r="E100" s="52" t="n">
        <v>6611</v>
      </c>
      <c r="F100" s="50" t="n">
        <v>0</v>
      </c>
      <c r="G100" s="54" t="n">
        <v>21168</v>
      </c>
      <c r="H100" s="50" t="n">
        <v>0</v>
      </c>
      <c r="I100" s="52" t="n">
        <v>21168</v>
      </c>
      <c r="J100" s="50" t="n">
        <v>0</v>
      </c>
      <c r="K100" s="54" t="n">
        <v>15000</v>
      </c>
      <c r="L100" s="54" t="n">
        <f aca="false">SUM(J100:K100)</f>
        <v>15000</v>
      </c>
    </row>
    <row r="101" customFormat="false" ht="13.5" hidden="false" customHeight="true" outlineLevel="0" collapsed="false">
      <c r="A101" s="43"/>
      <c r="B101" s="48" t="s">
        <v>104</v>
      </c>
      <c r="C101" s="46" t="s">
        <v>43</v>
      </c>
      <c r="D101" s="50" t="n">
        <v>0</v>
      </c>
      <c r="E101" s="52" t="n">
        <v>5283</v>
      </c>
      <c r="F101" s="50" t="n">
        <v>0</v>
      </c>
      <c r="G101" s="54" t="n">
        <v>7358</v>
      </c>
      <c r="H101" s="50" t="n">
        <v>0</v>
      </c>
      <c r="I101" s="52" t="n">
        <v>7358</v>
      </c>
      <c r="J101" s="50" t="n">
        <v>0</v>
      </c>
      <c r="K101" s="54" t="n">
        <v>7358</v>
      </c>
      <c r="L101" s="54" t="n">
        <f aca="false">SUM(J101:K101)</f>
        <v>7358</v>
      </c>
    </row>
    <row r="102" customFormat="false" ht="13.5" hidden="false" customHeight="true" outlineLevel="0" collapsed="false">
      <c r="A102" s="43"/>
      <c r="B102" s="48" t="s">
        <v>105</v>
      </c>
      <c r="C102" s="46" t="s">
        <v>47</v>
      </c>
      <c r="D102" s="50" t="n">
        <v>0</v>
      </c>
      <c r="E102" s="52" t="n">
        <v>28845</v>
      </c>
      <c r="F102" s="50" t="n">
        <v>0</v>
      </c>
      <c r="G102" s="54" t="n">
        <v>30000</v>
      </c>
      <c r="H102" s="50" t="n">
        <v>0</v>
      </c>
      <c r="I102" s="52" t="n">
        <v>30000</v>
      </c>
      <c r="J102" s="50" t="n">
        <v>0</v>
      </c>
      <c r="K102" s="54" t="n">
        <v>30000</v>
      </c>
      <c r="L102" s="54" t="n">
        <f aca="false">SUM(J102:K102)</f>
        <v>30000</v>
      </c>
    </row>
    <row r="103" customFormat="false" ht="13.5" hidden="false" customHeight="true" outlineLevel="0" collapsed="false">
      <c r="A103" s="43"/>
      <c r="B103" s="48" t="s">
        <v>106</v>
      </c>
      <c r="C103" s="49" t="s">
        <v>49</v>
      </c>
      <c r="D103" s="50" t="n">
        <v>0</v>
      </c>
      <c r="E103" s="52" t="n">
        <v>10453</v>
      </c>
      <c r="F103" s="50" t="n">
        <v>0</v>
      </c>
      <c r="G103" s="54" t="n">
        <v>10130</v>
      </c>
      <c r="H103" s="50" t="n">
        <v>0</v>
      </c>
      <c r="I103" s="52" t="n">
        <v>10130</v>
      </c>
      <c r="J103" s="50" t="n">
        <v>0</v>
      </c>
      <c r="K103" s="54" t="n">
        <v>10130</v>
      </c>
      <c r="L103" s="54" t="n">
        <f aca="false">SUM(J103:K103)</f>
        <v>10130</v>
      </c>
    </row>
    <row r="104" customFormat="false" ht="25.5" hidden="false" customHeight="false" outlineLevel="0" collapsed="false">
      <c r="A104" s="43" t="s">
        <v>15</v>
      </c>
      <c r="B104" s="43" t="n">
        <v>67</v>
      </c>
      <c r="C104" s="46" t="s">
        <v>99</v>
      </c>
      <c r="D104" s="55" t="n">
        <f aca="false">SUM(D97:D103)</f>
        <v>0</v>
      </c>
      <c r="E104" s="66" t="n">
        <f aca="false">SUM(E97:E103)</f>
        <v>133988</v>
      </c>
      <c r="F104" s="55" t="n">
        <f aca="false">SUM(F97:F103)</f>
        <v>0</v>
      </c>
      <c r="G104" s="56" t="n">
        <f aca="false">SUM(G97:G103)</f>
        <v>304416</v>
      </c>
      <c r="H104" s="55" t="n">
        <f aca="false">SUM(H97:H103)</f>
        <v>0</v>
      </c>
      <c r="I104" s="66" t="n">
        <f aca="false">SUM(I97:I103)</f>
        <v>304416</v>
      </c>
      <c r="J104" s="55" t="n">
        <f aca="false">SUM(J97:J103)</f>
        <v>0</v>
      </c>
      <c r="K104" s="66" t="n">
        <f aca="false">SUM(K97:K103)</f>
        <v>271241</v>
      </c>
      <c r="L104" s="66" t="n">
        <f aca="false">SUM(L97:L103)</f>
        <v>271241</v>
      </c>
    </row>
    <row r="105" customFormat="false" ht="13.5" hidden="false" customHeight="true" outlineLevel="0" collapsed="false">
      <c r="A105" s="43" t="s">
        <v>15</v>
      </c>
      <c r="B105" s="44" t="n">
        <v>0.104</v>
      </c>
      <c r="C105" s="57" t="s">
        <v>78</v>
      </c>
      <c r="D105" s="55" t="n">
        <f aca="false">D85+D76+D94+D104</f>
        <v>0</v>
      </c>
      <c r="E105" s="56" t="n">
        <f aca="false">E85+E76+E94+E104</f>
        <v>840521</v>
      </c>
      <c r="F105" s="55" t="n">
        <f aca="false">F85+F76+F94+F104</f>
        <v>0</v>
      </c>
      <c r="G105" s="56" t="n">
        <f aca="false">G85+G76+G94+G104</f>
        <v>1255995</v>
      </c>
      <c r="H105" s="55" t="n">
        <f aca="false">H85+H76+H94+H104</f>
        <v>0</v>
      </c>
      <c r="I105" s="56" t="n">
        <f aca="false">I85+I76+I94+I104</f>
        <v>1255995</v>
      </c>
      <c r="J105" s="55" t="n">
        <f aca="false">J85+J76+J94+J104</f>
        <v>0</v>
      </c>
      <c r="K105" s="56" t="n">
        <f aca="false">K85+K76+K94+K104</f>
        <v>1363170</v>
      </c>
      <c r="L105" s="56" t="n">
        <f aca="false">L85+L76+L94+L104</f>
        <v>1363170</v>
      </c>
    </row>
    <row r="106" customFormat="false" ht="13.5" hidden="false" customHeight="true" outlineLevel="0" collapsed="false">
      <c r="A106" s="43"/>
      <c r="B106" s="42"/>
      <c r="C106" s="57"/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13.5" hidden="false" customHeight="true" outlineLevel="0" collapsed="false">
      <c r="A107" s="43"/>
      <c r="B107" s="44" t="n">
        <v>0.108</v>
      </c>
      <c r="C107" s="57" t="s">
        <v>107</v>
      </c>
      <c r="D107" s="47"/>
      <c r="E107" s="47"/>
      <c r="F107" s="47"/>
      <c r="G107" s="47"/>
      <c r="H107" s="47"/>
      <c r="I107" s="47"/>
      <c r="J107" s="47"/>
      <c r="K107" s="47"/>
      <c r="L107" s="47"/>
    </row>
    <row r="108" customFormat="false" ht="13.5" hidden="false" customHeight="true" outlineLevel="0" collapsed="false">
      <c r="A108" s="43"/>
      <c r="B108" s="43" t="n">
        <v>66</v>
      </c>
      <c r="C108" s="46" t="s">
        <v>108</v>
      </c>
      <c r="D108" s="47"/>
      <c r="E108" s="47"/>
      <c r="F108" s="47"/>
      <c r="G108" s="47"/>
      <c r="H108" s="47"/>
      <c r="I108" s="47"/>
      <c r="J108" s="47"/>
      <c r="K108" s="47"/>
      <c r="L108" s="47"/>
    </row>
    <row r="109" customFormat="false" ht="13.5" hidden="false" customHeight="true" outlineLevel="0" collapsed="false">
      <c r="A109" s="43"/>
      <c r="B109" s="48" t="s">
        <v>92</v>
      </c>
      <c r="C109" s="46" t="s">
        <v>33</v>
      </c>
      <c r="D109" s="50" t="n">
        <v>0</v>
      </c>
      <c r="E109" s="6" t="n">
        <v>23722</v>
      </c>
      <c r="F109" s="50" t="n">
        <v>0</v>
      </c>
      <c r="G109" s="6" t="n">
        <v>25903</v>
      </c>
      <c r="H109" s="50" t="n">
        <v>0</v>
      </c>
      <c r="I109" s="6" t="n">
        <v>25903</v>
      </c>
      <c r="J109" s="50" t="n">
        <v>0</v>
      </c>
      <c r="K109" s="6" t="n">
        <v>16910</v>
      </c>
      <c r="L109" s="6" t="n">
        <f aca="false">SUM(J109:K109)</f>
        <v>16910</v>
      </c>
    </row>
    <row r="110" customFormat="false" ht="13.5" hidden="false" customHeight="true" outlineLevel="0" collapsed="false">
      <c r="A110" s="43"/>
      <c r="B110" s="48" t="s">
        <v>93</v>
      </c>
      <c r="C110" s="46" t="s">
        <v>37</v>
      </c>
      <c r="D110" s="50" t="n">
        <v>0</v>
      </c>
      <c r="E110" s="6" t="n">
        <v>264</v>
      </c>
      <c r="F110" s="50" t="n">
        <v>0</v>
      </c>
      <c r="G110" s="53" t="n">
        <v>292</v>
      </c>
      <c r="H110" s="50" t="n">
        <v>0</v>
      </c>
      <c r="I110" s="47" t="n">
        <v>292</v>
      </c>
      <c r="J110" s="50" t="n">
        <v>0</v>
      </c>
      <c r="K110" s="53" t="n">
        <v>292</v>
      </c>
      <c r="L110" s="6" t="n">
        <f aca="false">SUM(J110:K110)</f>
        <v>292</v>
      </c>
    </row>
    <row r="111" customFormat="false" ht="13.5" hidden="false" customHeight="true" outlineLevel="0" collapsed="false">
      <c r="A111" s="43"/>
      <c r="B111" s="48" t="s">
        <v>94</v>
      </c>
      <c r="C111" s="46" t="s">
        <v>39</v>
      </c>
      <c r="D111" s="50" t="n">
        <v>0</v>
      </c>
      <c r="E111" s="6" t="n">
        <v>560</v>
      </c>
      <c r="F111" s="50" t="n">
        <v>0</v>
      </c>
      <c r="G111" s="53" t="n">
        <v>605</v>
      </c>
      <c r="H111" s="50" t="n">
        <v>0</v>
      </c>
      <c r="I111" s="47" t="n">
        <v>605</v>
      </c>
      <c r="J111" s="50" t="n">
        <v>0</v>
      </c>
      <c r="K111" s="53" t="n">
        <v>605</v>
      </c>
      <c r="L111" s="6" t="n">
        <f aca="false">SUM(J111:K111)</f>
        <v>605</v>
      </c>
    </row>
    <row r="112" customFormat="false" ht="13.5" hidden="false" customHeight="true" outlineLevel="0" collapsed="false">
      <c r="A112" s="43"/>
      <c r="B112" s="48" t="s">
        <v>97</v>
      </c>
      <c r="C112" s="49" t="s">
        <v>49</v>
      </c>
      <c r="D112" s="50" t="n">
        <v>0</v>
      </c>
      <c r="E112" s="6" t="n">
        <v>1030</v>
      </c>
      <c r="F112" s="50" t="n">
        <v>0</v>
      </c>
      <c r="G112" s="53" t="n">
        <v>1112</v>
      </c>
      <c r="H112" s="50" t="n">
        <v>0</v>
      </c>
      <c r="I112" s="47" t="n">
        <v>1112</v>
      </c>
      <c r="J112" s="50" t="n">
        <v>0</v>
      </c>
      <c r="K112" s="53" t="n">
        <v>1112</v>
      </c>
      <c r="L112" s="6" t="n">
        <f aca="false">SUM(J112:K112)</f>
        <v>1112</v>
      </c>
    </row>
    <row r="113" customFormat="false" ht="13.5" hidden="false" customHeight="true" outlineLevel="0" collapsed="false">
      <c r="A113" s="43" t="s">
        <v>15</v>
      </c>
      <c r="B113" s="43" t="n">
        <v>66</v>
      </c>
      <c r="C113" s="46" t="s">
        <v>108</v>
      </c>
      <c r="D113" s="55" t="n">
        <f aca="false">SUM(D109:D112)</f>
        <v>0</v>
      </c>
      <c r="E113" s="56" t="n">
        <f aca="false">SUM(E109:E112)</f>
        <v>25576</v>
      </c>
      <c r="F113" s="55" t="n">
        <f aca="false">SUM(F109:F112)</f>
        <v>0</v>
      </c>
      <c r="G113" s="56" t="n">
        <f aca="false">SUM(G109:G112)</f>
        <v>27912</v>
      </c>
      <c r="H113" s="55" t="n">
        <f aca="false">SUM(H109:H112)</f>
        <v>0</v>
      </c>
      <c r="I113" s="56" t="n">
        <f aca="false">SUM(I109:I112)</f>
        <v>27912</v>
      </c>
      <c r="J113" s="55" t="n">
        <f aca="false">SUM(J109:J112)</f>
        <v>0</v>
      </c>
      <c r="K113" s="56" t="n">
        <f aca="false">SUM(K109:K112)</f>
        <v>18919</v>
      </c>
      <c r="L113" s="56" t="n">
        <f aca="false">SUM(L109:L112)</f>
        <v>18919</v>
      </c>
    </row>
    <row r="114" customFormat="false" ht="13.5" hidden="false" customHeight="true" outlineLevel="0" collapsed="false">
      <c r="A114" s="43"/>
      <c r="B114" s="43"/>
      <c r="C114" s="46"/>
      <c r="D114" s="54"/>
      <c r="E114" s="54"/>
      <c r="F114" s="54"/>
      <c r="G114" s="54"/>
      <c r="H114" s="54"/>
      <c r="I114" s="54"/>
      <c r="J114" s="54"/>
      <c r="K114" s="54"/>
      <c r="L114" s="54"/>
    </row>
    <row r="115" customFormat="false" ht="13.5" hidden="false" customHeight="true" outlineLevel="0" collapsed="false">
      <c r="A115" s="43"/>
      <c r="B115" s="43" t="n">
        <v>67</v>
      </c>
      <c r="C115" s="46" t="s">
        <v>109</v>
      </c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3.5" hidden="false" customHeight="true" outlineLevel="0" collapsed="false">
      <c r="A116" s="43"/>
      <c r="B116" s="48" t="s">
        <v>100</v>
      </c>
      <c r="C116" s="46" t="s">
        <v>33</v>
      </c>
      <c r="D116" s="50" t="n">
        <v>0</v>
      </c>
      <c r="E116" s="6" t="n">
        <v>153924</v>
      </c>
      <c r="F116" s="50" t="n">
        <v>0</v>
      </c>
      <c r="G116" s="6" t="n">
        <v>200544</v>
      </c>
      <c r="H116" s="50" t="n">
        <v>0</v>
      </c>
      <c r="I116" s="6" t="n">
        <v>200544</v>
      </c>
      <c r="J116" s="50" t="n">
        <v>0</v>
      </c>
      <c r="K116" s="6" t="n">
        <v>165507</v>
      </c>
      <c r="L116" s="6" t="n">
        <f aca="false">SUM(J116:K116)</f>
        <v>165507</v>
      </c>
    </row>
    <row r="117" customFormat="false" ht="13.5" hidden="false" customHeight="true" outlineLevel="0" collapsed="false">
      <c r="A117" s="43"/>
      <c r="B117" s="48" t="s">
        <v>101</v>
      </c>
      <c r="C117" s="46" t="s">
        <v>37</v>
      </c>
      <c r="D117" s="50" t="n">
        <v>0</v>
      </c>
      <c r="E117" s="6" t="n">
        <v>2696</v>
      </c>
      <c r="F117" s="50" t="n">
        <v>0</v>
      </c>
      <c r="G117" s="53" t="n">
        <v>1112</v>
      </c>
      <c r="H117" s="50" t="n">
        <v>0</v>
      </c>
      <c r="I117" s="47" t="n">
        <v>1112</v>
      </c>
      <c r="J117" s="50" t="n">
        <v>0</v>
      </c>
      <c r="K117" s="53" t="n">
        <v>1112</v>
      </c>
      <c r="L117" s="6" t="n">
        <f aca="false">SUM(J117:K117)</f>
        <v>1112</v>
      </c>
    </row>
    <row r="118" customFormat="false" ht="13.5" hidden="false" customHeight="true" outlineLevel="0" collapsed="false">
      <c r="A118" s="43"/>
      <c r="B118" s="48" t="s">
        <v>102</v>
      </c>
      <c r="C118" s="46" t="s">
        <v>39</v>
      </c>
      <c r="D118" s="50" t="n">
        <v>0</v>
      </c>
      <c r="E118" s="6" t="n">
        <v>808</v>
      </c>
      <c r="F118" s="50" t="n">
        <v>0</v>
      </c>
      <c r="G118" s="53" t="n">
        <v>783</v>
      </c>
      <c r="H118" s="50" t="n">
        <v>0</v>
      </c>
      <c r="I118" s="47" t="n">
        <v>783</v>
      </c>
      <c r="J118" s="50" t="n">
        <v>0</v>
      </c>
      <c r="K118" s="53" t="n">
        <v>783</v>
      </c>
      <c r="L118" s="6" t="n">
        <f aca="false">SUM(J118:K118)</f>
        <v>783</v>
      </c>
    </row>
    <row r="119" customFormat="false" ht="13.5" hidden="false" customHeight="true" outlineLevel="0" collapsed="false">
      <c r="A119" s="43"/>
      <c r="B119" s="48" t="s">
        <v>110</v>
      </c>
      <c r="C119" s="46" t="s">
        <v>64</v>
      </c>
      <c r="D119" s="50" t="n">
        <v>0</v>
      </c>
      <c r="E119" s="6" t="n">
        <v>68</v>
      </c>
      <c r="F119" s="50" t="n">
        <v>0</v>
      </c>
      <c r="G119" s="47" t="n">
        <v>324</v>
      </c>
      <c r="H119" s="50" t="n">
        <v>0</v>
      </c>
      <c r="I119" s="47" t="n">
        <v>324</v>
      </c>
      <c r="J119" s="50" t="n">
        <v>0</v>
      </c>
      <c r="K119" s="47" t="n">
        <v>324</v>
      </c>
      <c r="L119" s="6" t="n">
        <f aca="false">SUM(J119:K119)</f>
        <v>324</v>
      </c>
    </row>
    <row r="120" customFormat="false" ht="13.5" hidden="false" customHeight="true" outlineLevel="0" collapsed="false">
      <c r="A120" s="43"/>
      <c r="B120" s="48" t="s">
        <v>106</v>
      </c>
      <c r="C120" s="49" t="s">
        <v>49</v>
      </c>
      <c r="D120" s="50" t="n">
        <v>0</v>
      </c>
      <c r="E120" s="6" t="n">
        <v>3277</v>
      </c>
      <c r="F120" s="50" t="n">
        <v>0</v>
      </c>
      <c r="G120" s="53" t="n">
        <v>3240</v>
      </c>
      <c r="H120" s="50" t="n">
        <v>0</v>
      </c>
      <c r="I120" s="47" t="n">
        <v>3240</v>
      </c>
      <c r="J120" s="50" t="n">
        <v>0</v>
      </c>
      <c r="K120" s="53" t="n">
        <v>3240</v>
      </c>
      <c r="L120" s="6" t="n">
        <f aca="false">SUM(J120:K120)</f>
        <v>3240</v>
      </c>
    </row>
    <row r="121" customFormat="false" ht="13.5" hidden="false" customHeight="true" outlineLevel="0" collapsed="false">
      <c r="A121" s="43" t="s">
        <v>15</v>
      </c>
      <c r="B121" s="43" t="n">
        <v>67</v>
      </c>
      <c r="C121" s="46" t="s">
        <v>109</v>
      </c>
      <c r="D121" s="55" t="n">
        <f aca="false">SUM(D116:D120)</f>
        <v>0</v>
      </c>
      <c r="E121" s="56" t="n">
        <f aca="false">SUM(E116:E120)</f>
        <v>160773</v>
      </c>
      <c r="F121" s="55" t="n">
        <f aca="false">SUM(F116:F120)</f>
        <v>0</v>
      </c>
      <c r="G121" s="56" t="n">
        <f aca="false">SUM(G116:G120)</f>
        <v>206003</v>
      </c>
      <c r="H121" s="55" t="n">
        <f aca="false">SUM(H116:H120)</f>
        <v>0</v>
      </c>
      <c r="I121" s="56" t="n">
        <f aca="false">SUM(I116:I120)</f>
        <v>206003</v>
      </c>
      <c r="J121" s="55" t="n">
        <f aca="false">SUM(J116:J120)</f>
        <v>0</v>
      </c>
      <c r="K121" s="56" t="n">
        <f aca="false">SUM(K116:K120)</f>
        <v>170966</v>
      </c>
      <c r="L121" s="56" t="n">
        <f aca="false">SUM(L116:L120)</f>
        <v>170966</v>
      </c>
    </row>
    <row r="122" customFormat="false" ht="13.5" hidden="false" customHeight="true" outlineLevel="0" collapsed="false">
      <c r="A122" s="43" t="s">
        <v>15</v>
      </c>
      <c r="B122" s="44" t="n">
        <v>0.108</v>
      </c>
      <c r="C122" s="57" t="s">
        <v>107</v>
      </c>
      <c r="D122" s="55" t="n">
        <f aca="false">D121+D113</f>
        <v>0</v>
      </c>
      <c r="E122" s="56" t="n">
        <f aca="false">E121+E113</f>
        <v>186349</v>
      </c>
      <c r="F122" s="55" t="n">
        <f aca="false">F121+F113</f>
        <v>0</v>
      </c>
      <c r="G122" s="56" t="n">
        <f aca="false">G121+G113</f>
        <v>233915</v>
      </c>
      <c r="H122" s="55" t="n">
        <f aca="false">H121+H113</f>
        <v>0</v>
      </c>
      <c r="I122" s="56" t="n">
        <f aca="false">I121+I113</f>
        <v>233915</v>
      </c>
      <c r="J122" s="55" t="n">
        <f aca="false">J121+J113</f>
        <v>0</v>
      </c>
      <c r="K122" s="56" t="n">
        <f aca="false">K121+K113</f>
        <v>189885</v>
      </c>
      <c r="L122" s="56" t="n">
        <f aca="false">L121+L113</f>
        <v>189885</v>
      </c>
    </row>
    <row r="123" customFormat="false" ht="13.5" hidden="false" customHeight="true" outlineLevel="0" collapsed="false">
      <c r="A123" s="43"/>
      <c r="B123" s="42"/>
      <c r="C123" s="57"/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13.5" hidden="false" customHeight="true" outlineLevel="0" collapsed="false">
      <c r="A124" s="43"/>
      <c r="B124" s="44" t="n">
        <v>0.109</v>
      </c>
      <c r="C124" s="57" t="s">
        <v>111</v>
      </c>
      <c r="D124" s="53"/>
      <c r="E124" s="53"/>
      <c r="F124" s="53"/>
      <c r="G124" s="53"/>
      <c r="H124" s="53"/>
      <c r="I124" s="53"/>
      <c r="J124" s="53"/>
      <c r="K124" s="53"/>
      <c r="L124" s="53"/>
    </row>
    <row r="125" customFormat="false" ht="13.5" hidden="false" customHeight="true" outlineLevel="0" collapsed="false">
      <c r="A125" s="43"/>
      <c r="B125" s="43" t="n">
        <v>68</v>
      </c>
      <c r="C125" s="46" t="s">
        <v>112</v>
      </c>
      <c r="D125" s="53"/>
      <c r="E125" s="53"/>
      <c r="F125" s="53"/>
      <c r="G125" s="53"/>
      <c r="H125" s="53"/>
      <c r="I125" s="53"/>
      <c r="J125" s="53"/>
      <c r="K125" s="53"/>
      <c r="L125" s="53"/>
    </row>
    <row r="126" customFormat="false" ht="13.5" hidden="false" customHeight="true" outlineLevel="0" collapsed="false">
      <c r="A126" s="43"/>
      <c r="B126" s="48" t="s">
        <v>113</v>
      </c>
      <c r="C126" s="46" t="s">
        <v>33</v>
      </c>
      <c r="D126" s="50" t="n">
        <v>0</v>
      </c>
      <c r="E126" s="54" t="n">
        <v>5522</v>
      </c>
      <c r="F126" s="50" t="n">
        <v>0</v>
      </c>
      <c r="G126" s="54" t="n">
        <v>5220</v>
      </c>
      <c r="H126" s="50" t="n">
        <v>0</v>
      </c>
      <c r="I126" s="54" t="n">
        <v>5220</v>
      </c>
      <c r="J126" s="50" t="n">
        <v>0</v>
      </c>
      <c r="K126" s="54" t="n">
        <v>8621</v>
      </c>
      <c r="L126" s="54" t="n">
        <f aca="false">SUM(J126:K126)</f>
        <v>8621</v>
      </c>
    </row>
    <row r="127" customFormat="false" ht="13.5" hidden="false" customHeight="true" outlineLevel="0" collapsed="false">
      <c r="A127" s="43"/>
      <c r="B127" s="48" t="s">
        <v>114</v>
      </c>
      <c r="C127" s="46" t="s">
        <v>37</v>
      </c>
      <c r="D127" s="50" t="n">
        <v>0</v>
      </c>
      <c r="E127" s="54" t="n">
        <v>209</v>
      </c>
      <c r="F127" s="50" t="n">
        <v>0</v>
      </c>
      <c r="G127" s="53" t="n">
        <v>146</v>
      </c>
      <c r="H127" s="50" t="n">
        <v>0</v>
      </c>
      <c r="I127" s="53" t="n">
        <v>146</v>
      </c>
      <c r="J127" s="50" t="n">
        <v>0</v>
      </c>
      <c r="K127" s="53" t="n">
        <v>146</v>
      </c>
      <c r="L127" s="54" t="n">
        <f aca="false">SUM(J127:K127)</f>
        <v>146</v>
      </c>
    </row>
    <row r="128" customFormat="false" ht="13.5" hidden="false" customHeight="true" outlineLevel="0" collapsed="false">
      <c r="A128" s="43"/>
      <c r="B128" s="48" t="s">
        <v>115</v>
      </c>
      <c r="C128" s="46" t="s">
        <v>39</v>
      </c>
      <c r="D128" s="50" t="n">
        <v>0</v>
      </c>
      <c r="E128" s="54" t="n">
        <v>180</v>
      </c>
      <c r="F128" s="50" t="n">
        <v>0</v>
      </c>
      <c r="G128" s="53" t="n">
        <v>194</v>
      </c>
      <c r="H128" s="50" t="n">
        <v>0</v>
      </c>
      <c r="I128" s="53" t="n">
        <v>194</v>
      </c>
      <c r="J128" s="50" t="n">
        <v>0</v>
      </c>
      <c r="K128" s="53" t="n">
        <v>194</v>
      </c>
      <c r="L128" s="54" t="n">
        <f aca="false">SUM(J128:K128)</f>
        <v>194</v>
      </c>
    </row>
    <row r="129" customFormat="false" ht="13.5" hidden="false" customHeight="true" outlineLevel="0" collapsed="false">
      <c r="A129" s="43"/>
      <c r="B129" s="48" t="s">
        <v>116</v>
      </c>
      <c r="C129" s="49" t="s">
        <v>45</v>
      </c>
      <c r="D129" s="50" t="n">
        <v>0</v>
      </c>
      <c r="E129" s="59" t="n">
        <v>63</v>
      </c>
      <c r="F129" s="58" t="n">
        <v>0</v>
      </c>
      <c r="G129" s="53" t="n">
        <v>80</v>
      </c>
      <c r="H129" s="58" t="n">
        <v>0</v>
      </c>
      <c r="I129" s="63" t="n">
        <v>80</v>
      </c>
      <c r="J129" s="50" t="n">
        <v>0</v>
      </c>
      <c r="K129" s="53" t="n">
        <v>134</v>
      </c>
      <c r="L129" s="59" t="n">
        <f aca="false">SUM(J129:K129)</f>
        <v>134</v>
      </c>
    </row>
    <row r="130" customFormat="false" ht="13.5" hidden="false" customHeight="true" outlineLevel="0" collapsed="false">
      <c r="A130" s="60" t="s">
        <v>15</v>
      </c>
      <c r="B130" s="60" t="n">
        <v>68</v>
      </c>
      <c r="C130" s="62" t="s">
        <v>112</v>
      </c>
      <c r="D130" s="55" t="n">
        <f aca="false">SUM(D126:D129)</f>
        <v>0</v>
      </c>
      <c r="E130" s="56" t="n">
        <f aca="false">SUM(E126:E129)</f>
        <v>5974</v>
      </c>
      <c r="F130" s="55" t="n">
        <f aca="false">SUM(F126:F129)</f>
        <v>0</v>
      </c>
      <c r="G130" s="56" t="n">
        <f aca="false">SUM(G126:G129)</f>
        <v>5640</v>
      </c>
      <c r="H130" s="55" t="n">
        <f aca="false">SUM(H126:H129)</f>
        <v>0</v>
      </c>
      <c r="I130" s="56" t="n">
        <f aca="false">SUM(I126:I129)</f>
        <v>5640</v>
      </c>
      <c r="J130" s="55" t="n">
        <f aca="false">SUM(J126:J129)</f>
        <v>0</v>
      </c>
      <c r="K130" s="56" t="n">
        <f aca="false">SUM(K126:K129)</f>
        <v>9095</v>
      </c>
      <c r="L130" s="56" t="n">
        <f aca="false">SUM(L126:L129)</f>
        <v>9095</v>
      </c>
    </row>
    <row r="131" customFormat="false" ht="4.5" hidden="false" customHeight="true" outlineLevel="0" collapsed="false">
      <c r="A131" s="43"/>
      <c r="B131" s="43"/>
      <c r="C131" s="46"/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13.35" hidden="false" customHeight="true" outlineLevel="0" collapsed="false">
      <c r="A132" s="43"/>
      <c r="B132" s="73" t="n">
        <v>0.45</v>
      </c>
      <c r="C132" s="46" t="s">
        <v>117</v>
      </c>
      <c r="D132" s="47"/>
      <c r="E132" s="47"/>
      <c r="F132" s="47"/>
      <c r="G132" s="47"/>
      <c r="H132" s="47"/>
      <c r="I132" s="47"/>
      <c r="J132" s="47"/>
      <c r="K132" s="47"/>
      <c r="L132" s="47"/>
    </row>
    <row r="133" customFormat="false" ht="13.35" hidden="false" customHeight="true" outlineLevel="0" collapsed="false">
      <c r="A133" s="43"/>
      <c r="B133" s="48" t="s">
        <v>118</v>
      </c>
      <c r="C133" s="46" t="s">
        <v>33</v>
      </c>
      <c r="D133" s="50" t="n">
        <v>0</v>
      </c>
      <c r="E133" s="53" t="n">
        <v>129115</v>
      </c>
      <c r="F133" s="50" t="n">
        <v>0</v>
      </c>
      <c r="G133" s="54" t="n">
        <v>137710</v>
      </c>
      <c r="H133" s="50" t="n">
        <v>0</v>
      </c>
      <c r="I133" s="54" t="n">
        <v>137710</v>
      </c>
      <c r="J133" s="50" t="n">
        <v>0</v>
      </c>
      <c r="K133" s="54" t="n">
        <v>95121</v>
      </c>
      <c r="L133" s="54" t="n">
        <f aca="false">SUM(J133:K133)</f>
        <v>95121</v>
      </c>
    </row>
    <row r="134" customFormat="false" ht="13.35" hidden="false" customHeight="true" outlineLevel="0" collapsed="false">
      <c r="A134" s="43"/>
      <c r="B134" s="48" t="s">
        <v>119</v>
      </c>
      <c r="C134" s="46" t="s">
        <v>37</v>
      </c>
      <c r="D134" s="50" t="n">
        <v>0</v>
      </c>
      <c r="E134" s="53" t="n">
        <v>1349</v>
      </c>
      <c r="F134" s="50" t="n">
        <v>0</v>
      </c>
      <c r="G134" s="53" t="n">
        <v>1458</v>
      </c>
      <c r="H134" s="50" t="n">
        <v>0</v>
      </c>
      <c r="I134" s="53" t="n">
        <v>1458</v>
      </c>
      <c r="J134" s="50" t="n">
        <v>0</v>
      </c>
      <c r="K134" s="53" t="n">
        <v>1458</v>
      </c>
      <c r="L134" s="54" t="n">
        <f aca="false">SUM(J134:K134)</f>
        <v>1458</v>
      </c>
    </row>
    <row r="135" customFormat="false" ht="13.35" hidden="false" customHeight="true" outlineLevel="0" collapsed="false">
      <c r="A135" s="43"/>
      <c r="B135" s="48" t="s">
        <v>120</v>
      </c>
      <c r="C135" s="46" t="s">
        <v>39</v>
      </c>
      <c r="D135" s="50" t="n">
        <v>0</v>
      </c>
      <c r="E135" s="53" t="n">
        <v>1202</v>
      </c>
      <c r="F135" s="50" t="n">
        <v>0</v>
      </c>
      <c r="G135" s="53" t="n">
        <v>1296</v>
      </c>
      <c r="H135" s="50" t="n">
        <v>0</v>
      </c>
      <c r="I135" s="53" t="n">
        <v>1296</v>
      </c>
      <c r="J135" s="50" t="n">
        <v>0</v>
      </c>
      <c r="K135" s="53" t="n">
        <v>1296</v>
      </c>
      <c r="L135" s="54" t="n">
        <f aca="false">SUM(J135:K135)</f>
        <v>1296</v>
      </c>
    </row>
    <row r="136" customFormat="false" ht="13.35" hidden="false" customHeight="true" outlineLevel="0" collapsed="false">
      <c r="A136" s="43"/>
      <c r="B136" s="48" t="s">
        <v>121</v>
      </c>
      <c r="C136" s="46" t="s">
        <v>64</v>
      </c>
      <c r="D136" s="50" t="n">
        <v>0</v>
      </c>
      <c r="E136" s="47" t="n">
        <v>896</v>
      </c>
      <c r="F136" s="50" t="n">
        <v>0</v>
      </c>
      <c r="G136" s="47" t="n">
        <v>972</v>
      </c>
      <c r="H136" s="50" t="n">
        <v>0</v>
      </c>
      <c r="I136" s="47" t="n">
        <v>972</v>
      </c>
      <c r="J136" s="50" t="n">
        <v>0</v>
      </c>
      <c r="K136" s="47" t="n">
        <v>972</v>
      </c>
      <c r="L136" s="6" t="n">
        <f aca="false">SUM(J136:K136)</f>
        <v>972</v>
      </c>
    </row>
    <row r="137" customFormat="false" ht="13.35" hidden="false" customHeight="true" outlineLevel="0" collapsed="false">
      <c r="A137" s="43"/>
      <c r="B137" s="48" t="s">
        <v>122</v>
      </c>
      <c r="C137" s="49" t="s">
        <v>45</v>
      </c>
      <c r="D137" s="50" t="n">
        <v>0</v>
      </c>
      <c r="E137" s="47" t="n">
        <v>135</v>
      </c>
      <c r="F137" s="50" t="n">
        <v>0</v>
      </c>
      <c r="G137" s="53" t="n">
        <v>180</v>
      </c>
      <c r="H137" s="50" t="n">
        <v>0</v>
      </c>
      <c r="I137" s="47" t="n">
        <v>180</v>
      </c>
      <c r="J137" s="50" t="n">
        <v>0</v>
      </c>
      <c r="K137" s="53" t="n">
        <v>180</v>
      </c>
      <c r="L137" s="6" t="n">
        <f aca="false">SUM(J137:K137)</f>
        <v>180</v>
      </c>
    </row>
    <row r="138" customFormat="false" ht="13.35" hidden="false" customHeight="true" outlineLevel="0" collapsed="false">
      <c r="A138" s="43"/>
      <c r="B138" s="48" t="s">
        <v>123</v>
      </c>
      <c r="C138" s="46" t="s">
        <v>49</v>
      </c>
      <c r="D138" s="50" t="n">
        <v>0</v>
      </c>
      <c r="E138" s="6" t="n">
        <v>2506</v>
      </c>
      <c r="F138" s="50" t="n">
        <v>0</v>
      </c>
      <c r="G138" s="53" t="n">
        <v>2600</v>
      </c>
      <c r="H138" s="50" t="n">
        <v>0</v>
      </c>
      <c r="I138" s="47" t="n">
        <v>2600</v>
      </c>
      <c r="J138" s="50" t="n">
        <v>0</v>
      </c>
      <c r="K138" s="53" t="n">
        <v>2600</v>
      </c>
      <c r="L138" s="6" t="n">
        <f aca="false">SUM(J138:K138)</f>
        <v>2600</v>
      </c>
    </row>
    <row r="139" customFormat="false" ht="13.35" hidden="false" customHeight="true" outlineLevel="0" collapsed="false">
      <c r="A139" s="43" t="s">
        <v>15</v>
      </c>
      <c r="B139" s="73" t="n">
        <v>0.45</v>
      </c>
      <c r="C139" s="46" t="s">
        <v>117</v>
      </c>
      <c r="D139" s="55" t="n">
        <f aca="false">SUM(D133:D138)</f>
        <v>0</v>
      </c>
      <c r="E139" s="56" t="n">
        <f aca="false">SUM(E133:E138)</f>
        <v>135203</v>
      </c>
      <c r="F139" s="55" t="n">
        <f aca="false">SUM(F133:F138)</f>
        <v>0</v>
      </c>
      <c r="G139" s="56" t="n">
        <f aca="false">SUM(G133:G138)</f>
        <v>144216</v>
      </c>
      <c r="H139" s="55" t="n">
        <f aca="false">SUM(H133:H138)</f>
        <v>0</v>
      </c>
      <c r="I139" s="56" t="n">
        <f aca="false">SUM(I133:I138)</f>
        <v>144216</v>
      </c>
      <c r="J139" s="55" t="n">
        <f aca="false">SUM(J133:J138)</f>
        <v>0</v>
      </c>
      <c r="K139" s="56" t="n">
        <f aca="false">SUM(K133:K138)</f>
        <v>101627</v>
      </c>
      <c r="L139" s="56" t="n">
        <f aca="false">SUM(L133:L138)</f>
        <v>101627</v>
      </c>
    </row>
    <row r="140" customFormat="false" ht="13.35" hidden="false" customHeight="true" outlineLevel="0" collapsed="false">
      <c r="A140" s="43"/>
      <c r="B140" s="43"/>
      <c r="C140" s="46"/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13.35" hidden="false" customHeight="true" outlineLevel="0" collapsed="false">
      <c r="A141" s="43"/>
      <c r="B141" s="73" t="n">
        <v>0.46</v>
      </c>
      <c r="C141" s="46" t="s">
        <v>124</v>
      </c>
      <c r="D141" s="47"/>
      <c r="E141" s="47"/>
      <c r="F141" s="47"/>
      <c r="G141" s="47"/>
      <c r="H141" s="47"/>
      <c r="I141" s="47"/>
      <c r="J141" s="47"/>
      <c r="K141" s="47"/>
      <c r="L141" s="47"/>
    </row>
    <row r="142" customFormat="false" ht="13.35" hidden="false" customHeight="true" outlineLevel="0" collapsed="false">
      <c r="A142" s="43"/>
      <c r="B142" s="48" t="s">
        <v>125</v>
      </c>
      <c r="C142" s="46" t="s">
        <v>33</v>
      </c>
      <c r="D142" s="50" t="n">
        <v>0</v>
      </c>
      <c r="E142" s="6" t="n">
        <v>63795</v>
      </c>
      <c r="F142" s="50" t="n">
        <v>0</v>
      </c>
      <c r="G142" s="6" t="n">
        <v>67816</v>
      </c>
      <c r="H142" s="50" t="n">
        <v>0</v>
      </c>
      <c r="I142" s="6" t="n">
        <v>67816</v>
      </c>
      <c r="J142" s="50" t="n">
        <v>0</v>
      </c>
      <c r="K142" s="6" t="n">
        <v>85324</v>
      </c>
      <c r="L142" s="6" t="n">
        <f aca="false">SUM(J142:K142)</f>
        <v>85324</v>
      </c>
    </row>
    <row r="143" customFormat="false" ht="13.35" hidden="false" customHeight="true" outlineLevel="0" collapsed="false">
      <c r="A143" s="43"/>
      <c r="B143" s="48" t="s">
        <v>126</v>
      </c>
      <c r="C143" s="46" t="s">
        <v>37</v>
      </c>
      <c r="D143" s="50" t="n">
        <v>0</v>
      </c>
      <c r="E143" s="6" t="n">
        <v>948</v>
      </c>
      <c r="F143" s="50" t="n">
        <v>0</v>
      </c>
      <c r="G143" s="53" t="n">
        <v>1021</v>
      </c>
      <c r="H143" s="50" t="n">
        <v>0</v>
      </c>
      <c r="I143" s="47" t="n">
        <v>1021</v>
      </c>
      <c r="J143" s="50" t="n">
        <v>0</v>
      </c>
      <c r="K143" s="53" t="n">
        <v>1021</v>
      </c>
      <c r="L143" s="6" t="n">
        <f aca="false">SUM(J143:K143)</f>
        <v>1021</v>
      </c>
    </row>
    <row r="144" customFormat="false" ht="13.35" hidden="false" customHeight="true" outlineLevel="0" collapsed="false">
      <c r="A144" s="43"/>
      <c r="B144" s="48" t="s">
        <v>127</v>
      </c>
      <c r="C144" s="46" t="s">
        <v>39</v>
      </c>
      <c r="D144" s="50" t="n">
        <v>0</v>
      </c>
      <c r="E144" s="54" t="n">
        <v>2472</v>
      </c>
      <c r="F144" s="50" t="n">
        <v>0</v>
      </c>
      <c r="G144" s="53" t="n">
        <v>2400</v>
      </c>
      <c r="H144" s="50" t="n">
        <v>0</v>
      </c>
      <c r="I144" s="47" t="n">
        <v>2400</v>
      </c>
      <c r="J144" s="50" t="n">
        <v>0</v>
      </c>
      <c r="K144" s="53" t="n">
        <v>2400</v>
      </c>
      <c r="L144" s="54" t="n">
        <f aca="false">SUM(J144:K144)</f>
        <v>2400</v>
      </c>
    </row>
    <row r="145" customFormat="false" ht="13.35" hidden="false" customHeight="true" outlineLevel="0" collapsed="false">
      <c r="A145" s="43"/>
      <c r="B145" s="48" t="s">
        <v>128</v>
      </c>
      <c r="C145" s="46" t="s">
        <v>64</v>
      </c>
      <c r="D145" s="50" t="n">
        <v>0</v>
      </c>
      <c r="E145" s="6" t="n">
        <v>269</v>
      </c>
      <c r="F145" s="50" t="n">
        <v>0</v>
      </c>
      <c r="G145" s="47" t="n">
        <v>270</v>
      </c>
      <c r="H145" s="50" t="n">
        <v>0</v>
      </c>
      <c r="I145" s="47" t="n">
        <v>270</v>
      </c>
      <c r="J145" s="50" t="n">
        <v>0</v>
      </c>
      <c r="K145" s="47" t="n">
        <v>270</v>
      </c>
      <c r="L145" s="6" t="n">
        <f aca="false">SUM(J145:K145)</f>
        <v>270</v>
      </c>
    </row>
    <row r="146" customFormat="false" ht="13.35" hidden="false" customHeight="true" outlineLevel="0" collapsed="false">
      <c r="A146" s="43"/>
      <c r="B146" s="48" t="s">
        <v>129</v>
      </c>
      <c r="C146" s="49" t="s">
        <v>45</v>
      </c>
      <c r="D146" s="50" t="n">
        <v>0</v>
      </c>
      <c r="E146" s="6" t="n">
        <v>90</v>
      </c>
      <c r="F146" s="50" t="n">
        <v>0</v>
      </c>
      <c r="G146" s="53" t="n">
        <v>120</v>
      </c>
      <c r="H146" s="50" t="n">
        <v>0</v>
      </c>
      <c r="I146" s="47" t="n">
        <v>120</v>
      </c>
      <c r="J146" s="50" t="n">
        <v>0</v>
      </c>
      <c r="K146" s="53" t="n">
        <v>120</v>
      </c>
      <c r="L146" s="6" t="n">
        <f aca="false">SUM(J146:K146)</f>
        <v>120</v>
      </c>
    </row>
    <row r="147" customFormat="false" ht="13.35" hidden="false" customHeight="true" outlineLevel="0" collapsed="false">
      <c r="A147" s="43" t="s">
        <v>15</v>
      </c>
      <c r="B147" s="73" t="n">
        <v>0.46</v>
      </c>
      <c r="C147" s="46" t="s">
        <v>124</v>
      </c>
      <c r="D147" s="55" t="n">
        <f aca="false">SUM(D142:D146)</f>
        <v>0</v>
      </c>
      <c r="E147" s="56" t="n">
        <f aca="false">SUM(E142:E146)</f>
        <v>67574</v>
      </c>
      <c r="F147" s="55" t="n">
        <f aca="false">SUM(F142:F146)</f>
        <v>0</v>
      </c>
      <c r="G147" s="56" t="n">
        <f aca="false">SUM(G142:G146)</f>
        <v>71627</v>
      </c>
      <c r="H147" s="55" t="n">
        <f aca="false">SUM(H142:H146)</f>
        <v>0</v>
      </c>
      <c r="I147" s="56" t="n">
        <f aca="false">SUM(I142:I146)</f>
        <v>71627</v>
      </c>
      <c r="J147" s="55" t="n">
        <f aca="false">SUM(J142:J146)</f>
        <v>0</v>
      </c>
      <c r="K147" s="56" t="n">
        <f aca="false">SUM(K142:K146)</f>
        <v>89135</v>
      </c>
      <c r="L147" s="56" t="n">
        <f aca="false">SUM(L142:L146)</f>
        <v>89135</v>
      </c>
    </row>
    <row r="148" customFormat="false" ht="13.35" hidden="false" customHeight="true" outlineLevel="0" collapsed="false">
      <c r="A148" s="43"/>
      <c r="B148" s="43"/>
      <c r="C148" s="46"/>
      <c r="D148" s="54"/>
      <c r="E148" s="54"/>
      <c r="F148" s="54"/>
      <c r="G148" s="54"/>
      <c r="H148" s="54"/>
      <c r="I148" s="54"/>
      <c r="J148" s="54"/>
      <c r="K148" s="54"/>
      <c r="L148" s="54"/>
    </row>
    <row r="149" customFormat="false" ht="13.35" hidden="false" customHeight="true" outlineLevel="0" collapsed="false">
      <c r="A149" s="43"/>
      <c r="B149" s="73" t="n">
        <v>0.47</v>
      </c>
      <c r="C149" s="46" t="s">
        <v>130</v>
      </c>
      <c r="D149" s="47"/>
      <c r="E149" s="47"/>
      <c r="F149" s="47"/>
      <c r="G149" s="47"/>
      <c r="H149" s="47"/>
      <c r="I149" s="47"/>
      <c r="J149" s="47"/>
      <c r="K149" s="47"/>
      <c r="L149" s="47"/>
    </row>
    <row r="150" customFormat="false" ht="13.35" hidden="false" customHeight="true" outlineLevel="0" collapsed="false">
      <c r="A150" s="43"/>
      <c r="B150" s="48" t="s">
        <v>131</v>
      </c>
      <c r="C150" s="46" t="s">
        <v>33</v>
      </c>
      <c r="D150" s="50" t="n">
        <v>0</v>
      </c>
      <c r="E150" s="6" t="n">
        <v>32158</v>
      </c>
      <c r="F150" s="50" t="n">
        <v>0</v>
      </c>
      <c r="G150" s="6" t="n">
        <v>33392</v>
      </c>
      <c r="H150" s="50" t="n">
        <v>0</v>
      </c>
      <c r="I150" s="6" t="n">
        <v>33392</v>
      </c>
      <c r="J150" s="50" t="n">
        <v>0</v>
      </c>
      <c r="K150" s="6" t="n">
        <v>39007</v>
      </c>
      <c r="L150" s="6" t="n">
        <f aca="false">SUM(J150:K150)</f>
        <v>39007</v>
      </c>
    </row>
    <row r="151" customFormat="false" ht="13.35" hidden="false" customHeight="true" outlineLevel="0" collapsed="false">
      <c r="A151" s="43"/>
      <c r="B151" s="48" t="s">
        <v>132</v>
      </c>
      <c r="C151" s="46" t="s">
        <v>37</v>
      </c>
      <c r="D151" s="50" t="n">
        <v>0</v>
      </c>
      <c r="E151" s="6" t="n">
        <v>720</v>
      </c>
      <c r="F151" s="50" t="n">
        <v>0</v>
      </c>
      <c r="G151" s="53" t="n">
        <v>778</v>
      </c>
      <c r="H151" s="50" t="n">
        <v>0</v>
      </c>
      <c r="I151" s="47" t="n">
        <v>778</v>
      </c>
      <c r="J151" s="50" t="n">
        <v>0</v>
      </c>
      <c r="K151" s="53" t="n">
        <v>778</v>
      </c>
      <c r="L151" s="6" t="n">
        <f aca="false">SUM(J151:K151)</f>
        <v>778</v>
      </c>
    </row>
    <row r="152" customFormat="false" ht="13.35" hidden="false" customHeight="true" outlineLevel="0" collapsed="false">
      <c r="A152" s="43"/>
      <c r="B152" s="48" t="s">
        <v>133</v>
      </c>
      <c r="C152" s="46" t="s">
        <v>39</v>
      </c>
      <c r="D152" s="50" t="n">
        <v>0</v>
      </c>
      <c r="E152" s="6" t="n">
        <v>1595</v>
      </c>
      <c r="F152" s="50" t="n">
        <v>0</v>
      </c>
      <c r="G152" s="53" t="n">
        <v>1700</v>
      </c>
      <c r="H152" s="50" t="n">
        <v>0</v>
      </c>
      <c r="I152" s="47" t="n">
        <v>1700</v>
      </c>
      <c r="J152" s="50" t="n">
        <v>0</v>
      </c>
      <c r="K152" s="53" t="n">
        <v>1700</v>
      </c>
      <c r="L152" s="6" t="n">
        <f aca="false">SUM(J152:K152)</f>
        <v>1700</v>
      </c>
    </row>
    <row r="153" customFormat="false" ht="13.35" hidden="false" customHeight="true" outlineLevel="0" collapsed="false">
      <c r="A153" s="43"/>
      <c r="B153" s="48" t="s">
        <v>134</v>
      </c>
      <c r="C153" s="46" t="s">
        <v>64</v>
      </c>
      <c r="D153" s="50" t="n">
        <v>0</v>
      </c>
      <c r="E153" s="52" t="n">
        <v>40</v>
      </c>
      <c r="F153" s="50" t="n">
        <v>0</v>
      </c>
      <c r="G153" s="47" t="n">
        <v>43</v>
      </c>
      <c r="H153" s="50" t="n">
        <v>0</v>
      </c>
      <c r="I153" s="47" t="n">
        <v>43</v>
      </c>
      <c r="J153" s="50" t="n">
        <v>0</v>
      </c>
      <c r="K153" s="47" t="n">
        <v>43</v>
      </c>
      <c r="L153" s="6" t="n">
        <f aca="false">SUM(J153:K153)</f>
        <v>43</v>
      </c>
    </row>
    <row r="154" customFormat="false" ht="13.35" hidden="false" customHeight="true" outlineLevel="0" collapsed="false">
      <c r="A154" s="43"/>
      <c r="B154" s="48" t="s">
        <v>135</v>
      </c>
      <c r="C154" s="49" t="s">
        <v>45</v>
      </c>
      <c r="D154" s="50" t="n">
        <v>0</v>
      </c>
      <c r="E154" s="6" t="n">
        <v>72</v>
      </c>
      <c r="F154" s="50" t="n">
        <v>0</v>
      </c>
      <c r="G154" s="53" t="n">
        <v>90</v>
      </c>
      <c r="H154" s="50" t="n">
        <v>0</v>
      </c>
      <c r="I154" s="47" t="n">
        <v>90</v>
      </c>
      <c r="J154" s="50" t="n">
        <v>0</v>
      </c>
      <c r="K154" s="53" t="n">
        <v>90</v>
      </c>
      <c r="L154" s="6" t="n">
        <f aca="false">SUM(J154:K154)</f>
        <v>90</v>
      </c>
    </row>
    <row r="155" customFormat="false" ht="13.35" hidden="false" customHeight="true" outlineLevel="0" collapsed="false">
      <c r="A155" s="43" t="s">
        <v>15</v>
      </c>
      <c r="B155" s="73" t="n">
        <v>0.47</v>
      </c>
      <c r="C155" s="46" t="s">
        <v>130</v>
      </c>
      <c r="D155" s="55" t="n">
        <f aca="false">SUM(D150:D154)</f>
        <v>0</v>
      </c>
      <c r="E155" s="56" t="n">
        <f aca="false">SUM(E150:E154)</f>
        <v>34585</v>
      </c>
      <c r="F155" s="55" t="n">
        <f aca="false">SUM(F150:F154)</f>
        <v>0</v>
      </c>
      <c r="G155" s="56" t="n">
        <f aca="false">SUM(G150:G154)</f>
        <v>36003</v>
      </c>
      <c r="H155" s="55" t="n">
        <f aca="false">SUM(H150:H154)</f>
        <v>0</v>
      </c>
      <c r="I155" s="56" t="n">
        <f aca="false">SUM(I150:I154)</f>
        <v>36003</v>
      </c>
      <c r="J155" s="55" t="n">
        <f aca="false">SUM(J150:J154)</f>
        <v>0</v>
      </c>
      <c r="K155" s="56" t="n">
        <f aca="false">SUM(K150:K154)</f>
        <v>41618</v>
      </c>
      <c r="L155" s="56" t="n">
        <f aca="false">SUM(L150:L154)</f>
        <v>41618</v>
      </c>
    </row>
    <row r="156" customFormat="false" ht="13.35" hidden="false" customHeight="true" outlineLevel="0" collapsed="false">
      <c r="A156" s="43"/>
      <c r="B156" s="43"/>
      <c r="C156" s="46"/>
      <c r="D156" s="54"/>
      <c r="E156" s="54"/>
      <c r="F156" s="54"/>
      <c r="G156" s="54"/>
      <c r="H156" s="54"/>
      <c r="I156" s="54"/>
      <c r="J156" s="54"/>
      <c r="K156" s="54"/>
      <c r="L156" s="54"/>
    </row>
    <row r="157" customFormat="false" ht="13.35" hidden="false" customHeight="true" outlineLevel="0" collapsed="false">
      <c r="A157" s="43"/>
      <c r="B157" s="73" t="n">
        <v>0.48</v>
      </c>
      <c r="C157" s="46" t="s">
        <v>136</v>
      </c>
      <c r="D157" s="47"/>
      <c r="E157" s="47"/>
      <c r="F157" s="47"/>
      <c r="G157" s="47"/>
      <c r="H157" s="47"/>
      <c r="I157" s="47"/>
      <c r="J157" s="47"/>
      <c r="K157" s="47"/>
      <c r="L157" s="47"/>
    </row>
    <row r="158" customFormat="false" ht="13.35" hidden="false" customHeight="true" outlineLevel="0" collapsed="false">
      <c r="A158" s="43"/>
      <c r="B158" s="48" t="s">
        <v>137</v>
      </c>
      <c r="C158" s="46" t="s">
        <v>33</v>
      </c>
      <c r="D158" s="50" t="n">
        <v>0</v>
      </c>
      <c r="E158" s="54" t="n">
        <v>91260</v>
      </c>
      <c r="F158" s="50" t="n">
        <v>0</v>
      </c>
      <c r="G158" s="54" t="n">
        <v>108897</v>
      </c>
      <c r="H158" s="50" t="n">
        <v>0</v>
      </c>
      <c r="I158" s="54" t="n">
        <v>108897</v>
      </c>
      <c r="J158" s="50" t="n">
        <v>0</v>
      </c>
      <c r="K158" s="54" t="n">
        <v>132079</v>
      </c>
      <c r="L158" s="54" t="n">
        <f aca="false">SUM(J158:K158)</f>
        <v>132079</v>
      </c>
    </row>
    <row r="159" customFormat="false" ht="13.35" hidden="false" customHeight="true" outlineLevel="0" collapsed="false">
      <c r="A159" s="43"/>
      <c r="B159" s="48" t="s">
        <v>138</v>
      </c>
      <c r="C159" s="46" t="s">
        <v>37</v>
      </c>
      <c r="D159" s="50" t="n">
        <v>0</v>
      </c>
      <c r="E159" s="54" t="n">
        <v>1080</v>
      </c>
      <c r="F159" s="50" t="n">
        <v>0</v>
      </c>
      <c r="G159" s="53" t="n">
        <v>1166</v>
      </c>
      <c r="H159" s="50" t="n">
        <v>0</v>
      </c>
      <c r="I159" s="53" t="n">
        <v>1166</v>
      </c>
      <c r="J159" s="50" t="n">
        <v>0</v>
      </c>
      <c r="K159" s="53" t="n">
        <v>1166</v>
      </c>
      <c r="L159" s="54" t="n">
        <f aca="false">SUM(J159:K159)</f>
        <v>1166</v>
      </c>
    </row>
    <row r="160" customFormat="false" ht="13.35" hidden="false" customHeight="true" outlineLevel="0" collapsed="false">
      <c r="A160" s="43"/>
      <c r="B160" s="48" t="s">
        <v>139</v>
      </c>
      <c r="C160" s="46" t="s">
        <v>39</v>
      </c>
      <c r="D160" s="50" t="n">
        <v>0</v>
      </c>
      <c r="E160" s="54" t="n">
        <v>3300</v>
      </c>
      <c r="F160" s="50" t="n">
        <v>0</v>
      </c>
      <c r="G160" s="53" t="n">
        <v>3200</v>
      </c>
      <c r="H160" s="50" t="n">
        <v>0</v>
      </c>
      <c r="I160" s="53" t="n">
        <v>3200</v>
      </c>
      <c r="J160" s="50" t="n">
        <v>0</v>
      </c>
      <c r="K160" s="53" t="n">
        <v>3200</v>
      </c>
      <c r="L160" s="54" t="n">
        <f aca="false">SUM(J160:K160)</f>
        <v>3200</v>
      </c>
    </row>
    <row r="161" customFormat="false" ht="12.75" hidden="false" customHeight="false" outlineLevel="0" collapsed="false">
      <c r="A161" s="43"/>
      <c r="B161" s="48" t="s">
        <v>140</v>
      </c>
      <c r="C161" s="46" t="s">
        <v>64</v>
      </c>
      <c r="D161" s="50" t="n">
        <v>0</v>
      </c>
      <c r="E161" s="54" t="n">
        <v>250</v>
      </c>
      <c r="F161" s="50" t="n">
        <v>0</v>
      </c>
      <c r="G161" s="53" t="n">
        <v>270</v>
      </c>
      <c r="H161" s="50" t="n">
        <v>0</v>
      </c>
      <c r="I161" s="53" t="n">
        <v>270</v>
      </c>
      <c r="J161" s="50" t="n">
        <v>0</v>
      </c>
      <c r="K161" s="53" t="n">
        <v>270</v>
      </c>
      <c r="L161" s="54" t="n">
        <f aca="false">SUM(J161:K161)</f>
        <v>270</v>
      </c>
    </row>
    <row r="162" customFormat="false" ht="12.75" hidden="false" customHeight="false" outlineLevel="0" collapsed="false">
      <c r="A162" s="43"/>
      <c r="B162" s="48" t="s">
        <v>141</v>
      </c>
      <c r="C162" s="49" t="s">
        <v>45</v>
      </c>
      <c r="D162" s="50" t="n">
        <v>0</v>
      </c>
      <c r="E162" s="59" t="n">
        <v>90</v>
      </c>
      <c r="F162" s="58" t="n">
        <v>0</v>
      </c>
      <c r="G162" s="53" t="n">
        <v>120</v>
      </c>
      <c r="H162" s="58" t="n">
        <v>0</v>
      </c>
      <c r="I162" s="63" t="n">
        <v>120</v>
      </c>
      <c r="J162" s="50" t="n">
        <v>0</v>
      </c>
      <c r="K162" s="53" t="n">
        <v>120</v>
      </c>
      <c r="L162" s="59" t="n">
        <f aca="false">SUM(J162:K162)</f>
        <v>120</v>
      </c>
    </row>
    <row r="163" customFormat="false" ht="12.75" hidden="false" customHeight="false" outlineLevel="0" collapsed="false">
      <c r="A163" s="43" t="s">
        <v>15</v>
      </c>
      <c r="B163" s="73" t="n">
        <v>0.48</v>
      </c>
      <c r="C163" s="46" t="s">
        <v>136</v>
      </c>
      <c r="D163" s="55" t="n">
        <f aca="false">SUM(D158:D162)</f>
        <v>0</v>
      </c>
      <c r="E163" s="56" t="n">
        <f aca="false">SUM(E158:E162)</f>
        <v>95980</v>
      </c>
      <c r="F163" s="55" t="n">
        <f aca="false">SUM(F158:F162)</f>
        <v>0</v>
      </c>
      <c r="G163" s="56" t="n">
        <f aca="false">SUM(G158:G162)</f>
        <v>113653</v>
      </c>
      <c r="H163" s="55" t="n">
        <f aca="false">SUM(H158:H162)</f>
        <v>0</v>
      </c>
      <c r="I163" s="56" t="n">
        <f aca="false">SUM(I158:I162)</f>
        <v>113653</v>
      </c>
      <c r="J163" s="55" t="n">
        <f aca="false">SUM(J158:J162)</f>
        <v>0</v>
      </c>
      <c r="K163" s="56" t="n">
        <f aca="false">SUM(K158:K162)</f>
        <v>136835</v>
      </c>
      <c r="L163" s="56" t="n">
        <f aca="false">SUM(L158:L162)</f>
        <v>136835</v>
      </c>
    </row>
    <row r="164" customFormat="false" ht="12.75" hidden="false" customHeight="false" outlineLevel="0" collapsed="false">
      <c r="A164" s="60" t="s">
        <v>15</v>
      </c>
      <c r="B164" s="74" t="n">
        <v>0.109</v>
      </c>
      <c r="C164" s="75" t="s">
        <v>111</v>
      </c>
      <c r="D164" s="55" t="n">
        <f aca="false">D163+D155+D147+D139+D130</f>
        <v>0</v>
      </c>
      <c r="E164" s="56" t="n">
        <f aca="false">E163+E155+E147+E139+E130</f>
        <v>339316</v>
      </c>
      <c r="F164" s="55" t="n">
        <f aca="false">F163+F155+F147+F139+F130</f>
        <v>0</v>
      </c>
      <c r="G164" s="56" t="n">
        <f aca="false">G163+G155+G147+G139+G130</f>
        <v>371139</v>
      </c>
      <c r="H164" s="55" t="n">
        <f aca="false">H163+H155+H147+H139+H130</f>
        <v>0</v>
      </c>
      <c r="I164" s="56" t="n">
        <f aca="false">I163+I155+I147+I139+I130</f>
        <v>371139</v>
      </c>
      <c r="J164" s="55" t="n">
        <f aca="false">J163+J155+J147+J139+J130</f>
        <v>0</v>
      </c>
      <c r="K164" s="56" t="n">
        <f aca="false">K163+K155+K147+K139+K130</f>
        <v>378310</v>
      </c>
      <c r="L164" s="56" t="n">
        <f aca="false">L163+L155+L147+L139+L130</f>
        <v>378310</v>
      </c>
    </row>
    <row r="165" customFormat="false" ht="0.95" hidden="false" customHeight="true" outlineLevel="0" collapsed="false">
      <c r="A165" s="43"/>
      <c r="B165" s="42"/>
      <c r="C165" s="57"/>
      <c r="D165" s="54"/>
      <c r="E165" s="54"/>
      <c r="F165" s="54"/>
      <c r="G165" s="54"/>
      <c r="H165" s="54"/>
      <c r="I165" s="54"/>
      <c r="J165" s="54"/>
      <c r="K165" s="54"/>
      <c r="L165" s="54"/>
    </row>
    <row r="166" customFormat="false" ht="13.5" hidden="false" customHeight="true" outlineLevel="0" collapsed="false">
      <c r="A166" s="43"/>
      <c r="B166" s="44" t="n">
        <v>0.113</v>
      </c>
      <c r="C166" s="57" t="s">
        <v>142</v>
      </c>
      <c r="D166" s="54"/>
      <c r="E166" s="54"/>
      <c r="F166" s="54"/>
      <c r="G166" s="54"/>
      <c r="H166" s="54"/>
      <c r="I166" s="54"/>
      <c r="J166" s="54"/>
      <c r="K166" s="54"/>
      <c r="L166" s="54"/>
    </row>
    <row r="167" customFormat="false" ht="13.5" hidden="false" customHeight="true" outlineLevel="0" collapsed="false">
      <c r="A167" s="43"/>
      <c r="B167" s="43" t="n">
        <v>69</v>
      </c>
      <c r="C167" s="43" t="s">
        <v>143</v>
      </c>
      <c r="D167" s="54"/>
      <c r="E167" s="54"/>
      <c r="F167" s="54"/>
      <c r="G167" s="54"/>
      <c r="H167" s="54"/>
      <c r="I167" s="54"/>
      <c r="J167" s="54"/>
      <c r="K167" s="54"/>
      <c r="L167" s="54"/>
    </row>
    <row r="168" customFormat="false" ht="13.5" hidden="false" customHeight="true" outlineLevel="0" collapsed="false">
      <c r="A168" s="43"/>
      <c r="B168" s="48" t="s">
        <v>144</v>
      </c>
      <c r="C168" s="43" t="s">
        <v>47</v>
      </c>
      <c r="D168" s="50" t="n">
        <v>0</v>
      </c>
      <c r="E168" s="54" t="n">
        <v>2300</v>
      </c>
      <c r="F168" s="50" t="n">
        <v>0</v>
      </c>
      <c r="G168" s="54" t="n">
        <v>2484</v>
      </c>
      <c r="H168" s="50" t="n">
        <v>0</v>
      </c>
      <c r="I168" s="54" t="n">
        <v>2484</v>
      </c>
      <c r="J168" s="50" t="n">
        <v>0</v>
      </c>
      <c r="K168" s="54" t="n">
        <v>2484</v>
      </c>
      <c r="L168" s="54" t="n">
        <f aca="false">SUM(J168:K168)</f>
        <v>2484</v>
      </c>
    </row>
    <row r="169" customFormat="false" ht="13.5" hidden="false" customHeight="true" outlineLevel="0" collapsed="false">
      <c r="A169" s="43"/>
      <c r="B169" s="48" t="s">
        <v>145</v>
      </c>
      <c r="C169" s="43" t="s">
        <v>146</v>
      </c>
      <c r="D169" s="58" t="n">
        <v>0</v>
      </c>
      <c r="E169" s="58" t="n">
        <v>0</v>
      </c>
      <c r="F169" s="70" t="n">
        <v>500</v>
      </c>
      <c r="G169" s="58" t="n">
        <v>0</v>
      </c>
      <c r="H169" s="70" t="n">
        <v>500</v>
      </c>
      <c r="I169" s="58" t="n">
        <v>0</v>
      </c>
      <c r="J169" s="58" t="n">
        <v>0</v>
      </c>
      <c r="K169" s="58" t="n">
        <v>0</v>
      </c>
      <c r="L169" s="58" t="n">
        <f aca="false">SUM(J169:K169)</f>
        <v>0</v>
      </c>
    </row>
    <row r="170" customFormat="false" ht="13.5" hidden="false" customHeight="true" outlineLevel="0" collapsed="false">
      <c r="A170" s="43" t="s">
        <v>15</v>
      </c>
      <c r="B170" s="43" t="n">
        <v>69</v>
      </c>
      <c r="C170" s="43" t="s">
        <v>143</v>
      </c>
      <c r="D170" s="58" t="n">
        <f aca="false">D168+D169</f>
        <v>0</v>
      </c>
      <c r="E170" s="70" t="n">
        <f aca="false">E168+E169</f>
        <v>2300</v>
      </c>
      <c r="F170" s="70" t="n">
        <f aca="false">F168+F169</f>
        <v>500</v>
      </c>
      <c r="G170" s="70" t="n">
        <f aca="false">G168+G169</f>
        <v>2484</v>
      </c>
      <c r="H170" s="70" t="n">
        <f aca="false">H168+H169</f>
        <v>500</v>
      </c>
      <c r="I170" s="70" t="n">
        <f aca="false">I168+I169</f>
        <v>2484</v>
      </c>
      <c r="J170" s="58" t="n">
        <f aca="false">J168+J169</f>
        <v>0</v>
      </c>
      <c r="K170" s="70" t="n">
        <f aca="false">K168+K169</f>
        <v>2484</v>
      </c>
      <c r="L170" s="70" t="n">
        <f aca="false">L168+L169</f>
        <v>2484</v>
      </c>
    </row>
    <row r="171" customFormat="false" ht="13.5" hidden="false" customHeight="true" outlineLevel="0" collapsed="false">
      <c r="A171" s="43" t="s">
        <v>15</v>
      </c>
      <c r="B171" s="44" t="n">
        <v>0.113</v>
      </c>
      <c r="C171" s="57" t="s">
        <v>142</v>
      </c>
      <c r="D171" s="55" t="n">
        <f aca="false">D170</f>
        <v>0</v>
      </c>
      <c r="E171" s="56" t="n">
        <f aca="false">E170</f>
        <v>2300</v>
      </c>
      <c r="F171" s="66" t="n">
        <f aca="false">F170</f>
        <v>500</v>
      </c>
      <c r="G171" s="56" t="n">
        <f aca="false">G170</f>
        <v>2484</v>
      </c>
      <c r="H171" s="56" t="n">
        <f aca="false">H170</f>
        <v>500</v>
      </c>
      <c r="I171" s="56" t="n">
        <f aca="false">I170</f>
        <v>2484</v>
      </c>
      <c r="J171" s="55" t="n">
        <f aca="false">J170</f>
        <v>0</v>
      </c>
      <c r="K171" s="56" t="n">
        <f aca="false">K170</f>
        <v>2484</v>
      </c>
      <c r="L171" s="56" t="n">
        <f aca="false">L170</f>
        <v>2484</v>
      </c>
    </row>
    <row r="172" customFormat="false" ht="13.5" hidden="false" customHeight="true" outlineLevel="0" collapsed="false">
      <c r="A172" s="43"/>
      <c r="B172" s="76"/>
      <c r="C172" s="43"/>
      <c r="D172" s="54"/>
      <c r="E172" s="54"/>
      <c r="F172" s="54"/>
      <c r="G172" s="54"/>
      <c r="H172" s="54"/>
      <c r="I172" s="54"/>
      <c r="J172" s="54"/>
      <c r="K172" s="54"/>
      <c r="L172" s="54"/>
    </row>
    <row r="173" customFormat="false" ht="13.5" hidden="false" customHeight="true" outlineLevel="0" collapsed="false">
      <c r="A173" s="43"/>
      <c r="B173" s="44" t="n">
        <v>0.114</v>
      </c>
      <c r="C173" s="57" t="s">
        <v>147</v>
      </c>
      <c r="D173" s="53"/>
      <c r="E173" s="53"/>
      <c r="F173" s="53"/>
      <c r="G173" s="53"/>
      <c r="H173" s="53"/>
      <c r="I173" s="53"/>
      <c r="J173" s="53"/>
      <c r="K173" s="53"/>
      <c r="L173" s="53"/>
    </row>
    <row r="174" customFormat="false" ht="13.5" hidden="false" customHeight="true" outlineLevel="0" collapsed="false">
      <c r="A174" s="43"/>
      <c r="B174" s="43" t="n">
        <v>70</v>
      </c>
      <c r="C174" s="46" t="s">
        <v>148</v>
      </c>
      <c r="D174" s="53"/>
      <c r="E174" s="53"/>
      <c r="F174" s="53"/>
      <c r="G174" s="53"/>
      <c r="H174" s="53"/>
      <c r="I174" s="53"/>
      <c r="J174" s="53"/>
      <c r="K174" s="53"/>
      <c r="L174" s="53"/>
    </row>
    <row r="175" customFormat="false" ht="13.5" hidden="false" customHeight="true" outlineLevel="0" collapsed="false">
      <c r="A175" s="43"/>
      <c r="B175" s="48" t="s">
        <v>149</v>
      </c>
      <c r="C175" s="46" t="s">
        <v>33</v>
      </c>
      <c r="D175" s="50" t="n">
        <v>0</v>
      </c>
      <c r="E175" s="54" t="n">
        <v>45451</v>
      </c>
      <c r="F175" s="50" t="n">
        <v>0</v>
      </c>
      <c r="G175" s="54" t="n">
        <v>44367</v>
      </c>
      <c r="H175" s="50" t="n">
        <v>0</v>
      </c>
      <c r="I175" s="54" t="n">
        <v>44367</v>
      </c>
      <c r="J175" s="50" t="n">
        <v>0</v>
      </c>
      <c r="K175" s="54" t="n">
        <v>54577</v>
      </c>
      <c r="L175" s="54" t="n">
        <f aca="false">SUM(J175:K175)</f>
        <v>54577</v>
      </c>
    </row>
    <row r="176" customFormat="false" ht="13.5" hidden="false" customHeight="true" outlineLevel="0" collapsed="false">
      <c r="A176" s="43"/>
      <c r="B176" s="48" t="s">
        <v>150</v>
      </c>
      <c r="C176" s="46" t="s">
        <v>37</v>
      </c>
      <c r="D176" s="50" t="n">
        <v>0</v>
      </c>
      <c r="E176" s="54" t="n">
        <v>1252</v>
      </c>
      <c r="F176" s="50" t="n">
        <v>0</v>
      </c>
      <c r="G176" s="53" t="n">
        <v>1341</v>
      </c>
      <c r="H176" s="50" t="n">
        <v>0</v>
      </c>
      <c r="I176" s="53" t="n">
        <v>1341</v>
      </c>
      <c r="J176" s="50" t="n">
        <v>0</v>
      </c>
      <c r="K176" s="53" t="n">
        <v>1341</v>
      </c>
      <c r="L176" s="54" t="n">
        <f aca="false">SUM(J176:K176)</f>
        <v>1341</v>
      </c>
    </row>
    <row r="177" customFormat="false" ht="13.5" hidden="false" customHeight="true" outlineLevel="0" collapsed="false">
      <c r="A177" s="43"/>
      <c r="B177" s="48" t="s">
        <v>151</v>
      </c>
      <c r="C177" s="46" t="s">
        <v>39</v>
      </c>
      <c r="D177" s="50" t="n">
        <v>0</v>
      </c>
      <c r="E177" s="6" t="n">
        <v>1087</v>
      </c>
      <c r="F177" s="50" t="n">
        <v>0</v>
      </c>
      <c r="G177" s="53" t="n">
        <v>1142</v>
      </c>
      <c r="H177" s="50" t="n">
        <v>0</v>
      </c>
      <c r="I177" s="47" t="n">
        <v>1142</v>
      </c>
      <c r="J177" s="50" t="n">
        <v>0</v>
      </c>
      <c r="K177" s="53" t="n">
        <v>1142</v>
      </c>
      <c r="L177" s="6" t="n">
        <f aca="false">SUM(J177:K177)</f>
        <v>1142</v>
      </c>
    </row>
    <row r="178" customFormat="false" ht="13.5" hidden="false" customHeight="true" outlineLevel="0" collapsed="false">
      <c r="A178" s="43"/>
      <c r="B178" s="48" t="s">
        <v>152</v>
      </c>
      <c r="C178" s="46" t="s">
        <v>64</v>
      </c>
      <c r="D178" s="50" t="n">
        <v>0</v>
      </c>
      <c r="E178" s="6" t="n">
        <v>17</v>
      </c>
      <c r="F178" s="50" t="n">
        <v>0</v>
      </c>
      <c r="G178" s="47" t="n">
        <v>238</v>
      </c>
      <c r="H178" s="50" t="n">
        <v>0</v>
      </c>
      <c r="I178" s="47" t="n">
        <v>238</v>
      </c>
      <c r="J178" s="50" t="n">
        <v>0</v>
      </c>
      <c r="K178" s="47" t="n">
        <v>238</v>
      </c>
      <c r="L178" s="6" t="n">
        <f aca="false">SUM(J178:K178)</f>
        <v>238</v>
      </c>
    </row>
    <row r="179" customFormat="false" ht="13.5" hidden="false" customHeight="true" outlineLevel="0" collapsed="false">
      <c r="A179" s="43"/>
      <c r="B179" s="48" t="s">
        <v>153</v>
      </c>
      <c r="C179" s="46" t="s">
        <v>49</v>
      </c>
      <c r="D179" s="50" t="n">
        <v>0</v>
      </c>
      <c r="E179" s="6" t="n">
        <v>1394</v>
      </c>
      <c r="F179" s="50" t="n">
        <v>0</v>
      </c>
      <c r="G179" s="53" t="n">
        <v>1150</v>
      </c>
      <c r="H179" s="50" t="n">
        <v>0</v>
      </c>
      <c r="I179" s="47" t="n">
        <v>1150</v>
      </c>
      <c r="J179" s="50" t="n">
        <v>0</v>
      </c>
      <c r="K179" s="53" t="n">
        <v>1150</v>
      </c>
      <c r="L179" s="6" t="n">
        <f aca="false">SUM(J179:K179)</f>
        <v>1150</v>
      </c>
    </row>
    <row r="180" customFormat="false" ht="13.5" hidden="false" customHeight="true" outlineLevel="0" collapsed="false">
      <c r="A180" s="43"/>
      <c r="B180" s="48" t="s">
        <v>154</v>
      </c>
      <c r="C180" s="46" t="s">
        <v>57</v>
      </c>
      <c r="D180" s="50" t="n">
        <v>0</v>
      </c>
      <c r="E180" s="6" t="n">
        <v>1094</v>
      </c>
      <c r="F180" s="50" t="n">
        <v>0</v>
      </c>
      <c r="G180" s="53" t="n">
        <v>1430</v>
      </c>
      <c r="H180" s="50" t="n">
        <v>0</v>
      </c>
      <c r="I180" s="47" t="n">
        <v>1430</v>
      </c>
      <c r="J180" s="50" t="n">
        <v>0</v>
      </c>
      <c r="K180" s="53" t="n">
        <v>1430</v>
      </c>
      <c r="L180" s="6" t="n">
        <f aca="false">SUM(J180:K180)</f>
        <v>1430</v>
      </c>
    </row>
    <row r="181" customFormat="false" ht="13.5" hidden="false" customHeight="true" outlineLevel="0" collapsed="false">
      <c r="A181" s="43" t="s">
        <v>15</v>
      </c>
      <c r="B181" s="43" t="n">
        <v>70</v>
      </c>
      <c r="C181" s="46" t="s">
        <v>148</v>
      </c>
      <c r="D181" s="55" t="n">
        <f aca="false">SUM(D175:D180)</f>
        <v>0</v>
      </c>
      <c r="E181" s="56" t="n">
        <f aca="false">SUM(E175:E180)</f>
        <v>50295</v>
      </c>
      <c r="F181" s="55" t="n">
        <f aca="false">SUM(F175:F180)</f>
        <v>0</v>
      </c>
      <c r="G181" s="56" t="n">
        <f aca="false">SUM(G175:G180)</f>
        <v>49668</v>
      </c>
      <c r="H181" s="55" t="n">
        <f aca="false">SUM(H175:H180)</f>
        <v>0</v>
      </c>
      <c r="I181" s="56" t="n">
        <f aca="false">SUM(I175:I180)</f>
        <v>49668</v>
      </c>
      <c r="J181" s="55" t="n">
        <f aca="false">SUM(J175:J180)</f>
        <v>0</v>
      </c>
      <c r="K181" s="56" t="n">
        <f aca="false">SUM(K175:K180)</f>
        <v>59878</v>
      </c>
      <c r="L181" s="56" t="n">
        <f aca="false">SUM(L175:L180)</f>
        <v>59878</v>
      </c>
    </row>
    <row r="182" customFormat="false" ht="13.5" hidden="false" customHeight="true" outlineLevel="0" collapsed="false">
      <c r="A182" s="43" t="s">
        <v>15</v>
      </c>
      <c r="B182" s="44" t="n">
        <v>0.114</v>
      </c>
      <c r="C182" s="57" t="s">
        <v>147</v>
      </c>
      <c r="D182" s="55" t="n">
        <f aca="false">D181</f>
        <v>0</v>
      </c>
      <c r="E182" s="56" t="n">
        <f aca="false">E181</f>
        <v>50295</v>
      </c>
      <c r="F182" s="55" t="n">
        <f aca="false">F181</f>
        <v>0</v>
      </c>
      <c r="G182" s="56" t="n">
        <f aca="false">G181</f>
        <v>49668</v>
      </c>
      <c r="H182" s="55" t="n">
        <f aca="false">H181</f>
        <v>0</v>
      </c>
      <c r="I182" s="56" t="n">
        <f aca="false">I181</f>
        <v>49668</v>
      </c>
      <c r="J182" s="55" t="n">
        <f aca="false">J181</f>
        <v>0</v>
      </c>
      <c r="K182" s="56" t="n">
        <f aca="false">K181</f>
        <v>59878</v>
      </c>
      <c r="L182" s="56" t="n">
        <f aca="false">L181</f>
        <v>59878</v>
      </c>
    </row>
    <row r="183" customFormat="false" ht="13.5" hidden="false" customHeight="true" outlineLevel="0" collapsed="false">
      <c r="A183" s="43"/>
      <c r="B183" s="42"/>
      <c r="C183" s="57"/>
      <c r="D183" s="54"/>
      <c r="E183" s="54"/>
      <c r="F183" s="54"/>
      <c r="G183" s="54"/>
      <c r="H183" s="54"/>
      <c r="I183" s="54"/>
      <c r="J183" s="54"/>
      <c r="K183" s="54"/>
      <c r="L183" s="54"/>
    </row>
    <row r="184" customFormat="false" ht="12.75" hidden="false" customHeight="false" outlineLevel="0" collapsed="false">
      <c r="A184" s="43"/>
      <c r="B184" s="44" t="n">
        <v>0.115</v>
      </c>
      <c r="C184" s="57" t="s">
        <v>155</v>
      </c>
      <c r="D184" s="53"/>
      <c r="E184" s="53"/>
      <c r="F184" s="53"/>
      <c r="G184" s="53"/>
      <c r="H184" s="53"/>
      <c r="I184" s="53"/>
      <c r="J184" s="53"/>
      <c r="K184" s="53"/>
      <c r="L184" s="53"/>
    </row>
    <row r="185" s="77" customFormat="true" ht="25.5" hidden="false" customHeight="false" outlineLevel="0" collapsed="false">
      <c r="A185" s="43"/>
      <c r="B185" s="43" t="n">
        <v>84</v>
      </c>
      <c r="C185" s="46" t="s">
        <v>156</v>
      </c>
      <c r="D185" s="52"/>
      <c r="E185" s="52"/>
      <c r="F185" s="67"/>
      <c r="G185" s="52"/>
      <c r="H185" s="52"/>
      <c r="I185" s="52"/>
      <c r="J185" s="52"/>
      <c r="K185" s="52"/>
      <c r="L185" s="52"/>
    </row>
    <row r="186" s="77" customFormat="true" ht="13.5" hidden="false" customHeight="true" outlineLevel="0" collapsed="false">
      <c r="A186" s="43"/>
      <c r="B186" s="51" t="s">
        <v>157</v>
      </c>
      <c r="C186" s="46" t="s">
        <v>158</v>
      </c>
      <c r="D186" s="50" t="n">
        <v>0</v>
      </c>
      <c r="E186" s="52" t="n">
        <v>36477</v>
      </c>
      <c r="F186" s="50" t="n">
        <v>0</v>
      </c>
      <c r="G186" s="52" t="n">
        <v>37500</v>
      </c>
      <c r="H186" s="50" t="n">
        <v>0</v>
      </c>
      <c r="I186" s="52" t="n">
        <v>37500</v>
      </c>
      <c r="J186" s="50" t="n">
        <v>0</v>
      </c>
      <c r="K186" s="50" t="n">
        <v>0</v>
      </c>
      <c r="L186" s="50" t="n">
        <f aca="false">SUM(J186:K186)</f>
        <v>0</v>
      </c>
    </row>
    <row r="187" s="77" customFormat="true" ht="13.5" hidden="false" customHeight="true" outlineLevel="0" collapsed="false">
      <c r="A187" s="43"/>
      <c r="B187" s="51" t="s">
        <v>159</v>
      </c>
      <c r="C187" s="46" t="s">
        <v>160</v>
      </c>
      <c r="D187" s="50" t="n">
        <v>0</v>
      </c>
      <c r="E187" s="52" t="n">
        <v>4155</v>
      </c>
      <c r="F187" s="50" t="n">
        <v>0</v>
      </c>
      <c r="G187" s="52" t="n">
        <v>21500</v>
      </c>
      <c r="H187" s="50" t="n">
        <v>0</v>
      </c>
      <c r="I187" s="52" t="n">
        <v>21500</v>
      </c>
      <c r="J187" s="50" t="n">
        <v>0</v>
      </c>
      <c r="K187" s="50" t="n">
        <v>0</v>
      </c>
      <c r="L187" s="50" t="n">
        <f aca="false">SUM(J187:K187)</f>
        <v>0</v>
      </c>
    </row>
    <row r="188" s="77" customFormat="true" ht="25.5" hidden="false" customHeight="false" outlineLevel="0" collapsed="false">
      <c r="A188" s="43" t="s">
        <v>15</v>
      </c>
      <c r="B188" s="43" t="n">
        <v>84</v>
      </c>
      <c r="C188" s="46" t="s">
        <v>156</v>
      </c>
      <c r="D188" s="55" t="n">
        <f aca="false">SUM(D186:D187)</f>
        <v>0</v>
      </c>
      <c r="E188" s="66" t="n">
        <f aca="false">SUM(E186:E187)</f>
        <v>40632</v>
      </c>
      <c r="F188" s="55" t="n">
        <f aca="false">SUM(F186:F187)</f>
        <v>0</v>
      </c>
      <c r="G188" s="66" t="n">
        <f aca="false">SUM(G186:G187)</f>
        <v>59000</v>
      </c>
      <c r="H188" s="55" t="n">
        <f aca="false">SUM(H186:H187)</f>
        <v>0</v>
      </c>
      <c r="I188" s="66" t="n">
        <f aca="false">SUM(I186:I187)</f>
        <v>59000</v>
      </c>
      <c r="J188" s="55" t="n">
        <f aca="false">SUM(J186:J187)</f>
        <v>0</v>
      </c>
      <c r="K188" s="55" t="n">
        <f aca="false">SUM(K186:K187)</f>
        <v>0</v>
      </c>
      <c r="L188" s="55" t="n">
        <f aca="false">SUM(L186:L187)</f>
        <v>0</v>
      </c>
    </row>
    <row r="189" s="77" customFormat="true" ht="12.75" hidden="false" customHeight="false" outlineLevel="0" collapsed="false">
      <c r="A189" s="43"/>
      <c r="B189" s="43"/>
      <c r="C189" s="46"/>
      <c r="D189" s="50"/>
      <c r="E189" s="52"/>
      <c r="F189" s="50"/>
      <c r="G189" s="52"/>
      <c r="H189" s="50"/>
      <c r="I189" s="52"/>
      <c r="J189" s="50"/>
      <c r="K189" s="52"/>
      <c r="L189" s="52"/>
    </row>
    <row r="190" s="77" customFormat="true" ht="25.5" hidden="false" customHeight="false" outlineLevel="0" collapsed="false">
      <c r="A190" s="43"/>
      <c r="B190" s="43" t="n">
        <v>85</v>
      </c>
      <c r="C190" s="46" t="s">
        <v>161</v>
      </c>
      <c r="D190" s="50"/>
      <c r="E190" s="52"/>
      <c r="F190" s="50"/>
      <c r="G190" s="52"/>
      <c r="H190" s="50"/>
      <c r="I190" s="52"/>
      <c r="J190" s="50"/>
      <c r="K190" s="52"/>
      <c r="L190" s="52"/>
    </row>
    <row r="191" s="77" customFormat="true" ht="12.75" hidden="false" customHeight="false" outlineLevel="0" collapsed="false">
      <c r="A191" s="43"/>
      <c r="B191" s="51" t="s">
        <v>162</v>
      </c>
      <c r="C191" s="46" t="s">
        <v>158</v>
      </c>
      <c r="D191" s="50" t="n">
        <v>0</v>
      </c>
      <c r="E191" s="50" t="n">
        <v>0</v>
      </c>
      <c r="F191" s="50" t="n">
        <v>0</v>
      </c>
      <c r="G191" s="50" t="n">
        <v>0</v>
      </c>
      <c r="H191" s="50" t="n">
        <v>0</v>
      </c>
      <c r="I191" s="50" t="n">
        <v>0</v>
      </c>
      <c r="J191" s="52" t="n">
        <f aca="false">18000+20000</f>
        <v>38000</v>
      </c>
      <c r="K191" s="50" t="n">
        <v>0</v>
      </c>
      <c r="L191" s="52" t="n">
        <f aca="false">SUM(J191:K191)</f>
        <v>38000</v>
      </c>
    </row>
    <row r="192" s="77" customFormat="true" ht="12.75" hidden="false" customHeight="false" outlineLevel="0" collapsed="false">
      <c r="A192" s="43"/>
      <c r="B192" s="51" t="s">
        <v>163</v>
      </c>
      <c r="C192" s="46" t="s">
        <v>16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2" t="n">
        <f aca="false">32900+3700</f>
        <v>36600</v>
      </c>
      <c r="K192" s="50" t="n">
        <v>0</v>
      </c>
      <c r="L192" s="52" t="n">
        <f aca="false">SUM(J192:K192)</f>
        <v>36600</v>
      </c>
    </row>
    <row r="193" s="77" customFormat="true" ht="25.5" hidden="false" customHeight="false" outlineLevel="0" collapsed="false">
      <c r="A193" s="43" t="s">
        <v>15</v>
      </c>
      <c r="B193" s="43" t="n">
        <v>85</v>
      </c>
      <c r="C193" s="46" t="s">
        <v>161</v>
      </c>
      <c r="D193" s="55" t="n">
        <f aca="false">D191+D192</f>
        <v>0</v>
      </c>
      <c r="E193" s="55" t="n">
        <f aca="false">E191+E192</f>
        <v>0</v>
      </c>
      <c r="F193" s="55" t="n">
        <f aca="false">F191+F192</f>
        <v>0</v>
      </c>
      <c r="G193" s="55" t="n">
        <f aca="false">G191+G192</f>
        <v>0</v>
      </c>
      <c r="H193" s="55" t="n">
        <f aca="false">H191+H192</f>
        <v>0</v>
      </c>
      <c r="I193" s="55" t="n">
        <f aca="false">I191+I192</f>
        <v>0</v>
      </c>
      <c r="J193" s="66" t="n">
        <f aca="false">J191+J192</f>
        <v>74600</v>
      </c>
      <c r="K193" s="55" t="n">
        <f aca="false">K191+K192</f>
        <v>0</v>
      </c>
      <c r="L193" s="66" t="n">
        <f aca="false">L191+L192</f>
        <v>74600</v>
      </c>
    </row>
    <row r="194" customFormat="false" ht="13.5" hidden="false" customHeight="true" outlineLevel="0" collapsed="false">
      <c r="A194" s="60" t="s">
        <v>15</v>
      </c>
      <c r="B194" s="74" t="n">
        <v>0.115</v>
      </c>
      <c r="C194" s="75" t="s">
        <v>155</v>
      </c>
      <c r="D194" s="58" t="n">
        <f aca="false">D193+D188</f>
        <v>0</v>
      </c>
      <c r="E194" s="70" t="n">
        <f aca="false">E193+E188</f>
        <v>40632</v>
      </c>
      <c r="F194" s="58" t="n">
        <f aca="false">F193+F188</f>
        <v>0</v>
      </c>
      <c r="G194" s="70" t="n">
        <f aca="false">G193+G188</f>
        <v>59000</v>
      </c>
      <c r="H194" s="58" t="n">
        <f aca="false">H193+H188</f>
        <v>0</v>
      </c>
      <c r="I194" s="70" t="n">
        <f aca="false">I193+I188</f>
        <v>59000</v>
      </c>
      <c r="J194" s="70" t="n">
        <f aca="false">J193+J188</f>
        <v>74600</v>
      </c>
      <c r="K194" s="58" t="n">
        <f aca="false">K193+K188</f>
        <v>0</v>
      </c>
      <c r="L194" s="70" t="n">
        <f aca="false">L193+L188</f>
        <v>74600</v>
      </c>
    </row>
    <row r="195" customFormat="false" ht="5.25" hidden="false" customHeight="true" outlineLevel="0" collapsed="false">
      <c r="A195" s="43"/>
      <c r="B195" s="42"/>
      <c r="C195" s="57"/>
      <c r="D195" s="54"/>
      <c r="E195" s="54"/>
      <c r="F195" s="54"/>
      <c r="G195" s="54"/>
      <c r="H195" s="54"/>
      <c r="I195" s="54"/>
      <c r="J195" s="54"/>
      <c r="K195" s="54"/>
      <c r="L195" s="54"/>
    </row>
    <row r="196" customFormat="false" ht="13.5" hidden="false" customHeight="true" outlineLevel="0" collapsed="false">
      <c r="A196" s="43"/>
      <c r="B196" s="44" t="n">
        <v>0.116</v>
      </c>
      <c r="C196" s="57" t="s">
        <v>164</v>
      </c>
      <c r="D196" s="47"/>
      <c r="E196" s="47"/>
      <c r="F196" s="47"/>
      <c r="G196" s="47"/>
      <c r="H196" s="47"/>
      <c r="I196" s="47"/>
      <c r="J196" s="47"/>
      <c r="K196" s="47"/>
      <c r="L196" s="47"/>
    </row>
    <row r="197" customFormat="false" ht="13.5" hidden="false" customHeight="true" outlineLevel="0" collapsed="false">
      <c r="A197" s="43"/>
      <c r="B197" s="48" t="s">
        <v>165</v>
      </c>
      <c r="C197" s="46" t="s">
        <v>33</v>
      </c>
      <c r="D197" s="50" t="n">
        <v>0</v>
      </c>
      <c r="E197" s="6" t="n">
        <v>5712</v>
      </c>
      <c r="F197" s="50" t="n">
        <v>0</v>
      </c>
      <c r="G197" s="6" t="n">
        <v>6093</v>
      </c>
      <c r="H197" s="50" t="n">
        <v>0</v>
      </c>
      <c r="I197" s="6" t="n">
        <v>6093</v>
      </c>
      <c r="J197" s="50" t="n">
        <v>0</v>
      </c>
      <c r="K197" s="6" t="n">
        <v>7154</v>
      </c>
      <c r="L197" s="6" t="n">
        <f aca="false">SUM(J197:K197)</f>
        <v>7154</v>
      </c>
    </row>
    <row r="198" customFormat="false" ht="13.5" hidden="false" customHeight="true" outlineLevel="0" collapsed="false">
      <c r="A198" s="43"/>
      <c r="B198" s="48" t="s">
        <v>166</v>
      </c>
      <c r="C198" s="46" t="s">
        <v>37</v>
      </c>
      <c r="D198" s="50" t="n">
        <v>0</v>
      </c>
      <c r="E198" s="54" t="n">
        <v>47</v>
      </c>
      <c r="F198" s="50" t="n">
        <v>0</v>
      </c>
      <c r="G198" s="53" t="n">
        <v>87</v>
      </c>
      <c r="H198" s="50" t="n">
        <v>0</v>
      </c>
      <c r="I198" s="54" t="n">
        <v>87</v>
      </c>
      <c r="J198" s="50" t="n">
        <v>0</v>
      </c>
      <c r="K198" s="53" t="n">
        <v>87</v>
      </c>
      <c r="L198" s="54" t="n">
        <f aca="false">SUM(J198:K198)</f>
        <v>87</v>
      </c>
    </row>
    <row r="199" customFormat="false" ht="12.75" hidden="false" customHeight="false" outlineLevel="0" collapsed="false">
      <c r="A199" s="43"/>
      <c r="B199" s="48" t="s">
        <v>167</v>
      </c>
      <c r="C199" s="46" t="s">
        <v>39</v>
      </c>
      <c r="D199" s="50" t="n">
        <v>0</v>
      </c>
      <c r="E199" s="6" t="n">
        <v>391</v>
      </c>
      <c r="F199" s="50" t="n">
        <v>0</v>
      </c>
      <c r="G199" s="53" t="n">
        <v>437</v>
      </c>
      <c r="H199" s="50" t="n">
        <v>0</v>
      </c>
      <c r="I199" s="6" t="n">
        <v>437</v>
      </c>
      <c r="J199" s="50" t="n">
        <v>0</v>
      </c>
      <c r="K199" s="53" t="n">
        <v>437</v>
      </c>
      <c r="L199" s="6" t="n">
        <f aca="false">SUM(J199:K199)</f>
        <v>437</v>
      </c>
    </row>
    <row r="200" customFormat="false" ht="12.75" hidden="false" customHeight="false" outlineLevel="0" collapsed="false">
      <c r="A200" s="43" t="s">
        <v>15</v>
      </c>
      <c r="B200" s="44" t="n">
        <v>0.116</v>
      </c>
      <c r="C200" s="57" t="s">
        <v>164</v>
      </c>
      <c r="D200" s="55" t="n">
        <f aca="false">SUM(D197:D199)</f>
        <v>0</v>
      </c>
      <c r="E200" s="56" t="n">
        <f aca="false">SUM(E197:E199)</f>
        <v>6150</v>
      </c>
      <c r="F200" s="55" t="n">
        <f aca="false">SUM(F197:F199)</f>
        <v>0</v>
      </c>
      <c r="G200" s="56" t="n">
        <f aca="false">SUM(G197:G199)</f>
        <v>6617</v>
      </c>
      <c r="H200" s="55" t="n">
        <f aca="false">SUM(H197:H199)</f>
        <v>0</v>
      </c>
      <c r="I200" s="56" t="n">
        <f aca="false">SUM(I197:I199)</f>
        <v>6617</v>
      </c>
      <c r="J200" s="55" t="n">
        <f aca="false">SUM(J197:J199)</f>
        <v>0</v>
      </c>
      <c r="K200" s="56" t="n">
        <f aca="false">SUM(K197:K199)</f>
        <v>7678</v>
      </c>
      <c r="L200" s="56" t="n">
        <f aca="false">SUM(L197:L199)</f>
        <v>7678</v>
      </c>
    </row>
    <row r="201" customFormat="false" ht="9" hidden="false" customHeight="true" outlineLevel="0" collapsed="false">
      <c r="A201" s="43"/>
      <c r="B201" s="42"/>
      <c r="C201" s="57"/>
      <c r="D201" s="54"/>
      <c r="E201" s="54"/>
      <c r="F201" s="54"/>
      <c r="G201" s="54"/>
      <c r="H201" s="54"/>
      <c r="I201" s="54"/>
      <c r="J201" s="54"/>
      <c r="K201" s="54"/>
      <c r="L201" s="54"/>
    </row>
    <row r="202" customFormat="false" ht="12.75" hidden="false" customHeight="false" outlineLevel="0" collapsed="false">
      <c r="A202" s="43"/>
      <c r="B202" s="78" t="n">
        <v>0.8</v>
      </c>
      <c r="C202" s="57" t="s">
        <v>168</v>
      </c>
      <c r="D202" s="47"/>
      <c r="E202" s="47"/>
      <c r="F202" s="47"/>
      <c r="G202" s="47"/>
      <c r="H202" s="47"/>
      <c r="I202" s="47"/>
      <c r="J202" s="47"/>
      <c r="K202" s="47"/>
      <c r="L202" s="47"/>
    </row>
    <row r="203" customFormat="false" ht="9" hidden="false" customHeight="true" outlineLevel="0" collapsed="false">
      <c r="A203" s="43"/>
      <c r="B203" s="76"/>
      <c r="C203" s="43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25.5" hidden="false" customHeight="false" outlineLevel="0" collapsed="false">
      <c r="A204" s="43"/>
      <c r="B204" s="43" t="n">
        <v>74</v>
      </c>
      <c r="C204" s="46" t="s">
        <v>169</v>
      </c>
      <c r="D204" s="47"/>
      <c r="E204" s="47"/>
      <c r="F204" s="47"/>
      <c r="G204" s="47"/>
      <c r="H204" s="47"/>
      <c r="I204" s="47"/>
      <c r="J204" s="47"/>
      <c r="K204" s="47"/>
      <c r="L204" s="47"/>
    </row>
    <row r="205" customFormat="false" ht="14.45" hidden="false" customHeight="true" outlineLevel="0" collapsed="false">
      <c r="A205" s="43"/>
      <c r="B205" s="48" t="s">
        <v>170</v>
      </c>
      <c r="C205" s="46" t="s">
        <v>33</v>
      </c>
      <c r="D205" s="50" t="n">
        <v>0</v>
      </c>
      <c r="E205" s="54" t="n">
        <v>3064</v>
      </c>
      <c r="F205" s="50" t="n">
        <v>0</v>
      </c>
      <c r="G205" s="54" t="n">
        <v>3615</v>
      </c>
      <c r="H205" s="50" t="n">
        <v>0</v>
      </c>
      <c r="I205" s="68" t="n">
        <v>3615</v>
      </c>
      <c r="J205" s="50" t="n">
        <v>0</v>
      </c>
      <c r="K205" s="54" t="n">
        <v>3666</v>
      </c>
      <c r="L205" s="54" t="n">
        <f aca="false">SUM(J205:K205)</f>
        <v>3666</v>
      </c>
    </row>
    <row r="206" customFormat="false" ht="14.45" hidden="false" customHeight="true" outlineLevel="0" collapsed="false">
      <c r="A206" s="43"/>
      <c r="B206" s="48" t="s">
        <v>171</v>
      </c>
      <c r="C206" s="46" t="s">
        <v>37</v>
      </c>
      <c r="D206" s="50" t="n">
        <v>0</v>
      </c>
      <c r="E206" s="68" t="n">
        <v>71</v>
      </c>
      <c r="F206" s="50" t="n">
        <v>0</v>
      </c>
      <c r="G206" s="53" t="n">
        <v>58</v>
      </c>
      <c r="H206" s="50" t="n">
        <v>0</v>
      </c>
      <c r="I206" s="68" t="n">
        <v>58</v>
      </c>
      <c r="J206" s="50" t="n">
        <v>0</v>
      </c>
      <c r="K206" s="53" t="n">
        <v>58</v>
      </c>
      <c r="L206" s="54" t="n">
        <f aca="false">SUM(J206:K206)</f>
        <v>58</v>
      </c>
    </row>
    <row r="207" customFormat="false" ht="14.45" hidden="false" customHeight="true" outlineLevel="0" collapsed="false">
      <c r="A207" s="43"/>
      <c r="B207" s="48" t="s">
        <v>172</v>
      </c>
      <c r="C207" s="46" t="s">
        <v>39</v>
      </c>
      <c r="D207" s="58" t="n">
        <v>0</v>
      </c>
      <c r="E207" s="59" t="n">
        <v>37</v>
      </c>
      <c r="F207" s="58" t="n">
        <v>0</v>
      </c>
      <c r="G207" s="63" t="n">
        <v>39</v>
      </c>
      <c r="H207" s="58" t="n">
        <v>0</v>
      </c>
      <c r="I207" s="79" t="n">
        <v>39</v>
      </c>
      <c r="J207" s="58" t="n">
        <v>0</v>
      </c>
      <c r="K207" s="63" t="n">
        <v>39</v>
      </c>
      <c r="L207" s="59" t="n">
        <f aca="false">SUM(J207:K207)</f>
        <v>39</v>
      </c>
    </row>
    <row r="208" customFormat="false" ht="25.5" hidden="false" customHeight="false" outlineLevel="0" collapsed="false">
      <c r="A208" s="43" t="s">
        <v>15</v>
      </c>
      <c r="B208" s="43" t="n">
        <v>74</v>
      </c>
      <c r="C208" s="46" t="s">
        <v>169</v>
      </c>
      <c r="D208" s="58" t="n">
        <f aca="false">SUM(D205:D207)</f>
        <v>0</v>
      </c>
      <c r="E208" s="59" t="n">
        <f aca="false">SUM(E205:E207)</f>
        <v>3172</v>
      </c>
      <c r="F208" s="58" t="n">
        <f aca="false">SUM(F205:F207)</f>
        <v>0</v>
      </c>
      <c r="G208" s="59" t="n">
        <f aca="false">SUM(G205:G207)</f>
        <v>3712</v>
      </c>
      <c r="H208" s="58" t="n">
        <f aca="false">SUM(H205:H207)</f>
        <v>0</v>
      </c>
      <c r="I208" s="79" t="n">
        <f aca="false">SUM(I205:I207)</f>
        <v>3712</v>
      </c>
      <c r="J208" s="58" t="n">
        <f aca="false">SUM(J205:J207)</f>
        <v>0</v>
      </c>
      <c r="K208" s="59" t="n">
        <f aca="false">SUM(K205:K207)</f>
        <v>3763</v>
      </c>
      <c r="L208" s="59" t="n">
        <f aca="false">SUM(L205:L207)</f>
        <v>3763</v>
      </c>
    </row>
    <row r="209" customFormat="false" ht="9" hidden="false" customHeight="true" outlineLevel="0" collapsed="false">
      <c r="A209" s="43"/>
      <c r="B209" s="43"/>
      <c r="C209" s="46"/>
      <c r="D209" s="50"/>
      <c r="E209" s="54"/>
      <c r="F209" s="50"/>
      <c r="G209" s="54"/>
      <c r="H209" s="50"/>
      <c r="I209" s="68"/>
      <c r="J209" s="50"/>
      <c r="K209" s="54"/>
      <c r="L209" s="54"/>
    </row>
    <row r="210" customFormat="false" ht="25.5" hidden="false" customHeight="false" outlineLevel="0" collapsed="false">
      <c r="A210" s="43"/>
      <c r="B210" s="43" t="n">
        <v>75</v>
      </c>
      <c r="C210" s="46" t="s">
        <v>173</v>
      </c>
      <c r="D210" s="53"/>
      <c r="E210" s="53"/>
      <c r="F210" s="53"/>
      <c r="G210" s="53"/>
      <c r="H210" s="53"/>
      <c r="I210" s="80"/>
      <c r="J210" s="53"/>
      <c r="K210" s="53"/>
      <c r="L210" s="53"/>
    </row>
    <row r="211" customFormat="false" ht="14.45" hidden="false" customHeight="true" outlineLevel="0" collapsed="false">
      <c r="A211" s="43"/>
      <c r="B211" s="48" t="s">
        <v>174</v>
      </c>
      <c r="C211" s="46" t="s">
        <v>33</v>
      </c>
      <c r="D211" s="50" t="n">
        <v>0</v>
      </c>
      <c r="E211" s="54" t="n">
        <v>68519</v>
      </c>
      <c r="F211" s="50" t="n">
        <v>0</v>
      </c>
      <c r="G211" s="54" t="n">
        <v>83899</v>
      </c>
      <c r="H211" s="50" t="n">
        <v>0</v>
      </c>
      <c r="I211" s="68" t="n">
        <v>83899</v>
      </c>
      <c r="J211" s="50" t="n">
        <v>0</v>
      </c>
      <c r="K211" s="54" t="n">
        <v>84431</v>
      </c>
      <c r="L211" s="54" t="n">
        <f aca="false">SUM(J211:K211)</f>
        <v>84431</v>
      </c>
    </row>
    <row r="212" customFormat="false" ht="14.45" hidden="false" customHeight="true" outlineLevel="0" collapsed="false">
      <c r="A212" s="43"/>
      <c r="B212" s="48" t="s">
        <v>175</v>
      </c>
      <c r="C212" s="46" t="s">
        <v>37</v>
      </c>
      <c r="D212" s="50" t="n">
        <v>0</v>
      </c>
      <c r="E212" s="54" t="n">
        <v>1144</v>
      </c>
      <c r="F212" s="50" t="n">
        <v>0</v>
      </c>
      <c r="G212" s="53" t="n">
        <v>1231</v>
      </c>
      <c r="H212" s="50" t="n">
        <v>0</v>
      </c>
      <c r="I212" s="68" t="n">
        <v>1231</v>
      </c>
      <c r="J212" s="50" t="n">
        <v>0</v>
      </c>
      <c r="K212" s="53" t="n">
        <v>1231</v>
      </c>
      <c r="L212" s="54" t="n">
        <f aca="false">SUM(J212:K212)</f>
        <v>1231</v>
      </c>
    </row>
    <row r="213" customFormat="false" ht="14.45" hidden="false" customHeight="true" outlineLevel="0" collapsed="false">
      <c r="A213" s="43"/>
      <c r="B213" s="48" t="s">
        <v>176</v>
      </c>
      <c r="C213" s="46" t="s">
        <v>39</v>
      </c>
      <c r="D213" s="50" t="n">
        <v>0</v>
      </c>
      <c r="E213" s="54" t="n">
        <v>4620</v>
      </c>
      <c r="F213" s="50" t="n">
        <v>0</v>
      </c>
      <c r="G213" s="53" t="n">
        <v>3920</v>
      </c>
      <c r="H213" s="50" t="n">
        <v>0</v>
      </c>
      <c r="I213" s="68" t="n">
        <v>3920</v>
      </c>
      <c r="J213" s="50" t="n">
        <v>0</v>
      </c>
      <c r="K213" s="53" t="n">
        <v>3920</v>
      </c>
      <c r="L213" s="54" t="n">
        <f aca="false">SUM(J213:K213)</f>
        <v>3920</v>
      </c>
    </row>
    <row r="214" customFormat="false" ht="14.45" hidden="false" customHeight="true" outlineLevel="0" collapsed="false">
      <c r="A214" s="43"/>
      <c r="B214" s="48" t="s">
        <v>177</v>
      </c>
      <c r="C214" s="46" t="s">
        <v>64</v>
      </c>
      <c r="D214" s="50" t="n">
        <v>0</v>
      </c>
      <c r="E214" s="54" t="n">
        <v>403</v>
      </c>
      <c r="F214" s="50" t="n">
        <v>0</v>
      </c>
      <c r="G214" s="53" t="n">
        <v>464</v>
      </c>
      <c r="H214" s="50" t="n">
        <v>0</v>
      </c>
      <c r="I214" s="68" t="n">
        <v>464</v>
      </c>
      <c r="J214" s="50" t="n">
        <v>0</v>
      </c>
      <c r="K214" s="53" t="n">
        <v>464</v>
      </c>
      <c r="L214" s="54" t="n">
        <f aca="false">SUM(J214:K214)</f>
        <v>464</v>
      </c>
    </row>
    <row r="215" customFormat="false" ht="14.45" hidden="false" customHeight="true" outlineLevel="0" collapsed="false">
      <c r="A215" s="43"/>
      <c r="B215" s="48" t="s">
        <v>178</v>
      </c>
      <c r="C215" s="46" t="s">
        <v>179</v>
      </c>
      <c r="D215" s="50" t="n">
        <v>0</v>
      </c>
      <c r="E215" s="52" t="n">
        <v>96</v>
      </c>
      <c r="F215" s="50" t="n">
        <v>0</v>
      </c>
      <c r="G215" s="53" t="n">
        <v>1166</v>
      </c>
      <c r="H215" s="50" t="n">
        <v>0</v>
      </c>
      <c r="I215" s="68" t="n">
        <v>1166</v>
      </c>
      <c r="J215" s="50" t="n">
        <v>0</v>
      </c>
      <c r="K215" s="53" t="n">
        <v>1166</v>
      </c>
      <c r="L215" s="54" t="n">
        <f aca="false">SUM(J215:K215)</f>
        <v>1166</v>
      </c>
    </row>
    <row r="216" customFormat="false" ht="14.45" hidden="false" customHeight="true" outlineLevel="0" collapsed="false">
      <c r="A216" s="43"/>
      <c r="B216" s="48" t="s">
        <v>180</v>
      </c>
      <c r="C216" s="46" t="s">
        <v>45</v>
      </c>
      <c r="D216" s="50" t="n">
        <v>0</v>
      </c>
      <c r="E216" s="6" t="n">
        <v>90</v>
      </c>
      <c r="F216" s="50" t="n">
        <v>0</v>
      </c>
      <c r="G216" s="53" t="n">
        <v>120</v>
      </c>
      <c r="H216" s="50" t="n">
        <v>0</v>
      </c>
      <c r="I216" s="68" t="n">
        <v>120</v>
      </c>
      <c r="J216" s="50" t="n">
        <v>0</v>
      </c>
      <c r="K216" s="53" t="n">
        <v>120</v>
      </c>
      <c r="L216" s="6" t="n">
        <f aca="false">SUM(J216:K216)</f>
        <v>120</v>
      </c>
    </row>
    <row r="217" customFormat="false" ht="25.5" hidden="false" customHeight="false" outlineLevel="0" collapsed="false">
      <c r="A217" s="43" t="s">
        <v>15</v>
      </c>
      <c r="B217" s="43" t="n">
        <v>75</v>
      </c>
      <c r="C217" s="46" t="s">
        <v>173</v>
      </c>
      <c r="D217" s="55" t="n">
        <f aca="false">SUM(D211:D216)</f>
        <v>0</v>
      </c>
      <c r="E217" s="56" t="n">
        <f aca="false">SUM(E211:E216)</f>
        <v>74872</v>
      </c>
      <c r="F217" s="55" t="n">
        <f aca="false">SUM(F211:F216)</f>
        <v>0</v>
      </c>
      <c r="G217" s="56" t="n">
        <f aca="false">SUM(G211:G216)</f>
        <v>90800</v>
      </c>
      <c r="H217" s="55" t="n">
        <f aca="false">SUM(H211:H216)</f>
        <v>0</v>
      </c>
      <c r="I217" s="81" t="n">
        <f aca="false">SUM(I211:I216)</f>
        <v>90800</v>
      </c>
      <c r="J217" s="55" t="n">
        <f aca="false">SUM(J211:J216)</f>
        <v>0</v>
      </c>
      <c r="K217" s="56" t="n">
        <f aca="false">SUM(K211:K216)</f>
        <v>91332</v>
      </c>
      <c r="L217" s="56" t="n">
        <f aca="false">SUM(L211:L216)</f>
        <v>91332</v>
      </c>
    </row>
    <row r="218" customFormat="false" ht="12.75" hidden="false" customHeight="false" outlineLevel="0" collapsed="false">
      <c r="A218" s="43"/>
      <c r="B218" s="43"/>
      <c r="C218" s="46"/>
      <c r="D218" s="55"/>
      <c r="E218" s="56"/>
      <c r="F218" s="55"/>
      <c r="G218" s="56"/>
      <c r="H218" s="55"/>
      <c r="I218" s="81"/>
      <c r="J218" s="55"/>
      <c r="K218" s="56"/>
      <c r="L218" s="56"/>
    </row>
    <row r="219" customFormat="false" ht="25.5" hidden="false" customHeight="false" outlineLevel="0" collapsed="false">
      <c r="A219" s="43"/>
      <c r="B219" s="43" t="n">
        <v>76</v>
      </c>
      <c r="C219" s="46" t="s">
        <v>181</v>
      </c>
      <c r="D219" s="47"/>
      <c r="E219" s="47"/>
      <c r="F219" s="47"/>
      <c r="G219" s="3"/>
      <c r="H219" s="47"/>
      <c r="J219" s="47"/>
      <c r="L219" s="47"/>
    </row>
    <row r="220" customFormat="false" ht="25.5" hidden="false" customHeight="false" outlineLevel="0" collapsed="false">
      <c r="A220" s="43"/>
      <c r="B220" s="48" t="s">
        <v>182</v>
      </c>
      <c r="C220" s="43" t="s">
        <v>183</v>
      </c>
      <c r="D220" s="50" t="n">
        <v>0</v>
      </c>
      <c r="E220" s="52" t="n">
        <v>4609</v>
      </c>
      <c r="F220" s="50" t="n">
        <v>0</v>
      </c>
      <c r="G220" s="54" t="n">
        <v>4920</v>
      </c>
      <c r="H220" s="50" t="n">
        <v>0</v>
      </c>
      <c r="I220" s="52" t="n">
        <v>4920</v>
      </c>
      <c r="J220" s="50" t="n">
        <v>0</v>
      </c>
      <c r="K220" s="54" t="n">
        <f aca="false">4920+10500</f>
        <v>15420</v>
      </c>
      <c r="L220" s="54" t="n">
        <f aca="false">SUM(J220:K220)</f>
        <v>15420</v>
      </c>
    </row>
    <row r="221" customFormat="false" ht="25.5" hidden="false" customHeight="false" outlineLevel="0" collapsed="false">
      <c r="A221" s="60" t="s">
        <v>15</v>
      </c>
      <c r="B221" s="60" t="n">
        <v>76</v>
      </c>
      <c r="C221" s="62" t="s">
        <v>181</v>
      </c>
      <c r="D221" s="55" t="n">
        <f aca="false">D220</f>
        <v>0</v>
      </c>
      <c r="E221" s="66" t="n">
        <f aca="false">E220</f>
        <v>4609</v>
      </c>
      <c r="F221" s="55" t="n">
        <f aca="false">F220</f>
        <v>0</v>
      </c>
      <c r="G221" s="56" t="n">
        <f aca="false">G220</f>
        <v>4920</v>
      </c>
      <c r="H221" s="55" t="n">
        <f aca="false">H220</f>
        <v>0</v>
      </c>
      <c r="I221" s="66" t="n">
        <f aca="false">I220</f>
        <v>4920</v>
      </c>
      <c r="J221" s="55" t="n">
        <f aca="false">J220</f>
        <v>0</v>
      </c>
      <c r="K221" s="56" t="n">
        <f aca="false">K220</f>
        <v>15420</v>
      </c>
      <c r="L221" s="56" t="n">
        <f aca="false">L220</f>
        <v>15420</v>
      </c>
    </row>
    <row r="222" customFormat="false" ht="14.45" hidden="false" customHeight="true" outlineLevel="0" collapsed="false">
      <c r="A222" s="43" t="s">
        <v>15</v>
      </c>
      <c r="B222" s="78" t="n">
        <v>0.8</v>
      </c>
      <c r="C222" s="57" t="s">
        <v>168</v>
      </c>
      <c r="D222" s="58" t="n">
        <f aca="false">D217+D208+D221</f>
        <v>0</v>
      </c>
      <c r="E222" s="59" t="n">
        <f aca="false">E217+E208+E221</f>
        <v>82653</v>
      </c>
      <c r="F222" s="58" t="n">
        <f aca="false">F217+F208+F221</f>
        <v>0</v>
      </c>
      <c r="G222" s="59" t="n">
        <f aca="false">G217+G208+G221</f>
        <v>99432</v>
      </c>
      <c r="H222" s="58" t="n">
        <f aca="false">H217+H208+H221</f>
        <v>0</v>
      </c>
      <c r="I222" s="59" t="n">
        <f aca="false">I217+I208+I221</f>
        <v>99432</v>
      </c>
      <c r="J222" s="58" t="n">
        <f aca="false">J217+J208+J221</f>
        <v>0</v>
      </c>
      <c r="K222" s="59" t="n">
        <f aca="false">K217+K208+K221</f>
        <v>110515</v>
      </c>
      <c r="L222" s="59" t="n">
        <f aca="false">L217+L208+L221</f>
        <v>110515</v>
      </c>
    </row>
    <row r="223" customFormat="false" ht="14.45" hidden="false" customHeight="true" outlineLevel="0" collapsed="false">
      <c r="A223" s="43" t="s">
        <v>15</v>
      </c>
      <c r="B223" s="42" t="n">
        <v>2055</v>
      </c>
      <c r="C223" s="82" t="s">
        <v>3</v>
      </c>
      <c r="D223" s="66" t="n">
        <f aca="false">D222+D200+D194+D182+D171+D164+D122+D105+D68+D44+D34</f>
        <v>700</v>
      </c>
      <c r="E223" s="56" t="n">
        <f aca="false">E222+E200+E194+E182+E171+E164+E122+E105+E68+E44+E34</f>
        <v>1727658</v>
      </c>
      <c r="F223" s="66" t="n">
        <f aca="false">F222+F200+F194+F182+F171+F164+F122+F105+F68+F44+F34</f>
        <v>6200</v>
      </c>
      <c r="G223" s="56" t="n">
        <f aca="false">G222+G200+G194+G182+G171+G164+G122+G105+G68+G44+G34</f>
        <v>2270881</v>
      </c>
      <c r="H223" s="56" t="n">
        <f aca="false">H222+H200+H194+H182+H171+H164+H122+H105+H68+H44+H34</f>
        <v>1200</v>
      </c>
      <c r="I223" s="56" t="n">
        <f aca="false">I222+I200+I194+I182+I171+I164+I122+I105+I68+I44+I34</f>
        <v>2270881</v>
      </c>
      <c r="J223" s="56" t="n">
        <f aca="false">J222+J200+J194+J182+J171+J164+J122+J105+J68+J44+J34</f>
        <v>75300</v>
      </c>
      <c r="K223" s="56" t="n">
        <f aca="false">K222+K200+K194+K182+K171+K164+K122+K105+K68+K44+K34</f>
        <v>2323838</v>
      </c>
      <c r="L223" s="56" t="n">
        <f aca="false">L222+L200+L194+L182+L171+L164+L122+L105+L68+L44+L34</f>
        <v>2399138</v>
      </c>
    </row>
    <row r="224" customFormat="false" ht="14.45" hidden="false" customHeight="true" outlineLevel="0" collapsed="false">
      <c r="A224" s="43"/>
      <c r="B224" s="42"/>
      <c r="C224" s="83"/>
      <c r="D224" s="54"/>
      <c r="E224" s="54"/>
      <c r="F224" s="54"/>
      <c r="G224" s="54"/>
      <c r="H224" s="54"/>
      <c r="I224" s="54"/>
      <c r="J224" s="54"/>
      <c r="K224" s="54"/>
      <c r="L224" s="54"/>
    </row>
    <row r="225" customFormat="false" ht="14.45" hidden="false" customHeight="true" outlineLevel="0" collapsed="false">
      <c r="A225" s="43" t="s">
        <v>29</v>
      </c>
      <c r="B225" s="84" t="n">
        <v>2059</v>
      </c>
      <c r="C225" s="85" t="s">
        <v>4</v>
      </c>
      <c r="D225" s="54"/>
      <c r="E225" s="54"/>
      <c r="F225" s="54"/>
      <c r="G225" s="54"/>
      <c r="H225" s="54"/>
      <c r="I225" s="54"/>
      <c r="J225" s="54"/>
      <c r="K225" s="54"/>
      <c r="L225" s="54"/>
    </row>
    <row r="226" customFormat="false" ht="14.45" hidden="false" customHeight="true" outlineLevel="0" collapsed="false">
      <c r="A226" s="19"/>
      <c r="B226" s="86" t="n">
        <v>1</v>
      </c>
      <c r="C226" s="87" t="s">
        <v>184</v>
      </c>
      <c r="D226" s="54"/>
      <c r="E226" s="54"/>
      <c r="F226" s="54"/>
      <c r="G226" s="54"/>
      <c r="H226" s="54"/>
      <c r="I226" s="54"/>
      <c r="J226" s="54"/>
      <c r="K226" s="54"/>
      <c r="L226" s="54"/>
    </row>
    <row r="227" customFormat="false" ht="14.45" hidden="false" customHeight="true" outlineLevel="0" collapsed="false">
      <c r="A227" s="43"/>
      <c r="B227" s="88" t="n">
        <v>1.053</v>
      </c>
      <c r="C227" s="85" t="s">
        <v>185</v>
      </c>
      <c r="D227" s="54"/>
      <c r="E227" s="54"/>
      <c r="F227" s="54"/>
      <c r="G227" s="54"/>
      <c r="H227" s="54"/>
      <c r="I227" s="54"/>
      <c r="J227" s="54"/>
      <c r="K227" s="54"/>
      <c r="L227" s="54"/>
    </row>
    <row r="228" customFormat="false" ht="14.45" hidden="false" customHeight="true" outlineLevel="0" collapsed="false">
      <c r="A228" s="43"/>
      <c r="B228" s="89" t="n">
        <v>61</v>
      </c>
      <c r="C228" s="87" t="s">
        <v>186</v>
      </c>
      <c r="D228" s="54"/>
      <c r="E228" s="54"/>
      <c r="F228" s="54"/>
      <c r="G228" s="54"/>
      <c r="H228" s="54"/>
      <c r="I228" s="54"/>
      <c r="J228" s="54"/>
      <c r="K228" s="54"/>
      <c r="L228" s="54"/>
    </row>
    <row r="229" customFormat="false" ht="25.5" hidden="false" customHeight="false" outlineLevel="0" collapsed="false">
      <c r="A229" s="43"/>
      <c r="B229" s="89" t="n">
        <v>82</v>
      </c>
      <c r="C229" s="87" t="s">
        <v>187</v>
      </c>
      <c r="D229" s="54"/>
      <c r="E229" s="54"/>
      <c r="F229" s="54"/>
      <c r="G229" s="54"/>
      <c r="H229" s="54"/>
      <c r="I229" s="54"/>
      <c r="J229" s="54"/>
      <c r="K229" s="54"/>
      <c r="L229" s="54"/>
    </row>
    <row r="230" customFormat="false" ht="14.45" hidden="false" customHeight="true" outlineLevel="0" collapsed="false">
      <c r="A230" s="43"/>
      <c r="B230" s="90" t="s">
        <v>188</v>
      </c>
      <c r="C230" s="46" t="s">
        <v>179</v>
      </c>
      <c r="D230" s="50" t="n">
        <v>0</v>
      </c>
      <c r="E230" s="53" t="n">
        <v>236</v>
      </c>
      <c r="F230" s="50" t="n">
        <v>0</v>
      </c>
      <c r="G230" s="54" t="n">
        <v>1080</v>
      </c>
      <c r="H230" s="50" t="n">
        <v>0</v>
      </c>
      <c r="I230" s="54" t="n">
        <v>1080</v>
      </c>
      <c r="J230" s="50" t="n">
        <v>0</v>
      </c>
      <c r="K230" s="54" t="n">
        <v>1080</v>
      </c>
      <c r="L230" s="54" t="n">
        <f aca="false">SUM(J230:K230)</f>
        <v>1080</v>
      </c>
    </row>
    <row r="231" s="11" customFormat="true" ht="14.45" hidden="false" customHeight="true" outlineLevel="0" collapsed="false">
      <c r="A231" s="43" t="s">
        <v>15</v>
      </c>
      <c r="B231" s="88" t="n">
        <v>1.053</v>
      </c>
      <c r="C231" s="85" t="s">
        <v>185</v>
      </c>
      <c r="D231" s="55" t="n">
        <f aca="false">D230</f>
        <v>0</v>
      </c>
      <c r="E231" s="91" t="n">
        <f aca="false">E230</f>
        <v>236</v>
      </c>
      <c r="F231" s="55" t="n">
        <f aca="false">F230</f>
        <v>0</v>
      </c>
      <c r="G231" s="91" t="n">
        <f aca="false">G230</f>
        <v>1080</v>
      </c>
      <c r="H231" s="55" t="n">
        <f aca="false">H230</f>
        <v>0</v>
      </c>
      <c r="I231" s="91" t="n">
        <f aca="false">I230</f>
        <v>1080</v>
      </c>
      <c r="J231" s="55" t="n">
        <f aca="false">J230</f>
        <v>0</v>
      </c>
      <c r="K231" s="91" t="n">
        <f aca="false">K230</f>
        <v>1080</v>
      </c>
      <c r="L231" s="91" t="n">
        <f aca="false">L230</f>
        <v>1080</v>
      </c>
    </row>
    <row r="232" s="11" customFormat="true" ht="14.45" hidden="false" customHeight="true" outlineLevel="0" collapsed="false">
      <c r="A232" s="43" t="s">
        <v>15</v>
      </c>
      <c r="B232" s="86" t="n">
        <v>1</v>
      </c>
      <c r="C232" s="87" t="s">
        <v>184</v>
      </c>
      <c r="D232" s="55" t="n">
        <f aca="false">D231</f>
        <v>0</v>
      </c>
      <c r="E232" s="92" t="n">
        <f aca="false">E231</f>
        <v>236</v>
      </c>
      <c r="F232" s="55" t="n">
        <f aca="false">F231</f>
        <v>0</v>
      </c>
      <c r="G232" s="92" t="n">
        <f aca="false">G231</f>
        <v>1080</v>
      </c>
      <c r="H232" s="55" t="n">
        <f aca="false">H231</f>
        <v>0</v>
      </c>
      <c r="I232" s="92" t="n">
        <f aca="false">I231</f>
        <v>1080</v>
      </c>
      <c r="J232" s="55" t="n">
        <f aca="false">J231</f>
        <v>0</v>
      </c>
      <c r="K232" s="92" t="n">
        <f aca="false">K231</f>
        <v>1080</v>
      </c>
      <c r="L232" s="92" t="n">
        <f aca="false">L231</f>
        <v>1080</v>
      </c>
    </row>
    <row r="233" s="11" customFormat="true" ht="14.45" hidden="false" customHeight="true" outlineLevel="0" collapsed="false">
      <c r="A233" s="43" t="s">
        <v>15</v>
      </c>
      <c r="B233" s="84" t="n">
        <v>2059</v>
      </c>
      <c r="C233" s="85" t="s">
        <v>4</v>
      </c>
      <c r="D233" s="55" t="n">
        <f aca="false">D232</f>
        <v>0</v>
      </c>
      <c r="E233" s="56" t="n">
        <f aca="false">E232</f>
        <v>236</v>
      </c>
      <c r="F233" s="55" t="n">
        <f aca="false">F232</f>
        <v>0</v>
      </c>
      <c r="G233" s="56" t="n">
        <f aca="false">G232</f>
        <v>1080</v>
      </c>
      <c r="H233" s="55" t="n">
        <f aca="false">H232</f>
        <v>0</v>
      </c>
      <c r="I233" s="56" t="n">
        <f aca="false">I232</f>
        <v>1080</v>
      </c>
      <c r="J233" s="55" t="n">
        <f aca="false">J232</f>
        <v>0</v>
      </c>
      <c r="K233" s="56" t="n">
        <f aca="false">K232</f>
        <v>1080</v>
      </c>
      <c r="L233" s="56" t="n">
        <f aca="false">L232</f>
        <v>1080</v>
      </c>
    </row>
    <row r="234" s="11" customFormat="true" ht="12.75" hidden="false" customHeight="false" outlineLevel="0" collapsed="false">
      <c r="A234" s="43"/>
      <c r="B234" s="42"/>
      <c r="C234" s="83"/>
      <c r="D234" s="54"/>
      <c r="E234" s="54"/>
      <c r="F234" s="54"/>
      <c r="G234" s="54"/>
      <c r="H234" s="54"/>
      <c r="I234" s="54"/>
      <c r="J234" s="54"/>
      <c r="K234" s="54"/>
      <c r="L234" s="54"/>
    </row>
    <row r="235" customFormat="false" ht="12.75" hidden="false" customHeight="false" outlineLevel="0" collapsed="false">
      <c r="A235" s="43" t="s">
        <v>29</v>
      </c>
      <c r="B235" s="42" t="n">
        <v>2070</v>
      </c>
      <c r="C235" s="57" t="s">
        <v>5</v>
      </c>
      <c r="D235" s="54"/>
      <c r="E235" s="54"/>
      <c r="F235" s="54"/>
      <c r="G235" s="54"/>
      <c r="H235" s="54"/>
      <c r="I235" s="54"/>
      <c r="J235" s="54"/>
      <c r="K235" s="54"/>
      <c r="L235" s="54"/>
    </row>
    <row r="236" customFormat="false" ht="25.5" hidden="false" customHeight="false" outlineLevel="0" collapsed="false">
      <c r="A236" s="43"/>
      <c r="B236" s="93" t="n">
        <v>0.106</v>
      </c>
      <c r="C236" s="57" t="s">
        <v>189</v>
      </c>
      <c r="D236" s="53"/>
      <c r="E236" s="53"/>
      <c r="F236" s="53"/>
      <c r="G236" s="53"/>
      <c r="H236" s="53"/>
      <c r="I236" s="53"/>
      <c r="J236" s="53"/>
      <c r="K236" s="53"/>
      <c r="L236" s="53"/>
    </row>
    <row r="237" customFormat="false" ht="12.75" hidden="false" customHeight="false" outlineLevel="0" collapsed="false">
      <c r="A237" s="43"/>
      <c r="B237" s="94" t="n">
        <v>60</v>
      </c>
      <c r="C237" s="46" t="s">
        <v>190</v>
      </c>
      <c r="D237" s="53"/>
      <c r="E237" s="53"/>
      <c r="F237" s="53"/>
      <c r="G237" s="53"/>
      <c r="H237" s="53"/>
      <c r="I237" s="53"/>
      <c r="J237" s="53"/>
      <c r="K237" s="53"/>
      <c r="L237" s="53"/>
    </row>
    <row r="238" customFormat="false" ht="12.75" hidden="false" customHeight="false" outlineLevel="0" collapsed="false">
      <c r="A238" s="43"/>
      <c r="B238" s="48" t="s">
        <v>32</v>
      </c>
      <c r="C238" s="46" t="s">
        <v>33</v>
      </c>
      <c r="D238" s="50" t="n">
        <v>0</v>
      </c>
      <c r="E238" s="54" t="n">
        <v>3533</v>
      </c>
      <c r="F238" s="50" t="n">
        <v>0</v>
      </c>
      <c r="G238" s="54" t="n">
        <v>4707</v>
      </c>
      <c r="H238" s="50" t="n">
        <v>0</v>
      </c>
      <c r="I238" s="54" t="n">
        <v>4707</v>
      </c>
      <c r="J238" s="50" t="n">
        <v>0</v>
      </c>
      <c r="K238" s="54" t="n">
        <v>4822</v>
      </c>
      <c r="L238" s="54" t="n">
        <f aca="false">SUM(J238:K238)</f>
        <v>4822</v>
      </c>
    </row>
    <row r="239" customFormat="false" ht="12.75" hidden="false" customHeight="false" outlineLevel="0" collapsed="false">
      <c r="A239" s="43"/>
      <c r="B239" s="48" t="s">
        <v>36</v>
      </c>
      <c r="C239" s="46" t="s">
        <v>37</v>
      </c>
      <c r="D239" s="50" t="n">
        <v>0</v>
      </c>
      <c r="E239" s="52" t="n">
        <v>80</v>
      </c>
      <c r="F239" s="50" t="n">
        <v>0</v>
      </c>
      <c r="G239" s="53" t="n">
        <v>194</v>
      </c>
      <c r="H239" s="50" t="n">
        <v>0</v>
      </c>
      <c r="I239" s="53" t="n">
        <v>194</v>
      </c>
      <c r="J239" s="50" t="n">
        <v>0</v>
      </c>
      <c r="K239" s="53" t="n">
        <v>194</v>
      </c>
      <c r="L239" s="54" t="n">
        <f aca="false">SUM(J239:K239)</f>
        <v>194</v>
      </c>
    </row>
    <row r="240" customFormat="false" ht="12.75" hidden="false" customHeight="false" outlineLevel="0" collapsed="false">
      <c r="A240" s="43"/>
      <c r="B240" s="48" t="s">
        <v>38</v>
      </c>
      <c r="C240" s="46" t="s">
        <v>39</v>
      </c>
      <c r="D240" s="50" t="n">
        <v>0</v>
      </c>
      <c r="E240" s="54" t="n">
        <v>270</v>
      </c>
      <c r="F240" s="50" t="n">
        <v>0</v>
      </c>
      <c r="G240" s="53" t="n">
        <v>292</v>
      </c>
      <c r="H240" s="50" t="n">
        <v>0</v>
      </c>
      <c r="I240" s="53" t="n">
        <v>292</v>
      </c>
      <c r="J240" s="50" t="n">
        <v>0</v>
      </c>
      <c r="K240" s="53" t="n">
        <v>292</v>
      </c>
      <c r="L240" s="54" t="n">
        <f aca="false">SUM(J240:K240)</f>
        <v>292</v>
      </c>
    </row>
    <row r="241" customFormat="false" ht="12.75" hidden="false" customHeight="false" outlineLevel="0" collapsed="false">
      <c r="A241" s="43"/>
      <c r="B241" s="48" t="s">
        <v>191</v>
      </c>
      <c r="C241" s="46" t="s">
        <v>57</v>
      </c>
      <c r="D241" s="50" t="n">
        <v>0</v>
      </c>
      <c r="E241" s="52" t="n">
        <v>259</v>
      </c>
      <c r="F241" s="50" t="n">
        <v>0</v>
      </c>
      <c r="G241" s="53" t="n">
        <v>389</v>
      </c>
      <c r="H241" s="50" t="n">
        <v>0</v>
      </c>
      <c r="I241" s="53" t="n">
        <v>389</v>
      </c>
      <c r="J241" s="50" t="n">
        <v>0</v>
      </c>
      <c r="K241" s="53" t="n">
        <v>389</v>
      </c>
      <c r="L241" s="54" t="n">
        <f aca="false">SUM(J241:K241)</f>
        <v>389</v>
      </c>
    </row>
    <row r="242" customFormat="false" ht="12.75" hidden="false" customHeight="false" outlineLevel="0" collapsed="false">
      <c r="A242" s="43" t="s">
        <v>15</v>
      </c>
      <c r="B242" s="94" t="n">
        <v>60</v>
      </c>
      <c r="C242" s="46" t="s">
        <v>190</v>
      </c>
      <c r="D242" s="55" t="n">
        <f aca="false">SUM(D238:D241)</f>
        <v>0</v>
      </c>
      <c r="E242" s="56" t="n">
        <f aca="false">SUM(E238:E241)</f>
        <v>4142</v>
      </c>
      <c r="F242" s="55" t="n">
        <f aca="false">SUM(F238:F241)</f>
        <v>0</v>
      </c>
      <c r="G242" s="56" t="n">
        <f aca="false">SUM(G238:G241)</f>
        <v>5582</v>
      </c>
      <c r="H242" s="55" t="n">
        <f aca="false">SUM(H238:H241)</f>
        <v>0</v>
      </c>
      <c r="I242" s="56" t="n">
        <f aca="false">SUM(I238:I241)</f>
        <v>5582</v>
      </c>
      <c r="J242" s="55" t="n">
        <f aca="false">SUM(J238:J241)</f>
        <v>0</v>
      </c>
      <c r="K242" s="56" t="n">
        <f aca="false">SUM(K238:K241)</f>
        <v>5697</v>
      </c>
      <c r="L242" s="56" t="n">
        <f aca="false">SUM(L238:L241)</f>
        <v>5697</v>
      </c>
    </row>
    <row r="243" customFormat="false" ht="25.5" hidden="false" customHeight="false" outlineLevel="0" collapsed="false">
      <c r="A243" s="43" t="s">
        <v>15</v>
      </c>
      <c r="B243" s="93" t="n">
        <v>0.106</v>
      </c>
      <c r="C243" s="57" t="s">
        <v>189</v>
      </c>
      <c r="D243" s="58" t="n">
        <f aca="false">D242</f>
        <v>0</v>
      </c>
      <c r="E243" s="59" t="n">
        <f aca="false">E242</f>
        <v>4142</v>
      </c>
      <c r="F243" s="58" t="n">
        <f aca="false">F242</f>
        <v>0</v>
      </c>
      <c r="G243" s="59" t="n">
        <f aca="false">G242</f>
        <v>5582</v>
      </c>
      <c r="H243" s="58" t="n">
        <f aca="false">H242</f>
        <v>0</v>
      </c>
      <c r="I243" s="59" t="n">
        <f aca="false">I242</f>
        <v>5582</v>
      </c>
      <c r="J243" s="58" t="n">
        <f aca="false">J242</f>
        <v>0</v>
      </c>
      <c r="K243" s="59" t="n">
        <f aca="false">K242</f>
        <v>5697</v>
      </c>
      <c r="L243" s="59" t="n">
        <f aca="false">L242</f>
        <v>5697</v>
      </c>
    </row>
    <row r="244" customFormat="false" ht="12.75" hidden="false" customHeight="false" outlineLevel="0" collapsed="false">
      <c r="A244" s="43"/>
      <c r="B244" s="43"/>
      <c r="C244" s="57"/>
      <c r="D244" s="54"/>
      <c r="E244" s="54"/>
      <c r="F244" s="54"/>
      <c r="G244" s="54"/>
      <c r="H244" s="54"/>
      <c r="I244" s="54"/>
      <c r="J244" s="54"/>
      <c r="K244" s="54"/>
      <c r="L244" s="54"/>
    </row>
    <row r="245" customFormat="false" ht="25.5" hidden="false" customHeight="false" outlineLevel="0" collapsed="false">
      <c r="A245" s="43"/>
      <c r="B245" s="93" t="n">
        <v>0.107</v>
      </c>
      <c r="C245" s="57" t="s">
        <v>192</v>
      </c>
      <c r="D245" s="47"/>
      <c r="E245" s="47"/>
      <c r="F245" s="47"/>
      <c r="G245" s="47"/>
      <c r="H245" s="47"/>
      <c r="I245" s="47"/>
      <c r="J245" s="47"/>
      <c r="K245" s="47"/>
      <c r="L245" s="47"/>
    </row>
    <row r="246" customFormat="false" ht="12.75" hidden="false" customHeight="false" outlineLevel="0" collapsed="false">
      <c r="A246" s="43"/>
      <c r="B246" s="94" t="n">
        <v>60</v>
      </c>
      <c r="C246" s="46" t="s">
        <v>190</v>
      </c>
      <c r="D246" s="47"/>
      <c r="E246" s="47"/>
      <c r="F246" s="47"/>
      <c r="G246" s="47"/>
      <c r="H246" s="47"/>
      <c r="I246" s="47"/>
      <c r="J246" s="47"/>
      <c r="K246" s="47"/>
      <c r="L246" s="47"/>
    </row>
    <row r="247" customFormat="false" ht="12.75" hidden="false" customHeight="false" outlineLevel="0" collapsed="false">
      <c r="A247" s="43"/>
      <c r="B247" s="48" t="s">
        <v>32</v>
      </c>
      <c r="C247" s="46" t="s">
        <v>33</v>
      </c>
      <c r="D247" s="50" t="n">
        <v>0</v>
      </c>
      <c r="E247" s="6" t="n">
        <v>7800</v>
      </c>
      <c r="F247" s="50" t="n">
        <v>0</v>
      </c>
      <c r="G247" s="6" t="n">
        <v>7968</v>
      </c>
      <c r="H247" s="50" t="n">
        <v>0</v>
      </c>
      <c r="I247" s="6" t="n">
        <v>7968</v>
      </c>
      <c r="J247" s="50" t="n">
        <v>0</v>
      </c>
      <c r="K247" s="6" t="n">
        <v>10141</v>
      </c>
      <c r="L247" s="6" t="n">
        <f aca="false">SUM(J247:K247)</f>
        <v>10141</v>
      </c>
    </row>
    <row r="248" customFormat="false" ht="12.75" hidden="false" customHeight="false" outlineLevel="0" collapsed="false">
      <c r="A248" s="43"/>
      <c r="B248" s="48" t="s">
        <v>36</v>
      </c>
      <c r="C248" s="46" t="s">
        <v>37</v>
      </c>
      <c r="D248" s="50" t="n">
        <v>0</v>
      </c>
      <c r="E248" s="54" t="n">
        <v>108</v>
      </c>
      <c r="F248" s="50" t="n">
        <v>0</v>
      </c>
      <c r="G248" s="53" t="n">
        <v>117</v>
      </c>
      <c r="H248" s="50" t="n">
        <v>0</v>
      </c>
      <c r="I248" s="53" t="n">
        <v>117</v>
      </c>
      <c r="J248" s="50" t="n">
        <v>0</v>
      </c>
      <c r="K248" s="53" t="n">
        <v>117</v>
      </c>
      <c r="L248" s="54" t="n">
        <f aca="false">SUM(J248:K248)</f>
        <v>117</v>
      </c>
    </row>
    <row r="249" customFormat="false" ht="12.75" hidden="false" customHeight="false" outlineLevel="0" collapsed="false">
      <c r="A249" s="43"/>
      <c r="B249" s="48" t="s">
        <v>38</v>
      </c>
      <c r="C249" s="46" t="s">
        <v>39</v>
      </c>
      <c r="D249" s="50" t="n">
        <v>0</v>
      </c>
      <c r="E249" s="54" t="n">
        <v>415</v>
      </c>
      <c r="F249" s="50" t="n">
        <v>0</v>
      </c>
      <c r="G249" s="53" t="n">
        <v>642</v>
      </c>
      <c r="H249" s="50" t="n">
        <v>0</v>
      </c>
      <c r="I249" s="53" t="n">
        <v>642</v>
      </c>
      <c r="J249" s="50" t="n">
        <v>0</v>
      </c>
      <c r="K249" s="53" t="n">
        <v>642</v>
      </c>
      <c r="L249" s="54" t="n">
        <f aca="false">SUM(J249:K249)</f>
        <v>642</v>
      </c>
    </row>
    <row r="250" customFormat="false" ht="12.75" hidden="false" customHeight="false" outlineLevel="0" collapsed="false">
      <c r="A250" s="60"/>
      <c r="B250" s="61" t="s">
        <v>42</v>
      </c>
      <c r="C250" s="62" t="s">
        <v>43</v>
      </c>
      <c r="D250" s="58" t="n">
        <v>0</v>
      </c>
      <c r="E250" s="70" t="n">
        <v>2000</v>
      </c>
      <c r="F250" s="58" t="n">
        <v>0</v>
      </c>
      <c r="G250" s="70" t="n">
        <v>2160</v>
      </c>
      <c r="H250" s="58" t="n">
        <v>0</v>
      </c>
      <c r="I250" s="63" t="n">
        <v>2160</v>
      </c>
      <c r="J250" s="58" t="n">
        <v>0</v>
      </c>
      <c r="K250" s="70" t="n">
        <v>2160</v>
      </c>
      <c r="L250" s="59" t="n">
        <f aca="false">SUM(J250:K250)</f>
        <v>2160</v>
      </c>
    </row>
    <row r="251" customFormat="false" ht="12.75" hidden="false" customHeight="false" outlineLevel="0" collapsed="false">
      <c r="A251" s="43"/>
      <c r="B251" s="48" t="s">
        <v>48</v>
      </c>
      <c r="C251" s="46" t="s">
        <v>49</v>
      </c>
      <c r="D251" s="50" t="n">
        <v>0</v>
      </c>
      <c r="E251" s="6" t="n">
        <v>490</v>
      </c>
      <c r="F251" s="50" t="n">
        <v>0</v>
      </c>
      <c r="G251" s="53" t="n">
        <v>292</v>
      </c>
      <c r="H251" s="50" t="n">
        <v>0</v>
      </c>
      <c r="I251" s="47" t="n">
        <v>292</v>
      </c>
      <c r="J251" s="50" t="n">
        <v>0</v>
      </c>
      <c r="K251" s="53" t="n">
        <v>292</v>
      </c>
      <c r="L251" s="6" t="n">
        <f aca="false">SUM(J251:K251)</f>
        <v>292</v>
      </c>
    </row>
    <row r="252" customFormat="false" ht="12.75" hidden="false" customHeight="false" outlineLevel="0" collapsed="false">
      <c r="A252" s="43" t="s">
        <v>15</v>
      </c>
      <c r="B252" s="94" t="n">
        <v>60</v>
      </c>
      <c r="C252" s="46" t="s">
        <v>190</v>
      </c>
      <c r="D252" s="55" t="n">
        <f aca="false">SUM(D247:D251)</f>
        <v>0</v>
      </c>
      <c r="E252" s="56" t="n">
        <f aca="false">SUM(E247:E251)</f>
        <v>10813</v>
      </c>
      <c r="F252" s="55" t="n">
        <f aca="false">SUM(F247:F251)</f>
        <v>0</v>
      </c>
      <c r="G252" s="56" t="n">
        <f aca="false">SUM(G247:G251)</f>
        <v>11179</v>
      </c>
      <c r="H252" s="55" t="n">
        <f aca="false">SUM(H247:H251)</f>
        <v>0</v>
      </c>
      <c r="I252" s="56" t="n">
        <f aca="false">SUM(I247:I251)</f>
        <v>11179</v>
      </c>
      <c r="J252" s="55" t="n">
        <f aca="false">SUM(J247:J251)</f>
        <v>0</v>
      </c>
      <c r="K252" s="56" t="n">
        <f aca="false">SUM(K247:K251)</f>
        <v>13352</v>
      </c>
      <c r="L252" s="56" t="n">
        <f aca="false">SUM(L247:L251)</f>
        <v>13352</v>
      </c>
    </row>
    <row r="253" customFormat="false" ht="25.5" hidden="false" customHeight="false" outlineLevel="0" collapsed="false">
      <c r="A253" s="43" t="s">
        <v>15</v>
      </c>
      <c r="B253" s="93" t="n">
        <v>0.107</v>
      </c>
      <c r="C253" s="57" t="s">
        <v>193</v>
      </c>
      <c r="D253" s="58" t="n">
        <f aca="false">D252</f>
        <v>0</v>
      </c>
      <c r="E253" s="59" t="n">
        <f aca="false">E252</f>
        <v>10813</v>
      </c>
      <c r="F253" s="58" t="n">
        <f aca="false">F252</f>
        <v>0</v>
      </c>
      <c r="G253" s="59" t="n">
        <f aca="false">G252</f>
        <v>11179</v>
      </c>
      <c r="H253" s="58" t="n">
        <f aca="false">H252</f>
        <v>0</v>
      </c>
      <c r="I253" s="59" t="n">
        <f aca="false">I252</f>
        <v>11179</v>
      </c>
      <c r="J253" s="58" t="n">
        <f aca="false">J252</f>
        <v>0</v>
      </c>
      <c r="K253" s="59" t="n">
        <f aca="false">K252</f>
        <v>13352</v>
      </c>
      <c r="L253" s="59" t="n">
        <f aca="false">L252</f>
        <v>13352</v>
      </c>
    </row>
    <row r="254" customFormat="false" ht="12.75" hidden="false" customHeight="false" outlineLevel="0" collapsed="false">
      <c r="A254" s="43"/>
      <c r="B254" s="93"/>
      <c r="C254" s="57"/>
      <c r="D254" s="54"/>
      <c r="E254" s="54"/>
      <c r="F254" s="54"/>
      <c r="G254" s="54"/>
      <c r="H254" s="54"/>
      <c r="I254" s="54"/>
      <c r="J254" s="54"/>
      <c r="K254" s="54"/>
      <c r="L254" s="54"/>
    </row>
    <row r="255" customFormat="false" ht="12.75" hidden="false" customHeight="false" outlineLevel="0" collapsed="false">
      <c r="A255" s="43"/>
      <c r="B255" s="93" t="n">
        <v>0.108</v>
      </c>
      <c r="C255" s="57" t="s">
        <v>194</v>
      </c>
      <c r="D255" s="47"/>
      <c r="E255" s="47"/>
      <c r="F255" s="47"/>
      <c r="G255" s="47"/>
      <c r="H255" s="47"/>
      <c r="I255" s="47"/>
      <c r="J255" s="47"/>
      <c r="K255" s="47"/>
      <c r="L255" s="47"/>
    </row>
    <row r="256" customFormat="false" ht="12.75" hidden="false" customHeight="false" outlineLevel="0" collapsed="false">
      <c r="A256" s="43"/>
      <c r="B256" s="94" t="n">
        <v>60</v>
      </c>
      <c r="C256" s="46" t="s">
        <v>190</v>
      </c>
      <c r="D256" s="47"/>
      <c r="E256" s="47"/>
      <c r="F256" s="47"/>
      <c r="G256" s="47"/>
      <c r="H256" s="47"/>
      <c r="I256" s="47"/>
      <c r="J256" s="47"/>
      <c r="K256" s="47"/>
      <c r="L256" s="47"/>
    </row>
    <row r="257" customFormat="false" ht="12.75" hidden="false" customHeight="false" outlineLevel="0" collapsed="false">
      <c r="A257" s="43"/>
      <c r="B257" s="48" t="s">
        <v>32</v>
      </c>
      <c r="C257" s="46" t="s">
        <v>33</v>
      </c>
      <c r="D257" s="50" t="n">
        <v>0</v>
      </c>
      <c r="E257" s="6" t="n">
        <v>38451</v>
      </c>
      <c r="F257" s="50" t="n">
        <v>0</v>
      </c>
      <c r="G257" s="6" t="n">
        <v>61292</v>
      </c>
      <c r="H257" s="50" t="n">
        <v>0</v>
      </c>
      <c r="I257" s="6" t="n">
        <v>61292</v>
      </c>
      <c r="J257" s="50" t="n">
        <v>0</v>
      </c>
      <c r="K257" s="6" t="n">
        <v>69596</v>
      </c>
      <c r="L257" s="6" t="n">
        <f aca="false">SUM(J257:K257)</f>
        <v>69596</v>
      </c>
    </row>
    <row r="258" customFormat="false" ht="12.75" hidden="false" customHeight="false" outlineLevel="0" collapsed="false">
      <c r="A258" s="43"/>
      <c r="B258" s="48" t="s">
        <v>36</v>
      </c>
      <c r="C258" s="46" t="s">
        <v>37</v>
      </c>
      <c r="D258" s="50" t="n">
        <v>0</v>
      </c>
      <c r="E258" s="6" t="n">
        <v>630</v>
      </c>
      <c r="F258" s="50" t="n">
        <v>0</v>
      </c>
      <c r="G258" s="53" t="n">
        <v>800</v>
      </c>
      <c r="H258" s="50" t="n">
        <v>0</v>
      </c>
      <c r="I258" s="47" t="n">
        <v>800</v>
      </c>
      <c r="J258" s="50" t="n">
        <v>0</v>
      </c>
      <c r="K258" s="53" t="n">
        <v>800</v>
      </c>
      <c r="L258" s="6" t="n">
        <f aca="false">SUM(J258:K258)</f>
        <v>800</v>
      </c>
    </row>
    <row r="259" customFormat="false" ht="12.75" hidden="false" customHeight="false" outlineLevel="0" collapsed="false">
      <c r="A259" s="43"/>
      <c r="B259" s="48" t="s">
        <v>38</v>
      </c>
      <c r="C259" s="46" t="s">
        <v>39</v>
      </c>
      <c r="D259" s="50" t="n">
        <v>0</v>
      </c>
      <c r="E259" s="6" t="n">
        <v>600</v>
      </c>
      <c r="F259" s="50" t="n">
        <v>0</v>
      </c>
      <c r="G259" s="53" t="n">
        <v>800</v>
      </c>
      <c r="H259" s="50" t="n">
        <v>0</v>
      </c>
      <c r="I259" s="47" t="n">
        <v>800</v>
      </c>
      <c r="J259" s="50" t="n">
        <v>0</v>
      </c>
      <c r="K259" s="53" t="n">
        <v>800</v>
      </c>
      <c r="L259" s="6" t="n">
        <f aca="false">SUM(J259:K259)</f>
        <v>800</v>
      </c>
    </row>
    <row r="260" customFormat="false" ht="12.75" hidden="false" customHeight="false" outlineLevel="0" collapsed="false">
      <c r="A260" s="43"/>
      <c r="B260" s="48" t="s">
        <v>48</v>
      </c>
      <c r="C260" s="46" t="s">
        <v>49</v>
      </c>
      <c r="D260" s="50" t="n">
        <v>0</v>
      </c>
      <c r="E260" s="52" t="n">
        <v>2900</v>
      </c>
      <c r="F260" s="50" t="n">
        <v>0</v>
      </c>
      <c r="G260" s="53" t="n">
        <v>2600</v>
      </c>
      <c r="H260" s="50" t="n">
        <v>0</v>
      </c>
      <c r="I260" s="53" t="n">
        <v>2600</v>
      </c>
      <c r="J260" s="52" t="n">
        <v>5600</v>
      </c>
      <c r="K260" s="53" t="n">
        <v>2600</v>
      </c>
      <c r="L260" s="54" t="n">
        <f aca="false">SUM(J260:K260)</f>
        <v>8200</v>
      </c>
    </row>
    <row r="261" customFormat="false" ht="12.75" hidden="false" customHeight="false" outlineLevel="0" collapsed="false">
      <c r="A261" s="43"/>
      <c r="B261" s="48" t="s">
        <v>191</v>
      </c>
      <c r="C261" s="46" t="s">
        <v>57</v>
      </c>
      <c r="D261" s="50" t="n">
        <v>0</v>
      </c>
      <c r="E261" s="54" t="n">
        <v>300</v>
      </c>
      <c r="F261" s="50" t="n">
        <v>0</v>
      </c>
      <c r="G261" s="53" t="n">
        <v>864</v>
      </c>
      <c r="H261" s="50" t="n">
        <v>0</v>
      </c>
      <c r="I261" s="53" t="n">
        <v>864</v>
      </c>
      <c r="J261" s="50" t="n">
        <v>0</v>
      </c>
      <c r="K261" s="53" t="n">
        <v>864</v>
      </c>
      <c r="L261" s="54" t="n">
        <f aca="false">SUM(J261:K261)</f>
        <v>864</v>
      </c>
    </row>
    <row r="262" customFormat="false" ht="12.75" hidden="false" customHeight="false" outlineLevel="0" collapsed="false">
      <c r="A262" s="43" t="s">
        <v>15</v>
      </c>
      <c r="B262" s="94" t="n">
        <v>60</v>
      </c>
      <c r="C262" s="46" t="s">
        <v>190</v>
      </c>
      <c r="D262" s="55" t="n">
        <f aca="false">SUM(D257:D261)</f>
        <v>0</v>
      </c>
      <c r="E262" s="56" t="n">
        <f aca="false">SUM(E257:E261)</f>
        <v>42881</v>
      </c>
      <c r="F262" s="55" t="n">
        <f aca="false">SUM(F257:F261)</f>
        <v>0</v>
      </c>
      <c r="G262" s="56" t="n">
        <f aca="false">SUM(G257:G261)</f>
        <v>66356</v>
      </c>
      <c r="H262" s="55" t="n">
        <f aca="false">SUM(H257:H261)</f>
        <v>0</v>
      </c>
      <c r="I262" s="56" t="n">
        <f aca="false">SUM(I257:I261)</f>
        <v>66356</v>
      </c>
      <c r="J262" s="66" t="n">
        <f aca="false">SUM(J257:J261)</f>
        <v>5600</v>
      </c>
      <c r="K262" s="56" t="n">
        <f aca="false">SUM(K257:K261)</f>
        <v>74660</v>
      </c>
      <c r="L262" s="56" t="n">
        <f aca="false">SUM(L257:L261)</f>
        <v>80260</v>
      </c>
    </row>
    <row r="263" customFormat="false" ht="12.75" hidden="false" customHeight="false" outlineLevel="0" collapsed="false">
      <c r="A263" s="43"/>
      <c r="B263" s="94"/>
      <c r="C263" s="46"/>
      <c r="D263" s="50"/>
      <c r="E263" s="54"/>
      <c r="F263" s="50"/>
      <c r="G263" s="54"/>
      <c r="H263" s="50"/>
      <c r="I263" s="54"/>
      <c r="J263" s="52"/>
      <c r="K263" s="54"/>
      <c r="L263" s="54"/>
    </row>
    <row r="264" customFormat="false" ht="25.5" hidden="false" customHeight="false" outlineLevel="0" collapsed="false">
      <c r="A264" s="43"/>
      <c r="B264" s="94" t="n">
        <v>61</v>
      </c>
      <c r="C264" s="46" t="s">
        <v>195</v>
      </c>
      <c r="D264" s="54"/>
      <c r="E264" s="54"/>
      <c r="F264" s="54"/>
      <c r="G264" s="54"/>
      <c r="H264" s="54"/>
      <c r="I264" s="54"/>
      <c r="J264" s="54"/>
      <c r="K264" s="54"/>
      <c r="L264" s="54"/>
    </row>
    <row r="265" customFormat="false" ht="12.75" hidden="false" customHeight="false" outlineLevel="0" collapsed="false">
      <c r="A265" s="43"/>
      <c r="B265" s="95" t="s">
        <v>55</v>
      </c>
      <c r="C265" s="46" t="s">
        <v>49</v>
      </c>
      <c r="D265" s="50" t="n">
        <v>0</v>
      </c>
      <c r="E265" s="50" t="n">
        <v>0</v>
      </c>
      <c r="F265" s="68" t="n">
        <v>5000</v>
      </c>
      <c r="G265" s="50" t="n">
        <v>0</v>
      </c>
      <c r="H265" s="68" t="n">
        <v>5000</v>
      </c>
      <c r="I265" s="50" t="n">
        <v>0</v>
      </c>
      <c r="J265" s="52" t="n">
        <v>1510</v>
      </c>
      <c r="K265" s="50" t="n">
        <v>0</v>
      </c>
      <c r="L265" s="52" t="n">
        <f aca="false">SUM(J265:K265)</f>
        <v>1510</v>
      </c>
    </row>
    <row r="266" customFormat="false" ht="25.5" hidden="false" customHeight="false" outlineLevel="0" collapsed="false">
      <c r="A266" s="43" t="s">
        <v>15</v>
      </c>
      <c r="B266" s="94" t="n">
        <v>61</v>
      </c>
      <c r="C266" s="46" t="s">
        <v>195</v>
      </c>
      <c r="D266" s="55" t="n">
        <f aca="false">D265</f>
        <v>0</v>
      </c>
      <c r="E266" s="55" t="n">
        <f aca="false">E265</f>
        <v>0</v>
      </c>
      <c r="F266" s="81" t="n">
        <f aca="false">F265</f>
        <v>5000</v>
      </c>
      <c r="G266" s="55" t="n">
        <f aca="false">G265</f>
        <v>0</v>
      </c>
      <c r="H266" s="81" t="n">
        <f aca="false">H265</f>
        <v>5000</v>
      </c>
      <c r="I266" s="55" t="n">
        <f aca="false">I265</f>
        <v>0</v>
      </c>
      <c r="J266" s="66" t="n">
        <f aca="false">J265</f>
        <v>1510</v>
      </c>
      <c r="K266" s="55" t="n">
        <f aca="false">K265</f>
        <v>0</v>
      </c>
      <c r="L266" s="66" t="n">
        <f aca="false">L265</f>
        <v>1510</v>
      </c>
    </row>
    <row r="267" customFormat="false" ht="14.45" hidden="false" customHeight="true" outlineLevel="0" collapsed="false">
      <c r="A267" s="43" t="s">
        <v>15</v>
      </c>
      <c r="B267" s="93" t="n">
        <v>0.108</v>
      </c>
      <c r="C267" s="57" t="s">
        <v>194</v>
      </c>
      <c r="D267" s="58" t="n">
        <f aca="false">D262+D266</f>
        <v>0</v>
      </c>
      <c r="E267" s="59" t="n">
        <f aca="false">E262+E266</f>
        <v>42881</v>
      </c>
      <c r="F267" s="79" t="n">
        <f aca="false">F262+F266</f>
        <v>5000</v>
      </c>
      <c r="G267" s="59" t="n">
        <f aca="false">G262+G266</f>
        <v>66356</v>
      </c>
      <c r="H267" s="79" t="n">
        <f aca="false">H262+H266</f>
        <v>5000</v>
      </c>
      <c r="I267" s="79" t="n">
        <f aca="false">I262+I266</f>
        <v>66356</v>
      </c>
      <c r="J267" s="70" t="n">
        <f aca="false">J262+J266</f>
        <v>7110</v>
      </c>
      <c r="K267" s="59" t="n">
        <f aca="false">K262+K266</f>
        <v>74660</v>
      </c>
      <c r="L267" s="59" t="n">
        <f aca="false">L262+L266</f>
        <v>81770</v>
      </c>
    </row>
    <row r="268" customFormat="false" ht="14.45" hidden="false" customHeight="true" outlineLevel="0" collapsed="false">
      <c r="A268" s="43" t="s">
        <v>15</v>
      </c>
      <c r="B268" s="42" t="n">
        <v>2070</v>
      </c>
      <c r="C268" s="57" t="s">
        <v>5</v>
      </c>
      <c r="D268" s="55" t="n">
        <f aca="false">D267+D253+D243</f>
        <v>0</v>
      </c>
      <c r="E268" s="96" t="n">
        <f aca="false">E267+E253+E243</f>
        <v>57836</v>
      </c>
      <c r="F268" s="81" t="n">
        <f aca="false">F267+F253+F243</f>
        <v>5000</v>
      </c>
      <c r="G268" s="96" t="n">
        <f aca="false">G267+G253+G243</f>
        <v>83117</v>
      </c>
      <c r="H268" s="81" t="n">
        <f aca="false">H267+H253+H243</f>
        <v>5000</v>
      </c>
      <c r="I268" s="81" t="n">
        <f aca="false">I267+I253+I243</f>
        <v>83117</v>
      </c>
      <c r="J268" s="66" t="n">
        <f aca="false">J267+J253+J243</f>
        <v>7110</v>
      </c>
      <c r="K268" s="96" t="n">
        <f aca="false">K267+K253+K243</f>
        <v>93709</v>
      </c>
      <c r="L268" s="96" t="n">
        <f aca="false">L267+L253+L243</f>
        <v>100819</v>
      </c>
    </row>
    <row r="269" customFormat="false" ht="14.45" hidden="false" customHeight="true" outlineLevel="0" collapsed="false">
      <c r="A269" s="43"/>
      <c r="B269" s="42"/>
      <c r="C269" s="57"/>
      <c r="D269" s="53"/>
      <c r="E269" s="53"/>
      <c r="F269" s="68"/>
      <c r="G269" s="53"/>
      <c r="H269" s="68"/>
      <c r="I269" s="68"/>
      <c r="J269" s="68"/>
      <c r="K269" s="53"/>
      <c r="L269" s="53"/>
    </row>
    <row r="270" customFormat="false" ht="14.45" hidden="false" customHeight="true" outlineLevel="0" collapsed="false">
      <c r="A270" s="77" t="s">
        <v>29</v>
      </c>
      <c r="B270" s="97" t="n">
        <v>2216</v>
      </c>
      <c r="C270" s="85" t="s">
        <v>8</v>
      </c>
      <c r="D270" s="53"/>
      <c r="E270" s="53"/>
      <c r="F270" s="80"/>
      <c r="G270" s="53"/>
      <c r="H270" s="80"/>
      <c r="I270" s="80"/>
      <c r="J270" s="68"/>
      <c r="K270" s="53"/>
      <c r="L270" s="53"/>
    </row>
    <row r="271" customFormat="false" ht="14.45" hidden="false" customHeight="true" outlineLevel="0" collapsed="false">
      <c r="A271" s="98"/>
      <c r="B271" s="99" t="n">
        <v>6</v>
      </c>
      <c r="C271" s="87" t="s">
        <v>196</v>
      </c>
      <c r="D271" s="53"/>
      <c r="F271" s="80"/>
      <c r="G271" s="53"/>
      <c r="H271" s="80"/>
      <c r="I271" s="80"/>
      <c r="J271" s="68"/>
      <c r="K271" s="53"/>
      <c r="L271" s="53"/>
    </row>
    <row r="272" customFormat="false" ht="14.45" hidden="false" customHeight="true" outlineLevel="0" collapsed="false">
      <c r="A272" s="43"/>
      <c r="B272" s="100" t="n">
        <v>6.053</v>
      </c>
      <c r="C272" s="46" t="s">
        <v>185</v>
      </c>
      <c r="D272" s="53"/>
      <c r="E272" s="53"/>
      <c r="F272" s="80"/>
      <c r="G272" s="53"/>
      <c r="H272" s="80"/>
      <c r="I272" s="80"/>
      <c r="J272" s="68"/>
      <c r="K272" s="53"/>
      <c r="L272" s="53"/>
    </row>
    <row r="273" customFormat="false" ht="14.45" hidden="false" customHeight="true" outlineLevel="0" collapsed="false">
      <c r="A273" s="43"/>
      <c r="B273" s="89" t="n">
        <v>61</v>
      </c>
      <c r="C273" s="87" t="s">
        <v>186</v>
      </c>
      <c r="D273" s="53"/>
      <c r="E273" s="53"/>
      <c r="F273" s="80"/>
      <c r="G273" s="53"/>
      <c r="H273" s="80"/>
      <c r="I273" s="80"/>
      <c r="J273" s="68"/>
      <c r="K273" s="53"/>
      <c r="L273" s="53"/>
    </row>
    <row r="274" customFormat="false" ht="14.45" hidden="false" customHeight="true" outlineLevel="0" collapsed="false">
      <c r="A274" s="43"/>
      <c r="B274" s="89" t="n">
        <v>89</v>
      </c>
      <c r="C274" s="87" t="s">
        <v>197</v>
      </c>
      <c r="D274" s="53"/>
      <c r="E274" s="53"/>
      <c r="F274" s="80"/>
      <c r="G274" s="53"/>
      <c r="H274" s="80"/>
      <c r="I274" s="80"/>
      <c r="J274" s="68"/>
      <c r="K274" s="53"/>
      <c r="L274" s="53"/>
    </row>
    <row r="275" customFormat="false" ht="14.45" hidden="false" customHeight="true" outlineLevel="0" collapsed="false">
      <c r="A275" s="43"/>
      <c r="B275" s="90" t="s">
        <v>198</v>
      </c>
      <c r="C275" s="46" t="s">
        <v>179</v>
      </c>
      <c r="D275" s="50" t="n">
        <v>0</v>
      </c>
      <c r="E275" s="3" t="n">
        <v>3503</v>
      </c>
      <c r="F275" s="50" t="n">
        <v>0</v>
      </c>
      <c r="G275" s="53" t="n">
        <v>3700</v>
      </c>
      <c r="H275" s="50" t="n">
        <v>0</v>
      </c>
      <c r="I275" s="68" t="n">
        <v>3700</v>
      </c>
      <c r="J275" s="50" t="n">
        <v>0</v>
      </c>
      <c r="K275" s="53" t="n">
        <v>3700</v>
      </c>
      <c r="L275" s="53" t="n">
        <f aca="false">SUM(J275:K275)</f>
        <v>3700</v>
      </c>
    </row>
    <row r="276" customFormat="false" ht="14.45" hidden="false" customHeight="true" outlineLevel="0" collapsed="false">
      <c r="A276" s="43" t="s">
        <v>15</v>
      </c>
      <c r="B276" s="100" t="n">
        <v>6.053</v>
      </c>
      <c r="C276" s="46" t="s">
        <v>185</v>
      </c>
      <c r="D276" s="55" t="n">
        <f aca="false">D275</f>
        <v>0</v>
      </c>
      <c r="E276" s="96" t="n">
        <f aca="false">E275</f>
        <v>3503</v>
      </c>
      <c r="F276" s="55" t="n">
        <f aca="false">F275</f>
        <v>0</v>
      </c>
      <c r="G276" s="96" t="n">
        <f aca="false">G275</f>
        <v>3700</v>
      </c>
      <c r="H276" s="55" t="n">
        <f aca="false">H275</f>
        <v>0</v>
      </c>
      <c r="I276" s="81" t="n">
        <f aca="false">I275</f>
        <v>3700</v>
      </c>
      <c r="J276" s="55" t="n">
        <f aca="false">J275</f>
        <v>0</v>
      </c>
      <c r="K276" s="81" t="n">
        <f aca="false">K275</f>
        <v>3700</v>
      </c>
      <c r="L276" s="81" t="n">
        <f aca="false">L275</f>
        <v>3700</v>
      </c>
    </row>
    <row r="277" customFormat="false" ht="14.45" hidden="false" customHeight="true" outlineLevel="0" collapsed="false">
      <c r="A277" s="43" t="s">
        <v>15</v>
      </c>
      <c r="B277" s="99" t="n">
        <v>6</v>
      </c>
      <c r="C277" s="87" t="s">
        <v>196</v>
      </c>
      <c r="D277" s="55" t="n">
        <f aca="false">D276</f>
        <v>0</v>
      </c>
      <c r="E277" s="96" t="n">
        <f aca="false">E276</f>
        <v>3503</v>
      </c>
      <c r="F277" s="55" t="n">
        <f aca="false">F276</f>
        <v>0</v>
      </c>
      <c r="G277" s="96" t="n">
        <f aca="false">G276</f>
        <v>3700</v>
      </c>
      <c r="H277" s="55" t="n">
        <f aca="false">H276</f>
        <v>0</v>
      </c>
      <c r="I277" s="81" t="n">
        <f aca="false">I276</f>
        <v>3700</v>
      </c>
      <c r="J277" s="55" t="n">
        <f aca="false">J276</f>
        <v>0</v>
      </c>
      <c r="K277" s="96" t="n">
        <f aca="false">K276</f>
        <v>3700</v>
      </c>
      <c r="L277" s="96" t="n">
        <f aca="false">L276</f>
        <v>3700</v>
      </c>
    </row>
    <row r="278" customFormat="false" ht="14.45" hidden="false" customHeight="true" outlineLevel="0" collapsed="false">
      <c r="A278" s="43" t="s">
        <v>15</v>
      </c>
      <c r="B278" s="97" t="n">
        <v>2216</v>
      </c>
      <c r="C278" s="85" t="s">
        <v>8</v>
      </c>
      <c r="D278" s="55" t="n">
        <f aca="false">D276</f>
        <v>0</v>
      </c>
      <c r="E278" s="96" t="n">
        <f aca="false">E276</f>
        <v>3503</v>
      </c>
      <c r="F278" s="55" t="n">
        <f aca="false">F276</f>
        <v>0</v>
      </c>
      <c r="G278" s="96" t="n">
        <f aca="false">G276</f>
        <v>3700</v>
      </c>
      <c r="H278" s="55" t="n">
        <f aca="false">H276</f>
        <v>0</v>
      </c>
      <c r="I278" s="81" t="n">
        <f aca="false">I276</f>
        <v>3700</v>
      </c>
      <c r="J278" s="55" t="n">
        <f aca="false">J276</f>
        <v>0</v>
      </c>
      <c r="K278" s="96" t="n">
        <f aca="false">K276</f>
        <v>3700</v>
      </c>
      <c r="L278" s="96" t="n">
        <f aca="false">L276</f>
        <v>3700</v>
      </c>
    </row>
    <row r="279" customFormat="false" ht="14.45" hidden="false" customHeight="true" outlineLevel="0" collapsed="false">
      <c r="A279" s="101" t="s">
        <v>15</v>
      </c>
      <c r="B279" s="102"/>
      <c r="C279" s="103" t="s">
        <v>28</v>
      </c>
      <c r="D279" s="96" t="n">
        <f aca="false">D268+D223+D233+D278</f>
        <v>700</v>
      </c>
      <c r="E279" s="96" t="n">
        <f aca="false">E268+E223+E233+E278</f>
        <v>1789233</v>
      </c>
      <c r="F279" s="96" t="n">
        <f aca="false">F268+F223+F233+F278</f>
        <v>11200</v>
      </c>
      <c r="G279" s="96" t="n">
        <f aca="false">G268+G223+G233+G278</f>
        <v>2358778</v>
      </c>
      <c r="H279" s="96" t="n">
        <f aca="false">H268+H223+H233+H278</f>
        <v>6200</v>
      </c>
      <c r="I279" s="96" t="n">
        <f aca="false">I268+I223+I233+I278</f>
        <v>2358778</v>
      </c>
      <c r="J279" s="96" t="n">
        <f aca="false">J268+J223+J233+J278</f>
        <v>82410</v>
      </c>
      <c r="K279" s="96" t="n">
        <f aca="false">K268+K223+K233+K278</f>
        <v>2422327</v>
      </c>
      <c r="L279" s="96" t="n">
        <f aca="false">L268+L223+L233+L278</f>
        <v>2504737</v>
      </c>
    </row>
    <row r="280" customFormat="false" ht="14.25" hidden="false" customHeight="true" outlineLevel="0" collapsed="false">
      <c r="A280" s="43"/>
      <c r="B280" s="42"/>
      <c r="C280" s="57"/>
      <c r="D280" s="53"/>
      <c r="E280" s="53"/>
      <c r="F280" s="53"/>
      <c r="G280" s="53"/>
      <c r="H280" s="53"/>
      <c r="I280" s="53"/>
      <c r="J280" s="53"/>
      <c r="K280" s="53"/>
      <c r="L280" s="53"/>
    </row>
    <row r="281" customFormat="false" ht="14.45" hidden="false" customHeight="true" outlineLevel="0" collapsed="false">
      <c r="A281" s="43"/>
      <c r="B281" s="42"/>
      <c r="C281" s="57" t="s">
        <v>199</v>
      </c>
      <c r="D281" s="53"/>
      <c r="E281" s="53"/>
      <c r="F281" s="53"/>
      <c r="G281" s="53"/>
      <c r="H281" s="53"/>
      <c r="I281" s="53"/>
      <c r="J281" s="53"/>
      <c r="K281" s="53"/>
      <c r="L281" s="53"/>
    </row>
    <row r="282" customFormat="false" ht="14.45" hidden="false" customHeight="true" outlineLevel="0" collapsed="false">
      <c r="A282" s="43" t="s">
        <v>29</v>
      </c>
      <c r="B282" s="84" t="n">
        <v>4055</v>
      </c>
      <c r="C282" s="85" t="s">
        <v>10</v>
      </c>
      <c r="D282" s="104"/>
      <c r="E282" s="104"/>
      <c r="F282" s="104"/>
      <c r="G282" s="104"/>
      <c r="H282" s="104"/>
      <c r="I282" s="104"/>
      <c r="J282" s="104"/>
      <c r="K282" s="104"/>
      <c r="L282" s="104"/>
    </row>
    <row r="283" customFormat="false" ht="14.45" hidden="false" customHeight="true" outlineLevel="0" collapsed="false">
      <c r="A283" s="43"/>
      <c r="B283" s="93" t="n">
        <v>0.207</v>
      </c>
      <c r="C283" s="85" t="s">
        <v>200</v>
      </c>
      <c r="D283" s="104"/>
      <c r="E283" s="104"/>
      <c r="F283" s="104"/>
      <c r="G283" s="104"/>
      <c r="H283" s="104"/>
      <c r="I283" s="104"/>
      <c r="J283" s="104"/>
      <c r="K283" s="104"/>
      <c r="L283" s="104"/>
    </row>
    <row r="284" customFormat="false" ht="38.25" hidden="false" customHeight="false" outlineLevel="0" collapsed="false">
      <c r="A284" s="43"/>
      <c r="B284" s="19" t="n">
        <v>71</v>
      </c>
      <c r="C284" s="87" t="s">
        <v>201</v>
      </c>
      <c r="D284" s="104"/>
      <c r="E284" s="104"/>
      <c r="F284" s="104"/>
      <c r="G284" s="104"/>
      <c r="H284" s="104"/>
      <c r="I284" s="104"/>
      <c r="J284" s="104"/>
      <c r="K284" s="104"/>
      <c r="L284" s="104"/>
    </row>
    <row r="285" customFormat="false" ht="14.45" hidden="false" customHeight="true" outlineLevel="0" collapsed="false">
      <c r="A285" s="43"/>
      <c r="B285" s="19" t="s">
        <v>202</v>
      </c>
      <c r="C285" s="87" t="s">
        <v>203</v>
      </c>
      <c r="D285" s="52" t="n">
        <v>5800</v>
      </c>
      <c r="E285" s="50" t="n">
        <v>0</v>
      </c>
      <c r="F285" s="52" t="n">
        <v>22500</v>
      </c>
      <c r="G285" s="50" t="n">
        <v>0</v>
      </c>
      <c r="H285" s="52" t="n">
        <v>22500</v>
      </c>
      <c r="I285" s="50" t="n">
        <v>0</v>
      </c>
      <c r="J285" s="52" t="n">
        <v>22500</v>
      </c>
      <c r="K285" s="50" t="n">
        <v>0</v>
      </c>
      <c r="L285" s="52" t="n">
        <f aca="false">SUM(J285:K285)</f>
        <v>22500</v>
      </c>
    </row>
    <row r="286" customFormat="false" ht="38.25" hidden="false" customHeight="false" outlineLevel="0" collapsed="false">
      <c r="A286" s="43" t="s">
        <v>15</v>
      </c>
      <c r="B286" s="19" t="n">
        <v>71</v>
      </c>
      <c r="C286" s="87" t="s">
        <v>204</v>
      </c>
      <c r="D286" s="66" t="n">
        <f aca="false">D285</f>
        <v>5800</v>
      </c>
      <c r="E286" s="55" t="n">
        <f aca="false">E285</f>
        <v>0</v>
      </c>
      <c r="F286" s="66" t="n">
        <f aca="false">F285</f>
        <v>22500</v>
      </c>
      <c r="G286" s="55" t="n">
        <f aca="false">G285</f>
        <v>0</v>
      </c>
      <c r="H286" s="66" t="n">
        <f aca="false">H285</f>
        <v>22500</v>
      </c>
      <c r="I286" s="55" t="n">
        <f aca="false">I285</f>
        <v>0</v>
      </c>
      <c r="J286" s="66" t="n">
        <f aca="false">J285</f>
        <v>22500</v>
      </c>
      <c r="K286" s="55" t="n">
        <f aca="false">K285</f>
        <v>0</v>
      </c>
      <c r="L286" s="66" t="n">
        <f aca="false">L285</f>
        <v>22500</v>
      </c>
    </row>
    <row r="287" customFormat="false" ht="12.75" hidden="false" customHeight="false" outlineLevel="0" collapsed="false">
      <c r="A287" s="43"/>
      <c r="B287" s="19"/>
      <c r="C287" s="87"/>
      <c r="D287" s="52"/>
      <c r="E287" s="50"/>
      <c r="F287" s="52"/>
      <c r="G287" s="50"/>
      <c r="H287" s="52"/>
      <c r="I287" s="50"/>
      <c r="J287" s="52"/>
      <c r="K287" s="50"/>
      <c r="L287" s="52"/>
    </row>
    <row r="288" customFormat="false" ht="63.75" hidden="false" customHeight="false" outlineLevel="0" collapsed="false">
      <c r="A288" s="43"/>
      <c r="B288" s="19" t="n">
        <v>72</v>
      </c>
      <c r="C288" s="87" t="s">
        <v>205</v>
      </c>
      <c r="D288" s="105"/>
      <c r="E288" s="105"/>
      <c r="F288" s="105"/>
      <c r="G288" s="105"/>
      <c r="H288" s="105"/>
      <c r="I288" s="105"/>
      <c r="J288" s="105"/>
      <c r="K288" s="105"/>
      <c r="L288" s="105"/>
    </row>
    <row r="289" customFormat="false" ht="14.45" hidden="false" customHeight="true" outlineLevel="0" collapsed="false">
      <c r="A289" s="43"/>
      <c r="B289" s="19" t="s">
        <v>206</v>
      </c>
      <c r="C289" s="87" t="s">
        <v>207</v>
      </c>
      <c r="D289" s="50" t="n">
        <v>0</v>
      </c>
      <c r="E289" s="50" t="n">
        <v>0</v>
      </c>
      <c r="F289" s="52" t="n">
        <v>10000</v>
      </c>
      <c r="G289" s="50" t="n">
        <v>0</v>
      </c>
      <c r="H289" s="52" t="n">
        <v>10000</v>
      </c>
      <c r="I289" s="50" t="n">
        <v>0</v>
      </c>
      <c r="J289" s="52" t="n">
        <v>10000</v>
      </c>
      <c r="K289" s="50" t="n">
        <v>0</v>
      </c>
      <c r="L289" s="52" t="n">
        <f aca="false">SUM(J289:K289)</f>
        <v>10000</v>
      </c>
    </row>
    <row r="290" customFormat="false" ht="14.45" hidden="false" customHeight="true" outlineLevel="0" collapsed="false">
      <c r="A290" s="43"/>
      <c r="B290" s="19" t="s">
        <v>208</v>
      </c>
      <c r="C290" s="87" t="s">
        <v>160</v>
      </c>
      <c r="D290" s="58" t="n">
        <v>0</v>
      </c>
      <c r="E290" s="58" t="n">
        <v>0</v>
      </c>
      <c r="F290" s="106" t="n">
        <v>27500</v>
      </c>
      <c r="G290" s="58" t="n">
        <v>0</v>
      </c>
      <c r="H290" s="70" t="n">
        <v>27500</v>
      </c>
      <c r="I290" s="58" t="n">
        <v>0</v>
      </c>
      <c r="J290" s="70" t="n">
        <v>27500</v>
      </c>
      <c r="K290" s="58" t="n">
        <v>0</v>
      </c>
      <c r="L290" s="70" t="n">
        <f aca="false">SUM(J290:K290)</f>
        <v>27500</v>
      </c>
    </row>
    <row r="291" customFormat="false" ht="65.1" hidden="false" customHeight="true" outlineLevel="0" collapsed="false">
      <c r="A291" s="43" t="s">
        <v>15</v>
      </c>
      <c r="B291" s="19" t="n">
        <v>72</v>
      </c>
      <c r="C291" s="87" t="s">
        <v>209</v>
      </c>
      <c r="D291" s="58" t="n">
        <f aca="false">SUM(D289:D290)</f>
        <v>0</v>
      </c>
      <c r="E291" s="58" t="n">
        <f aca="false">SUM(E289:E290)</f>
        <v>0</v>
      </c>
      <c r="F291" s="106" t="n">
        <f aca="false">SUM(F289:F290)</f>
        <v>37500</v>
      </c>
      <c r="G291" s="58" t="n">
        <f aca="false">SUM(G289:G290)</f>
        <v>0</v>
      </c>
      <c r="H291" s="106" t="n">
        <f aca="false">SUM(H289:H290)</f>
        <v>37500</v>
      </c>
      <c r="I291" s="58" t="n">
        <f aca="false">SUM(I289:I290)</f>
        <v>0</v>
      </c>
      <c r="J291" s="70" t="n">
        <f aca="false">SUM(J289:J290)</f>
        <v>37500</v>
      </c>
      <c r="K291" s="58" t="n">
        <f aca="false">SUM(K289:K290)</f>
        <v>0</v>
      </c>
      <c r="L291" s="70" t="n">
        <f aca="false">SUM(L289:L290)</f>
        <v>37500</v>
      </c>
    </row>
    <row r="292" customFormat="false" ht="13.35" hidden="false" customHeight="true" outlineLevel="0" collapsed="false">
      <c r="A292" s="43"/>
      <c r="B292" s="19"/>
      <c r="C292" s="87"/>
      <c r="D292" s="50"/>
      <c r="E292" s="50"/>
      <c r="F292" s="105"/>
      <c r="G292" s="105"/>
      <c r="H292" s="50"/>
      <c r="I292" s="50"/>
      <c r="J292" s="105"/>
      <c r="K292" s="105"/>
      <c r="L292" s="105"/>
    </row>
    <row r="293" customFormat="false" ht="25.5" hidden="false" customHeight="false" outlineLevel="0" collapsed="false">
      <c r="A293" s="43"/>
      <c r="B293" s="19" t="n">
        <v>73</v>
      </c>
      <c r="C293" s="87" t="s">
        <v>210</v>
      </c>
      <c r="D293" s="50"/>
      <c r="E293" s="50"/>
      <c r="F293" s="105"/>
      <c r="G293" s="105"/>
      <c r="H293" s="50"/>
      <c r="I293" s="50"/>
      <c r="J293" s="105"/>
      <c r="K293" s="105"/>
      <c r="L293" s="105"/>
    </row>
    <row r="294" customFormat="false" ht="13.35" hidden="false" customHeight="true" outlineLevel="0" collapsed="false">
      <c r="A294" s="43"/>
      <c r="B294" s="107" t="s">
        <v>211</v>
      </c>
      <c r="C294" s="87" t="s">
        <v>160</v>
      </c>
      <c r="D294" s="52" t="n">
        <v>10000</v>
      </c>
      <c r="E294" s="50" t="n">
        <v>0</v>
      </c>
      <c r="F294" s="105" t="n">
        <v>6500</v>
      </c>
      <c r="G294" s="50" t="n">
        <v>0</v>
      </c>
      <c r="H294" s="52" t="n">
        <v>27500</v>
      </c>
      <c r="I294" s="50" t="n">
        <v>0</v>
      </c>
      <c r="J294" s="52" t="n">
        <v>25000</v>
      </c>
      <c r="K294" s="50" t="n">
        <v>0</v>
      </c>
      <c r="L294" s="52" t="n">
        <f aca="false">SUM(J294:K294)</f>
        <v>25000</v>
      </c>
    </row>
    <row r="295" customFormat="false" ht="13.35" hidden="false" customHeight="true" outlineLevel="0" collapsed="false">
      <c r="A295" s="43" t="s">
        <v>15</v>
      </c>
      <c r="B295" s="93" t="n">
        <v>0.207</v>
      </c>
      <c r="C295" s="85" t="s">
        <v>200</v>
      </c>
      <c r="D295" s="66" t="n">
        <f aca="false">D291+D286+D294</f>
        <v>15800</v>
      </c>
      <c r="E295" s="55" t="n">
        <f aca="false">E291+E286+E294</f>
        <v>0</v>
      </c>
      <c r="F295" s="108" t="n">
        <f aca="false">F291+F286+F294</f>
        <v>66500</v>
      </c>
      <c r="G295" s="55" t="n">
        <f aca="false">G291+G286+G294</f>
        <v>0</v>
      </c>
      <c r="H295" s="66" t="n">
        <f aca="false">H291+H286+H294</f>
        <v>87500</v>
      </c>
      <c r="I295" s="55" t="n">
        <f aca="false">I291+I286+I294</f>
        <v>0</v>
      </c>
      <c r="J295" s="66" t="n">
        <f aca="false">J291+J286+J294</f>
        <v>85000</v>
      </c>
      <c r="K295" s="55" t="n">
        <f aca="false">K291+K286+K294</f>
        <v>0</v>
      </c>
      <c r="L295" s="66" t="n">
        <f aca="false">L291+L286+L294</f>
        <v>85000</v>
      </c>
    </row>
    <row r="296" customFormat="false" ht="13.35" hidden="false" customHeight="true" outlineLevel="0" collapsed="false">
      <c r="A296" s="43"/>
      <c r="B296" s="93"/>
      <c r="C296" s="85"/>
      <c r="D296" s="105"/>
      <c r="E296" s="105"/>
      <c r="F296" s="105"/>
      <c r="G296" s="105"/>
      <c r="H296" s="105"/>
      <c r="I296" s="105"/>
      <c r="J296" s="105"/>
      <c r="K296" s="105"/>
      <c r="L296" s="105"/>
    </row>
    <row r="297" customFormat="false" ht="13.35" hidden="false" customHeight="true" outlineLevel="0" collapsed="false">
      <c r="A297" s="19"/>
      <c r="B297" s="93" t="n">
        <v>0.211</v>
      </c>
      <c r="C297" s="85" t="s">
        <v>196</v>
      </c>
      <c r="D297" s="105"/>
      <c r="E297" s="105"/>
      <c r="F297" s="105"/>
      <c r="G297" s="105"/>
      <c r="H297" s="105"/>
      <c r="I297" s="105"/>
      <c r="J297" s="105"/>
      <c r="K297" s="105"/>
      <c r="L297" s="105"/>
    </row>
    <row r="298" customFormat="false" ht="13.35" hidden="false" customHeight="true" outlineLevel="0" collapsed="false">
      <c r="A298" s="19"/>
      <c r="B298" s="19" t="n">
        <v>60</v>
      </c>
      <c r="C298" s="87" t="s">
        <v>212</v>
      </c>
      <c r="D298" s="105"/>
      <c r="E298" s="105"/>
      <c r="F298" s="105"/>
      <c r="G298" s="105"/>
      <c r="H298" s="105"/>
      <c r="I298" s="105"/>
      <c r="J298" s="105"/>
      <c r="K298" s="105"/>
      <c r="L298" s="105"/>
    </row>
    <row r="299" customFormat="false" ht="13.35" hidden="false" customHeight="true" outlineLevel="0" collapsed="false">
      <c r="A299" s="109"/>
      <c r="B299" s="110" t="s">
        <v>213</v>
      </c>
      <c r="C299" s="111" t="s">
        <v>214</v>
      </c>
      <c r="D299" s="58" t="n">
        <v>0</v>
      </c>
      <c r="E299" s="58" t="n">
        <v>0</v>
      </c>
      <c r="F299" s="58" t="n">
        <v>0</v>
      </c>
      <c r="G299" s="58" t="n">
        <v>0</v>
      </c>
      <c r="H299" s="70" t="n">
        <v>3500</v>
      </c>
      <c r="I299" s="58" t="n">
        <v>0</v>
      </c>
      <c r="J299" s="58" t="n">
        <v>0</v>
      </c>
      <c r="K299" s="58" t="n">
        <v>0</v>
      </c>
      <c r="L299" s="58" t="n">
        <f aca="false">SUM(J299:K299)</f>
        <v>0</v>
      </c>
    </row>
    <row r="300" s="11" customFormat="true" ht="3" hidden="false" customHeight="true" outlineLevel="0" collapsed="false">
      <c r="A300" s="19"/>
      <c r="B300" s="19"/>
      <c r="C300" s="87"/>
      <c r="D300" s="112"/>
      <c r="E300" s="112"/>
      <c r="F300" s="112"/>
      <c r="G300" s="112"/>
      <c r="H300" s="112"/>
      <c r="I300" s="112"/>
      <c r="J300" s="112"/>
      <c r="K300" s="112"/>
      <c r="L300" s="112"/>
    </row>
    <row r="301" s="11" customFormat="true" ht="13.35" hidden="false" customHeight="true" outlineLevel="0" collapsed="false">
      <c r="A301" s="19"/>
      <c r="B301" s="19" t="n">
        <v>61</v>
      </c>
      <c r="C301" s="87" t="s">
        <v>155</v>
      </c>
      <c r="D301" s="112"/>
      <c r="E301" s="112"/>
      <c r="F301" s="112"/>
      <c r="G301" s="112"/>
      <c r="H301" s="112"/>
      <c r="I301" s="112"/>
      <c r="J301" s="112"/>
      <c r="K301" s="112"/>
      <c r="L301" s="112"/>
    </row>
    <row r="302" s="11" customFormat="true" ht="25.5" hidden="false" customHeight="false" outlineLevel="0" collapsed="false">
      <c r="A302" s="19"/>
      <c r="B302" s="107" t="s">
        <v>215</v>
      </c>
      <c r="C302" s="87" t="s">
        <v>216</v>
      </c>
      <c r="D302" s="52" t="n">
        <v>19503</v>
      </c>
      <c r="E302" s="50" t="n">
        <v>0</v>
      </c>
      <c r="F302" s="50" t="n">
        <v>0</v>
      </c>
      <c r="G302" s="50" t="n">
        <v>0</v>
      </c>
      <c r="H302" s="50" t="n">
        <v>0</v>
      </c>
      <c r="I302" s="50" t="n">
        <v>0</v>
      </c>
      <c r="J302" s="52" t="n">
        <v>11500</v>
      </c>
      <c r="K302" s="50" t="n">
        <v>0</v>
      </c>
      <c r="L302" s="52" t="n">
        <f aca="false">SUM(J302:K302)</f>
        <v>11500</v>
      </c>
    </row>
    <row r="303" s="11" customFormat="true" ht="25.5" hidden="false" customHeight="false" outlineLevel="0" collapsed="false">
      <c r="A303" s="19"/>
      <c r="B303" s="107" t="s">
        <v>217</v>
      </c>
      <c r="C303" s="87" t="s">
        <v>218</v>
      </c>
      <c r="D303" s="50" t="n">
        <v>0</v>
      </c>
      <c r="E303" s="50" t="n">
        <v>0</v>
      </c>
      <c r="F303" s="50" t="n">
        <v>0</v>
      </c>
      <c r="G303" s="50" t="n">
        <v>0</v>
      </c>
      <c r="H303" s="52" t="n">
        <v>1500</v>
      </c>
      <c r="I303" s="50" t="n">
        <v>0</v>
      </c>
      <c r="J303" s="52" t="n">
        <v>10000</v>
      </c>
      <c r="K303" s="50" t="n">
        <v>0</v>
      </c>
      <c r="L303" s="52" t="n">
        <f aca="false">SUM(J303:K303)</f>
        <v>10000</v>
      </c>
    </row>
    <row r="304" s="11" customFormat="true" ht="38.25" hidden="false" customHeight="false" outlineLevel="0" collapsed="false">
      <c r="A304" s="19"/>
      <c r="B304" s="107" t="s">
        <v>219</v>
      </c>
      <c r="C304" s="87" t="s">
        <v>220</v>
      </c>
      <c r="D304" s="52" t="n">
        <v>16400</v>
      </c>
      <c r="E304" s="50" t="n">
        <v>0</v>
      </c>
      <c r="F304" s="52" t="n">
        <v>25000</v>
      </c>
      <c r="G304" s="50" t="n">
        <v>0</v>
      </c>
      <c r="H304" s="52" t="n">
        <v>25000</v>
      </c>
      <c r="I304" s="50" t="n">
        <v>0</v>
      </c>
      <c r="J304" s="52" t="n">
        <v>25000</v>
      </c>
      <c r="K304" s="50" t="n">
        <v>0</v>
      </c>
      <c r="L304" s="52" t="n">
        <f aca="false">SUM(J304:K304)</f>
        <v>25000</v>
      </c>
    </row>
    <row r="305" s="11" customFormat="true" ht="38.25" hidden="false" customHeight="false" outlineLevel="0" collapsed="false">
      <c r="A305" s="19"/>
      <c r="B305" s="107" t="s">
        <v>221</v>
      </c>
      <c r="C305" s="87" t="s">
        <v>222</v>
      </c>
      <c r="D305" s="52" t="n">
        <v>6601</v>
      </c>
      <c r="E305" s="50" t="n">
        <v>0</v>
      </c>
      <c r="F305" s="70" t="n">
        <v>15000</v>
      </c>
      <c r="G305" s="58" t="n">
        <v>0</v>
      </c>
      <c r="H305" s="70" t="n">
        <v>15000</v>
      </c>
      <c r="I305" s="58" t="n">
        <v>0</v>
      </c>
      <c r="J305" s="70" t="n">
        <v>15000</v>
      </c>
      <c r="K305" s="50" t="n">
        <v>0</v>
      </c>
      <c r="L305" s="70" t="n">
        <f aca="false">SUM(J305:K305)</f>
        <v>15000</v>
      </c>
    </row>
    <row r="306" s="11" customFormat="true" ht="13.35" hidden="false" customHeight="true" outlineLevel="0" collapsed="false">
      <c r="A306" s="19" t="s">
        <v>15</v>
      </c>
      <c r="B306" s="19" t="n">
        <v>61</v>
      </c>
      <c r="C306" s="87" t="s">
        <v>155</v>
      </c>
      <c r="D306" s="66" t="n">
        <f aca="false">SUM(D302:D305)</f>
        <v>42504</v>
      </c>
      <c r="E306" s="55" t="n">
        <f aca="false">SUM(E302:E305)</f>
        <v>0</v>
      </c>
      <c r="F306" s="66" t="n">
        <f aca="false">SUM(F302:F305)</f>
        <v>40000</v>
      </c>
      <c r="G306" s="55" t="n">
        <f aca="false">SUM(G302:G305)</f>
        <v>0</v>
      </c>
      <c r="H306" s="66" t="n">
        <f aca="false">SUM(H302:H305)</f>
        <v>41500</v>
      </c>
      <c r="I306" s="55" t="n">
        <f aca="false">SUM(I302:I305)</f>
        <v>0</v>
      </c>
      <c r="J306" s="66" t="n">
        <f aca="false">SUM(J302:J305)</f>
        <v>61500</v>
      </c>
      <c r="K306" s="55" t="n">
        <f aca="false">SUM(K302:K305)</f>
        <v>0</v>
      </c>
      <c r="L306" s="66" t="n">
        <f aca="false">SUM(L302:L305)</f>
        <v>61500</v>
      </c>
    </row>
    <row r="307" s="11" customFormat="true" ht="13.35" hidden="false" customHeight="true" outlineLevel="0" collapsed="false">
      <c r="A307" s="19" t="s">
        <v>15</v>
      </c>
      <c r="B307" s="19" t="n">
        <v>60</v>
      </c>
      <c r="C307" s="87" t="s">
        <v>212</v>
      </c>
      <c r="D307" s="70" t="n">
        <f aca="false">D306+D299</f>
        <v>42504</v>
      </c>
      <c r="E307" s="58" t="n">
        <f aca="false">E306+E299</f>
        <v>0</v>
      </c>
      <c r="F307" s="70" t="n">
        <f aca="false">F306+F299</f>
        <v>40000</v>
      </c>
      <c r="G307" s="58" t="n">
        <f aca="false">G306+G299</f>
        <v>0</v>
      </c>
      <c r="H307" s="70" t="n">
        <f aca="false">H306+H299</f>
        <v>45000</v>
      </c>
      <c r="I307" s="58" t="n">
        <f aca="false">I306+I299</f>
        <v>0</v>
      </c>
      <c r="J307" s="70" t="n">
        <f aca="false">J306+J299</f>
        <v>61500</v>
      </c>
      <c r="K307" s="58" t="n">
        <f aca="false">K306+K299</f>
        <v>0</v>
      </c>
      <c r="L307" s="70" t="n">
        <f aca="false">L306+L299</f>
        <v>61500</v>
      </c>
    </row>
    <row r="308" s="11" customFormat="true" ht="13.35" hidden="false" customHeight="true" outlineLevel="0" collapsed="false">
      <c r="A308" s="19" t="s">
        <v>15</v>
      </c>
      <c r="B308" s="93" t="n">
        <v>0.211</v>
      </c>
      <c r="C308" s="85" t="s">
        <v>196</v>
      </c>
      <c r="D308" s="52" t="n">
        <f aca="false">D307</f>
        <v>42504</v>
      </c>
      <c r="E308" s="50" t="n">
        <f aca="false">E307</f>
        <v>0</v>
      </c>
      <c r="F308" s="52" t="n">
        <f aca="false">F307</f>
        <v>40000</v>
      </c>
      <c r="G308" s="50" t="n">
        <f aca="false">G307</f>
        <v>0</v>
      </c>
      <c r="H308" s="52" t="n">
        <f aca="false">H307</f>
        <v>45000</v>
      </c>
      <c r="I308" s="50" t="n">
        <f aca="false">I307</f>
        <v>0</v>
      </c>
      <c r="J308" s="52" t="n">
        <f aca="false">J307</f>
        <v>61500</v>
      </c>
      <c r="K308" s="50" t="n">
        <f aca="false">K307</f>
        <v>0</v>
      </c>
      <c r="L308" s="52" t="n">
        <f aca="false">L307</f>
        <v>61500</v>
      </c>
    </row>
    <row r="309" s="11" customFormat="true" ht="13.35" hidden="false" customHeight="true" outlineLevel="0" collapsed="false">
      <c r="A309" s="19" t="s">
        <v>15</v>
      </c>
      <c r="B309" s="84" t="n">
        <v>4055</v>
      </c>
      <c r="C309" s="85" t="s">
        <v>10</v>
      </c>
      <c r="D309" s="66" t="n">
        <f aca="false">D308+D295</f>
        <v>58304</v>
      </c>
      <c r="E309" s="55" t="n">
        <f aca="false">E308+E295</f>
        <v>0</v>
      </c>
      <c r="F309" s="66" t="n">
        <f aca="false">F308+F295</f>
        <v>106500</v>
      </c>
      <c r="G309" s="55" t="n">
        <f aca="false">G308+G295</f>
        <v>0</v>
      </c>
      <c r="H309" s="66" t="n">
        <f aca="false">H308+H295</f>
        <v>132500</v>
      </c>
      <c r="I309" s="55" t="n">
        <f aca="false">I308+I295</f>
        <v>0</v>
      </c>
      <c r="J309" s="66" t="n">
        <f aca="false">J308+J295</f>
        <v>146500</v>
      </c>
      <c r="K309" s="55" t="n">
        <f aca="false">K308+K295</f>
        <v>0</v>
      </c>
      <c r="L309" s="66" t="n">
        <f aca="false">L308+L295</f>
        <v>146500</v>
      </c>
    </row>
    <row r="310" s="11" customFormat="true" ht="12.75" hidden="false" customHeight="false" outlineLevel="0" collapsed="false">
      <c r="A310" s="19"/>
      <c r="B310" s="84"/>
      <c r="C310" s="85"/>
      <c r="D310" s="113"/>
      <c r="E310" s="114"/>
      <c r="F310" s="113"/>
      <c r="G310" s="114"/>
      <c r="H310" s="113"/>
      <c r="I310" s="114"/>
      <c r="J310" s="113"/>
      <c r="K310" s="113"/>
      <c r="L310" s="113"/>
    </row>
    <row r="311" s="11" customFormat="true" ht="12.75" hidden="false" customHeight="false" outlineLevel="0" collapsed="false">
      <c r="A311" s="77" t="s">
        <v>29</v>
      </c>
      <c r="B311" s="97" t="n">
        <v>4059</v>
      </c>
      <c r="C311" s="85" t="s">
        <v>11</v>
      </c>
      <c r="D311" s="112"/>
      <c r="E311" s="112"/>
      <c r="F311" s="112"/>
      <c r="G311" s="112"/>
      <c r="H311" s="112"/>
      <c r="I311" s="112"/>
      <c r="J311" s="112"/>
      <c r="K311" s="112"/>
      <c r="L311" s="112"/>
    </row>
    <row r="312" s="11" customFormat="true" ht="12.75" hidden="false" customHeight="false" outlineLevel="0" collapsed="false">
      <c r="A312" s="19"/>
      <c r="B312" s="115" t="n">
        <v>60</v>
      </c>
      <c r="C312" s="87" t="s">
        <v>223</v>
      </c>
      <c r="D312" s="112"/>
      <c r="E312" s="112"/>
      <c r="F312" s="112"/>
      <c r="G312" s="112"/>
      <c r="H312" s="112"/>
      <c r="I312" s="112"/>
      <c r="J312" s="112"/>
      <c r="K312" s="112"/>
      <c r="L312" s="112"/>
    </row>
    <row r="313" s="11" customFormat="true" ht="12.75" hidden="false" customHeight="false" outlineLevel="0" collapsed="false">
      <c r="A313" s="19"/>
      <c r="B313" s="116" t="n">
        <v>60.051</v>
      </c>
      <c r="C313" s="85" t="s">
        <v>212</v>
      </c>
      <c r="D313" s="112"/>
      <c r="E313" s="112"/>
      <c r="F313" s="112"/>
      <c r="G313" s="112"/>
      <c r="H313" s="112"/>
      <c r="I313" s="112"/>
      <c r="J313" s="112"/>
      <c r="K313" s="112"/>
      <c r="L313" s="112"/>
    </row>
    <row r="314" s="11" customFormat="true" ht="12.75" hidden="false" customHeight="false" outlineLevel="0" collapsed="false">
      <c r="A314" s="19"/>
      <c r="B314" s="19" t="n">
        <v>44</v>
      </c>
      <c r="C314" s="87" t="s">
        <v>224</v>
      </c>
      <c r="D314" s="112"/>
      <c r="E314" s="112"/>
      <c r="F314" s="112"/>
      <c r="G314" s="112"/>
      <c r="H314" s="112"/>
      <c r="I314" s="112"/>
      <c r="J314" s="112"/>
      <c r="K314" s="112"/>
      <c r="L314" s="112"/>
    </row>
    <row r="315" s="11" customFormat="true" ht="12.75" hidden="false" customHeight="false" outlineLevel="0" collapsed="false">
      <c r="A315" s="19"/>
      <c r="B315" s="107" t="s">
        <v>225</v>
      </c>
      <c r="C315" s="87" t="s">
        <v>226</v>
      </c>
      <c r="D315" s="50" t="n">
        <v>0</v>
      </c>
      <c r="E315" s="50" t="n">
        <v>0</v>
      </c>
      <c r="F315" s="50" t="n">
        <v>0</v>
      </c>
      <c r="G315" s="50" t="n">
        <v>0</v>
      </c>
      <c r="H315" s="50" t="n">
        <v>0</v>
      </c>
      <c r="I315" s="50" t="n">
        <v>0</v>
      </c>
      <c r="J315" s="52" t="n">
        <v>6120</v>
      </c>
      <c r="K315" s="50" t="n">
        <v>0</v>
      </c>
      <c r="L315" s="52" t="n">
        <f aca="false">SUM(J315:K315)</f>
        <v>6120</v>
      </c>
    </row>
    <row r="316" s="11" customFormat="true" ht="12.75" hidden="false" customHeight="false" outlineLevel="0" collapsed="false">
      <c r="A316" s="19" t="s">
        <v>15</v>
      </c>
      <c r="B316" s="116" t="n">
        <v>60.051</v>
      </c>
      <c r="C316" s="85" t="s">
        <v>212</v>
      </c>
      <c r="D316" s="55" t="n">
        <f aca="false">D315</f>
        <v>0</v>
      </c>
      <c r="E316" s="55" t="n">
        <f aca="false">E315</f>
        <v>0</v>
      </c>
      <c r="F316" s="55" t="n">
        <f aca="false">F315</f>
        <v>0</v>
      </c>
      <c r="G316" s="55" t="n">
        <f aca="false">G315</f>
        <v>0</v>
      </c>
      <c r="H316" s="55" t="n">
        <f aca="false">H315</f>
        <v>0</v>
      </c>
      <c r="I316" s="55" t="n">
        <f aca="false">I315</f>
        <v>0</v>
      </c>
      <c r="J316" s="66" t="n">
        <f aca="false">J315</f>
        <v>6120</v>
      </c>
      <c r="K316" s="55" t="n">
        <f aca="false">K315</f>
        <v>0</v>
      </c>
      <c r="L316" s="66" t="n">
        <f aca="false">L315</f>
        <v>6120</v>
      </c>
    </row>
    <row r="317" s="11" customFormat="true" ht="12.75" hidden="false" customHeight="false" outlineLevel="0" collapsed="false">
      <c r="A317" s="19" t="s">
        <v>15</v>
      </c>
      <c r="B317" s="115" t="n">
        <v>60</v>
      </c>
      <c r="C317" s="87" t="s">
        <v>223</v>
      </c>
      <c r="D317" s="50" t="n">
        <f aca="false">D316</f>
        <v>0</v>
      </c>
      <c r="E317" s="50" t="n">
        <f aca="false">E316</f>
        <v>0</v>
      </c>
      <c r="F317" s="50" t="n">
        <f aca="false">F316</f>
        <v>0</v>
      </c>
      <c r="G317" s="50" t="n">
        <f aca="false">G316</f>
        <v>0</v>
      </c>
      <c r="H317" s="50" t="n">
        <f aca="false">H316</f>
        <v>0</v>
      </c>
      <c r="I317" s="50" t="n">
        <f aca="false">I316</f>
        <v>0</v>
      </c>
      <c r="J317" s="52" t="n">
        <f aca="false">J316</f>
        <v>6120</v>
      </c>
      <c r="K317" s="50" t="n">
        <f aca="false">K316</f>
        <v>0</v>
      </c>
      <c r="L317" s="52" t="n">
        <f aca="false">L316</f>
        <v>6120</v>
      </c>
    </row>
    <row r="318" s="11" customFormat="true" ht="12.75" hidden="false" customHeight="false" outlineLevel="0" collapsed="false">
      <c r="A318" s="19" t="s">
        <v>15</v>
      </c>
      <c r="B318" s="117" t="n">
        <v>4059</v>
      </c>
      <c r="C318" s="118" t="s">
        <v>11</v>
      </c>
      <c r="D318" s="55" t="n">
        <f aca="false">D317</f>
        <v>0</v>
      </c>
      <c r="E318" s="55" t="n">
        <f aca="false">E317</f>
        <v>0</v>
      </c>
      <c r="F318" s="55" t="n">
        <f aca="false">F317</f>
        <v>0</v>
      </c>
      <c r="G318" s="55" t="n">
        <f aca="false">G317</f>
        <v>0</v>
      </c>
      <c r="H318" s="55" t="n">
        <f aca="false">H317</f>
        <v>0</v>
      </c>
      <c r="I318" s="55" t="n">
        <f aca="false">I317</f>
        <v>0</v>
      </c>
      <c r="J318" s="66" t="n">
        <f aca="false">J317</f>
        <v>6120</v>
      </c>
      <c r="K318" s="55" t="n">
        <f aca="false">K317</f>
        <v>0</v>
      </c>
      <c r="L318" s="66" t="n">
        <f aca="false">L317</f>
        <v>6120</v>
      </c>
    </row>
    <row r="319" s="11" customFormat="true" ht="12.75" hidden="false" customHeight="false" outlineLevel="0" collapsed="false">
      <c r="A319" s="101" t="s">
        <v>15</v>
      </c>
      <c r="B319" s="101"/>
      <c r="C319" s="102" t="s">
        <v>199</v>
      </c>
      <c r="D319" s="66" t="n">
        <f aca="false">D309+D318</f>
        <v>58304</v>
      </c>
      <c r="E319" s="55" t="n">
        <f aca="false">E309+E318</f>
        <v>0</v>
      </c>
      <c r="F319" s="66" t="n">
        <f aca="false">F309+F318</f>
        <v>106500</v>
      </c>
      <c r="G319" s="55" t="n">
        <f aca="false">G309+G318</f>
        <v>0</v>
      </c>
      <c r="H319" s="66" t="n">
        <f aca="false">H309+H318</f>
        <v>132500</v>
      </c>
      <c r="I319" s="55" t="n">
        <f aca="false">I309+I318</f>
        <v>0</v>
      </c>
      <c r="J319" s="66" t="n">
        <f aca="false">J309+J318</f>
        <v>152620</v>
      </c>
      <c r="K319" s="55" t="n">
        <f aca="false">K309+K318</f>
        <v>0</v>
      </c>
      <c r="L319" s="66" t="n">
        <f aca="false">L309+L318</f>
        <v>152620</v>
      </c>
    </row>
    <row r="320" s="11" customFormat="true" ht="12.75" hidden="false" customHeight="false" outlineLevel="0" collapsed="false">
      <c r="A320" s="101" t="s">
        <v>15</v>
      </c>
      <c r="B320" s="102"/>
      <c r="C320" s="102" t="s">
        <v>16</v>
      </c>
      <c r="D320" s="63" t="n">
        <f aca="false">D319+D279</f>
        <v>59004</v>
      </c>
      <c r="E320" s="63" t="n">
        <f aca="false">E319+E279</f>
        <v>1789233</v>
      </c>
      <c r="F320" s="63" t="n">
        <f aca="false">F319+F279</f>
        <v>117700</v>
      </c>
      <c r="G320" s="63" t="n">
        <f aca="false">G319+G279</f>
        <v>2358778</v>
      </c>
      <c r="H320" s="63" t="n">
        <f aca="false">H319+H279</f>
        <v>138700</v>
      </c>
      <c r="I320" s="63" t="n">
        <f aca="false">I319+I279</f>
        <v>2358778</v>
      </c>
      <c r="J320" s="63" t="n">
        <f aca="false">J319+J279</f>
        <v>235030</v>
      </c>
      <c r="K320" s="63" t="n">
        <f aca="false">K319+K279</f>
        <v>2422327</v>
      </c>
      <c r="L320" s="63" t="n">
        <f aca="false">L319+L279</f>
        <v>2657357</v>
      </c>
    </row>
    <row r="321" s="11" customFormat="true" ht="12.75" hidden="false" customHeight="false" outlineLevel="0" collapsed="false">
      <c r="A321" s="43"/>
      <c r="B321" s="42"/>
      <c r="C321" s="119"/>
      <c r="D321" s="53"/>
      <c r="E321" s="53"/>
      <c r="F321" s="53"/>
      <c r="G321" s="112"/>
      <c r="H321" s="53"/>
      <c r="I321" s="53"/>
      <c r="J321" s="53"/>
      <c r="K321" s="112"/>
      <c r="L321" s="112"/>
    </row>
    <row r="322" customFormat="false" ht="25.5" hidden="false" customHeight="false" outlineLevel="0" collapsed="false">
      <c r="A322" s="43" t="s">
        <v>227</v>
      </c>
      <c r="B322" s="43" t="n">
        <v>2055</v>
      </c>
      <c r="C322" s="83" t="s">
        <v>228</v>
      </c>
      <c r="D322" s="120" t="n">
        <v>0</v>
      </c>
      <c r="E322" s="121" t="n">
        <v>234</v>
      </c>
      <c r="F322" s="120" t="n">
        <v>0</v>
      </c>
      <c r="G322" s="120" t="n">
        <v>0</v>
      </c>
      <c r="H322" s="122" t="n">
        <v>0</v>
      </c>
      <c r="I322" s="122" t="n">
        <v>0</v>
      </c>
      <c r="J322" s="122" t="n">
        <v>0</v>
      </c>
      <c r="K322" s="122" t="n">
        <v>0</v>
      </c>
      <c r="L322" s="120" t="n">
        <v>0</v>
      </c>
    </row>
    <row r="323" customFormat="false" ht="12.75" hidden="false" customHeight="false" outlineLevel="0" collapsed="false">
      <c r="A323" s="123"/>
      <c r="B323" s="123"/>
      <c r="C323" s="123"/>
      <c r="D323" s="124"/>
      <c r="E323" s="125"/>
      <c r="F323" s="126"/>
      <c r="G323" s="126"/>
      <c r="H323" s="126"/>
      <c r="I323" s="126"/>
      <c r="J323" s="127"/>
      <c r="K323" s="127"/>
      <c r="L323" s="127"/>
    </row>
  </sheetData>
  <autoFilter ref="A19:L322"/>
  <mergeCells count="10">
    <mergeCell ref="A1:L1"/>
    <mergeCell ref="A2:L2"/>
    <mergeCell ref="D16:E16"/>
    <mergeCell ref="F16:G16"/>
    <mergeCell ref="H16:I16"/>
    <mergeCell ref="J16:L16"/>
    <mergeCell ref="D17:E17"/>
    <mergeCell ref="F17:G17"/>
    <mergeCell ref="H17:I17"/>
    <mergeCell ref="J17:L17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3:33Z</dcterms:created>
  <dc:creator>Secretary Finance</dc:creator>
  <dc:description/>
  <dc:language>en-US</dc:language>
  <cp:lastModifiedBy>dell</cp:lastModifiedBy>
  <cp:lastPrinted>2013-04-21T10:48:08Z</cp:lastPrinted>
  <dcterms:modified xsi:type="dcterms:W3CDTF">2013-04-25T02:06:35Z</dcterms:modified>
  <cp:revision>0</cp:revision>
  <dc:subject/>
  <dc:title/>
</cp:coreProperties>
</file>