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34!$A$1:$L$407</definedName>
    <definedName function="false" hidden="false" localSheetId="0" name="_xlnm.Print_Titles" vbProcedure="false">dem34!$11:$14</definedName>
    <definedName function="false" hidden="true" localSheetId="0" name="_xlnm._FilterDatabase" vbProcedure="false">dem34!$A$14:$L$407</definedName>
    <definedName function="false" hidden="false" name="ahcap" vbProcedure="false">'[2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2]'!$D$657:$L$657</definedName>
    <definedName function="false" hidden="false" name="Fishrev" vbProcedure="false">'[2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4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rtidf" vbProcedure="false">#REF!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tidf" vbProcedure="false">dem34!$D$404:$L$404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cacap" vbProcedure="false">#REF!</definedName>
    <definedName function="false" hidden="false" localSheetId="0" name="CAPPW" vbProcedure="false">#REF!</definedName>
    <definedName function="false" hidden="false" localSheetId="0" name="np" vbProcedure="false">dem34!$K$398</definedName>
    <definedName function="false" hidden="false" localSheetId="0" name="pw" vbProcedure="false">dem34!$D$32:$L$32</definedName>
    <definedName function="false" hidden="false" localSheetId="0" name="rb" vbProcedure="false">dem34!$D$163:$L$163</definedName>
    <definedName function="false" hidden="false" localSheetId="0" name="rbcap" vbProcedure="false">dem34!$D$396:$L$396</definedName>
    <definedName function="false" hidden="false" localSheetId="0" name="rbrec" vbProcedure="false">#REF!</definedName>
    <definedName function="false" hidden="false" localSheetId="0" name="rbrec3" vbProcedure="false">dem34!$D$407:$L$407</definedName>
    <definedName function="false" hidden="false" localSheetId="0" name="rec2" vbProcedure="false">#REF!</definedName>
    <definedName function="false" hidden="false" localSheetId="0" name="revise" vbProcedure="false">#REF!</definedName>
    <definedName function="false" hidden="false" localSheetId="0" name="roadsrec" vbProcedure="false">#REF!</definedName>
    <definedName function="false" hidden="false" localSheetId="0" name="summary" vbProcedure="false">#REF!</definedName>
    <definedName function="false" hidden="false" localSheetId="0" name="suspense" vbProcedure="false">dem34!$D$401:$L$401</definedName>
    <definedName function="false" hidden="false" localSheetId="0" name="Voted" vbProcedure="false">dem34!$E$9:$G$9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34!$A$1:$L$404</definedName>
    <definedName function="false" hidden="false" localSheetId="0" name="Z_239EE218_578E_4317_BEED_14D5D7089E27__wvu_PrintArea" vbProcedure="false">dem34!$A$1:$L$404</definedName>
    <definedName function="false" hidden="false" localSheetId="0" name="Z_239EE218_578E_4317_BEED_14D5D7089E27__wvu_PrintTitles" vbProcedure="false">dem34!$11:$14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34!$A$1:$L$404</definedName>
    <definedName function="false" hidden="false" localSheetId="0" name="Z_302A3EA3_AE96_11D5_A646_0050BA3D7AFD__wvu_PrintArea" vbProcedure="false">dem34!$A$1:$L$404</definedName>
    <definedName function="false" hidden="false" localSheetId="0" name="Z_302A3EA3_AE96_11D5_A646_0050BA3D7AFD__wvu_PrintTitles" vbProcedure="false">dem34!$11:$14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34!$C$34:$C$398</definedName>
    <definedName function="false" hidden="false" localSheetId="0" name="Z_36DBA021_0ECB_11D4_8064_004005726899__wvu_PrintArea" vbProcedure="false">dem34!$A$1:$L$401</definedName>
    <definedName function="false" hidden="false" localSheetId="0" name="Z_36DBA021_0ECB_11D4_8064_004005726899__wvu_PrintTitles" vbProcedure="false">dem34!$11:$14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34!$C$34:$C$398</definedName>
    <definedName function="false" hidden="false" localSheetId="0" name="Z_93EBE921_AE91_11D5_8685_004005726899__wvu_PrintArea" vbProcedure="false">dem34!$A$1:$L$401</definedName>
    <definedName function="false" hidden="false" localSheetId="0" name="Z_93EBE921_AE91_11D5_8685_004005726899__wvu_PrintTitles" vbProcedure="false">dem34!$11:$14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34!$C$34:$C$398</definedName>
    <definedName function="false" hidden="false" localSheetId="0" name="Z_94DA79C1_0FDE_11D5_9579_000021DAEEA2__wvu_PrintArea" vbProcedure="false">dem34!$A$1:$L$401</definedName>
    <definedName function="false" hidden="false" localSheetId="0" name="Z_94DA79C1_0FDE_11D5_9579_000021DAEEA2__wvu_PrintTitles" vbProcedure="false">dem34!$11:$14</definedName>
    <definedName function="false" hidden="false" localSheetId="0" name="Z_B4CB097C_161F_11D5_8064_004005726899__wvu_FilterData" vbProcedure="false">dem34!$C$34:$C$398</definedName>
    <definedName function="false" hidden="false" localSheetId="0" name="Z_B4CB097F_161F_11D5_8064_004005726899__wvu_FilterData" vbProcedure="false">dem34!$C$34:$C$398</definedName>
    <definedName function="false" hidden="false" localSheetId="0" name="Z_B4CB099B_161F_11D5_8064_004005726899__wvu_FilterData" vbProcedure="false">dem34!$C$34:$C$398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34!$C$34:$C$398</definedName>
    <definedName function="false" hidden="false" localSheetId="0" name="Z_C868F8C3_16D7_11D5_A68D_81D6213F5331__wvu_PrintArea" vbProcedure="false">dem34!$A$1:$L$401</definedName>
    <definedName function="false" hidden="false" localSheetId="0" name="Z_C868F8C3_16D7_11D5_A68D_81D6213F5331__wvu_PrintTitles" vbProcedure="false">dem34!$11:$14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34!$C$34:$C$398</definedName>
    <definedName function="false" hidden="false" localSheetId="0" name="Z_E5DF37BD_125C_11D5_8DC4_D0F5D88B3549__wvu_PrintArea" vbProcedure="false">dem34!$A$1:$L$401</definedName>
    <definedName function="false" hidden="false" localSheetId="0" name="Z_E5DF37BD_125C_11D5_8DC4_D0F5D88B3549__wvu_PrintTitles" vbProcedure="false">dem34!$11:$14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34!$C$34:$C$398</definedName>
    <definedName function="false" hidden="false" localSheetId="0" name="Z_F8ADACC1_164E_11D6_B603_000021DAEEA2__wvu_PrintArea" vbProcedure="false">dem34!$A$1:$L$401</definedName>
    <definedName function="false" hidden="false" localSheetId="0" name="Z_F8ADACC1_164E_11D6_B603_000021DAEEA2__wvu_PrintTitles" vbProcedure="false">dem34!$11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07">
  <si>
    <t xml:space="preserve">DEMAND NO. 34</t>
  </si>
  <si>
    <t xml:space="preserve">ROADS AND BRIDGES</t>
  </si>
  <si>
    <t xml:space="preserve">A - General Services (d) Administrative Services</t>
  </si>
  <si>
    <t xml:space="preserve">Public Works</t>
  </si>
  <si>
    <t xml:space="preserve">C - Economic Services (g) Transport</t>
  </si>
  <si>
    <t xml:space="preserve">Roads &amp; Bridges</t>
  </si>
  <si>
    <t xml:space="preserve">(g) Capital Account of Transport</t>
  </si>
  <si>
    <t xml:space="preserve">Capital Outlay on Roads and Bridges</t>
  </si>
  <si>
    <t xml:space="preserve">I. Estimate of the amount required in the year ending 31st March, 2014 to defray the charges in respect of Roads &amp; Bridges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Other Buildings</t>
  </si>
  <si>
    <t xml:space="preserve">Maintenance &amp; Repairs</t>
  </si>
  <si>
    <t xml:space="preserve">Other Maintenance Expenditure</t>
  </si>
  <si>
    <t xml:space="preserve">Maintenance and Repairs of Rest Houses and Dak Bungalows (HQ)</t>
  </si>
  <si>
    <t xml:space="preserve">61.67.27</t>
  </si>
  <si>
    <t xml:space="preserve">Minor Works</t>
  </si>
  <si>
    <t xml:space="preserve">Suspense</t>
  </si>
  <si>
    <t xml:space="preserve">Roads and Bridges Department</t>
  </si>
  <si>
    <t xml:space="preserve">35.00.43</t>
  </si>
  <si>
    <t xml:space="preserve">District &amp; Other Roads</t>
  </si>
  <si>
    <t xml:space="preserve">Maintenance and Repairs</t>
  </si>
  <si>
    <t xml:space="preserve">WorkCharged Establishment</t>
  </si>
  <si>
    <t xml:space="preserve">Maintenance &amp; Repairs of Roads under East District</t>
  </si>
  <si>
    <t xml:space="preserve">60.72.02</t>
  </si>
  <si>
    <t xml:space="preserve">Wages</t>
  </si>
  <si>
    <t xml:space="preserve">Maintenance &amp; Repairs of Roads under West District</t>
  </si>
  <si>
    <t xml:space="preserve">60.73.02</t>
  </si>
  <si>
    <t xml:space="preserve">Maintenance &amp; Repairs of Roads under North District</t>
  </si>
  <si>
    <t xml:space="preserve">60.74.02</t>
  </si>
  <si>
    <t xml:space="preserve">Maintenance &amp; Repairs of Roads under South District</t>
  </si>
  <si>
    <t xml:space="preserve">60.75.02</t>
  </si>
  <si>
    <t xml:space="preserve">61.72.21</t>
  </si>
  <si>
    <t xml:space="preserve">Supplies and Materials</t>
  </si>
  <si>
    <t xml:space="preserve">61.72.27</t>
  </si>
  <si>
    <t xml:space="preserve">61.73.21</t>
  </si>
  <si>
    <t xml:space="preserve">61.73.27</t>
  </si>
  <si>
    <t xml:space="preserve">61.74.21</t>
  </si>
  <si>
    <t xml:space="preserve">61.74.27</t>
  </si>
  <si>
    <t xml:space="preserve">61.75.21</t>
  </si>
  <si>
    <t xml:space="preserve">61.75.27</t>
  </si>
  <si>
    <t xml:space="preserve">Maintenance &amp; Repairs (Grant under 13th Finance Commission)</t>
  </si>
  <si>
    <t xml:space="preserve">61.81.27</t>
  </si>
  <si>
    <t xml:space="preserve">General</t>
  </si>
  <si>
    <t xml:space="preserve">Direction &amp; Administration</t>
  </si>
  <si>
    <t xml:space="preserve">Head Office Establishment</t>
  </si>
  <si>
    <t xml:space="preserve">35.44.01</t>
  </si>
  <si>
    <t xml:space="preserve">Salaries</t>
  </si>
  <si>
    <t xml:space="preserve">35.44.11</t>
  </si>
  <si>
    <t xml:space="preserve">Travel Expenses</t>
  </si>
  <si>
    <t xml:space="preserve">35.44.13</t>
  </si>
  <si>
    <t xml:space="preserve">Office Expenses</t>
  </si>
  <si>
    <t xml:space="preserve">35.44.26</t>
  </si>
  <si>
    <t xml:space="preserve">Advertisement &amp; Publicity</t>
  </si>
  <si>
    <t xml:space="preserve">35.44.50</t>
  </si>
  <si>
    <t xml:space="preserve">Other Charges</t>
  </si>
  <si>
    <t xml:space="preserve">35.44.51</t>
  </si>
  <si>
    <t xml:space="preserve">Motor Vehicles</t>
  </si>
  <si>
    <t xml:space="preserve">East District</t>
  </si>
  <si>
    <t xml:space="preserve">35.45.01</t>
  </si>
  <si>
    <t xml:space="preserve">35.45.11</t>
  </si>
  <si>
    <t xml:space="preserve">35.45.13</t>
  </si>
  <si>
    <t xml:space="preserve">35.45.51</t>
  </si>
  <si>
    <t xml:space="preserve">West District</t>
  </si>
  <si>
    <t xml:space="preserve">35.46.01</t>
  </si>
  <si>
    <t xml:space="preserve">35.46.11</t>
  </si>
  <si>
    <t xml:space="preserve">35.46.13</t>
  </si>
  <si>
    <t xml:space="preserve">35.46.14</t>
  </si>
  <si>
    <t xml:space="preserve">Rent Rates &amp; Taxes</t>
  </si>
  <si>
    <t xml:space="preserve">35.46.51</t>
  </si>
  <si>
    <t xml:space="preserve">North District</t>
  </si>
  <si>
    <t xml:space="preserve">35.47.01</t>
  </si>
  <si>
    <t xml:space="preserve">35.47.11</t>
  </si>
  <si>
    <t xml:space="preserve">35.47.13</t>
  </si>
  <si>
    <t xml:space="preserve">35.47.51</t>
  </si>
  <si>
    <t xml:space="preserve">South District</t>
  </si>
  <si>
    <t xml:space="preserve">35.48.01</t>
  </si>
  <si>
    <t xml:space="preserve">35.48.11</t>
  </si>
  <si>
    <t xml:space="preserve">35.48.13</t>
  </si>
  <si>
    <t xml:space="preserve">35.48.14</t>
  </si>
  <si>
    <t xml:space="preserve">35.48.51</t>
  </si>
  <si>
    <t xml:space="preserve">Chief Engineer (Mechanical) Establishment</t>
  </si>
  <si>
    <t xml:space="preserve">35.60.01</t>
  </si>
  <si>
    <t xml:space="preserve">35.60.02</t>
  </si>
  <si>
    <t xml:space="preserve">35.60.11</t>
  </si>
  <si>
    <t xml:space="preserve">35.60.13</t>
  </si>
  <si>
    <t xml:space="preserve">35.60.51</t>
  </si>
  <si>
    <t xml:space="preserve">Chief Engineer (Mechanical) 
Establishment</t>
  </si>
  <si>
    <t xml:space="preserve">Mechanical (West)</t>
  </si>
  <si>
    <t xml:space="preserve">35.61.01</t>
  </si>
  <si>
    <t xml:space="preserve">35.61.11</t>
  </si>
  <si>
    <t xml:space="preserve">35.61.13</t>
  </si>
  <si>
    <t xml:space="preserve">35.61.51</t>
  </si>
  <si>
    <t xml:space="preserve">Mechanical (South)</t>
  </si>
  <si>
    <t xml:space="preserve">35.62.01</t>
  </si>
  <si>
    <t xml:space="preserve">35.62.11</t>
  </si>
  <si>
    <t xml:space="preserve">35.62.13</t>
  </si>
  <si>
    <t xml:space="preserve">35.62.51</t>
  </si>
  <si>
    <t xml:space="preserve">Research &amp; Development</t>
  </si>
  <si>
    <t xml:space="preserve">Survey and Testing Works</t>
  </si>
  <si>
    <t xml:space="preserve">62.00.71</t>
  </si>
  <si>
    <t xml:space="preserve">Survey &amp; Investigation</t>
  </si>
  <si>
    <t xml:space="preserve">62.00.75</t>
  </si>
  <si>
    <t xml:space="preserve">Survey Investigation &amp; Preparation of 
PDR for 11th Plan Road Schemes (NEC)</t>
  </si>
  <si>
    <t xml:space="preserve">Machinery &amp; Equipment</t>
  </si>
  <si>
    <t xml:space="preserve">Maintenance &amp; Repairs of Road
Machineries</t>
  </si>
  <si>
    <t xml:space="preserve">71.00.02</t>
  </si>
  <si>
    <t xml:space="preserve">71.00.21</t>
  </si>
  <si>
    <t xml:space="preserve">71.00.27</t>
  </si>
  <si>
    <t xml:space="preserve">Maintenance &amp; Repairs of Road 
Machineries</t>
  </si>
  <si>
    <t xml:space="preserve">Maintenance and Repair of Tools and 
Plants (100% CSS)</t>
  </si>
  <si>
    <t xml:space="preserve">72.00.27</t>
  </si>
  <si>
    <t xml:space="preserve">Maintenance and Repair of Tools and Plants(100% CSS)</t>
  </si>
  <si>
    <t xml:space="preserve">CAPITAL SECTION</t>
  </si>
  <si>
    <t xml:space="preserve">Capital Outlay on Roads &amp; Bridges</t>
  </si>
  <si>
    <t xml:space="preserve">Bridges</t>
  </si>
  <si>
    <t xml:space="preserve">Construction of Bridge over River Teesta 
on Dikchu-Sankalang-Mangan Road (North)</t>
  </si>
  <si>
    <t xml:space="preserve">60.00.71</t>
  </si>
  <si>
    <t xml:space="preserve">Replacement of Existing Gor Suspension Bridge with 100 meters Span Steel Bridge (NEC)</t>
  </si>
  <si>
    <t xml:space="preserve">Construction of Steel Bridge on Sangkhola-Sumin Road (East)</t>
  </si>
  <si>
    <t xml:space="preserve">61.00.72</t>
  </si>
  <si>
    <t xml:space="preserve">Replacement of Existing Wooden 
Suspension Bridge by 50 Meters Span 
Steel Bridge (NEC)</t>
  </si>
  <si>
    <t xml:space="preserve">Construction of Steel Bridge over River Takcham Chu along Chandmari-Rongneck-Bhusuk-Assam Road (East)</t>
  </si>
  <si>
    <t xml:space="preserve">62.00.73</t>
  </si>
  <si>
    <t xml:space="preserve">Replacement of Existing Suspension Bridge with 90 Meters Span  Steel Bridge (NEC)</t>
  </si>
  <si>
    <t xml:space="preserve">Replacement of BB Lal Bridge over Kalej Khola (NLCPR)</t>
  </si>
  <si>
    <t xml:space="preserve">64.00.75</t>
  </si>
  <si>
    <t xml:space="preserve">Cost of Steel Girder and its Accessories</t>
  </si>
  <si>
    <t xml:space="preserve">Replacement of 2 nos Existing Suspension bridges on Pelling-Yuksom Road in Sikkim</t>
  </si>
  <si>
    <t xml:space="preserve">65.00.76</t>
  </si>
  <si>
    <t xml:space="preserve">Replacement of Two bridges (NLCPR)</t>
  </si>
  <si>
    <t xml:space="preserve">Construction of Suspension Bridge at Singtam (NLCPR)</t>
  </si>
  <si>
    <t xml:space="preserve">67.00.78</t>
  </si>
  <si>
    <t xml:space="preserve">Replacement of Ghoskhan Dara 
Suspension Bridge over River Teesta 
at Singtam (NLCPR)</t>
  </si>
  <si>
    <t xml:space="preserve">Construction of Steel Bridge in South 
Sikkim</t>
  </si>
  <si>
    <t xml:space="preserve">68.00.81</t>
  </si>
  <si>
    <t xml:space="preserve">Construction of Steel Bridge on Namchi-Vok Road at Rinzi Khola (NEC)</t>
  </si>
  <si>
    <t xml:space="preserve">68.00.82</t>
  </si>
  <si>
    <t xml:space="preserve">Replacement of Suspension Bridge over 
Ravi Khola at 9th KM on Melli-Phong 
Road (NEC)</t>
  </si>
  <si>
    <t xml:space="preserve">68.00.83</t>
  </si>
  <si>
    <t xml:space="preserve">Construction of Makha Suspension bridge over River Teesta on Makha-Lingi-Yangang Road South Sikkim (NEC)</t>
  </si>
  <si>
    <t xml:space="preserve">68.00.84</t>
  </si>
  <si>
    <t xml:space="preserve">Construction of Steel Bridge over Khundrukay Khola along Yangyang Makha Road in South Sikkim (NLCPR)</t>
  </si>
  <si>
    <t xml:space="preserve">68.00.85</t>
  </si>
  <si>
    <t xml:space="preserve">Construction of 40 Meters of Span Bridge over Lwang Khola along Namchi Phongla Road km 8th in South Sikkim (NLCPR)</t>
  </si>
  <si>
    <t xml:space="preserve">68.00.86</t>
  </si>
  <si>
    <t xml:space="preserve">Construction of 70 meters of Span Bridge over Dew Khola along GLVC Road km 8th in South Sikkim (NLCPR)</t>
  </si>
  <si>
    <t xml:space="preserve">Construction of Steel Bridge in South Sikkim</t>
  </si>
  <si>
    <t xml:space="preserve">Construction of Bridges in West Sikkim</t>
  </si>
  <si>
    <t xml:space="preserve">70.00.80</t>
  </si>
  <si>
    <t xml:space="preserve">Construction of Pre-Stressed Bridge over River Rangit on Legship Tashiding Road (NLCPR)</t>
  </si>
  <si>
    <t xml:space="preserve">70.00.81</t>
  </si>
  <si>
    <t xml:space="preserve">Replacement of Ringyang Suspension Bridge on Soreng Sombaria Road (NEC)</t>
  </si>
  <si>
    <t xml:space="preserve">Road Works</t>
  </si>
  <si>
    <t xml:space="preserve">District Roads</t>
  </si>
  <si>
    <t xml:space="preserve">60.45.71</t>
  </si>
  <si>
    <t xml:space="preserve">Removal of Deficiencies in Existing Network</t>
  </si>
  <si>
    <t xml:space="preserve">60.45.73</t>
  </si>
  <si>
    <t xml:space="preserve">Expansion</t>
  </si>
  <si>
    <t xml:space="preserve">60.45.76</t>
  </si>
  <si>
    <t xml:space="preserve">Surface Strengthening CRF</t>
  </si>
  <si>
    <t xml:space="preserve">60.45.79</t>
  </si>
  <si>
    <t xml:space="preserve">Schemes Financed by NABARD</t>
  </si>
  <si>
    <t xml:space="preserve">60.45.80</t>
  </si>
  <si>
    <t xml:space="preserve">State Share for CSS (Economic Importance)</t>
  </si>
  <si>
    <t xml:space="preserve">60.45.81</t>
  </si>
  <si>
    <t xml:space="preserve">State Share for SPA</t>
  </si>
  <si>
    <t xml:space="preserve">60.45.84</t>
  </si>
  <si>
    <t xml:space="preserve">Upgradation of Ranka-Burtuk-Gangtok
Road (8 KMs) in East Sikkim 
(NLCPR)</t>
  </si>
  <si>
    <t xml:space="preserve">60.45.87</t>
  </si>
  <si>
    <t xml:space="preserve">Construction of Diversion Road to Ranipool-Pakyong Road (NLCPR)</t>
  </si>
  <si>
    <t xml:space="preserve">60.45.88</t>
  </si>
  <si>
    <t xml:space="preserve">Construction of Protective Works for VIP Road at Gangtok (NEC)</t>
  </si>
  <si>
    <t xml:space="preserve">60.45.89</t>
  </si>
  <si>
    <t xml:space="preserve">Improvement of Assam-Pakyong Road 
(NEC)</t>
  </si>
  <si>
    <t xml:space="preserve">60.45.91</t>
  </si>
  <si>
    <t xml:space="preserve">External Aided Project</t>
  </si>
  <si>
    <t xml:space="preserve">60.45.92</t>
  </si>
  <si>
    <t xml:space="preserve">Construction of Pakyong-Machong-Rolep Road (35 KMs) (NLCPR)</t>
  </si>
  <si>
    <t xml:space="preserve">60.45.93</t>
  </si>
  <si>
    <t xml:space="preserve">Upgradation of Sangkhola-Zingla-Martam Road (NEC)</t>
  </si>
  <si>
    <t xml:space="preserve">60.45.94</t>
  </si>
  <si>
    <t xml:space="preserve">Upgradation of Sangkhola-Sumin Road (NEC)</t>
  </si>
  <si>
    <t xml:space="preserve">60.45.95</t>
  </si>
  <si>
    <t xml:space="preserve">Special Plan Assistance</t>
  </si>
  <si>
    <t xml:space="preserve">60.45.96</t>
  </si>
  <si>
    <t xml:space="preserve">Land Compensation</t>
  </si>
  <si>
    <t xml:space="preserve">60.45.97</t>
  </si>
  <si>
    <t xml:space="preserve">Financing of ongoing schemes sanctioned under NABARD (State Plan)</t>
  </si>
  <si>
    <t xml:space="preserve">60.45.98</t>
  </si>
  <si>
    <t xml:space="preserve">State Share for NEC Schemes</t>
  </si>
  <si>
    <t xml:space="preserve">60.45.99</t>
  </si>
  <si>
    <t xml:space="preserve">State Share for NLCPR Schemes</t>
  </si>
  <si>
    <t xml:space="preserve">60.46.71</t>
  </si>
  <si>
    <t xml:space="preserve">Removal of Deficiencies in Existing 
Net Work</t>
  </si>
  <si>
    <t xml:space="preserve">60.46.76</t>
  </si>
  <si>
    <t xml:space="preserve">Surface Strengthening CRF </t>
  </si>
  <si>
    <t xml:space="preserve">60.46.77</t>
  </si>
  <si>
    <t xml:space="preserve">Improvement of Chongrang-Boron-
Phamtam Road</t>
  </si>
  <si>
    <t xml:space="preserve">60.46.79</t>
  </si>
  <si>
    <t xml:space="preserve">60.46.81</t>
  </si>
  <si>
    <t xml:space="preserve">Surface Strengthening (ACA)</t>
  </si>
  <si>
    <t xml:space="preserve">60.46.82</t>
  </si>
  <si>
    <t xml:space="preserve">Construction of New Roads 
(State Plan)</t>
  </si>
  <si>
    <t xml:space="preserve">60.46.84</t>
  </si>
  <si>
    <t xml:space="preserve">Pelling Dentam Road (20 Km) (NLCPR)</t>
  </si>
  <si>
    <t xml:space="preserve">60.46.85</t>
  </si>
  <si>
    <t xml:space="preserve">Carpeting/Surface Improvement of Dentam-Uttarey Roads (10 Km)  (NLCPR)</t>
  </si>
  <si>
    <t xml:space="preserve">60.46.88</t>
  </si>
  <si>
    <t xml:space="preserve">Improvement of Bermiok-Legship Road in West Sikkim (NEC)</t>
  </si>
  <si>
    <t xml:space="preserve">60.46.89</t>
  </si>
  <si>
    <t xml:space="preserve">Improvement of Chakung Khaniserbong Road in West Sikkim (NEC)</t>
  </si>
  <si>
    <t xml:space="preserve">60.46.90</t>
  </si>
  <si>
    <t xml:space="preserve">Improvement of Sombaria-Hilley Road 
(NEC)</t>
  </si>
  <si>
    <t xml:space="preserve">60.46.91</t>
  </si>
  <si>
    <t xml:space="preserve">Extension of Road from Chakung Khaniserbong SPWD Road to Majuwa Village via Chota Samdong (NLCPR)</t>
  </si>
  <si>
    <t xml:space="preserve">60.46.92</t>
  </si>
  <si>
    <t xml:space="preserve">Construction/Improvement of 18.3 KM Sribadam-Deythang-Mangalbarey Road (NLCPR)</t>
  </si>
  <si>
    <t xml:space="preserve">60.46.94</t>
  </si>
  <si>
    <t xml:space="preserve">Construction of Road from Power intake Milling JHH to Jhakri Dunga </t>
  </si>
  <si>
    <t xml:space="preserve">60.46.95</t>
  </si>
  <si>
    <t xml:space="preserve">Construction of 5 KM road Thedang to Chauri via Sangkhola upper Rimbi</t>
  </si>
  <si>
    <t xml:space="preserve">60.46.96</t>
  </si>
  <si>
    <t xml:space="preserve">Improvement of Reshi-Legship to Bermiok Road (NEC)</t>
  </si>
  <si>
    <t xml:space="preserve">60.46.97</t>
  </si>
  <si>
    <t xml:space="preserve">Drainage, Protective works and Premix Carpeting along Reshi-Mangalbaria Road (24 KM) (100% CSS)</t>
  </si>
  <si>
    <t xml:space="preserve">60.46.98</t>
  </si>
  <si>
    <t xml:space="preserve">Schemes under HCM's 42 days tour</t>
  </si>
  <si>
    <t xml:space="preserve">47</t>
  </si>
  <si>
    <t xml:space="preserve">60.47.71</t>
  </si>
  <si>
    <t xml:space="preserve">60.47.73</t>
  </si>
  <si>
    <t xml:space="preserve">60.47.74</t>
  </si>
  <si>
    <t xml:space="preserve">Link Roads</t>
  </si>
  <si>
    <t xml:space="preserve">60.47.76</t>
  </si>
  <si>
    <t xml:space="preserve">60.47.79</t>
  </si>
  <si>
    <t xml:space="preserve">60.47.83</t>
  </si>
  <si>
    <t xml:space="preserve">Strengthening, Drainage and Carpeting of Sankalang-Sakyong Road to Tingvong High School Road (NEC)</t>
  </si>
  <si>
    <t xml:space="preserve">60.47.84</t>
  </si>
  <si>
    <t xml:space="preserve">Upgradation of Machak-Tumlabong Road                           (NEC)</t>
  </si>
  <si>
    <t xml:space="preserve">60.47.86</t>
  </si>
  <si>
    <t xml:space="preserve">Upgradation of LLHP to Nandok Road (4 KM) (NLCPR)</t>
  </si>
  <si>
    <t xml:space="preserve">60.47.87</t>
  </si>
  <si>
    <t xml:space="preserve">Improvement &amp; Widening of Tintek Dikchu Road (12 KM) (NLCPR)</t>
  </si>
  <si>
    <t xml:space="preserve">60.47.88</t>
  </si>
  <si>
    <t xml:space="preserve">Approach Road from Passingdong to Lingthem Monastery (6 KM) (NLCPR)</t>
  </si>
  <si>
    <t xml:space="preserve">60.47.89</t>
  </si>
  <si>
    <t xml:space="preserve">Carpeting of Ranka Road from Sichey upto Kanchendzonga Tourist Centre</t>
  </si>
  <si>
    <t xml:space="preserve">60.47.90</t>
  </si>
  <si>
    <t xml:space="preserve">Double laning of Sichey - Ranka Road (11km)(NLCPR)</t>
  </si>
  <si>
    <t xml:space="preserve">48</t>
  </si>
  <si>
    <t xml:space="preserve">60.48.71</t>
  </si>
  <si>
    <t xml:space="preserve">60.48.73</t>
  </si>
  <si>
    <t xml:space="preserve">60.48.76</t>
  </si>
  <si>
    <t xml:space="preserve">60.48.79</t>
  </si>
  <si>
    <t xml:space="preserve">60.48.82</t>
  </si>
  <si>
    <t xml:space="preserve">Construction of New Roads (State Plan )</t>
  </si>
  <si>
    <t xml:space="preserve">60.48.84</t>
  </si>
  <si>
    <t xml:space="preserve">Carpeting/Surface Improvement, Protective Works and Drainage of Namchi-Ravongla Road (26 KM) (NLCPR)</t>
  </si>
  <si>
    <t xml:space="preserve">60.48.85</t>
  </si>
  <si>
    <t xml:space="preserve">Upgradation of Ravongla-Makha Roads                 (26 KMs) (NLCPR)</t>
  </si>
  <si>
    <t xml:space="preserve">60.48.88</t>
  </si>
  <si>
    <t xml:space="preserve">Construction of Roads from 10th Mile Legship-Kewzing Road to Tingmoo village in South Sikkim (NEC)</t>
  </si>
  <si>
    <t xml:space="preserve">60.48.90</t>
  </si>
  <si>
    <t xml:space="preserve">Improvement of Ralong-Phamtam Road 
(NEC)</t>
  </si>
  <si>
    <t xml:space="preserve">60.48.91</t>
  </si>
  <si>
    <t xml:space="preserve">Improvement of Kimbubotey-Sokpey Road                  (NEC)</t>
  </si>
  <si>
    <t xml:space="preserve">60.48.92</t>
  </si>
  <si>
    <t xml:space="preserve">Construction /Improvement of 
Sumin Khore Road (NEC)</t>
  </si>
  <si>
    <t xml:space="preserve">60.48.93</t>
  </si>
  <si>
    <t xml:space="preserve">Upgradation of Namchi Assangthang Road (NLCPR)</t>
  </si>
  <si>
    <t xml:space="preserve">60.48.97</t>
  </si>
  <si>
    <t xml:space="preserve">Construction, widening and carpeting of Pabong - Simchuthang - Yangyang Road (NEC)</t>
  </si>
  <si>
    <t xml:space="preserve">60.48.98</t>
  </si>
  <si>
    <t xml:space="preserve">Construction of 2.15 Km link road from Yangyang Makha road to Yangyang Rangang road</t>
  </si>
  <si>
    <t xml:space="preserve">Carpeting and Upgradation of Various Roads</t>
  </si>
  <si>
    <t xml:space="preserve">61.00.53</t>
  </si>
  <si>
    <t xml:space="preserve">Major Works</t>
  </si>
  <si>
    <t xml:space="preserve">New Schemes under NABARD</t>
  </si>
  <si>
    <t xml:space="preserve">Pungdara-Namchi-Bhanjyang Road to Upper Phalidara (3 Kms)</t>
  </si>
  <si>
    <t xml:space="preserve">62.00.72</t>
  </si>
  <si>
    <t xml:space="preserve">Nangdang to Lower Kamrey Mainabotey 
(3 Kms)</t>
  </si>
  <si>
    <t xml:space="preserve">Upper Yangyang to Gurung Gumpa (2 Kms) </t>
  </si>
  <si>
    <t xml:space="preserve">62.00.74</t>
  </si>
  <si>
    <t xml:space="preserve">Sripatam Kalungdara ia Village via Brum busty (5 Kms)</t>
  </si>
  <si>
    <t xml:space="preserve">Samardung to Burul Busty (3 Kms)</t>
  </si>
  <si>
    <t xml:space="preserve">62.00.76</t>
  </si>
  <si>
    <t xml:space="preserve">Link road Namchi to Chamgoan (3 Kms)</t>
  </si>
  <si>
    <t xml:space="preserve">62.00.77</t>
  </si>
  <si>
    <t xml:space="preserve">Link road Satam to gangla (3 Kms)</t>
  </si>
  <si>
    <t xml:space="preserve">62.00.78</t>
  </si>
  <si>
    <t xml:space="preserve">Link road from Amlisay to Sokpay (4 Kms)</t>
  </si>
  <si>
    <t xml:space="preserve">62.00.79</t>
  </si>
  <si>
    <t xml:space="preserve">Link road Rizey- Namok to Nandok Secondary School (2 Kms)</t>
  </si>
  <si>
    <t xml:space="preserve">62.00.80</t>
  </si>
  <si>
    <t xml:space="preserve">Bhusuk PWD road to Shoteylakha,Bhusuk, 
(2 Kms)</t>
  </si>
  <si>
    <t xml:space="preserve">62.00.81</t>
  </si>
  <si>
    <t xml:space="preserve">Link Road from Tingrithang School to Mamley-Namchi-Sikip -Vok road</t>
  </si>
  <si>
    <t xml:space="preserve">62.00.82</t>
  </si>
  <si>
    <t xml:space="preserve">Link road from Phidang to Sangtok village, Lower Dzongu (2.5 Kms)</t>
  </si>
  <si>
    <t xml:space="preserve">62.00.83</t>
  </si>
  <si>
    <t xml:space="preserve">Construction of 2.15 kms Link road from Yangang -Makha Road to Yangang- Rangang road</t>
  </si>
  <si>
    <t xml:space="preserve">62.00.84</t>
  </si>
  <si>
    <t xml:space="preserve">Construction of 5 kms road Tesedang to Chauri via Sangkhola upper Rimbi</t>
  </si>
  <si>
    <t xml:space="preserve">Roads of Inter State or Economic 
Importance</t>
  </si>
  <si>
    <t xml:space="preserve">00.00.71</t>
  </si>
  <si>
    <t xml:space="preserve">Purchase of Machinery and Equipment</t>
  </si>
  <si>
    <t xml:space="preserve">60.45.82</t>
  </si>
  <si>
    <t xml:space="preserve">Improvement of Sirwani-Bermiok Phongla Road (28 KM) (100% CSS)</t>
  </si>
  <si>
    <t xml:space="preserve">60.45.83</t>
  </si>
  <si>
    <t xml:space="preserve">Construction of Road from Radong (NH-31A) to Khimchithang Road KM. 1st to 15th (50:50% CSS)</t>
  </si>
  <si>
    <t xml:space="preserve">Improvement of Rhenock-Simanakhola Road 1st to 3rd  KM ISC  (100% CSS)</t>
  </si>
  <si>
    <t xml:space="preserve">60.45.85</t>
  </si>
  <si>
    <t xml:space="preserve">Improvement of Rangpo-Duga-Pandam Road ISC  (100% CSS)</t>
  </si>
  <si>
    <t xml:space="preserve">60.45.86</t>
  </si>
  <si>
    <t xml:space="preserve">Improvement of Sang Dipudara Road EI  (100% CSS)</t>
  </si>
  <si>
    <t xml:space="preserve">Improvement of Pakyong -Karthok-Naya Busty-Raigoan Road EI  (100% CSS)</t>
  </si>
  <si>
    <t xml:space="preserve">Upgradation of Chuchajen-Rolep Road 1st Km to 16th Km ISC  (100% CSS)</t>
  </si>
  <si>
    <t xml:space="preserve">60.46.83</t>
  </si>
  <si>
    <t xml:space="preserve">Construction of Road from Salangdang to Ramam ISC  (100% CSS)</t>
  </si>
  <si>
    <t xml:space="preserve">Upgradation of single lane road to intermediate lane from Ramam bridge (West Bengal) to Sombarey ISC (100% CSS)</t>
  </si>
  <si>
    <t xml:space="preserve">Widening and improvement from KM 25th of Budang Chumbong Chakung Soreng Road in West Sikkim ISC (100 %) CSS</t>
  </si>
  <si>
    <t xml:space="preserve">Improvement of Melli-Phong Road Km 1st to 24th (100 % CSS)</t>
  </si>
  <si>
    <t xml:space="preserve">60.48.83</t>
  </si>
  <si>
    <t xml:space="preserve">Construction of Gurassey Road from Bio-Diversity Park (Temi) (50:50% CSS)</t>
  </si>
  <si>
    <t xml:space="preserve">Upgradation, Widening, Drainage, 
Carpeting and Protective Works on 
Chuba-Parbing Road 1st Km to 
11th Km EI (50:50% CSS)</t>
  </si>
  <si>
    <t xml:space="preserve">Upgradation of Melli-Payong Road 
to Mellidara and Kerabari Road ISC 
(100% CSS) 
</t>
  </si>
  <si>
    <t xml:space="preserve">60.48.86</t>
  </si>
  <si>
    <t xml:space="preserve">Upgradation and carpeting of Namchi - Sikkim- Wok Roads ISC (100% CSS)</t>
  </si>
  <si>
    <t xml:space="preserve">61</t>
  </si>
  <si>
    <t xml:space="preserve">Schemes Funded under Sikkim Transport Infrastructure Development Fund</t>
  </si>
  <si>
    <t xml:space="preserve">66</t>
  </si>
  <si>
    <t xml:space="preserve">Construction of Road from Ringchenpong Mangalbarey - Deorali to Upper Chechen Primary School</t>
  </si>
  <si>
    <t xml:space="preserve">61.66.53</t>
  </si>
  <si>
    <t xml:space="preserve">68</t>
  </si>
  <si>
    <t xml:space="preserve">Upgradation &amp; Carpeting Works on Dara to Nimbus Road</t>
  </si>
  <si>
    <t xml:space="preserve">61.68.53</t>
  </si>
  <si>
    <t xml:space="preserve">69</t>
  </si>
  <si>
    <t xml:space="preserve">Construction of  Road from Upper 
Raying to Samdong Turning upto 
lower Raying JHS</t>
  </si>
  <si>
    <t xml:space="preserve">61.69.53</t>
  </si>
  <si>
    <t xml:space="preserve">70</t>
  </si>
  <si>
    <t xml:space="preserve">Construction of Road from Simchuthang to Boom tar</t>
  </si>
  <si>
    <t xml:space="preserve">61.70.53</t>
  </si>
  <si>
    <t xml:space="preserve">71</t>
  </si>
  <si>
    <t xml:space="preserve">Construction of Damthang - Kiting - Boring Road (Scheme under Sikkim Transport Infrastructure Development Fund)</t>
  </si>
  <si>
    <t xml:space="preserve">61.71.53</t>
  </si>
  <si>
    <t xml:space="preserve">72</t>
  </si>
  <si>
    <t xml:space="preserve">Construction of Road from Manley to Mandan KM 4th</t>
  </si>
  <si>
    <t xml:space="preserve">61.72.53</t>
  </si>
  <si>
    <t xml:space="preserve">73</t>
  </si>
  <si>
    <t xml:space="preserve">On Account of Patch Repair Works in Sikkim</t>
  </si>
  <si>
    <t xml:space="preserve">61.73.53</t>
  </si>
  <si>
    <t xml:space="preserve">74</t>
  </si>
  <si>
    <t xml:space="preserve">Purchase of Road Machineries</t>
  </si>
  <si>
    <t xml:space="preserve">61.74.53</t>
  </si>
  <si>
    <t xml:space="preserve">75</t>
  </si>
  <si>
    <t xml:space="preserve">Improvement of Kholaghari-Jaubari Road in South Sikkim</t>
  </si>
  <si>
    <t xml:space="preserve">61.75.53</t>
  </si>
  <si>
    <t xml:space="preserve">76</t>
  </si>
  <si>
    <t xml:space="preserve">Improvement of Mamring-Tareythang-Rorathang Road in East Sikkim</t>
  </si>
  <si>
    <t xml:space="preserve">61.76.53</t>
  </si>
  <si>
    <t xml:space="preserve">77</t>
  </si>
  <si>
    <t xml:space="preserve">Improvement, Carpeting, Drainage and Protective Works on Tanak-Makha 10th Mile) road in East Sikkim</t>
  </si>
  <si>
    <t xml:space="preserve">61.77.53</t>
  </si>
  <si>
    <t xml:space="preserve">78</t>
  </si>
  <si>
    <t xml:space="preserve">Diversion of Mangzing Slipson- Yangang-Makha in South Sikkim</t>
  </si>
  <si>
    <t xml:space="preserve">61.78.53</t>
  </si>
  <si>
    <t xml:space="preserve">79</t>
  </si>
  <si>
    <t xml:space="preserve">Upgradation of Radu Khandu Road (5 - 6 KMs)</t>
  </si>
  <si>
    <t xml:space="preserve">61.79.53</t>
  </si>
  <si>
    <t xml:space="preserve">80</t>
  </si>
  <si>
    <t xml:space="preserve">Upgradation of Soreng Kaluk road to Lower Samdong (4Kms) i/c construction of 2 nos of Steel bridge</t>
  </si>
  <si>
    <t xml:space="preserve">61.80.53</t>
  </si>
  <si>
    <t xml:space="preserve">81</t>
  </si>
  <si>
    <t xml:space="preserve">Upgradation of approach road to Blind School, Namchi</t>
  </si>
  <si>
    <t xml:space="preserve">61.81.53</t>
  </si>
  <si>
    <t xml:space="preserve">82</t>
  </si>
  <si>
    <t xml:space="preserve">Construction of approach road to Zoom School under Soreng Division</t>
  </si>
  <si>
    <t xml:space="preserve">61.82.53</t>
  </si>
  <si>
    <t xml:space="preserve">Construction of 3.45 KMs Doha diversion road i/c Construction of 30 meter &amp; 40 meter bridge from Karki Golai to Ravongla Yangang Road</t>
  </si>
  <si>
    <t xml:space="preserve">61.83.53</t>
  </si>
  <si>
    <t xml:space="preserve">Upgradation of Ringchenpong to Meyong School Road (6.80 KMs) in West Sikkim</t>
  </si>
  <si>
    <t xml:space="preserve">61.84.53</t>
  </si>
  <si>
    <t xml:space="preserve">61.85.53</t>
  </si>
  <si>
    <t xml:space="preserve">Roads   of   Inter   State   or   Economic   Importance</t>
  </si>
  <si>
    <t xml:space="preserve">Note: </t>
  </si>
  <si>
    <t xml:space="preserve">The above estimate do not include the recoveries shown below which are adjusted in accounts as reduction of expenditure.</t>
  </si>
  <si>
    <t xml:space="preserve">Rec</t>
  </si>
  <si>
    <t xml:space="preserve">Public Works, 60-Other
 Buildings, 60.799-Suspense</t>
  </si>
  <si>
    <t xml:space="preserve">Note:</t>
  </si>
  <si>
    <t xml:space="preserve">The above estimate also does not include the recoveries shown below which are adjusted in accounts as reduction of expenditure by debit to 8235- General and Other Reserve funds, 200-Other Funds and Credit to as under</t>
  </si>
  <si>
    <t xml:space="preserve">Capital Outlay on Roads &amp; Bridges, 05.901-Deduct amount met from Sikkim Transport 
Infrastructure Development Fund</t>
  </si>
  <si>
    <t xml:space="preserve">Roads &amp; Bridges, 00.911-Deduct recoveries of overpay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00.000"/>
    <numFmt numFmtId="168" formatCode="0#"/>
    <numFmt numFmtId="169" formatCode="_(* #,##0.00_);_(* \(#,##0.00\);_(* \-??_);_(@_)"/>
    <numFmt numFmtId="170" formatCode="00000#"/>
    <numFmt numFmtId="171" formatCode="_(\$* #,##0.00_);_(\$* \(#,##0.00\);_(\$* \-??_);_(@_)"/>
    <numFmt numFmtId="172" formatCode="@"/>
    <numFmt numFmtId="173" formatCode="_-* #,##0.00\ _k_r_-;\-* #,##0.00\ _k_r_-;_-* \-??\ _k_r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2004-05_2.6.04_1st supp.vol.III" xfId="21"/>
    <cellStyle name="Normal_BUDGET FOR  03-04..." xfId="22"/>
    <cellStyle name="Normal_budget for 03-04" xfId="23"/>
    <cellStyle name="Normal_BUDGET-2000" xfId="24"/>
    <cellStyle name="Normal_budgetDocNIC02-03" xfId="25"/>
    <cellStyle name="Normal_DEMAND17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cebudget/Budget%20Documents/$Budget%20documents$/$Budgets%202002%20onward$/$Bud2010$/$Bud2010_final$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cebudget/Budget%20Documents/$Budget%20documents$/$Budgets%202002%20onward$/$Bud2010$/$Bud2010_final$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cebudget/Budget%20Documents/$Budget%20documents$/$Budgets%202002%20onward$/$Bud2010$/$Bud2010_final$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cebudget/Budget%20Documents/$Budget%20documents$/$Budgets%202002%20onward$/$Bud2010$/$Bud2010_final$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:E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3" width="8.41"/>
    <col collapsed="false" customWidth="true" hidden="false" outlineLevel="0" max="10" min="10" style="4" width="8.56"/>
    <col collapsed="false" customWidth="true" hidden="false" outlineLevel="0" max="11" min="11" style="3" width="9.14"/>
    <col collapsed="false" customWidth="true" hidden="false" outlineLevel="0" max="12" min="12" style="5" width="8.41"/>
    <col collapsed="false" customWidth="false" hidden="false" outlineLevel="0" max="257" min="13" style="3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1" hidden="false" customHeight="true" outlineLevel="0" collapsed="false">
      <c r="A3" s="7"/>
      <c r="B3" s="8"/>
      <c r="C3" s="9"/>
      <c r="D3" s="6"/>
      <c r="E3" s="6"/>
      <c r="F3" s="9"/>
      <c r="G3" s="9"/>
      <c r="H3" s="6"/>
      <c r="I3" s="9"/>
      <c r="J3" s="6"/>
      <c r="K3" s="9"/>
      <c r="L3" s="10"/>
    </row>
    <row r="4" customFormat="false" ht="14.1" hidden="false" customHeight="true" outlineLevel="0" collapsed="false">
      <c r="D4" s="11" t="s">
        <v>2</v>
      </c>
      <c r="E4" s="12" t="n">
        <v>2059</v>
      </c>
      <c r="F4" s="13" t="s">
        <v>3</v>
      </c>
      <c r="G4" s="14"/>
      <c r="H4" s="15"/>
      <c r="I4" s="16"/>
      <c r="J4" s="15"/>
      <c r="K4" s="16"/>
      <c r="L4" s="17"/>
    </row>
    <row r="5" customFormat="false" ht="14.1" hidden="false" customHeight="true" outlineLevel="0" collapsed="false">
      <c r="D5" s="11" t="s">
        <v>4</v>
      </c>
      <c r="E5" s="18" t="n">
        <v>3054</v>
      </c>
      <c r="F5" s="19" t="s">
        <v>5</v>
      </c>
      <c r="G5" s="14"/>
      <c r="H5" s="15"/>
      <c r="I5" s="16"/>
      <c r="J5" s="15"/>
      <c r="K5" s="16"/>
      <c r="L5" s="17"/>
    </row>
    <row r="6" customFormat="false" ht="14.1" hidden="false" customHeight="true" outlineLevel="0" collapsed="false">
      <c r="D6" s="11" t="s">
        <v>6</v>
      </c>
      <c r="E6" s="18" t="n">
        <v>5054</v>
      </c>
      <c r="F6" s="19" t="s">
        <v>7</v>
      </c>
      <c r="G6" s="14"/>
      <c r="H6" s="15"/>
      <c r="I6" s="16"/>
      <c r="J6" s="15"/>
      <c r="K6" s="16"/>
      <c r="L6" s="17"/>
    </row>
    <row r="7" customFormat="false" ht="14.1" hidden="false" customHeight="true" outlineLevel="0" collapsed="false">
      <c r="A7" s="20" t="s">
        <v>8</v>
      </c>
      <c r="D7" s="15"/>
      <c r="F7" s="4"/>
      <c r="G7" s="21"/>
      <c r="H7" s="15"/>
      <c r="I7" s="15"/>
      <c r="J7" s="15"/>
      <c r="K7" s="15"/>
      <c r="L7" s="17"/>
    </row>
    <row r="8" customFormat="false" ht="14.1" hidden="false" customHeight="true" outlineLevel="0" collapsed="false">
      <c r="D8" s="22"/>
      <c r="E8" s="6" t="s">
        <v>9</v>
      </c>
      <c r="F8" s="6" t="s">
        <v>10</v>
      </c>
      <c r="G8" s="6" t="s">
        <v>11</v>
      </c>
      <c r="I8" s="4"/>
      <c r="K8" s="4"/>
    </row>
    <row r="9" customFormat="false" ht="14.1" hidden="false" customHeight="true" outlineLevel="0" collapsed="false">
      <c r="A9" s="7"/>
      <c r="B9" s="8"/>
      <c r="C9" s="23"/>
      <c r="D9" s="24" t="s">
        <v>12</v>
      </c>
      <c r="E9" s="25" t="n">
        <f aca="false">L164</f>
        <v>595457</v>
      </c>
      <c r="F9" s="25" t="n">
        <f aca="false">L397</f>
        <v>2142055</v>
      </c>
      <c r="G9" s="25" t="n">
        <f aca="false">F9+E9</f>
        <v>2737512</v>
      </c>
      <c r="I9" s="4"/>
      <c r="K9" s="4"/>
    </row>
    <row r="10" customFormat="false" ht="14.1" hidden="false" customHeight="true" outlineLevel="0" collapsed="false">
      <c r="A10" s="20" t="s">
        <v>13</v>
      </c>
      <c r="F10" s="4"/>
      <c r="G10" s="4"/>
      <c r="I10" s="4"/>
      <c r="K10" s="4"/>
    </row>
    <row r="11" customFormat="false" ht="14.1" hidden="false" customHeight="true" outlineLevel="0" collapsed="false">
      <c r="A11" s="26"/>
      <c r="B11" s="27"/>
      <c r="C11" s="28"/>
      <c r="D11" s="29"/>
      <c r="E11" s="29"/>
      <c r="F11" s="29"/>
      <c r="G11" s="29"/>
      <c r="H11" s="29"/>
      <c r="I11" s="30"/>
      <c r="J11" s="31"/>
      <c r="K11" s="32"/>
      <c r="L11" s="33" t="s">
        <v>14</v>
      </c>
    </row>
    <row r="12" s="39" customFormat="true" ht="12.75" hidden="false" customHeight="false" outlineLevel="0" collapsed="false">
      <c r="A12" s="34"/>
      <c r="B12" s="35"/>
      <c r="C12" s="36"/>
      <c r="D12" s="37" t="s">
        <v>15</v>
      </c>
      <c r="E12" s="37"/>
      <c r="F12" s="38" t="s">
        <v>16</v>
      </c>
      <c r="G12" s="38"/>
      <c r="H12" s="38" t="s">
        <v>17</v>
      </c>
      <c r="I12" s="38"/>
      <c r="J12" s="38" t="s">
        <v>16</v>
      </c>
      <c r="K12" s="38"/>
      <c r="L12" s="38"/>
    </row>
    <row r="13" s="39" customFormat="true" ht="12.75" hidden="false" customHeight="false" outlineLevel="0" collapsed="false">
      <c r="A13" s="40"/>
      <c r="B13" s="41"/>
      <c r="C13" s="36" t="s">
        <v>18</v>
      </c>
      <c r="D13" s="38" t="s">
        <v>19</v>
      </c>
      <c r="E13" s="38"/>
      <c r="F13" s="38" t="s">
        <v>20</v>
      </c>
      <c r="G13" s="38"/>
      <c r="H13" s="38" t="s">
        <v>20</v>
      </c>
      <c r="I13" s="38"/>
      <c r="J13" s="38" t="s">
        <v>21</v>
      </c>
      <c r="K13" s="38"/>
      <c r="L13" s="38"/>
    </row>
    <row r="14" s="39" customFormat="true" ht="12.75" hidden="false" customHeight="false" outlineLevel="0" collapsed="false">
      <c r="A14" s="42"/>
      <c r="B14" s="43"/>
      <c r="C14" s="44"/>
      <c r="D14" s="45" t="s">
        <v>22</v>
      </c>
      <c r="E14" s="45" t="s">
        <v>23</v>
      </c>
      <c r="F14" s="45" t="s">
        <v>22</v>
      </c>
      <c r="G14" s="45" t="s">
        <v>23</v>
      </c>
      <c r="H14" s="45" t="s">
        <v>22</v>
      </c>
      <c r="I14" s="45" t="s">
        <v>23</v>
      </c>
      <c r="J14" s="45" t="s">
        <v>22</v>
      </c>
      <c r="K14" s="45" t="s">
        <v>23</v>
      </c>
      <c r="L14" s="45" t="s">
        <v>11</v>
      </c>
    </row>
    <row r="15" s="39" customFormat="true" ht="12.75" hidden="false" customHeight="false" outlineLevel="0" collapsed="false">
      <c r="A15" s="46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50"/>
    </row>
    <row r="16" customFormat="false" ht="12.75" hidden="false" customHeight="false" outlineLevel="0" collapsed="false">
      <c r="A16" s="51"/>
      <c r="B16" s="52"/>
      <c r="C16" s="53" t="s">
        <v>24</v>
      </c>
      <c r="D16" s="49"/>
      <c r="E16" s="49"/>
      <c r="F16" s="49"/>
      <c r="G16" s="49"/>
      <c r="H16" s="49"/>
      <c r="I16" s="49"/>
      <c r="J16" s="49"/>
      <c r="K16" s="49"/>
      <c r="L16" s="50"/>
    </row>
    <row r="17" customFormat="false" ht="12.75" hidden="false" customHeight="false" outlineLevel="0" collapsed="false">
      <c r="A17" s="54" t="s">
        <v>25</v>
      </c>
      <c r="B17" s="55" t="n">
        <v>2059</v>
      </c>
      <c r="C17" s="56" t="s">
        <v>3</v>
      </c>
      <c r="D17" s="49"/>
      <c r="E17" s="49"/>
      <c r="F17" s="49"/>
      <c r="G17" s="49"/>
      <c r="H17" s="49"/>
      <c r="I17" s="49"/>
      <c r="J17" s="49"/>
      <c r="K17" s="49"/>
      <c r="L17" s="50"/>
    </row>
    <row r="18" customFormat="false" ht="12.75" hidden="false" customHeight="false" outlineLevel="0" collapsed="false">
      <c r="A18" s="57"/>
      <c r="B18" s="58" t="n">
        <v>60</v>
      </c>
      <c r="C18" s="59" t="s">
        <v>26</v>
      </c>
      <c r="D18" s="49"/>
      <c r="E18" s="49"/>
      <c r="F18" s="49"/>
      <c r="G18" s="49"/>
      <c r="H18" s="49"/>
      <c r="I18" s="49"/>
      <c r="J18" s="49"/>
      <c r="K18" s="49"/>
      <c r="L18" s="50"/>
    </row>
    <row r="19" customFormat="false" ht="12.75" hidden="false" customHeight="false" outlineLevel="0" collapsed="false">
      <c r="A19" s="57"/>
      <c r="B19" s="60" t="n">
        <v>60.053</v>
      </c>
      <c r="C19" s="56" t="s">
        <v>27</v>
      </c>
      <c r="D19" s="49"/>
      <c r="E19" s="49"/>
      <c r="F19" s="49"/>
      <c r="G19" s="49"/>
      <c r="H19" s="49"/>
      <c r="I19" s="49"/>
      <c r="J19" s="49"/>
      <c r="K19" s="49"/>
      <c r="L19" s="50"/>
    </row>
    <row r="20" customFormat="false" ht="12.75" hidden="false" customHeight="false" outlineLevel="0" collapsed="false">
      <c r="A20" s="57"/>
      <c r="B20" s="61" t="n">
        <v>61</v>
      </c>
      <c r="C20" s="62" t="s">
        <v>28</v>
      </c>
      <c r="D20" s="63"/>
      <c r="E20" s="63"/>
      <c r="F20" s="63"/>
      <c r="G20" s="63"/>
      <c r="H20" s="63"/>
      <c r="I20" s="63"/>
      <c r="J20" s="63"/>
      <c r="K20" s="63"/>
      <c r="L20" s="64"/>
    </row>
    <row r="21" customFormat="false" ht="25.5" hidden="false" customHeight="false" outlineLevel="0" collapsed="false">
      <c r="A21" s="57"/>
      <c r="B21" s="61" t="n">
        <v>67</v>
      </c>
      <c r="C21" s="65" t="s">
        <v>29</v>
      </c>
      <c r="D21" s="63"/>
      <c r="E21" s="63"/>
      <c r="F21" s="63"/>
      <c r="G21" s="63"/>
      <c r="H21" s="63"/>
      <c r="I21" s="63"/>
      <c r="J21" s="63"/>
      <c r="K21" s="63"/>
      <c r="L21" s="64"/>
    </row>
    <row r="22" customFormat="false" ht="12.75" hidden="false" customHeight="false" outlineLevel="0" collapsed="false">
      <c r="A22" s="57"/>
      <c r="B22" s="61" t="s">
        <v>30</v>
      </c>
      <c r="C22" s="65" t="s">
        <v>31</v>
      </c>
      <c r="D22" s="66" t="n">
        <v>0</v>
      </c>
      <c r="E22" s="67" t="n">
        <v>575</v>
      </c>
      <c r="F22" s="66" t="n">
        <v>0</v>
      </c>
      <c r="G22" s="63" t="n">
        <v>621</v>
      </c>
      <c r="H22" s="66" t="n">
        <v>0</v>
      </c>
      <c r="I22" s="63" t="n">
        <v>621</v>
      </c>
      <c r="J22" s="66" t="n">
        <v>0</v>
      </c>
      <c r="K22" s="63" t="n">
        <v>621</v>
      </c>
      <c r="L22" s="63" t="n">
        <f aca="false">SUM(J22:K22)</f>
        <v>621</v>
      </c>
    </row>
    <row r="23" customFormat="false" ht="12.75" hidden="false" customHeight="false" outlineLevel="0" collapsed="false">
      <c r="A23" s="57" t="s">
        <v>11</v>
      </c>
      <c r="B23" s="61" t="n">
        <v>61</v>
      </c>
      <c r="C23" s="62" t="s">
        <v>28</v>
      </c>
      <c r="D23" s="68" t="n">
        <f aca="false">SUM(D21:D22)</f>
        <v>0</v>
      </c>
      <c r="E23" s="69" t="n">
        <f aca="false">SUM(E21:E22)</f>
        <v>575</v>
      </c>
      <c r="F23" s="68" t="n">
        <f aca="false">SUM(F21:F22)</f>
        <v>0</v>
      </c>
      <c r="G23" s="69" t="n">
        <f aca="false">SUM(G21:G22)</f>
        <v>621</v>
      </c>
      <c r="H23" s="68" t="n">
        <f aca="false">SUM(H21:H22)</f>
        <v>0</v>
      </c>
      <c r="I23" s="69" t="n">
        <f aca="false">SUM(I21:I22)</f>
        <v>621</v>
      </c>
      <c r="J23" s="68" t="n">
        <f aca="false">SUM(J21:J22)</f>
        <v>0</v>
      </c>
      <c r="K23" s="69" t="n">
        <f aca="false">SUM(K21:K22)</f>
        <v>621</v>
      </c>
      <c r="L23" s="69" t="n">
        <f aca="false">SUM(L21:L22)</f>
        <v>621</v>
      </c>
    </row>
    <row r="24" s="72" customFormat="true" ht="12.75" hidden="false" customHeight="false" outlineLevel="0" collapsed="false">
      <c r="A24" s="51" t="s">
        <v>11</v>
      </c>
      <c r="B24" s="60" t="n">
        <v>60.053</v>
      </c>
      <c r="C24" s="56" t="s">
        <v>27</v>
      </c>
      <c r="D24" s="70" t="n">
        <f aca="false">D23</f>
        <v>0</v>
      </c>
      <c r="E24" s="71" t="n">
        <f aca="false">E23</f>
        <v>575</v>
      </c>
      <c r="F24" s="70" t="n">
        <f aca="false">F23</f>
        <v>0</v>
      </c>
      <c r="G24" s="71" t="n">
        <f aca="false">G23</f>
        <v>621</v>
      </c>
      <c r="H24" s="70" t="n">
        <f aca="false">H23</f>
        <v>0</v>
      </c>
      <c r="I24" s="71" t="n">
        <f aca="false">I23</f>
        <v>621</v>
      </c>
      <c r="J24" s="70" t="n">
        <f aca="false">J23</f>
        <v>0</v>
      </c>
      <c r="K24" s="71" t="n">
        <f aca="false">K23</f>
        <v>621</v>
      </c>
      <c r="L24" s="71" t="n">
        <f aca="false">L23</f>
        <v>621</v>
      </c>
    </row>
    <row r="25" s="72" customFormat="true" ht="12.75" hidden="false" customHeight="false" outlineLevel="0" collapsed="false">
      <c r="A25" s="51"/>
      <c r="B25" s="58"/>
      <c r="C25" s="65"/>
      <c r="D25" s="73"/>
      <c r="E25" s="73"/>
      <c r="F25" s="73"/>
      <c r="G25" s="73"/>
      <c r="H25" s="73"/>
      <c r="I25" s="73"/>
      <c r="J25" s="73"/>
      <c r="K25" s="73"/>
      <c r="L25" s="74"/>
    </row>
    <row r="26" s="72" customFormat="true" ht="12.75" hidden="false" customHeight="false" outlineLevel="0" collapsed="false">
      <c r="A26" s="57"/>
      <c r="B26" s="60" t="n">
        <v>60.799</v>
      </c>
      <c r="C26" s="56" t="s">
        <v>32</v>
      </c>
      <c r="D26" s="63"/>
      <c r="E26" s="63"/>
      <c r="F26" s="63"/>
      <c r="G26" s="63"/>
      <c r="H26" s="63"/>
      <c r="I26" s="63"/>
      <c r="J26" s="63"/>
      <c r="K26" s="63"/>
      <c r="L26" s="64"/>
    </row>
    <row r="27" s="72" customFormat="true" ht="12.75" hidden="false" customHeight="false" outlineLevel="0" collapsed="false">
      <c r="A27" s="57"/>
      <c r="B27" s="58" t="n">
        <v>35</v>
      </c>
      <c r="C27" s="65" t="s">
        <v>33</v>
      </c>
      <c r="D27" s="63"/>
      <c r="E27" s="63"/>
      <c r="F27" s="63"/>
      <c r="G27" s="63"/>
      <c r="H27" s="63"/>
      <c r="I27" s="63"/>
      <c r="J27" s="63"/>
      <c r="K27" s="63"/>
      <c r="L27" s="63"/>
    </row>
    <row r="28" s="72" customFormat="true" ht="12.75" hidden="false" customHeight="false" outlineLevel="0" collapsed="false">
      <c r="A28" s="57"/>
      <c r="B28" s="75" t="s">
        <v>34</v>
      </c>
      <c r="C28" s="65" t="s">
        <v>32</v>
      </c>
      <c r="D28" s="76" t="n">
        <v>8017</v>
      </c>
      <c r="E28" s="66" t="n">
        <v>0</v>
      </c>
      <c r="F28" s="67" t="n">
        <v>10000</v>
      </c>
      <c r="G28" s="66" t="n">
        <v>0</v>
      </c>
      <c r="H28" s="76" t="n">
        <v>10000</v>
      </c>
      <c r="I28" s="66" t="n">
        <v>0</v>
      </c>
      <c r="J28" s="76" t="n">
        <v>10000</v>
      </c>
      <c r="K28" s="66" t="n">
        <v>0</v>
      </c>
      <c r="L28" s="67" t="n">
        <f aca="false">SUM(J28:K28)</f>
        <v>10000</v>
      </c>
    </row>
    <row r="29" s="72" customFormat="true" ht="12.75" hidden="false" customHeight="false" outlineLevel="0" collapsed="false">
      <c r="A29" s="51" t="s">
        <v>11</v>
      </c>
      <c r="B29" s="58" t="n">
        <v>35</v>
      </c>
      <c r="C29" s="65" t="s">
        <v>33</v>
      </c>
      <c r="D29" s="77" t="n">
        <f aca="false">D28</f>
        <v>8017</v>
      </c>
      <c r="E29" s="68" t="n">
        <f aca="false">E28</f>
        <v>0</v>
      </c>
      <c r="F29" s="78" t="n">
        <f aca="false">F28</f>
        <v>10000</v>
      </c>
      <c r="G29" s="68" t="n">
        <f aca="false">G28</f>
        <v>0</v>
      </c>
      <c r="H29" s="77" t="n">
        <f aca="false">H28</f>
        <v>10000</v>
      </c>
      <c r="I29" s="68" t="n">
        <f aca="false">I28</f>
        <v>0</v>
      </c>
      <c r="J29" s="78" t="n">
        <f aca="false">J28</f>
        <v>10000</v>
      </c>
      <c r="K29" s="68" t="n">
        <f aca="false">K28</f>
        <v>0</v>
      </c>
      <c r="L29" s="78" t="n">
        <f aca="false">L28</f>
        <v>10000</v>
      </c>
    </row>
    <row r="30" s="72" customFormat="true" ht="12.75" hidden="false" customHeight="false" outlineLevel="0" collapsed="false">
      <c r="A30" s="51" t="s">
        <v>11</v>
      </c>
      <c r="B30" s="79" t="n">
        <v>60.799</v>
      </c>
      <c r="C30" s="56" t="s">
        <v>32</v>
      </c>
      <c r="D30" s="76" t="n">
        <f aca="false">D29</f>
        <v>8017</v>
      </c>
      <c r="E30" s="66" t="n">
        <f aca="false">E29</f>
        <v>0</v>
      </c>
      <c r="F30" s="67" t="n">
        <f aca="false">F29</f>
        <v>10000</v>
      </c>
      <c r="G30" s="66" t="n">
        <f aca="false">G29</f>
        <v>0</v>
      </c>
      <c r="H30" s="76" t="n">
        <f aca="false">H29</f>
        <v>10000</v>
      </c>
      <c r="I30" s="66" t="n">
        <f aca="false">I29</f>
        <v>0</v>
      </c>
      <c r="J30" s="67" t="n">
        <f aca="false">J29</f>
        <v>10000</v>
      </c>
      <c r="K30" s="66" t="n">
        <f aca="false">K29</f>
        <v>0</v>
      </c>
      <c r="L30" s="67" t="n">
        <f aca="false">L29</f>
        <v>10000</v>
      </c>
    </row>
    <row r="31" s="72" customFormat="true" ht="12.75" hidden="false" customHeight="false" outlineLevel="0" collapsed="false">
      <c r="A31" s="51" t="s">
        <v>11</v>
      </c>
      <c r="B31" s="58" t="n">
        <v>60</v>
      </c>
      <c r="C31" s="65" t="s">
        <v>26</v>
      </c>
      <c r="D31" s="77" t="n">
        <f aca="false">D30+D24</f>
        <v>8017</v>
      </c>
      <c r="E31" s="77" t="n">
        <f aca="false">E30+E24</f>
        <v>575</v>
      </c>
      <c r="F31" s="78" t="n">
        <f aca="false">F30+F24</f>
        <v>10000</v>
      </c>
      <c r="G31" s="77" t="n">
        <f aca="false">G30+G24</f>
        <v>621</v>
      </c>
      <c r="H31" s="77" t="n">
        <f aca="false">H30+H24</f>
        <v>10000</v>
      </c>
      <c r="I31" s="77" t="n">
        <f aca="false">I30+I24</f>
        <v>621</v>
      </c>
      <c r="J31" s="78" t="n">
        <f aca="false">J30+J24</f>
        <v>10000</v>
      </c>
      <c r="K31" s="77" t="n">
        <f aca="false">K30+K24</f>
        <v>621</v>
      </c>
      <c r="L31" s="77" t="n">
        <f aca="false">L30+L24</f>
        <v>10621</v>
      </c>
    </row>
    <row r="32" s="72" customFormat="true" ht="12.75" hidden="false" customHeight="false" outlineLevel="0" collapsed="false">
      <c r="A32" s="51" t="s">
        <v>11</v>
      </c>
      <c r="B32" s="55" t="n">
        <v>2059</v>
      </c>
      <c r="C32" s="56" t="s">
        <v>3</v>
      </c>
      <c r="D32" s="77" t="n">
        <f aca="false">D31</f>
        <v>8017</v>
      </c>
      <c r="E32" s="77" t="n">
        <f aca="false">E31</f>
        <v>575</v>
      </c>
      <c r="F32" s="78" t="n">
        <f aca="false">F31</f>
        <v>10000</v>
      </c>
      <c r="G32" s="77" t="n">
        <f aca="false">G31</f>
        <v>621</v>
      </c>
      <c r="H32" s="77" t="n">
        <f aca="false">H31</f>
        <v>10000</v>
      </c>
      <c r="I32" s="77" t="n">
        <f aca="false">I31</f>
        <v>621</v>
      </c>
      <c r="J32" s="78" t="n">
        <f aca="false">J31</f>
        <v>10000</v>
      </c>
      <c r="K32" s="77" t="n">
        <f aca="false">K31</f>
        <v>621</v>
      </c>
      <c r="L32" s="77" t="n">
        <f aca="false">L31</f>
        <v>10621</v>
      </c>
    </row>
    <row r="33" customFormat="false" ht="12.75" hidden="false" customHeight="false" outlineLevel="0" collapsed="false">
      <c r="A33" s="51"/>
      <c r="B33" s="55"/>
      <c r="C33" s="65"/>
      <c r="D33" s="63"/>
      <c r="E33" s="63"/>
      <c r="F33" s="63"/>
      <c r="G33" s="63"/>
      <c r="H33" s="63"/>
      <c r="I33" s="63"/>
      <c r="J33" s="63"/>
      <c r="K33" s="63"/>
      <c r="L33" s="64"/>
    </row>
    <row r="34" customFormat="false" ht="12.75" hidden="false" customHeight="false" outlineLevel="0" collapsed="false">
      <c r="A34" s="51" t="s">
        <v>25</v>
      </c>
      <c r="B34" s="80" t="n">
        <v>3054</v>
      </c>
      <c r="C34" s="81" t="s">
        <v>5</v>
      </c>
      <c r="D34" s="82"/>
      <c r="E34" s="82"/>
      <c r="F34" s="82"/>
      <c r="G34" s="82"/>
      <c r="H34" s="82"/>
      <c r="I34" s="82"/>
      <c r="J34" s="82"/>
      <c r="K34" s="82"/>
      <c r="L34" s="83"/>
    </row>
    <row r="35" customFormat="false" ht="12.75" hidden="false" customHeight="false" outlineLevel="0" collapsed="false">
      <c r="A35" s="51"/>
      <c r="B35" s="84" t="n">
        <v>4</v>
      </c>
      <c r="C35" s="85" t="s">
        <v>35</v>
      </c>
      <c r="D35" s="82"/>
      <c r="E35" s="82"/>
      <c r="F35" s="82"/>
      <c r="G35" s="82"/>
      <c r="H35" s="82"/>
      <c r="I35" s="82"/>
      <c r="J35" s="82"/>
      <c r="K35" s="82"/>
      <c r="L35" s="83"/>
    </row>
    <row r="36" customFormat="false" ht="12.75" hidden="false" customHeight="false" outlineLevel="0" collapsed="false">
      <c r="A36" s="86"/>
      <c r="B36" s="87" t="n">
        <v>4.105</v>
      </c>
      <c r="C36" s="88" t="s">
        <v>36</v>
      </c>
      <c r="D36" s="89"/>
      <c r="E36" s="89"/>
      <c r="F36" s="89"/>
      <c r="G36" s="89"/>
      <c r="H36" s="89"/>
      <c r="I36" s="89"/>
      <c r="J36" s="89"/>
      <c r="K36" s="89"/>
      <c r="L36" s="90"/>
    </row>
    <row r="37" customFormat="false" ht="12.75" hidden="false" customHeight="false" outlineLevel="0" collapsed="false">
      <c r="A37" s="51"/>
      <c r="B37" s="61" t="n">
        <v>60</v>
      </c>
      <c r="C37" s="65" t="s">
        <v>37</v>
      </c>
      <c r="D37" s="82"/>
      <c r="E37" s="82"/>
      <c r="F37" s="82"/>
      <c r="G37" s="82"/>
      <c r="H37" s="82"/>
      <c r="I37" s="82"/>
      <c r="J37" s="82"/>
      <c r="K37" s="82"/>
      <c r="L37" s="83"/>
    </row>
    <row r="38" customFormat="false" ht="25.5" hidden="false" customHeight="false" outlineLevel="0" collapsed="false">
      <c r="A38" s="51"/>
      <c r="B38" s="84" t="n">
        <v>72</v>
      </c>
      <c r="C38" s="85" t="s">
        <v>38</v>
      </c>
      <c r="D38" s="82"/>
      <c r="E38" s="82"/>
      <c r="F38" s="82"/>
      <c r="G38" s="82"/>
      <c r="H38" s="82"/>
      <c r="I38" s="82"/>
      <c r="J38" s="82"/>
      <c r="K38" s="82"/>
      <c r="L38" s="83"/>
    </row>
    <row r="39" customFormat="false" ht="12.75" hidden="false" customHeight="true" outlineLevel="0" collapsed="false">
      <c r="A39" s="51"/>
      <c r="B39" s="61" t="s">
        <v>39</v>
      </c>
      <c r="C39" s="65" t="s">
        <v>40</v>
      </c>
      <c r="D39" s="82" t="n">
        <v>17947</v>
      </c>
      <c r="E39" s="82" t="n">
        <v>13016</v>
      </c>
      <c r="F39" s="67" t="n">
        <v>14013</v>
      </c>
      <c r="G39" s="82" t="n">
        <v>11339</v>
      </c>
      <c r="H39" s="82" t="n">
        <v>14013</v>
      </c>
      <c r="I39" s="82" t="n">
        <v>11339</v>
      </c>
      <c r="J39" s="67" t="n">
        <v>21019</v>
      </c>
      <c r="K39" s="82" t="n">
        <v>16550</v>
      </c>
      <c r="L39" s="82" t="n">
        <f aca="false">SUM(J39:K39)</f>
        <v>37569</v>
      </c>
    </row>
    <row r="40" customFormat="false" ht="15" hidden="false" customHeight="true" outlineLevel="0" collapsed="false">
      <c r="A40" s="51"/>
      <c r="B40" s="61"/>
      <c r="C40" s="65"/>
      <c r="D40" s="82"/>
      <c r="E40" s="82"/>
      <c r="F40" s="67"/>
      <c r="G40" s="82"/>
      <c r="H40" s="82"/>
      <c r="I40" s="82"/>
      <c r="J40" s="67"/>
      <c r="K40" s="82"/>
      <c r="L40" s="83"/>
    </row>
    <row r="41" customFormat="false" ht="25.5" hidden="false" customHeight="false" outlineLevel="0" collapsed="false">
      <c r="A41" s="54"/>
      <c r="B41" s="61" t="n">
        <v>73</v>
      </c>
      <c r="C41" s="91" t="s">
        <v>41</v>
      </c>
      <c r="D41" s="92"/>
      <c r="E41" s="92"/>
      <c r="F41" s="92"/>
      <c r="G41" s="92"/>
      <c r="H41" s="92"/>
      <c r="I41" s="92"/>
      <c r="J41" s="92"/>
      <c r="K41" s="92"/>
      <c r="L41" s="93"/>
    </row>
    <row r="42" customFormat="false" ht="12.75" hidden="false" customHeight="true" outlineLevel="0" collapsed="false">
      <c r="A42" s="54"/>
      <c r="B42" s="61" t="s">
        <v>42</v>
      </c>
      <c r="C42" s="62" t="s">
        <v>40</v>
      </c>
      <c r="D42" s="92" t="n">
        <v>16501</v>
      </c>
      <c r="E42" s="92" t="n">
        <v>31696</v>
      </c>
      <c r="F42" s="67" t="n">
        <v>12436</v>
      </c>
      <c r="G42" s="82" t="n">
        <v>35681</v>
      </c>
      <c r="H42" s="92" t="n">
        <v>12436</v>
      </c>
      <c r="I42" s="92" t="n">
        <v>35681</v>
      </c>
      <c r="J42" s="67" t="n">
        <v>18654</v>
      </c>
      <c r="K42" s="82" t="n">
        <v>54066</v>
      </c>
      <c r="L42" s="92" t="n">
        <f aca="false">SUM(J42:K42)</f>
        <v>72720</v>
      </c>
    </row>
    <row r="43" customFormat="false" ht="15" hidden="false" customHeight="true" outlineLevel="0" collapsed="false">
      <c r="A43" s="54"/>
      <c r="B43" s="61"/>
      <c r="C43" s="62"/>
      <c r="D43" s="92"/>
      <c r="E43" s="92"/>
      <c r="F43" s="92"/>
      <c r="G43" s="92"/>
      <c r="H43" s="92"/>
      <c r="I43" s="92"/>
      <c r="J43" s="92"/>
      <c r="K43" s="92"/>
      <c r="L43" s="93"/>
    </row>
    <row r="44" customFormat="false" ht="25.5" hidden="false" customHeight="false" outlineLevel="0" collapsed="false">
      <c r="A44" s="51"/>
      <c r="B44" s="84" t="n">
        <v>74</v>
      </c>
      <c r="C44" s="85" t="s">
        <v>43</v>
      </c>
      <c r="D44" s="82"/>
      <c r="E44" s="82"/>
      <c r="F44" s="82"/>
      <c r="G44" s="82"/>
      <c r="H44" s="82"/>
      <c r="I44" s="82"/>
      <c r="J44" s="82"/>
      <c r="K44" s="82"/>
      <c r="L44" s="83"/>
    </row>
    <row r="45" customFormat="false" ht="12.75" hidden="false" customHeight="true" outlineLevel="0" collapsed="false">
      <c r="A45" s="51"/>
      <c r="B45" s="61" t="s">
        <v>44</v>
      </c>
      <c r="C45" s="65" t="s">
        <v>40</v>
      </c>
      <c r="D45" s="82" t="n">
        <v>17217</v>
      </c>
      <c r="E45" s="82" t="n">
        <v>13140</v>
      </c>
      <c r="F45" s="67" t="n">
        <v>12370</v>
      </c>
      <c r="G45" s="82" t="n">
        <v>14100</v>
      </c>
      <c r="H45" s="82" t="n">
        <v>12370</v>
      </c>
      <c r="I45" s="82" t="n">
        <v>14100</v>
      </c>
      <c r="J45" s="67" t="n">
        <v>19792</v>
      </c>
      <c r="K45" s="82" t="n">
        <v>20697</v>
      </c>
      <c r="L45" s="82" t="n">
        <f aca="false">SUM(J45:K45)</f>
        <v>40489</v>
      </c>
    </row>
    <row r="46" customFormat="false" ht="15" hidden="false" customHeight="true" outlineLevel="0" collapsed="false">
      <c r="A46" s="51"/>
      <c r="B46" s="61"/>
      <c r="C46" s="65"/>
      <c r="D46" s="82"/>
      <c r="E46" s="82"/>
      <c r="F46" s="82"/>
      <c r="G46" s="82"/>
      <c r="H46" s="82"/>
      <c r="I46" s="82"/>
      <c r="J46" s="82"/>
      <c r="K46" s="82"/>
      <c r="L46" s="83"/>
    </row>
    <row r="47" customFormat="false" ht="25.5" hidden="false" customHeight="false" outlineLevel="0" collapsed="false">
      <c r="A47" s="54"/>
      <c r="B47" s="84" t="n">
        <v>75</v>
      </c>
      <c r="C47" s="91" t="s">
        <v>45</v>
      </c>
      <c r="D47" s="92"/>
      <c r="E47" s="92"/>
      <c r="F47" s="92"/>
      <c r="G47" s="92"/>
      <c r="H47" s="92"/>
      <c r="I47" s="92"/>
      <c r="J47" s="92"/>
      <c r="K47" s="92"/>
      <c r="L47" s="93"/>
    </row>
    <row r="48" customFormat="false" ht="12.75" hidden="false" customHeight="true" outlineLevel="0" collapsed="false">
      <c r="A48" s="54"/>
      <c r="B48" s="61" t="s">
        <v>46</v>
      </c>
      <c r="C48" s="62" t="s">
        <v>40</v>
      </c>
      <c r="D48" s="92" t="n">
        <v>17244</v>
      </c>
      <c r="E48" s="92" t="n">
        <v>39700</v>
      </c>
      <c r="F48" s="67" t="n">
        <v>12215</v>
      </c>
      <c r="G48" s="82" t="n">
        <v>40577</v>
      </c>
      <c r="H48" s="92" t="n">
        <v>12215</v>
      </c>
      <c r="I48" s="92" t="n">
        <v>40577</v>
      </c>
      <c r="J48" s="67" t="n">
        <v>18322</v>
      </c>
      <c r="K48" s="82" t="n">
        <v>59131</v>
      </c>
      <c r="L48" s="92" t="n">
        <f aca="false">SUM(J48:K48)</f>
        <v>77453</v>
      </c>
    </row>
    <row r="49" customFormat="false" ht="12.75" hidden="false" customHeight="false" outlineLevel="0" collapsed="false">
      <c r="A49" s="54" t="s">
        <v>11</v>
      </c>
      <c r="B49" s="61" t="n">
        <v>60</v>
      </c>
      <c r="C49" s="62" t="s">
        <v>37</v>
      </c>
      <c r="D49" s="94" t="n">
        <f aca="false">SUM(D39:D48)</f>
        <v>68909</v>
      </c>
      <c r="E49" s="94" t="n">
        <f aca="false">SUM(E39:E48)</f>
        <v>97552</v>
      </c>
      <c r="F49" s="78" t="n">
        <f aca="false">SUM(F39:F48)</f>
        <v>51034</v>
      </c>
      <c r="G49" s="94" t="n">
        <f aca="false">SUM(G39:G48)</f>
        <v>101697</v>
      </c>
      <c r="H49" s="94" t="n">
        <f aca="false">SUM(H39:H48)</f>
        <v>51034</v>
      </c>
      <c r="I49" s="94" t="n">
        <f aca="false">SUM(I39:I48)</f>
        <v>101697</v>
      </c>
      <c r="J49" s="78" t="n">
        <f aca="false">SUM(J39:J48)</f>
        <v>77787</v>
      </c>
      <c r="K49" s="94" t="n">
        <f aca="false">SUM(K39:K48)</f>
        <v>150444</v>
      </c>
      <c r="L49" s="94" t="n">
        <f aca="false">SUM(L39:L48)</f>
        <v>228231</v>
      </c>
    </row>
    <row r="50" customFormat="false" ht="15" hidden="false" customHeight="true" outlineLevel="0" collapsed="false">
      <c r="A50" s="54"/>
      <c r="B50" s="84"/>
      <c r="C50" s="91"/>
      <c r="D50" s="92"/>
      <c r="E50" s="92"/>
      <c r="F50" s="92"/>
      <c r="G50" s="92"/>
      <c r="H50" s="92"/>
      <c r="I50" s="92"/>
      <c r="J50" s="92"/>
      <c r="K50" s="92"/>
      <c r="L50" s="93"/>
    </row>
    <row r="51" customFormat="false" ht="12.75" hidden="false" customHeight="false" outlineLevel="0" collapsed="false">
      <c r="A51" s="54"/>
      <c r="B51" s="61" t="n">
        <v>61</v>
      </c>
      <c r="C51" s="62" t="s">
        <v>28</v>
      </c>
      <c r="D51" s="92"/>
      <c r="E51" s="92"/>
      <c r="F51" s="92"/>
      <c r="G51" s="92"/>
      <c r="H51" s="92"/>
      <c r="I51" s="92"/>
      <c r="J51" s="92"/>
      <c r="K51" s="92"/>
      <c r="L51" s="93"/>
    </row>
    <row r="52" customFormat="false" ht="25.5" hidden="false" customHeight="false" outlineLevel="0" collapsed="false">
      <c r="A52" s="54"/>
      <c r="B52" s="84" t="n">
        <v>72</v>
      </c>
      <c r="C52" s="91" t="s">
        <v>38</v>
      </c>
      <c r="D52" s="92"/>
      <c r="E52" s="92"/>
      <c r="F52" s="92"/>
      <c r="G52" s="92"/>
      <c r="H52" s="92"/>
      <c r="I52" s="92"/>
      <c r="J52" s="92"/>
      <c r="K52" s="92"/>
      <c r="L52" s="93"/>
    </row>
    <row r="53" customFormat="false" ht="12.75" hidden="false" customHeight="false" outlineLevel="0" collapsed="false">
      <c r="A53" s="54"/>
      <c r="B53" s="61" t="s">
        <v>47</v>
      </c>
      <c r="C53" s="62" t="s">
        <v>48</v>
      </c>
      <c r="D53" s="66" t="n">
        <v>0</v>
      </c>
      <c r="E53" s="92" t="n">
        <v>1617</v>
      </c>
      <c r="F53" s="66" t="n">
        <v>0</v>
      </c>
      <c r="G53" s="92" t="n">
        <v>486</v>
      </c>
      <c r="H53" s="66" t="n">
        <v>0</v>
      </c>
      <c r="I53" s="92" t="n">
        <v>486</v>
      </c>
      <c r="J53" s="66" t="n">
        <v>0</v>
      </c>
      <c r="K53" s="92" t="n">
        <v>486</v>
      </c>
      <c r="L53" s="92" t="n">
        <f aca="false">SUM(J53:K53)</f>
        <v>486</v>
      </c>
    </row>
    <row r="54" customFormat="false" ht="12.75" hidden="false" customHeight="false" outlineLevel="0" collapsed="false">
      <c r="A54" s="54"/>
      <c r="B54" s="61" t="s">
        <v>49</v>
      </c>
      <c r="C54" s="62" t="s">
        <v>31</v>
      </c>
      <c r="D54" s="66" t="n">
        <v>0</v>
      </c>
      <c r="E54" s="92" t="n">
        <v>7581</v>
      </c>
      <c r="F54" s="66" t="n">
        <v>0</v>
      </c>
      <c r="G54" s="92" t="n">
        <v>8340</v>
      </c>
      <c r="H54" s="66" t="n">
        <v>0</v>
      </c>
      <c r="I54" s="92" t="n">
        <v>8340</v>
      </c>
      <c r="J54" s="66" t="n">
        <v>0</v>
      </c>
      <c r="K54" s="92" t="n">
        <v>8340</v>
      </c>
      <c r="L54" s="92" t="n">
        <f aca="false">SUM(J54:K54)</f>
        <v>8340</v>
      </c>
    </row>
    <row r="55" customFormat="false" ht="25.5" hidden="false" customHeight="false" outlineLevel="0" collapsed="false">
      <c r="A55" s="51" t="s">
        <v>11</v>
      </c>
      <c r="B55" s="84" t="n">
        <v>72</v>
      </c>
      <c r="C55" s="85" t="s">
        <v>38</v>
      </c>
      <c r="D55" s="68" t="n">
        <f aca="false">SUM(D53:D54)</f>
        <v>0</v>
      </c>
      <c r="E55" s="94" t="n">
        <f aca="false">SUM(E53:E54)</f>
        <v>9198</v>
      </c>
      <c r="F55" s="68" t="n">
        <f aca="false">SUM(F53:F54)</f>
        <v>0</v>
      </c>
      <c r="G55" s="94" t="n">
        <f aca="false">SUM(G53:G54)</f>
        <v>8826</v>
      </c>
      <c r="H55" s="68" t="n">
        <f aca="false">SUM(H53:H54)</f>
        <v>0</v>
      </c>
      <c r="I55" s="94" t="n">
        <f aca="false">SUM(I53:I54)</f>
        <v>8826</v>
      </c>
      <c r="J55" s="68" t="n">
        <f aca="false">SUM(J53:J54)</f>
        <v>0</v>
      </c>
      <c r="K55" s="94" t="n">
        <f aca="false">SUM(K53:K54)</f>
        <v>8826</v>
      </c>
      <c r="L55" s="94" t="n">
        <f aca="false">SUM(L53:L54)</f>
        <v>8826</v>
      </c>
    </row>
    <row r="56" customFormat="false" ht="15" hidden="false" customHeight="true" outlineLevel="0" collapsed="false">
      <c r="A56" s="54"/>
      <c r="B56" s="84"/>
      <c r="C56" s="91"/>
      <c r="D56" s="82"/>
      <c r="E56" s="82"/>
      <c r="F56" s="82"/>
      <c r="G56" s="82"/>
      <c r="H56" s="82"/>
      <c r="I56" s="82"/>
      <c r="J56" s="82"/>
      <c r="K56" s="82"/>
      <c r="L56" s="83"/>
    </row>
    <row r="57" customFormat="false" ht="25.5" hidden="false" customHeight="false" outlineLevel="0" collapsed="false">
      <c r="A57" s="51"/>
      <c r="B57" s="61" t="n">
        <v>73</v>
      </c>
      <c r="C57" s="85" t="s">
        <v>41</v>
      </c>
      <c r="D57" s="82"/>
      <c r="E57" s="82"/>
      <c r="F57" s="82"/>
      <c r="G57" s="82"/>
      <c r="H57" s="82"/>
      <c r="I57" s="82"/>
      <c r="J57" s="82"/>
      <c r="K57" s="82"/>
      <c r="L57" s="83"/>
    </row>
    <row r="58" customFormat="false" ht="14.1" hidden="false" customHeight="true" outlineLevel="0" collapsed="false">
      <c r="A58" s="51"/>
      <c r="B58" s="61" t="s">
        <v>50</v>
      </c>
      <c r="C58" s="65" t="s">
        <v>48</v>
      </c>
      <c r="D58" s="66" t="n">
        <v>0</v>
      </c>
      <c r="E58" s="67" t="n">
        <v>242</v>
      </c>
      <c r="F58" s="66" t="n">
        <v>0</v>
      </c>
      <c r="G58" s="82" t="n">
        <v>583</v>
      </c>
      <c r="H58" s="66" t="n">
        <v>0</v>
      </c>
      <c r="I58" s="82" t="n">
        <v>583</v>
      </c>
      <c r="J58" s="66" t="n">
        <v>0</v>
      </c>
      <c r="K58" s="82" t="n">
        <v>583</v>
      </c>
      <c r="L58" s="82" t="n">
        <f aca="false">SUM(J58:K58)</f>
        <v>583</v>
      </c>
    </row>
    <row r="59" customFormat="false" ht="13.5" hidden="false" customHeight="true" outlineLevel="0" collapsed="false">
      <c r="A59" s="51"/>
      <c r="B59" s="61" t="s">
        <v>51</v>
      </c>
      <c r="C59" s="65" t="s">
        <v>31</v>
      </c>
      <c r="D59" s="66" t="n">
        <v>0</v>
      </c>
      <c r="E59" s="82" t="n">
        <v>7600</v>
      </c>
      <c r="F59" s="66" t="n">
        <v>0</v>
      </c>
      <c r="G59" s="82" t="n">
        <v>8008</v>
      </c>
      <c r="H59" s="66" t="n">
        <v>0</v>
      </c>
      <c r="I59" s="82" t="n">
        <v>8008</v>
      </c>
      <c r="J59" s="66" t="n">
        <v>0</v>
      </c>
      <c r="K59" s="82" t="n">
        <v>8008</v>
      </c>
      <c r="L59" s="82" t="n">
        <f aca="false">SUM(J59:K59)</f>
        <v>8008</v>
      </c>
    </row>
    <row r="60" customFormat="false" ht="25.5" hidden="false" customHeight="false" outlineLevel="0" collapsed="false">
      <c r="A60" s="86" t="s">
        <v>11</v>
      </c>
      <c r="B60" s="95" t="n">
        <v>73</v>
      </c>
      <c r="C60" s="96" t="s">
        <v>41</v>
      </c>
      <c r="D60" s="68" t="n">
        <f aca="false">SUM(D58:D59)</f>
        <v>0</v>
      </c>
      <c r="E60" s="94" t="n">
        <f aca="false">SUM(E58:E59)</f>
        <v>7842</v>
      </c>
      <c r="F60" s="68" t="n">
        <f aca="false">SUM(F58:F59)</f>
        <v>0</v>
      </c>
      <c r="G60" s="94" t="n">
        <f aca="false">SUM(G58:G59)</f>
        <v>8591</v>
      </c>
      <c r="H60" s="68" t="n">
        <f aca="false">SUM(H58:H59)</f>
        <v>0</v>
      </c>
      <c r="I60" s="94" t="n">
        <f aca="false">SUM(I58:I59)</f>
        <v>8591</v>
      </c>
      <c r="J60" s="68" t="n">
        <f aca="false">SUM(J58:J59)</f>
        <v>0</v>
      </c>
      <c r="K60" s="94" t="n">
        <f aca="false">SUM(K58:K59)</f>
        <v>8591</v>
      </c>
      <c r="L60" s="94" t="n">
        <f aca="false">SUM(L58:L59)</f>
        <v>8591</v>
      </c>
    </row>
    <row r="61" customFormat="false" ht="12.75" hidden="false" customHeight="false" outlineLevel="0" collapsed="false">
      <c r="A61" s="51"/>
      <c r="B61" s="61"/>
      <c r="C61" s="85"/>
      <c r="D61" s="82"/>
      <c r="E61" s="82"/>
      <c r="F61" s="82"/>
      <c r="G61" s="82"/>
      <c r="H61" s="82"/>
      <c r="I61" s="82"/>
      <c r="J61" s="82"/>
      <c r="K61" s="82"/>
      <c r="L61" s="83"/>
    </row>
    <row r="62" customFormat="false" ht="25.5" hidden="false" customHeight="false" outlineLevel="0" collapsed="false">
      <c r="A62" s="51"/>
      <c r="B62" s="84" t="n">
        <v>74</v>
      </c>
      <c r="C62" s="85" t="s">
        <v>43</v>
      </c>
      <c r="D62" s="82"/>
      <c r="E62" s="82"/>
      <c r="F62" s="82"/>
      <c r="G62" s="82"/>
      <c r="H62" s="82"/>
      <c r="I62" s="82"/>
      <c r="J62" s="82"/>
      <c r="K62" s="82"/>
      <c r="L62" s="83"/>
    </row>
    <row r="63" customFormat="false" ht="13.5" hidden="false" customHeight="true" outlineLevel="0" collapsed="false">
      <c r="A63" s="51"/>
      <c r="B63" s="61" t="s">
        <v>52</v>
      </c>
      <c r="C63" s="65" t="s">
        <v>48</v>
      </c>
      <c r="D63" s="66" t="n">
        <v>0</v>
      </c>
      <c r="E63" s="66" t="n">
        <v>0</v>
      </c>
      <c r="F63" s="66" t="n">
        <v>0</v>
      </c>
      <c r="G63" s="82" t="n">
        <v>292</v>
      </c>
      <c r="H63" s="66" t="n">
        <v>0</v>
      </c>
      <c r="I63" s="82" t="n">
        <v>292</v>
      </c>
      <c r="J63" s="66" t="n">
        <v>0</v>
      </c>
      <c r="K63" s="82" t="n">
        <v>292</v>
      </c>
      <c r="L63" s="82" t="n">
        <f aca="false">SUM(J63:K63)</f>
        <v>292</v>
      </c>
    </row>
    <row r="64" customFormat="false" ht="13.5" hidden="false" customHeight="true" outlineLevel="0" collapsed="false">
      <c r="A64" s="51"/>
      <c r="B64" s="61" t="s">
        <v>53</v>
      </c>
      <c r="C64" s="65" t="s">
        <v>31</v>
      </c>
      <c r="D64" s="66" t="n">
        <v>0</v>
      </c>
      <c r="E64" s="82" t="n">
        <v>5414</v>
      </c>
      <c r="F64" s="66" t="n">
        <v>0</v>
      </c>
      <c r="G64" s="82" t="n">
        <v>5200</v>
      </c>
      <c r="H64" s="66" t="n">
        <v>0</v>
      </c>
      <c r="I64" s="82" t="n">
        <v>5200</v>
      </c>
      <c r="J64" s="66" t="n">
        <v>0</v>
      </c>
      <c r="K64" s="82" t="n">
        <v>5200</v>
      </c>
      <c r="L64" s="82" t="n">
        <f aca="false">SUM(J64:K64)</f>
        <v>5200</v>
      </c>
    </row>
    <row r="65" customFormat="false" ht="25.5" hidden="false" customHeight="false" outlineLevel="0" collapsed="false">
      <c r="A65" s="54" t="s">
        <v>11</v>
      </c>
      <c r="B65" s="84" t="n">
        <v>74</v>
      </c>
      <c r="C65" s="91" t="s">
        <v>43</v>
      </c>
      <c r="D65" s="68" t="n">
        <f aca="false">SUM(D63:D64)</f>
        <v>0</v>
      </c>
      <c r="E65" s="94" t="n">
        <f aca="false">SUM(E63:E64)</f>
        <v>5414</v>
      </c>
      <c r="F65" s="68" t="n">
        <f aca="false">SUM(F63:F64)</f>
        <v>0</v>
      </c>
      <c r="G65" s="94" t="n">
        <f aca="false">SUM(G63:G64)</f>
        <v>5492</v>
      </c>
      <c r="H65" s="68" t="n">
        <f aca="false">SUM(H63:H64)</f>
        <v>0</v>
      </c>
      <c r="I65" s="94" t="n">
        <f aca="false">SUM(I63:I64)</f>
        <v>5492</v>
      </c>
      <c r="J65" s="68" t="n">
        <f aca="false">SUM(J63:J64)</f>
        <v>0</v>
      </c>
      <c r="K65" s="94" t="n">
        <f aca="false">SUM(K63:K64)</f>
        <v>5492</v>
      </c>
      <c r="L65" s="94" t="n">
        <f aca="false">SUM(L63:L64)</f>
        <v>5492</v>
      </c>
    </row>
    <row r="66" customFormat="false" ht="15" hidden="false" customHeight="true" outlineLevel="0" collapsed="false">
      <c r="A66" s="54"/>
      <c r="B66" s="84"/>
      <c r="C66" s="91"/>
      <c r="D66" s="82"/>
      <c r="E66" s="82"/>
      <c r="F66" s="82"/>
      <c r="G66" s="82"/>
      <c r="H66" s="82"/>
      <c r="I66" s="82"/>
      <c r="J66" s="82"/>
      <c r="K66" s="82"/>
      <c r="L66" s="83"/>
    </row>
    <row r="67" customFormat="false" ht="25.5" hidden="false" customHeight="false" outlineLevel="0" collapsed="false">
      <c r="A67" s="54"/>
      <c r="B67" s="84" t="n">
        <v>75</v>
      </c>
      <c r="C67" s="91" t="s">
        <v>45</v>
      </c>
      <c r="D67" s="92"/>
      <c r="E67" s="92"/>
      <c r="F67" s="92"/>
      <c r="G67" s="92"/>
      <c r="H67" s="92"/>
      <c r="I67" s="92"/>
      <c r="J67" s="92"/>
      <c r="K67" s="92"/>
      <c r="L67" s="93"/>
    </row>
    <row r="68" customFormat="false" ht="13.5" hidden="false" customHeight="true" outlineLevel="0" collapsed="false">
      <c r="A68" s="54"/>
      <c r="B68" s="61" t="s">
        <v>54</v>
      </c>
      <c r="C68" s="62" t="s">
        <v>48</v>
      </c>
      <c r="D68" s="66" t="n">
        <v>0</v>
      </c>
      <c r="E68" s="66" t="n">
        <v>0</v>
      </c>
      <c r="F68" s="66" t="n">
        <v>0</v>
      </c>
      <c r="G68" s="92" t="n">
        <v>648</v>
      </c>
      <c r="H68" s="66" t="n">
        <v>0</v>
      </c>
      <c r="I68" s="92" t="n">
        <v>648</v>
      </c>
      <c r="J68" s="66" t="n">
        <v>0</v>
      </c>
      <c r="K68" s="92" t="n">
        <v>648</v>
      </c>
      <c r="L68" s="92" t="n">
        <f aca="false">SUM(J68:K68)</f>
        <v>648</v>
      </c>
    </row>
    <row r="69" customFormat="false" ht="13.5" hidden="false" customHeight="true" outlineLevel="0" collapsed="false">
      <c r="A69" s="54"/>
      <c r="B69" s="61" t="s">
        <v>55</v>
      </c>
      <c r="C69" s="62" t="s">
        <v>31</v>
      </c>
      <c r="D69" s="66" t="n">
        <v>0</v>
      </c>
      <c r="E69" s="92" t="n">
        <v>7602</v>
      </c>
      <c r="F69" s="66" t="n">
        <v>0</v>
      </c>
      <c r="G69" s="92" t="n">
        <v>8008</v>
      </c>
      <c r="H69" s="66" t="n">
        <v>0</v>
      </c>
      <c r="I69" s="92" t="n">
        <v>8008</v>
      </c>
      <c r="J69" s="66" t="n">
        <v>0</v>
      </c>
      <c r="K69" s="92" t="n">
        <v>8008</v>
      </c>
      <c r="L69" s="92" t="n">
        <f aca="false">SUM(J69:K69)</f>
        <v>8008</v>
      </c>
    </row>
    <row r="70" customFormat="false" ht="25.5" hidden="false" customHeight="false" outlineLevel="0" collapsed="false">
      <c r="A70" s="51" t="s">
        <v>11</v>
      </c>
      <c r="B70" s="84" t="n">
        <v>75</v>
      </c>
      <c r="C70" s="85" t="s">
        <v>45</v>
      </c>
      <c r="D70" s="68" t="n">
        <f aca="false">SUM(D68:D69)</f>
        <v>0</v>
      </c>
      <c r="E70" s="94" t="n">
        <f aca="false">SUM(E68:E69)</f>
        <v>7602</v>
      </c>
      <c r="F70" s="68" t="n">
        <f aca="false">SUM(F68:F69)</f>
        <v>0</v>
      </c>
      <c r="G70" s="94" t="n">
        <f aca="false">SUM(G68:G69)</f>
        <v>8656</v>
      </c>
      <c r="H70" s="68" t="n">
        <f aca="false">SUM(H68:H69)</f>
        <v>0</v>
      </c>
      <c r="I70" s="94" t="n">
        <f aca="false">SUM(I68:I69)</f>
        <v>8656</v>
      </c>
      <c r="J70" s="68" t="n">
        <f aca="false">SUM(J68:J69)</f>
        <v>0</v>
      </c>
      <c r="K70" s="94" t="n">
        <f aca="false">SUM(K68:K69)</f>
        <v>8656</v>
      </c>
      <c r="L70" s="94" t="n">
        <f aca="false">SUM(L68:L69)</f>
        <v>8656</v>
      </c>
    </row>
    <row r="71" customFormat="false" ht="15" hidden="false" customHeight="true" outlineLevel="0" collapsed="false">
      <c r="A71" s="51"/>
      <c r="B71" s="84"/>
      <c r="C71" s="85"/>
      <c r="D71" s="82"/>
      <c r="E71" s="82"/>
      <c r="F71" s="82"/>
      <c r="G71" s="82"/>
      <c r="H71" s="82"/>
      <c r="I71" s="82"/>
      <c r="J71" s="82"/>
      <c r="K71" s="82"/>
      <c r="L71" s="83"/>
    </row>
    <row r="72" customFormat="false" ht="28.5" hidden="false" customHeight="true" outlineLevel="0" collapsed="false">
      <c r="A72" s="54"/>
      <c r="B72" s="84" t="n">
        <v>81</v>
      </c>
      <c r="C72" s="91" t="s">
        <v>56</v>
      </c>
      <c r="D72" s="82"/>
      <c r="E72" s="82"/>
      <c r="F72" s="67"/>
      <c r="G72" s="82"/>
      <c r="H72" s="82"/>
      <c r="I72" s="82"/>
      <c r="J72" s="67"/>
      <c r="K72" s="82"/>
      <c r="L72" s="82"/>
    </row>
    <row r="73" customFormat="false" ht="13.5" hidden="false" customHeight="true" outlineLevel="0" collapsed="false">
      <c r="A73" s="54"/>
      <c r="B73" s="61" t="s">
        <v>57</v>
      </c>
      <c r="C73" s="62" t="s">
        <v>31</v>
      </c>
      <c r="D73" s="66" t="n">
        <v>0</v>
      </c>
      <c r="E73" s="67" t="n">
        <v>80126</v>
      </c>
      <c r="F73" s="66" t="n">
        <v>0</v>
      </c>
      <c r="G73" s="82" t="n">
        <v>87600</v>
      </c>
      <c r="H73" s="66" t="n">
        <v>0</v>
      </c>
      <c r="I73" s="67" t="n">
        <v>89015</v>
      </c>
      <c r="J73" s="66" t="n">
        <v>0</v>
      </c>
      <c r="K73" s="82" t="n">
        <v>105100</v>
      </c>
      <c r="L73" s="82" t="n">
        <f aca="false">SUM(J73:K73)</f>
        <v>105100</v>
      </c>
    </row>
    <row r="74" customFormat="false" ht="13.5" hidden="false" customHeight="true" outlineLevel="0" collapsed="false">
      <c r="A74" s="51" t="s">
        <v>11</v>
      </c>
      <c r="B74" s="61" t="n">
        <v>61</v>
      </c>
      <c r="C74" s="65" t="s">
        <v>28</v>
      </c>
      <c r="D74" s="68" t="n">
        <f aca="false">D73+D70+D65+D60+D55</f>
        <v>0</v>
      </c>
      <c r="E74" s="94" t="n">
        <f aca="false">E73+E70+E65+E60+E55</f>
        <v>110182</v>
      </c>
      <c r="F74" s="68" t="n">
        <f aca="false">F73+F70+F65+F60+F55</f>
        <v>0</v>
      </c>
      <c r="G74" s="94" t="n">
        <f aca="false">G73+G70+G65+G60+G55</f>
        <v>119165</v>
      </c>
      <c r="H74" s="68" t="n">
        <f aca="false">H73+H70+H65+H60+H55</f>
        <v>0</v>
      </c>
      <c r="I74" s="94" t="n">
        <f aca="false">I73+I70+I65+I60+I55</f>
        <v>120580</v>
      </c>
      <c r="J74" s="68" t="n">
        <f aca="false">J73+J70+J65+J60+J55</f>
        <v>0</v>
      </c>
      <c r="K74" s="94" t="n">
        <f aca="false">K73+K70+K65+K60+K55</f>
        <v>136665</v>
      </c>
      <c r="L74" s="94" t="n">
        <f aca="false">L73+L70+L65+L60+L55</f>
        <v>136665</v>
      </c>
    </row>
    <row r="75" customFormat="false" ht="13.5" hidden="false" customHeight="true" outlineLevel="0" collapsed="false">
      <c r="A75" s="51" t="s">
        <v>11</v>
      </c>
      <c r="B75" s="60" t="n">
        <v>4.105</v>
      </c>
      <c r="C75" s="81" t="s">
        <v>36</v>
      </c>
      <c r="D75" s="94" t="n">
        <f aca="false">D74+D49</f>
        <v>68909</v>
      </c>
      <c r="E75" s="94" t="n">
        <f aca="false">E74+E49</f>
        <v>207734</v>
      </c>
      <c r="F75" s="78" t="n">
        <f aca="false">F74+F49</f>
        <v>51034</v>
      </c>
      <c r="G75" s="94" t="n">
        <f aca="false">G74+G49</f>
        <v>220862</v>
      </c>
      <c r="H75" s="94" t="n">
        <f aca="false">H74+H49</f>
        <v>51034</v>
      </c>
      <c r="I75" s="94" t="n">
        <f aca="false">I74+I49</f>
        <v>222277</v>
      </c>
      <c r="J75" s="78" t="n">
        <f aca="false">J74+J49</f>
        <v>77787</v>
      </c>
      <c r="K75" s="94" t="n">
        <f aca="false">K74+K49</f>
        <v>287109</v>
      </c>
      <c r="L75" s="94" t="n">
        <f aca="false">L74+L49</f>
        <v>364896</v>
      </c>
    </row>
    <row r="76" customFormat="false" ht="12.75" hidden="false" customHeight="false" outlineLevel="0" collapsed="false">
      <c r="A76" s="51" t="s">
        <v>11</v>
      </c>
      <c r="B76" s="84" t="n">
        <v>4</v>
      </c>
      <c r="C76" s="85" t="s">
        <v>35</v>
      </c>
      <c r="D76" s="97" t="n">
        <f aca="false">D75</f>
        <v>68909</v>
      </c>
      <c r="E76" s="97" t="n">
        <f aca="false">E75</f>
        <v>207734</v>
      </c>
      <c r="F76" s="97" t="n">
        <f aca="false">F75</f>
        <v>51034</v>
      </c>
      <c r="G76" s="97" t="n">
        <f aca="false">G75</f>
        <v>220862</v>
      </c>
      <c r="H76" s="97" t="n">
        <f aca="false">H75</f>
        <v>51034</v>
      </c>
      <c r="I76" s="97" t="n">
        <f aca="false">I75</f>
        <v>222277</v>
      </c>
      <c r="J76" s="78" t="n">
        <f aca="false">J75</f>
        <v>77787</v>
      </c>
      <c r="K76" s="97" t="n">
        <f aca="false">K75</f>
        <v>287109</v>
      </c>
      <c r="L76" s="97" t="n">
        <f aca="false">L75</f>
        <v>364896</v>
      </c>
    </row>
    <row r="77" customFormat="false" ht="15" hidden="false" customHeight="true" outlineLevel="0" collapsed="false">
      <c r="A77" s="51"/>
      <c r="B77" s="84"/>
      <c r="C77" s="85"/>
      <c r="D77" s="98"/>
      <c r="E77" s="98"/>
      <c r="F77" s="98"/>
      <c r="G77" s="98"/>
      <c r="H77" s="98"/>
      <c r="I77" s="98"/>
      <c r="J77" s="98"/>
      <c r="K77" s="98"/>
      <c r="L77" s="99"/>
    </row>
    <row r="78" customFormat="false" ht="12.75" hidden="false" customHeight="false" outlineLevel="0" collapsed="false">
      <c r="A78" s="51"/>
      <c r="B78" s="52" t="n">
        <v>80</v>
      </c>
      <c r="C78" s="85" t="s">
        <v>58</v>
      </c>
      <c r="D78" s="92"/>
      <c r="E78" s="92"/>
      <c r="F78" s="92"/>
      <c r="G78" s="92"/>
      <c r="H78" s="92"/>
      <c r="I78" s="92"/>
      <c r="J78" s="92"/>
      <c r="K78" s="92"/>
      <c r="L78" s="93"/>
    </row>
    <row r="79" customFormat="false" ht="12.75" hidden="false" customHeight="false" outlineLevel="0" collapsed="false">
      <c r="A79" s="51"/>
      <c r="B79" s="60" t="n">
        <v>80.001</v>
      </c>
      <c r="C79" s="81" t="s">
        <v>59</v>
      </c>
      <c r="D79" s="92"/>
      <c r="E79" s="92"/>
      <c r="F79" s="92"/>
      <c r="G79" s="92"/>
      <c r="H79" s="92"/>
      <c r="I79" s="92"/>
      <c r="J79" s="92"/>
      <c r="K79" s="92"/>
      <c r="L79" s="93"/>
    </row>
    <row r="80" customFormat="false" ht="12.75" hidden="false" customHeight="false" outlineLevel="0" collapsed="false">
      <c r="A80" s="51"/>
      <c r="B80" s="58" t="n">
        <v>35</v>
      </c>
      <c r="C80" s="65" t="s">
        <v>33</v>
      </c>
      <c r="D80" s="82"/>
      <c r="E80" s="82"/>
      <c r="F80" s="82"/>
      <c r="G80" s="82"/>
      <c r="H80" s="82"/>
      <c r="I80" s="82"/>
      <c r="J80" s="82"/>
      <c r="K80" s="82"/>
      <c r="L80" s="83"/>
    </row>
    <row r="81" customFormat="false" ht="12.75" hidden="false" customHeight="false" outlineLevel="0" collapsed="false">
      <c r="A81" s="51"/>
      <c r="B81" s="52" t="n">
        <v>44</v>
      </c>
      <c r="C81" s="85" t="s">
        <v>60</v>
      </c>
      <c r="D81" s="82"/>
      <c r="E81" s="82"/>
      <c r="F81" s="82"/>
      <c r="G81" s="82"/>
      <c r="H81" s="82"/>
      <c r="I81" s="82"/>
      <c r="J81" s="82"/>
      <c r="K81" s="82"/>
      <c r="L81" s="83"/>
    </row>
    <row r="82" customFormat="false" ht="12.75" hidden="false" customHeight="true" outlineLevel="0" collapsed="false">
      <c r="A82" s="100"/>
      <c r="B82" s="101" t="s">
        <v>61</v>
      </c>
      <c r="C82" s="85" t="s">
        <v>62</v>
      </c>
      <c r="D82" s="92" t="n">
        <v>13789</v>
      </c>
      <c r="E82" s="102" t="n">
        <v>37672</v>
      </c>
      <c r="F82" s="67" t="n">
        <v>10328</v>
      </c>
      <c r="G82" s="102" t="n">
        <v>46145</v>
      </c>
      <c r="H82" s="92" t="n">
        <v>10328</v>
      </c>
      <c r="I82" s="102" t="n">
        <v>46145</v>
      </c>
      <c r="J82" s="67" t="n">
        <v>13216</v>
      </c>
      <c r="K82" s="102" t="n">
        <v>53313</v>
      </c>
      <c r="L82" s="102" t="n">
        <f aca="false">SUM(J82:K82)</f>
        <v>66529</v>
      </c>
    </row>
    <row r="83" customFormat="false" ht="12.75" hidden="false" customHeight="false" outlineLevel="0" collapsed="false">
      <c r="A83" s="100"/>
      <c r="B83" s="101" t="s">
        <v>63</v>
      </c>
      <c r="C83" s="85" t="s">
        <v>64</v>
      </c>
      <c r="D83" s="82" t="n">
        <v>400</v>
      </c>
      <c r="E83" s="82" t="n">
        <v>176</v>
      </c>
      <c r="F83" s="67" t="n">
        <v>1</v>
      </c>
      <c r="G83" s="98" t="n">
        <v>194</v>
      </c>
      <c r="H83" s="82" t="n">
        <v>1</v>
      </c>
      <c r="I83" s="98" t="n">
        <v>194</v>
      </c>
      <c r="J83" s="67" t="n">
        <v>100</v>
      </c>
      <c r="K83" s="98" t="n">
        <v>194</v>
      </c>
      <c r="L83" s="98" t="n">
        <f aca="false">SUM(J83:K83)</f>
        <v>294</v>
      </c>
    </row>
    <row r="84" customFormat="false" ht="12.75" hidden="false" customHeight="false" outlineLevel="0" collapsed="false">
      <c r="A84" s="100"/>
      <c r="B84" s="101" t="s">
        <v>65</v>
      </c>
      <c r="C84" s="85" t="s">
        <v>66</v>
      </c>
      <c r="D84" s="82" t="n">
        <v>587</v>
      </c>
      <c r="E84" s="98" t="n">
        <v>366</v>
      </c>
      <c r="F84" s="67" t="n">
        <v>1</v>
      </c>
      <c r="G84" s="98" t="n">
        <v>400</v>
      </c>
      <c r="H84" s="82" t="n">
        <v>1</v>
      </c>
      <c r="I84" s="98" t="n">
        <v>400</v>
      </c>
      <c r="J84" s="67" t="n">
        <v>710</v>
      </c>
      <c r="K84" s="98" t="n">
        <v>400</v>
      </c>
      <c r="L84" s="98" t="n">
        <f aca="false">SUM(J84:K84)</f>
        <v>1110</v>
      </c>
    </row>
    <row r="85" customFormat="false" ht="12.75" hidden="false" customHeight="false" outlineLevel="0" collapsed="false">
      <c r="A85" s="103"/>
      <c r="B85" s="104" t="s">
        <v>67</v>
      </c>
      <c r="C85" s="91" t="s">
        <v>68</v>
      </c>
      <c r="D85" s="66" t="n">
        <v>0</v>
      </c>
      <c r="E85" s="67" t="n">
        <v>1207</v>
      </c>
      <c r="F85" s="67" t="n">
        <v>1</v>
      </c>
      <c r="G85" s="67" t="n">
        <v>1304</v>
      </c>
      <c r="H85" s="92" t="n">
        <v>1</v>
      </c>
      <c r="I85" s="102" t="n">
        <v>1304</v>
      </c>
      <c r="J85" s="67" t="n">
        <v>150</v>
      </c>
      <c r="K85" s="67" t="n">
        <f aca="false">1304-200</f>
        <v>1104</v>
      </c>
      <c r="L85" s="67" t="n">
        <f aca="false">SUM(J85:K85)</f>
        <v>1254</v>
      </c>
    </row>
    <row r="86" customFormat="false" ht="12.75" hidden="false" customHeight="false" outlineLevel="0" collapsed="false">
      <c r="A86" s="103"/>
      <c r="B86" s="104" t="s">
        <v>69</v>
      </c>
      <c r="C86" s="91" t="s">
        <v>70</v>
      </c>
      <c r="D86" s="66" t="n">
        <v>0</v>
      </c>
      <c r="E86" s="67" t="n">
        <v>25</v>
      </c>
      <c r="F86" s="67" t="n">
        <v>1</v>
      </c>
      <c r="G86" s="98" t="n">
        <v>44</v>
      </c>
      <c r="H86" s="67" t="n">
        <v>1</v>
      </c>
      <c r="I86" s="102" t="n">
        <v>44</v>
      </c>
      <c r="J86" s="67" t="n">
        <v>150</v>
      </c>
      <c r="K86" s="98" t="n">
        <v>44</v>
      </c>
      <c r="L86" s="102" t="n">
        <f aca="false">SUM(J86:K86)</f>
        <v>194</v>
      </c>
    </row>
    <row r="87" customFormat="false" ht="12.75" hidden="false" customHeight="false" outlineLevel="0" collapsed="false">
      <c r="A87" s="100"/>
      <c r="B87" s="101" t="s">
        <v>71</v>
      </c>
      <c r="C87" s="85" t="s">
        <v>72</v>
      </c>
      <c r="D87" s="92" t="n">
        <v>1214</v>
      </c>
      <c r="E87" s="105" t="n">
        <v>840</v>
      </c>
      <c r="F87" s="67" t="n">
        <v>1</v>
      </c>
      <c r="G87" s="98" t="n">
        <v>907</v>
      </c>
      <c r="H87" s="82" t="n">
        <v>1</v>
      </c>
      <c r="I87" s="98" t="n">
        <v>907</v>
      </c>
      <c r="J87" s="67" t="n">
        <v>600</v>
      </c>
      <c r="K87" s="98" t="n">
        <v>907</v>
      </c>
      <c r="L87" s="98" t="n">
        <f aca="false">SUM(J87:K87)</f>
        <v>1507</v>
      </c>
    </row>
    <row r="88" customFormat="false" ht="12.75" hidden="false" customHeight="false" outlineLevel="0" collapsed="false">
      <c r="A88" s="86" t="s">
        <v>11</v>
      </c>
      <c r="B88" s="106" t="n">
        <v>44</v>
      </c>
      <c r="C88" s="96" t="s">
        <v>60</v>
      </c>
      <c r="D88" s="97" t="n">
        <f aca="false">SUM(D82:D87)</f>
        <v>15990</v>
      </c>
      <c r="E88" s="97" t="n">
        <f aca="false">SUM(E82:E87)</f>
        <v>40286</v>
      </c>
      <c r="F88" s="78" t="n">
        <f aca="false">SUM(F82:F87)</f>
        <v>10333</v>
      </c>
      <c r="G88" s="97" t="n">
        <f aca="false">SUM(G82:G87)</f>
        <v>48994</v>
      </c>
      <c r="H88" s="97" t="n">
        <f aca="false">SUM(H82:H87)</f>
        <v>10333</v>
      </c>
      <c r="I88" s="97" t="n">
        <f aca="false">SUM(I82:I87)</f>
        <v>48994</v>
      </c>
      <c r="J88" s="78" t="n">
        <f aca="false">SUM(J82:J87)</f>
        <v>14926</v>
      </c>
      <c r="K88" s="97" t="n">
        <f aca="false">SUM(K82:K87)</f>
        <v>55962</v>
      </c>
      <c r="L88" s="97" t="n">
        <f aca="false">SUM(L82:L87)</f>
        <v>70888</v>
      </c>
    </row>
    <row r="89" customFormat="false" ht="12.75" hidden="false" customHeight="false" outlineLevel="0" collapsed="false">
      <c r="A89" s="51"/>
      <c r="B89" s="52"/>
      <c r="C89" s="85"/>
      <c r="D89" s="98"/>
      <c r="E89" s="98"/>
      <c r="F89" s="98"/>
      <c r="G89" s="98"/>
      <c r="H89" s="98"/>
      <c r="I89" s="98"/>
      <c r="J89" s="98"/>
      <c r="K89" s="98"/>
      <c r="L89" s="99"/>
    </row>
    <row r="90" customFormat="false" ht="12.75" hidden="false" customHeight="false" outlineLevel="0" collapsed="false">
      <c r="A90" s="54"/>
      <c r="B90" s="107" t="n">
        <v>45</v>
      </c>
      <c r="C90" s="91" t="s">
        <v>73</v>
      </c>
      <c r="D90" s="98"/>
      <c r="E90" s="98"/>
      <c r="F90" s="98"/>
      <c r="G90" s="98"/>
      <c r="H90" s="98"/>
      <c r="I90" s="98"/>
      <c r="J90" s="98"/>
      <c r="K90" s="98"/>
      <c r="L90" s="99"/>
    </row>
    <row r="91" customFormat="false" ht="12.75" hidden="false" customHeight="false" outlineLevel="0" collapsed="false">
      <c r="A91" s="54"/>
      <c r="B91" s="104" t="s">
        <v>74</v>
      </c>
      <c r="C91" s="91" t="s">
        <v>62</v>
      </c>
      <c r="D91" s="102" t="n">
        <v>4878</v>
      </c>
      <c r="E91" s="102" t="n">
        <v>10564</v>
      </c>
      <c r="F91" s="67" t="n">
        <v>5521</v>
      </c>
      <c r="G91" s="98" t="n">
        <v>11234</v>
      </c>
      <c r="H91" s="102" t="n">
        <v>5521</v>
      </c>
      <c r="I91" s="98" t="n">
        <v>11234</v>
      </c>
      <c r="J91" s="67" t="n">
        <v>7065</v>
      </c>
      <c r="K91" s="98" t="n">
        <v>15457</v>
      </c>
      <c r="L91" s="98" t="n">
        <f aca="false">SUM(J91:K91)</f>
        <v>22522</v>
      </c>
    </row>
    <row r="92" customFormat="false" ht="12.75" hidden="false" customHeight="false" outlineLevel="0" collapsed="false">
      <c r="A92" s="54"/>
      <c r="B92" s="104" t="s">
        <v>75</v>
      </c>
      <c r="C92" s="91" t="s">
        <v>64</v>
      </c>
      <c r="D92" s="102" t="n">
        <v>90</v>
      </c>
      <c r="E92" s="102" t="n">
        <v>152</v>
      </c>
      <c r="F92" s="67" t="n">
        <v>1</v>
      </c>
      <c r="G92" s="98" t="n">
        <v>175</v>
      </c>
      <c r="H92" s="102" t="n">
        <v>1</v>
      </c>
      <c r="I92" s="98" t="n">
        <v>175</v>
      </c>
      <c r="J92" s="67" t="n">
        <v>50</v>
      </c>
      <c r="K92" s="98" t="n">
        <v>175</v>
      </c>
      <c r="L92" s="98" t="n">
        <f aca="false">SUM(J92:K92)</f>
        <v>225</v>
      </c>
    </row>
    <row r="93" customFormat="false" ht="12.75" hidden="false" customHeight="false" outlineLevel="0" collapsed="false">
      <c r="A93" s="54"/>
      <c r="B93" s="104" t="s">
        <v>76</v>
      </c>
      <c r="C93" s="91" t="s">
        <v>66</v>
      </c>
      <c r="D93" s="102" t="n">
        <v>98</v>
      </c>
      <c r="E93" s="102" t="n">
        <v>226</v>
      </c>
      <c r="F93" s="67" t="n">
        <v>1</v>
      </c>
      <c r="G93" s="98" t="n">
        <v>248</v>
      </c>
      <c r="H93" s="102" t="n">
        <v>1</v>
      </c>
      <c r="I93" s="98" t="n">
        <v>248</v>
      </c>
      <c r="J93" s="67" t="n">
        <v>50</v>
      </c>
      <c r="K93" s="98" t="n">
        <v>248</v>
      </c>
      <c r="L93" s="98" t="n">
        <f aca="false">SUM(J93:K93)</f>
        <v>298</v>
      </c>
    </row>
    <row r="94" customFormat="false" ht="12.75" hidden="false" customHeight="false" outlineLevel="0" collapsed="false">
      <c r="A94" s="51"/>
      <c r="B94" s="101" t="s">
        <v>77</v>
      </c>
      <c r="C94" s="85" t="s">
        <v>72</v>
      </c>
      <c r="D94" s="98" t="n">
        <v>32</v>
      </c>
      <c r="E94" s="98" t="n">
        <v>174</v>
      </c>
      <c r="F94" s="67" t="n">
        <v>1</v>
      </c>
      <c r="G94" s="98" t="n">
        <v>248</v>
      </c>
      <c r="H94" s="98" t="n">
        <v>1</v>
      </c>
      <c r="I94" s="98" t="n">
        <v>248</v>
      </c>
      <c r="J94" s="67" t="n">
        <v>100</v>
      </c>
      <c r="K94" s="98" t="n">
        <v>248</v>
      </c>
      <c r="L94" s="98" t="n">
        <f aca="false">SUM(J94:K94)</f>
        <v>348</v>
      </c>
    </row>
    <row r="95" customFormat="false" ht="12.75" hidden="false" customHeight="false" outlineLevel="0" collapsed="false">
      <c r="A95" s="51" t="s">
        <v>11</v>
      </c>
      <c r="B95" s="52" t="n">
        <v>45</v>
      </c>
      <c r="C95" s="85" t="s">
        <v>73</v>
      </c>
      <c r="D95" s="97" t="n">
        <f aca="false">SUM(D91:D94)</f>
        <v>5098</v>
      </c>
      <c r="E95" s="97" t="n">
        <f aca="false">SUM(E91:E94)</f>
        <v>11116</v>
      </c>
      <c r="F95" s="78" t="n">
        <f aca="false">SUM(F91:F94)</f>
        <v>5524</v>
      </c>
      <c r="G95" s="97" t="n">
        <f aca="false">SUM(G91:G94)</f>
        <v>11905</v>
      </c>
      <c r="H95" s="97" t="n">
        <f aca="false">SUM(H91:H94)</f>
        <v>5524</v>
      </c>
      <c r="I95" s="97" t="n">
        <f aca="false">SUM(I91:I94)</f>
        <v>11905</v>
      </c>
      <c r="J95" s="78" t="n">
        <f aca="false">SUM(J91:J94)</f>
        <v>7265</v>
      </c>
      <c r="K95" s="97" t="n">
        <f aca="false">SUM(K91:K94)</f>
        <v>16128</v>
      </c>
      <c r="L95" s="97" t="n">
        <f aca="false">SUM(L91:L94)</f>
        <v>23393</v>
      </c>
    </row>
    <row r="96" customFormat="false" ht="12" hidden="false" customHeight="true" outlineLevel="0" collapsed="false">
      <c r="A96" s="51"/>
      <c r="B96" s="52"/>
      <c r="C96" s="85"/>
      <c r="D96" s="98"/>
      <c r="E96" s="98"/>
      <c r="F96" s="98"/>
      <c r="G96" s="98"/>
      <c r="H96" s="98"/>
      <c r="I96" s="98"/>
      <c r="J96" s="98"/>
      <c r="K96" s="98"/>
      <c r="L96" s="99"/>
    </row>
    <row r="97" customFormat="false" ht="12.75" hidden="false" customHeight="false" outlineLevel="0" collapsed="false">
      <c r="A97" s="54"/>
      <c r="B97" s="107" t="n">
        <v>46</v>
      </c>
      <c r="C97" s="91" t="s">
        <v>78</v>
      </c>
      <c r="D97" s="92"/>
      <c r="E97" s="92"/>
      <c r="F97" s="92"/>
      <c r="G97" s="92"/>
      <c r="H97" s="92"/>
      <c r="I97" s="92"/>
      <c r="J97" s="92"/>
      <c r="K97" s="92"/>
      <c r="L97" s="93"/>
    </row>
    <row r="98" customFormat="false" ht="12.75" hidden="false" customHeight="false" outlineLevel="0" collapsed="false">
      <c r="A98" s="51"/>
      <c r="B98" s="101" t="s">
        <v>79</v>
      </c>
      <c r="C98" s="85" t="s">
        <v>62</v>
      </c>
      <c r="D98" s="92" t="n">
        <v>2598</v>
      </c>
      <c r="E98" s="102" t="n">
        <v>11415</v>
      </c>
      <c r="F98" s="67" t="n">
        <v>2090</v>
      </c>
      <c r="G98" s="102" t="n">
        <v>13619</v>
      </c>
      <c r="H98" s="92" t="n">
        <v>2090</v>
      </c>
      <c r="I98" s="102" t="n">
        <v>13619</v>
      </c>
      <c r="J98" s="67" t="n">
        <v>2674</v>
      </c>
      <c r="K98" s="102" t="n">
        <v>16325</v>
      </c>
      <c r="L98" s="102" t="n">
        <f aca="false">SUM(J98:K98)</f>
        <v>18999</v>
      </c>
    </row>
    <row r="99" customFormat="false" ht="12.75" hidden="false" customHeight="false" outlineLevel="0" collapsed="false">
      <c r="A99" s="51"/>
      <c r="B99" s="101" t="s">
        <v>80</v>
      </c>
      <c r="C99" s="85" t="s">
        <v>64</v>
      </c>
      <c r="D99" s="82" t="n">
        <v>121</v>
      </c>
      <c r="E99" s="98" t="n">
        <v>50</v>
      </c>
      <c r="F99" s="67" t="n">
        <v>1</v>
      </c>
      <c r="G99" s="98" t="n">
        <v>54</v>
      </c>
      <c r="H99" s="82" t="n">
        <v>1</v>
      </c>
      <c r="I99" s="98" t="n">
        <v>54</v>
      </c>
      <c r="J99" s="67" t="n">
        <v>50</v>
      </c>
      <c r="K99" s="98" t="n">
        <v>54</v>
      </c>
      <c r="L99" s="98" t="n">
        <f aca="false">SUM(J99:K99)</f>
        <v>104</v>
      </c>
    </row>
    <row r="100" customFormat="false" ht="12.75" hidden="false" customHeight="false" outlineLevel="0" collapsed="false">
      <c r="A100" s="51"/>
      <c r="B100" s="101" t="s">
        <v>81</v>
      </c>
      <c r="C100" s="85" t="s">
        <v>66</v>
      </c>
      <c r="D100" s="82" t="n">
        <v>251</v>
      </c>
      <c r="E100" s="98" t="n">
        <v>90</v>
      </c>
      <c r="F100" s="67" t="n">
        <v>1</v>
      </c>
      <c r="G100" s="98" t="n">
        <v>97</v>
      </c>
      <c r="H100" s="82" t="n">
        <v>1</v>
      </c>
      <c r="I100" s="98" t="n">
        <v>97</v>
      </c>
      <c r="J100" s="67" t="n">
        <v>50</v>
      </c>
      <c r="K100" s="98" t="n">
        <v>97</v>
      </c>
      <c r="L100" s="98" t="n">
        <f aca="false">SUM(J100:K100)</f>
        <v>147</v>
      </c>
    </row>
    <row r="101" customFormat="false" ht="12.75" hidden="false" customHeight="false" outlineLevel="0" collapsed="false">
      <c r="A101" s="51"/>
      <c r="B101" s="101" t="s">
        <v>82</v>
      </c>
      <c r="C101" s="85" t="s">
        <v>83</v>
      </c>
      <c r="D101" s="66" t="n">
        <v>0</v>
      </c>
      <c r="E101" s="66" t="n">
        <v>0</v>
      </c>
      <c r="F101" s="67" t="n">
        <v>1</v>
      </c>
      <c r="G101" s="66" t="n">
        <v>0</v>
      </c>
      <c r="H101" s="82" t="n">
        <v>1</v>
      </c>
      <c r="I101" s="66" t="n">
        <v>0</v>
      </c>
      <c r="J101" s="66" t="n">
        <v>0</v>
      </c>
      <c r="K101" s="66" t="n">
        <v>0</v>
      </c>
      <c r="L101" s="66" t="n">
        <f aca="false">SUM(J101:K101)</f>
        <v>0</v>
      </c>
    </row>
    <row r="102" customFormat="false" ht="12.75" hidden="false" customHeight="false" outlineLevel="0" collapsed="false">
      <c r="A102" s="51"/>
      <c r="B102" s="101" t="s">
        <v>84</v>
      </c>
      <c r="C102" s="85" t="s">
        <v>72</v>
      </c>
      <c r="D102" s="82" t="n">
        <v>280</v>
      </c>
      <c r="E102" s="67" t="n">
        <v>195</v>
      </c>
      <c r="F102" s="67" t="n">
        <v>1</v>
      </c>
      <c r="G102" s="98" t="n">
        <v>178</v>
      </c>
      <c r="H102" s="82" t="n">
        <v>1</v>
      </c>
      <c r="I102" s="98" t="n">
        <v>178</v>
      </c>
      <c r="J102" s="67" t="n">
        <v>100</v>
      </c>
      <c r="K102" s="98" t="n">
        <v>178</v>
      </c>
      <c r="L102" s="98" t="n">
        <f aca="false">SUM(J102:K102)</f>
        <v>278</v>
      </c>
    </row>
    <row r="103" customFormat="false" ht="12.75" hidden="false" customHeight="false" outlineLevel="0" collapsed="false">
      <c r="A103" s="51" t="s">
        <v>11</v>
      </c>
      <c r="B103" s="52" t="n">
        <v>46</v>
      </c>
      <c r="C103" s="85" t="s">
        <v>78</v>
      </c>
      <c r="D103" s="97" t="n">
        <f aca="false">SUM(D98:D102)</f>
        <v>3250</v>
      </c>
      <c r="E103" s="97" t="n">
        <f aca="false">SUM(E98:E102)</f>
        <v>11750</v>
      </c>
      <c r="F103" s="78" t="n">
        <f aca="false">SUM(F98:F102)</f>
        <v>2094</v>
      </c>
      <c r="G103" s="97" t="n">
        <f aca="false">SUM(G98:G102)</f>
        <v>13948</v>
      </c>
      <c r="H103" s="97" t="n">
        <f aca="false">SUM(H98:H102)</f>
        <v>2094</v>
      </c>
      <c r="I103" s="97" t="n">
        <f aca="false">SUM(I98:I102)</f>
        <v>13948</v>
      </c>
      <c r="J103" s="78" t="n">
        <f aca="false">SUM(J98:J102)</f>
        <v>2874</v>
      </c>
      <c r="K103" s="97" t="n">
        <f aca="false">SUM(K98:K102)</f>
        <v>16654</v>
      </c>
      <c r="L103" s="97" t="n">
        <f aca="false">SUM(L98:L102)</f>
        <v>19528</v>
      </c>
    </row>
    <row r="104" customFormat="false" ht="12.75" hidden="false" customHeight="false" outlineLevel="0" collapsed="false">
      <c r="A104" s="54"/>
      <c r="B104" s="52"/>
      <c r="C104" s="85"/>
      <c r="D104" s="98"/>
      <c r="E104" s="98"/>
      <c r="F104" s="98"/>
      <c r="G104" s="98"/>
      <c r="H104" s="98"/>
      <c r="I104" s="98"/>
      <c r="J104" s="98"/>
      <c r="K104" s="98"/>
      <c r="L104" s="99"/>
    </row>
    <row r="105" customFormat="false" ht="13.5" hidden="false" customHeight="true" outlineLevel="0" collapsed="false">
      <c r="A105" s="54"/>
      <c r="B105" s="107" t="n">
        <v>47</v>
      </c>
      <c r="C105" s="91" t="s">
        <v>85</v>
      </c>
      <c r="D105" s="92"/>
      <c r="E105" s="92"/>
      <c r="F105" s="92"/>
      <c r="G105" s="92"/>
      <c r="H105" s="92"/>
      <c r="I105" s="92"/>
      <c r="J105" s="92"/>
      <c r="K105" s="92"/>
      <c r="L105" s="93"/>
    </row>
    <row r="106" customFormat="false" ht="13.5" hidden="false" customHeight="true" outlineLevel="0" collapsed="false">
      <c r="A106" s="54"/>
      <c r="B106" s="104" t="s">
        <v>86</v>
      </c>
      <c r="C106" s="91" t="s">
        <v>62</v>
      </c>
      <c r="D106" s="66" t="n">
        <v>0</v>
      </c>
      <c r="E106" s="102" t="n">
        <v>2685</v>
      </c>
      <c r="F106" s="66" t="n">
        <v>0</v>
      </c>
      <c r="G106" s="102" t="n">
        <v>3070</v>
      </c>
      <c r="H106" s="66" t="n">
        <v>0</v>
      </c>
      <c r="I106" s="102" t="n">
        <v>3070</v>
      </c>
      <c r="J106" s="66" t="n">
        <v>0</v>
      </c>
      <c r="K106" s="102" t="n">
        <v>3631</v>
      </c>
      <c r="L106" s="102" t="n">
        <f aca="false">SUM(J106:K106)</f>
        <v>3631</v>
      </c>
    </row>
    <row r="107" customFormat="false" ht="13.5" hidden="false" customHeight="true" outlineLevel="0" collapsed="false">
      <c r="A107" s="51"/>
      <c r="B107" s="101" t="s">
        <v>87</v>
      </c>
      <c r="C107" s="85" t="s">
        <v>64</v>
      </c>
      <c r="D107" s="66" t="n">
        <v>0</v>
      </c>
      <c r="E107" s="98" t="n">
        <v>45</v>
      </c>
      <c r="F107" s="66" t="n">
        <v>0</v>
      </c>
      <c r="G107" s="98" t="n">
        <v>54</v>
      </c>
      <c r="H107" s="66" t="n">
        <v>0</v>
      </c>
      <c r="I107" s="98" t="n">
        <v>54</v>
      </c>
      <c r="J107" s="66" t="n">
        <v>0</v>
      </c>
      <c r="K107" s="98" t="n">
        <v>54</v>
      </c>
      <c r="L107" s="98" t="n">
        <f aca="false">SUM(J107:K107)</f>
        <v>54</v>
      </c>
    </row>
    <row r="108" customFormat="false" ht="13.5" hidden="false" customHeight="true" outlineLevel="0" collapsed="false">
      <c r="A108" s="51"/>
      <c r="B108" s="101" t="s">
        <v>88</v>
      </c>
      <c r="C108" s="85" t="s">
        <v>66</v>
      </c>
      <c r="D108" s="66" t="n">
        <v>0</v>
      </c>
      <c r="E108" s="98" t="n">
        <v>58</v>
      </c>
      <c r="F108" s="66" t="n">
        <v>0</v>
      </c>
      <c r="G108" s="98" t="n">
        <v>63</v>
      </c>
      <c r="H108" s="66" t="n">
        <v>0</v>
      </c>
      <c r="I108" s="98" t="n">
        <v>63</v>
      </c>
      <c r="J108" s="66" t="n">
        <v>0</v>
      </c>
      <c r="K108" s="98" t="n">
        <v>63</v>
      </c>
      <c r="L108" s="98" t="n">
        <f aca="false">SUM(J108:K108)</f>
        <v>63</v>
      </c>
    </row>
    <row r="109" customFormat="false" ht="13.5" hidden="false" customHeight="true" outlineLevel="0" collapsed="false">
      <c r="A109" s="54"/>
      <c r="B109" s="104" t="s">
        <v>89</v>
      </c>
      <c r="C109" s="91" t="s">
        <v>72</v>
      </c>
      <c r="D109" s="66" t="n">
        <v>0</v>
      </c>
      <c r="E109" s="102" t="n">
        <v>62</v>
      </c>
      <c r="F109" s="66" t="n">
        <v>0</v>
      </c>
      <c r="G109" s="98" t="n">
        <v>67</v>
      </c>
      <c r="H109" s="66" t="n">
        <v>0</v>
      </c>
      <c r="I109" s="102" t="n">
        <v>67</v>
      </c>
      <c r="J109" s="66" t="n">
        <v>0</v>
      </c>
      <c r="K109" s="98" t="n">
        <v>67</v>
      </c>
      <c r="L109" s="102" t="n">
        <f aca="false">SUM(J109:K109)</f>
        <v>67</v>
      </c>
    </row>
    <row r="110" customFormat="false" ht="13.5" hidden="false" customHeight="true" outlineLevel="0" collapsed="false">
      <c r="A110" s="51" t="s">
        <v>11</v>
      </c>
      <c r="B110" s="52" t="n">
        <v>47</v>
      </c>
      <c r="C110" s="85" t="s">
        <v>85</v>
      </c>
      <c r="D110" s="68" t="n">
        <f aca="false">SUM(D106:D109)</f>
        <v>0</v>
      </c>
      <c r="E110" s="97" t="n">
        <f aca="false">SUM(E106:E109)</f>
        <v>2850</v>
      </c>
      <c r="F110" s="68" t="n">
        <f aca="false">SUM(F106:F109)</f>
        <v>0</v>
      </c>
      <c r="G110" s="97" t="n">
        <f aca="false">SUM(G106:G109)</f>
        <v>3254</v>
      </c>
      <c r="H110" s="68" t="n">
        <f aca="false">SUM(H106:H109)</f>
        <v>0</v>
      </c>
      <c r="I110" s="97" t="n">
        <f aca="false">SUM(I106:I109)</f>
        <v>3254</v>
      </c>
      <c r="J110" s="68" t="n">
        <f aca="false">SUM(J106:J109)</f>
        <v>0</v>
      </c>
      <c r="K110" s="97" t="n">
        <f aca="false">SUM(K106:K109)</f>
        <v>3815</v>
      </c>
      <c r="L110" s="97" t="n">
        <f aca="false">SUM(L106:L109)</f>
        <v>3815</v>
      </c>
    </row>
    <row r="111" customFormat="false" ht="13.5" hidden="false" customHeight="true" outlineLevel="0" collapsed="false">
      <c r="A111" s="51"/>
      <c r="B111" s="52"/>
      <c r="C111" s="85"/>
      <c r="D111" s="98"/>
      <c r="E111" s="98"/>
      <c r="F111" s="98"/>
      <c r="G111" s="98"/>
      <c r="H111" s="98"/>
      <c r="I111" s="98"/>
      <c r="J111" s="98"/>
      <c r="K111" s="98"/>
      <c r="L111" s="99"/>
    </row>
    <row r="112" customFormat="false" ht="13.5" hidden="false" customHeight="true" outlineLevel="0" collapsed="false">
      <c r="A112" s="51"/>
      <c r="B112" s="52" t="n">
        <v>48</v>
      </c>
      <c r="C112" s="85" t="s">
        <v>90</v>
      </c>
      <c r="D112" s="92"/>
      <c r="E112" s="92"/>
      <c r="F112" s="92"/>
      <c r="G112" s="92"/>
      <c r="H112" s="92"/>
      <c r="I112" s="92"/>
      <c r="J112" s="92"/>
      <c r="K112" s="92"/>
      <c r="L112" s="93"/>
    </row>
    <row r="113" customFormat="false" ht="13.5" hidden="false" customHeight="true" outlineLevel="0" collapsed="false">
      <c r="A113" s="51"/>
      <c r="B113" s="101" t="s">
        <v>91</v>
      </c>
      <c r="C113" s="85" t="s">
        <v>62</v>
      </c>
      <c r="D113" s="92" t="n">
        <v>5737</v>
      </c>
      <c r="E113" s="102" t="n">
        <v>11768</v>
      </c>
      <c r="F113" s="67" t="n">
        <v>5099</v>
      </c>
      <c r="G113" s="102" t="n">
        <v>14183</v>
      </c>
      <c r="H113" s="92" t="n">
        <v>5099</v>
      </c>
      <c r="I113" s="102" t="n">
        <v>14183</v>
      </c>
      <c r="J113" s="67" t="n">
        <v>6525</v>
      </c>
      <c r="K113" s="102" t="n">
        <v>14963</v>
      </c>
      <c r="L113" s="102" t="n">
        <f aca="false">SUM(J113:K113)</f>
        <v>21488</v>
      </c>
    </row>
    <row r="114" customFormat="false" ht="13.5" hidden="false" customHeight="true" outlineLevel="0" collapsed="false">
      <c r="A114" s="51"/>
      <c r="B114" s="101" t="s">
        <v>92</v>
      </c>
      <c r="C114" s="85" t="s">
        <v>64</v>
      </c>
      <c r="D114" s="92" t="n">
        <v>121</v>
      </c>
      <c r="E114" s="102" t="n">
        <v>72</v>
      </c>
      <c r="F114" s="67" t="n">
        <v>1</v>
      </c>
      <c r="G114" s="98" t="n">
        <v>78</v>
      </c>
      <c r="H114" s="92" t="n">
        <v>1</v>
      </c>
      <c r="I114" s="102" t="n">
        <v>78</v>
      </c>
      <c r="J114" s="67" t="n">
        <v>50</v>
      </c>
      <c r="K114" s="98" t="n">
        <v>78</v>
      </c>
      <c r="L114" s="102" t="n">
        <f aca="false">SUM(J114:K114)</f>
        <v>128</v>
      </c>
    </row>
    <row r="115" customFormat="false" ht="13.5" hidden="false" customHeight="true" outlineLevel="0" collapsed="false">
      <c r="A115" s="51"/>
      <c r="B115" s="101" t="s">
        <v>93</v>
      </c>
      <c r="C115" s="85" t="s">
        <v>66</v>
      </c>
      <c r="D115" s="92" t="n">
        <v>255</v>
      </c>
      <c r="E115" s="98" t="n">
        <v>89</v>
      </c>
      <c r="F115" s="67" t="n">
        <v>1</v>
      </c>
      <c r="G115" s="98" t="n">
        <v>96</v>
      </c>
      <c r="H115" s="82" t="n">
        <v>1</v>
      </c>
      <c r="I115" s="98" t="n">
        <v>96</v>
      </c>
      <c r="J115" s="67" t="n">
        <v>40</v>
      </c>
      <c r="K115" s="98" t="n">
        <v>96</v>
      </c>
      <c r="L115" s="98" t="n">
        <f aca="false">SUM(J115:K115)</f>
        <v>136</v>
      </c>
    </row>
    <row r="116" customFormat="false" ht="13.5" hidden="false" customHeight="true" outlineLevel="0" collapsed="false">
      <c r="A116" s="51"/>
      <c r="B116" s="101" t="s">
        <v>94</v>
      </c>
      <c r="C116" s="85" t="s">
        <v>83</v>
      </c>
      <c r="D116" s="66" t="n">
        <v>0</v>
      </c>
      <c r="E116" s="66" t="n">
        <v>0</v>
      </c>
      <c r="F116" s="67" t="n">
        <v>1</v>
      </c>
      <c r="G116" s="66" t="n">
        <v>0</v>
      </c>
      <c r="H116" s="67" t="n">
        <v>1</v>
      </c>
      <c r="I116" s="66" t="n">
        <v>0</v>
      </c>
      <c r="J116" s="67" t="n">
        <v>150</v>
      </c>
      <c r="K116" s="66" t="n">
        <v>0</v>
      </c>
      <c r="L116" s="67" t="n">
        <f aca="false">SUM(J116:K116)</f>
        <v>150</v>
      </c>
    </row>
    <row r="117" customFormat="false" ht="13.5" hidden="false" customHeight="true" outlineLevel="0" collapsed="false">
      <c r="A117" s="51"/>
      <c r="B117" s="101" t="s">
        <v>95</v>
      </c>
      <c r="C117" s="85" t="s">
        <v>72</v>
      </c>
      <c r="D117" s="67" t="n">
        <v>280</v>
      </c>
      <c r="E117" s="67" t="n">
        <v>165</v>
      </c>
      <c r="F117" s="71" t="n">
        <v>1</v>
      </c>
      <c r="G117" s="105" t="n">
        <v>178</v>
      </c>
      <c r="H117" s="89" t="n">
        <v>1</v>
      </c>
      <c r="I117" s="105" t="n">
        <v>178</v>
      </c>
      <c r="J117" s="71" t="n">
        <v>100</v>
      </c>
      <c r="K117" s="105" t="n">
        <v>178</v>
      </c>
      <c r="L117" s="105" t="n">
        <f aca="false">SUM(J117:K117)</f>
        <v>278</v>
      </c>
    </row>
    <row r="118" customFormat="false" ht="13.5" hidden="false" customHeight="true" outlineLevel="0" collapsed="false">
      <c r="A118" s="51" t="s">
        <v>11</v>
      </c>
      <c r="B118" s="52" t="n">
        <v>48</v>
      </c>
      <c r="C118" s="85" t="s">
        <v>90</v>
      </c>
      <c r="D118" s="105" t="n">
        <f aca="false">SUM(D113:D117)</f>
        <v>6393</v>
      </c>
      <c r="E118" s="105" t="n">
        <f aca="false">SUM(E113:E117)</f>
        <v>12094</v>
      </c>
      <c r="F118" s="71" t="n">
        <f aca="false">SUM(F113:F117)</f>
        <v>5103</v>
      </c>
      <c r="G118" s="105" t="n">
        <f aca="false">SUM(G113:G117)</f>
        <v>14535</v>
      </c>
      <c r="H118" s="105" t="n">
        <f aca="false">SUM(H113:H117)</f>
        <v>5103</v>
      </c>
      <c r="I118" s="105" t="n">
        <f aca="false">SUM(I113:I117)</f>
        <v>14535</v>
      </c>
      <c r="J118" s="71" t="n">
        <f aca="false">SUM(J113:J117)</f>
        <v>6865</v>
      </c>
      <c r="K118" s="105" t="n">
        <f aca="false">SUM(K113:K117)</f>
        <v>15315</v>
      </c>
      <c r="L118" s="105" t="n">
        <f aca="false">SUM(L113:L117)</f>
        <v>22180</v>
      </c>
    </row>
    <row r="119" customFormat="false" ht="13.5" hidden="false" customHeight="true" outlineLevel="0" collapsed="false">
      <c r="A119" s="51"/>
      <c r="B119" s="52"/>
      <c r="C119" s="85"/>
      <c r="D119" s="98"/>
      <c r="E119" s="98"/>
      <c r="F119" s="67"/>
      <c r="G119" s="98"/>
      <c r="H119" s="98"/>
      <c r="I119" s="98"/>
      <c r="J119" s="67"/>
      <c r="K119" s="98"/>
      <c r="L119" s="99"/>
    </row>
    <row r="120" customFormat="false" ht="12.75" hidden="false" customHeight="false" outlineLevel="0" collapsed="false">
      <c r="A120" s="51"/>
      <c r="B120" s="52" t="n">
        <v>60</v>
      </c>
      <c r="C120" s="85" t="s">
        <v>96</v>
      </c>
      <c r="D120" s="92"/>
      <c r="E120" s="92"/>
      <c r="F120" s="92"/>
      <c r="G120" s="92"/>
      <c r="H120" s="92"/>
      <c r="I120" s="92"/>
      <c r="J120" s="92"/>
      <c r="K120" s="92"/>
      <c r="L120" s="93"/>
    </row>
    <row r="121" customFormat="false" ht="12.75" hidden="false" customHeight="false" outlineLevel="0" collapsed="false">
      <c r="A121" s="51"/>
      <c r="B121" s="101" t="s">
        <v>97</v>
      </c>
      <c r="C121" s="85" t="s">
        <v>62</v>
      </c>
      <c r="D121" s="82" t="n">
        <v>6252</v>
      </c>
      <c r="E121" s="98" t="n">
        <v>22518</v>
      </c>
      <c r="F121" s="67" t="n">
        <v>4928</v>
      </c>
      <c r="G121" s="98" t="n">
        <v>25857</v>
      </c>
      <c r="H121" s="82" t="n">
        <v>4928</v>
      </c>
      <c r="I121" s="98" t="n">
        <v>25857</v>
      </c>
      <c r="J121" s="67" t="n">
        <v>6306</v>
      </c>
      <c r="K121" s="98" t="n">
        <v>27103</v>
      </c>
      <c r="L121" s="98" t="n">
        <f aca="false">SUM(J121:K121)</f>
        <v>33409</v>
      </c>
    </row>
    <row r="122" customFormat="false" ht="12.75" hidden="false" customHeight="false" outlineLevel="0" collapsed="false">
      <c r="A122" s="86"/>
      <c r="B122" s="108" t="s">
        <v>98</v>
      </c>
      <c r="C122" s="96" t="s">
        <v>40</v>
      </c>
      <c r="D122" s="89" t="n">
        <v>4718</v>
      </c>
      <c r="E122" s="70" t="n">
        <v>0</v>
      </c>
      <c r="F122" s="71" t="n">
        <v>4745</v>
      </c>
      <c r="G122" s="70" t="n">
        <v>0</v>
      </c>
      <c r="H122" s="89" t="n">
        <v>4745</v>
      </c>
      <c r="I122" s="70" t="n">
        <v>0</v>
      </c>
      <c r="J122" s="71" t="n">
        <v>6213</v>
      </c>
      <c r="K122" s="70" t="n">
        <v>0</v>
      </c>
      <c r="L122" s="71" t="n">
        <f aca="false">SUM(J122:K122)</f>
        <v>6213</v>
      </c>
    </row>
    <row r="123" customFormat="false" ht="12.75" hidden="false" customHeight="false" outlineLevel="0" collapsed="false">
      <c r="A123" s="51"/>
      <c r="B123" s="101" t="s">
        <v>99</v>
      </c>
      <c r="C123" s="85" t="s">
        <v>64</v>
      </c>
      <c r="D123" s="67" t="n">
        <v>52</v>
      </c>
      <c r="E123" s="67" t="n">
        <v>45</v>
      </c>
      <c r="F123" s="67" t="n">
        <v>1</v>
      </c>
      <c r="G123" s="98" t="n">
        <v>49</v>
      </c>
      <c r="H123" s="92" t="n">
        <v>1</v>
      </c>
      <c r="I123" s="102" t="n">
        <v>49</v>
      </c>
      <c r="J123" s="67" t="n">
        <v>40</v>
      </c>
      <c r="K123" s="98" t="n">
        <v>49</v>
      </c>
      <c r="L123" s="102" t="n">
        <f aca="false">SUM(J123:K123)</f>
        <v>89</v>
      </c>
    </row>
    <row r="124" customFormat="false" ht="12.75" hidden="false" customHeight="false" outlineLevel="0" collapsed="false">
      <c r="A124" s="54"/>
      <c r="B124" s="101" t="s">
        <v>100</v>
      </c>
      <c r="C124" s="85" t="s">
        <v>66</v>
      </c>
      <c r="D124" s="67" t="n">
        <v>49</v>
      </c>
      <c r="E124" s="67" t="n">
        <v>52</v>
      </c>
      <c r="F124" s="67" t="n">
        <v>1</v>
      </c>
      <c r="G124" s="98" t="n">
        <v>56</v>
      </c>
      <c r="H124" s="92" t="n">
        <v>1</v>
      </c>
      <c r="I124" s="102" t="n">
        <v>56</v>
      </c>
      <c r="J124" s="67" t="n">
        <v>200</v>
      </c>
      <c r="K124" s="98" t="n">
        <v>56</v>
      </c>
      <c r="L124" s="102" t="n">
        <f aca="false">SUM(J124:K124)</f>
        <v>256</v>
      </c>
    </row>
    <row r="125" customFormat="false" ht="12.75" hidden="false" customHeight="false" outlineLevel="0" collapsed="false">
      <c r="A125" s="51"/>
      <c r="B125" s="101" t="s">
        <v>101</v>
      </c>
      <c r="C125" s="85" t="s">
        <v>72</v>
      </c>
      <c r="D125" s="89" t="n">
        <v>380</v>
      </c>
      <c r="E125" s="67" t="n">
        <v>223</v>
      </c>
      <c r="F125" s="67" t="n">
        <v>1</v>
      </c>
      <c r="G125" s="98" t="n">
        <v>491</v>
      </c>
      <c r="H125" s="92" t="n">
        <v>1</v>
      </c>
      <c r="I125" s="102" t="n">
        <v>491</v>
      </c>
      <c r="J125" s="67" t="n">
        <v>150</v>
      </c>
      <c r="K125" s="98" t="n">
        <f aca="false">491+200</f>
        <v>691</v>
      </c>
      <c r="L125" s="102" t="n">
        <f aca="false">SUM(J125:K125)</f>
        <v>841</v>
      </c>
    </row>
    <row r="126" customFormat="false" ht="25.5" hidden="false" customHeight="false" outlineLevel="0" collapsed="false">
      <c r="A126" s="51" t="s">
        <v>11</v>
      </c>
      <c r="B126" s="52" t="n">
        <v>60</v>
      </c>
      <c r="C126" s="85" t="s">
        <v>102</v>
      </c>
      <c r="D126" s="97" t="n">
        <f aca="false">SUM(D121:D125)</f>
        <v>11451</v>
      </c>
      <c r="E126" s="97" t="n">
        <f aca="false">SUM(E121:E125)</f>
        <v>22838</v>
      </c>
      <c r="F126" s="78" t="n">
        <f aca="false">SUM(F121:F125)</f>
        <v>9676</v>
      </c>
      <c r="G126" s="97" t="n">
        <f aca="false">SUM(G121:G125)</f>
        <v>26453</v>
      </c>
      <c r="H126" s="97" t="n">
        <f aca="false">SUM(H121:H125)</f>
        <v>9676</v>
      </c>
      <c r="I126" s="97" t="n">
        <f aca="false">SUM(I121:I125)</f>
        <v>26453</v>
      </c>
      <c r="J126" s="78" t="n">
        <f aca="false">SUM(J121:J125)</f>
        <v>12909</v>
      </c>
      <c r="K126" s="97" t="n">
        <f aca="false">SUM(K121:K125)</f>
        <v>27899</v>
      </c>
      <c r="L126" s="97" t="n">
        <f aca="false">SUM(L121:L125)</f>
        <v>40808</v>
      </c>
    </row>
    <row r="127" customFormat="false" ht="12.75" hidden="false" customHeight="false" outlineLevel="0" collapsed="false">
      <c r="A127" s="51"/>
      <c r="B127" s="52"/>
      <c r="C127" s="85"/>
      <c r="D127" s="98"/>
      <c r="E127" s="98"/>
      <c r="F127" s="67"/>
      <c r="G127" s="98"/>
      <c r="H127" s="98"/>
      <c r="I127" s="98"/>
      <c r="J127" s="67"/>
      <c r="K127" s="98"/>
      <c r="L127" s="98"/>
    </row>
    <row r="128" customFormat="false" ht="12.75" hidden="false" customHeight="false" outlineLevel="0" collapsed="false">
      <c r="A128" s="54"/>
      <c r="B128" s="52" t="n">
        <v>61</v>
      </c>
      <c r="C128" s="85" t="s">
        <v>103</v>
      </c>
      <c r="D128" s="98"/>
      <c r="E128" s="98"/>
      <c r="F128" s="98"/>
      <c r="G128" s="98"/>
      <c r="H128" s="98"/>
      <c r="I128" s="98"/>
      <c r="J128" s="98"/>
      <c r="K128" s="98"/>
      <c r="L128" s="99"/>
    </row>
    <row r="129" customFormat="false" ht="12.75" hidden="false" customHeight="false" outlineLevel="0" collapsed="false">
      <c r="A129" s="51"/>
      <c r="B129" s="101" t="s">
        <v>104</v>
      </c>
      <c r="C129" s="85" t="s">
        <v>62</v>
      </c>
      <c r="D129" s="98" t="n">
        <v>3957</v>
      </c>
      <c r="E129" s="98" t="n">
        <v>1252</v>
      </c>
      <c r="F129" s="67" t="n">
        <v>3042</v>
      </c>
      <c r="G129" s="98" t="n">
        <v>1636</v>
      </c>
      <c r="H129" s="98" t="n">
        <v>3042</v>
      </c>
      <c r="I129" s="98" t="n">
        <v>1636</v>
      </c>
      <c r="J129" s="67" t="n">
        <v>3892</v>
      </c>
      <c r="K129" s="98" t="n">
        <v>1863</v>
      </c>
      <c r="L129" s="98" t="n">
        <f aca="false">SUM(J129:K129)</f>
        <v>5755</v>
      </c>
    </row>
    <row r="130" customFormat="false" ht="12.75" hidden="false" customHeight="false" outlineLevel="0" collapsed="false">
      <c r="A130" s="51"/>
      <c r="B130" s="101" t="s">
        <v>105</v>
      </c>
      <c r="C130" s="85" t="s">
        <v>64</v>
      </c>
      <c r="D130" s="98" t="n">
        <v>18</v>
      </c>
      <c r="E130" s="98" t="n">
        <v>35</v>
      </c>
      <c r="F130" s="67" t="n">
        <v>1</v>
      </c>
      <c r="G130" s="98" t="n">
        <v>39</v>
      </c>
      <c r="H130" s="98" t="n">
        <v>1</v>
      </c>
      <c r="I130" s="98" t="n">
        <v>39</v>
      </c>
      <c r="J130" s="67" t="n">
        <v>20</v>
      </c>
      <c r="K130" s="98" t="n">
        <v>39</v>
      </c>
      <c r="L130" s="98" t="n">
        <f aca="false">SUM(J130:K130)</f>
        <v>59</v>
      </c>
    </row>
    <row r="131" customFormat="false" ht="12.75" hidden="false" customHeight="false" outlineLevel="0" collapsed="false">
      <c r="A131" s="51"/>
      <c r="B131" s="101" t="s">
        <v>106</v>
      </c>
      <c r="C131" s="85" t="s">
        <v>66</v>
      </c>
      <c r="D131" s="98" t="n">
        <v>28</v>
      </c>
      <c r="E131" s="98" t="n">
        <v>55</v>
      </c>
      <c r="F131" s="67" t="n">
        <v>1</v>
      </c>
      <c r="G131" s="98" t="n">
        <v>56</v>
      </c>
      <c r="H131" s="98" t="n">
        <v>1</v>
      </c>
      <c r="I131" s="98" t="n">
        <v>56</v>
      </c>
      <c r="J131" s="67" t="n">
        <v>25</v>
      </c>
      <c r="K131" s="98" t="n">
        <v>56</v>
      </c>
      <c r="L131" s="98" t="n">
        <f aca="false">SUM(J131:K131)</f>
        <v>81</v>
      </c>
    </row>
    <row r="132" customFormat="false" ht="12.75" hidden="false" customHeight="false" outlineLevel="0" collapsed="false">
      <c r="A132" s="51"/>
      <c r="B132" s="101" t="s">
        <v>107</v>
      </c>
      <c r="C132" s="85" t="s">
        <v>72</v>
      </c>
      <c r="D132" s="67" t="n">
        <v>70</v>
      </c>
      <c r="E132" s="98" t="n">
        <v>76</v>
      </c>
      <c r="F132" s="67" t="n">
        <v>1</v>
      </c>
      <c r="G132" s="98" t="n">
        <v>82</v>
      </c>
      <c r="H132" s="98" t="n">
        <v>1</v>
      </c>
      <c r="I132" s="98" t="n">
        <v>82</v>
      </c>
      <c r="J132" s="67" t="n">
        <v>30</v>
      </c>
      <c r="K132" s="98" t="n">
        <v>82</v>
      </c>
      <c r="L132" s="98" t="n">
        <f aca="false">SUM(J132:K132)</f>
        <v>112</v>
      </c>
    </row>
    <row r="133" customFormat="false" ht="12.75" hidden="false" customHeight="false" outlineLevel="0" collapsed="false">
      <c r="A133" s="51" t="s">
        <v>11</v>
      </c>
      <c r="B133" s="52" t="n">
        <v>61</v>
      </c>
      <c r="C133" s="85" t="s">
        <v>103</v>
      </c>
      <c r="D133" s="97" t="n">
        <f aca="false">SUM(D129:D132)</f>
        <v>4073</v>
      </c>
      <c r="E133" s="97" t="n">
        <f aca="false">SUM(E129:E132)</f>
        <v>1418</v>
      </c>
      <c r="F133" s="78" t="n">
        <f aca="false">SUM(F129:F132)</f>
        <v>3045</v>
      </c>
      <c r="G133" s="97" t="n">
        <f aca="false">SUM(G129:G132)</f>
        <v>1813</v>
      </c>
      <c r="H133" s="97" t="n">
        <f aca="false">SUM(H129:H132)</f>
        <v>3045</v>
      </c>
      <c r="I133" s="97" t="n">
        <f aca="false">SUM(I129:I132)</f>
        <v>1813</v>
      </c>
      <c r="J133" s="78" t="n">
        <f aca="false">SUM(J129:J132)</f>
        <v>3967</v>
      </c>
      <c r="K133" s="97" t="n">
        <f aca="false">SUM(K129:K132)</f>
        <v>2040</v>
      </c>
      <c r="L133" s="97" t="n">
        <f aca="false">SUM(L129:L132)</f>
        <v>6007</v>
      </c>
    </row>
    <row r="134" customFormat="false" ht="12.75" hidden="false" customHeight="false" outlineLevel="0" collapsed="false">
      <c r="A134" s="54"/>
      <c r="B134" s="52"/>
      <c r="C134" s="85"/>
      <c r="D134" s="98"/>
      <c r="E134" s="98"/>
      <c r="F134" s="98"/>
      <c r="G134" s="98"/>
      <c r="H134" s="98"/>
      <c r="I134" s="98"/>
      <c r="J134" s="98"/>
      <c r="K134" s="98"/>
      <c r="L134" s="99"/>
    </row>
    <row r="135" customFormat="false" ht="12.75" hidden="false" customHeight="false" outlineLevel="0" collapsed="false">
      <c r="A135" s="51"/>
      <c r="B135" s="52" t="n">
        <v>62</v>
      </c>
      <c r="C135" s="85" t="s">
        <v>108</v>
      </c>
      <c r="D135" s="98"/>
      <c r="E135" s="98"/>
      <c r="F135" s="98"/>
      <c r="G135" s="98"/>
      <c r="H135" s="98"/>
      <c r="I135" s="98"/>
      <c r="J135" s="98"/>
      <c r="K135" s="98"/>
      <c r="L135" s="99"/>
    </row>
    <row r="136" customFormat="false" ht="12.75" hidden="false" customHeight="false" outlineLevel="0" collapsed="false">
      <c r="A136" s="51"/>
      <c r="B136" s="101" t="s">
        <v>109</v>
      </c>
      <c r="C136" s="85" t="s">
        <v>62</v>
      </c>
      <c r="D136" s="98" t="n">
        <v>2343</v>
      </c>
      <c r="E136" s="98" t="n">
        <v>7692</v>
      </c>
      <c r="F136" s="67" t="n">
        <v>1812</v>
      </c>
      <c r="G136" s="98" t="n">
        <v>8621</v>
      </c>
      <c r="H136" s="98" t="n">
        <v>1812</v>
      </c>
      <c r="I136" s="98" t="n">
        <v>8621</v>
      </c>
      <c r="J136" s="67" t="n">
        <v>2322</v>
      </c>
      <c r="K136" s="98" t="n">
        <v>10177</v>
      </c>
      <c r="L136" s="98" t="n">
        <f aca="false">SUM(J136:K136)</f>
        <v>12499</v>
      </c>
    </row>
    <row r="137" customFormat="false" ht="12.75" hidden="false" customHeight="false" outlineLevel="0" collapsed="false">
      <c r="A137" s="51"/>
      <c r="B137" s="101" t="s">
        <v>110</v>
      </c>
      <c r="C137" s="85" t="s">
        <v>64</v>
      </c>
      <c r="D137" s="98" t="n">
        <v>18</v>
      </c>
      <c r="E137" s="67" t="n">
        <v>36</v>
      </c>
      <c r="F137" s="67" t="n">
        <v>1</v>
      </c>
      <c r="G137" s="98" t="n">
        <v>39</v>
      </c>
      <c r="H137" s="98" t="n">
        <v>1</v>
      </c>
      <c r="I137" s="98" t="n">
        <v>39</v>
      </c>
      <c r="J137" s="67" t="n">
        <v>20</v>
      </c>
      <c r="K137" s="98" t="n">
        <v>39</v>
      </c>
      <c r="L137" s="98" t="n">
        <f aca="false">SUM(J137:K137)</f>
        <v>59</v>
      </c>
    </row>
    <row r="138" customFormat="false" ht="12.75" hidden="false" customHeight="false" outlineLevel="0" collapsed="false">
      <c r="A138" s="51"/>
      <c r="B138" s="101" t="s">
        <v>111</v>
      </c>
      <c r="C138" s="85" t="s">
        <v>66</v>
      </c>
      <c r="D138" s="98" t="n">
        <v>28</v>
      </c>
      <c r="E138" s="98" t="n">
        <v>58</v>
      </c>
      <c r="F138" s="67" t="n">
        <v>1</v>
      </c>
      <c r="G138" s="98" t="n">
        <v>63</v>
      </c>
      <c r="H138" s="98" t="n">
        <v>1</v>
      </c>
      <c r="I138" s="98" t="n">
        <v>63</v>
      </c>
      <c r="J138" s="67" t="n">
        <v>25</v>
      </c>
      <c r="K138" s="98" t="n">
        <v>63</v>
      </c>
      <c r="L138" s="98" t="n">
        <f aca="false">SUM(J138:K138)</f>
        <v>88</v>
      </c>
    </row>
    <row r="139" customFormat="false" ht="12.75" hidden="false" customHeight="false" outlineLevel="0" collapsed="false">
      <c r="A139" s="54"/>
      <c r="B139" s="101" t="s">
        <v>112</v>
      </c>
      <c r="C139" s="85" t="s">
        <v>72</v>
      </c>
      <c r="D139" s="98" t="n">
        <v>70</v>
      </c>
      <c r="E139" s="98" t="n">
        <v>76</v>
      </c>
      <c r="F139" s="67" t="n">
        <v>1</v>
      </c>
      <c r="G139" s="98" t="n">
        <v>82</v>
      </c>
      <c r="H139" s="98" t="n">
        <v>1</v>
      </c>
      <c r="I139" s="98" t="n">
        <v>82</v>
      </c>
      <c r="J139" s="67" t="n">
        <v>40</v>
      </c>
      <c r="K139" s="98" t="n">
        <v>82</v>
      </c>
      <c r="L139" s="98" t="n">
        <f aca="false">SUM(J139:K139)</f>
        <v>122</v>
      </c>
    </row>
    <row r="140" customFormat="false" ht="12.75" hidden="false" customHeight="false" outlineLevel="0" collapsed="false">
      <c r="A140" s="54" t="s">
        <v>11</v>
      </c>
      <c r="B140" s="52" t="n">
        <v>62</v>
      </c>
      <c r="C140" s="85" t="s">
        <v>103</v>
      </c>
      <c r="D140" s="97" t="n">
        <f aca="false">SUM(D136:D139)</f>
        <v>2459</v>
      </c>
      <c r="E140" s="97" t="n">
        <f aca="false">SUM(E136:E139)</f>
        <v>7862</v>
      </c>
      <c r="F140" s="78" t="n">
        <f aca="false">SUM(F136:F139)</f>
        <v>1815</v>
      </c>
      <c r="G140" s="97" t="n">
        <f aca="false">SUM(G136:G139)</f>
        <v>8805</v>
      </c>
      <c r="H140" s="97" t="n">
        <f aca="false">SUM(H136:H139)</f>
        <v>1815</v>
      </c>
      <c r="I140" s="97" t="n">
        <f aca="false">SUM(I136:I139)</f>
        <v>8805</v>
      </c>
      <c r="J140" s="78" t="n">
        <f aca="false">SUM(J136:J139)</f>
        <v>2407</v>
      </c>
      <c r="K140" s="97" t="n">
        <f aca="false">SUM(K136:K139)</f>
        <v>10361</v>
      </c>
      <c r="L140" s="97" t="n">
        <f aca="false">SUM(L136:L139)</f>
        <v>12768</v>
      </c>
    </row>
    <row r="141" customFormat="false" ht="12.75" hidden="false" customHeight="false" outlineLevel="0" collapsed="false">
      <c r="A141" s="54" t="s">
        <v>11</v>
      </c>
      <c r="B141" s="58" t="n">
        <v>35</v>
      </c>
      <c r="C141" s="65" t="s">
        <v>33</v>
      </c>
      <c r="D141" s="105" t="n">
        <f aca="false">D126+D118+D110+D103+D95+D88+D140+D133</f>
        <v>48714</v>
      </c>
      <c r="E141" s="105" t="n">
        <f aca="false">E126+E118+E110+E103+E95+E88+E140+E133</f>
        <v>110214</v>
      </c>
      <c r="F141" s="71" t="n">
        <f aca="false">F126+F118+F110+F103+F95+F88+F140+F133</f>
        <v>37590</v>
      </c>
      <c r="G141" s="105" t="n">
        <f aca="false">G126+G118+G110+G103+G95+G88+G140+G133</f>
        <v>129707</v>
      </c>
      <c r="H141" s="105" t="n">
        <f aca="false">H126+H118+H110+H103+H95+H88+H140+H133</f>
        <v>37590</v>
      </c>
      <c r="I141" s="105" t="n">
        <f aca="false">I126+I118+I110+I103+I95+I88+I140+I133</f>
        <v>129707</v>
      </c>
      <c r="J141" s="71" t="n">
        <f aca="false">J126+J118+J110+J103+J95+J88+J140+J133</f>
        <v>51213</v>
      </c>
      <c r="K141" s="105" t="n">
        <f aca="false">K126+K118+K110+K103+K95+K88+K140+K133</f>
        <v>148174</v>
      </c>
      <c r="L141" s="105" t="n">
        <f aca="false">L126+L118+L110+L103+L95+L88+L140+L133</f>
        <v>199387</v>
      </c>
    </row>
    <row r="142" customFormat="false" ht="12.75" hidden="false" customHeight="false" outlineLevel="0" collapsed="false">
      <c r="A142" s="51" t="s">
        <v>11</v>
      </c>
      <c r="B142" s="60" t="n">
        <v>80.001</v>
      </c>
      <c r="C142" s="81" t="s">
        <v>59</v>
      </c>
      <c r="D142" s="97" t="n">
        <f aca="false">D141</f>
        <v>48714</v>
      </c>
      <c r="E142" s="97" t="n">
        <f aca="false">E141</f>
        <v>110214</v>
      </c>
      <c r="F142" s="78" t="n">
        <f aca="false">F141</f>
        <v>37590</v>
      </c>
      <c r="G142" s="97" t="n">
        <f aca="false">G141</f>
        <v>129707</v>
      </c>
      <c r="H142" s="97" t="n">
        <f aca="false">H141</f>
        <v>37590</v>
      </c>
      <c r="I142" s="97" t="n">
        <f aca="false">I141</f>
        <v>129707</v>
      </c>
      <c r="J142" s="78" t="n">
        <f aca="false">J141</f>
        <v>51213</v>
      </c>
      <c r="K142" s="97" t="n">
        <f aca="false">K141</f>
        <v>148174</v>
      </c>
      <c r="L142" s="97" t="n">
        <f aca="false">L141</f>
        <v>199387</v>
      </c>
    </row>
    <row r="143" customFormat="false" ht="12.75" hidden="false" customHeight="false" outlineLevel="0" collapsed="false">
      <c r="A143" s="51"/>
      <c r="B143" s="60"/>
      <c r="C143" s="81"/>
      <c r="D143" s="98"/>
      <c r="E143" s="98"/>
      <c r="F143" s="98"/>
      <c r="G143" s="98"/>
      <c r="H143" s="98"/>
      <c r="I143" s="98"/>
      <c r="J143" s="98"/>
      <c r="K143" s="98"/>
      <c r="L143" s="99"/>
    </row>
    <row r="144" customFormat="false" ht="12.75" hidden="false" customHeight="false" outlineLevel="0" collapsed="false">
      <c r="A144" s="51"/>
      <c r="B144" s="60" t="n">
        <v>80.004</v>
      </c>
      <c r="C144" s="81" t="s">
        <v>113</v>
      </c>
      <c r="D144" s="92"/>
      <c r="E144" s="92"/>
      <c r="F144" s="92"/>
      <c r="G144" s="92"/>
      <c r="H144" s="92"/>
      <c r="I144" s="92"/>
      <c r="J144" s="92"/>
      <c r="K144" s="92"/>
      <c r="L144" s="93"/>
    </row>
    <row r="145" customFormat="false" ht="12.75" hidden="false" customHeight="false" outlineLevel="0" collapsed="false">
      <c r="A145" s="52"/>
      <c r="B145" s="52" t="n">
        <v>62</v>
      </c>
      <c r="C145" s="85" t="s">
        <v>114</v>
      </c>
      <c r="D145" s="92"/>
      <c r="E145" s="92"/>
      <c r="F145" s="92"/>
      <c r="G145" s="92"/>
      <c r="H145" s="92"/>
      <c r="I145" s="92"/>
      <c r="J145" s="92"/>
      <c r="K145" s="92"/>
      <c r="L145" s="93"/>
    </row>
    <row r="146" customFormat="false" ht="12.75" hidden="false" customHeight="false" outlineLevel="0" collapsed="false">
      <c r="A146" s="51"/>
      <c r="B146" s="101" t="s">
        <v>115</v>
      </c>
      <c r="C146" s="85" t="s">
        <v>116</v>
      </c>
      <c r="D146" s="66" t="n">
        <v>0</v>
      </c>
      <c r="E146" s="66" t="n">
        <v>0</v>
      </c>
      <c r="F146" s="66" t="n">
        <v>0</v>
      </c>
      <c r="G146" s="67" t="n">
        <v>500</v>
      </c>
      <c r="H146" s="66" t="n">
        <v>0</v>
      </c>
      <c r="I146" s="67" t="n">
        <v>500</v>
      </c>
      <c r="J146" s="66" t="n">
        <v>0</v>
      </c>
      <c r="K146" s="67" t="n">
        <v>500</v>
      </c>
      <c r="L146" s="67" t="n">
        <f aca="false">SUM(J146:K146)</f>
        <v>500</v>
      </c>
    </row>
    <row r="147" customFormat="false" ht="25.5" hidden="false" customHeight="false" outlineLevel="0" collapsed="false">
      <c r="A147" s="51"/>
      <c r="B147" s="101" t="s">
        <v>117</v>
      </c>
      <c r="C147" s="85" t="s">
        <v>118</v>
      </c>
      <c r="D147" s="66" t="n">
        <v>0</v>
      </c>
      <c r="E147" s="66" t="n">
        <v>0</v>
      </c>
      <c r="F147" s="82" t="n">
        <v>50</v>
      </c>
      <c r="G147" s="66" t="n">
        <v>0</v>
      </c>
      <c r="H147" s="82" t="n">
        <v>50</v>
      </c>
      <c r="I147" s="66" t="n">
        <v>0</v>
      </c>
      <c r="J147" s="66" t="n">
        <v>0</v>
      </c>
      <c r="K147" s="66" t="n">
        <v>0</v>
      </c>
      <c r="L147" s="66" t="n">
        <f aca="false">SUM(J147:K147)</f>
        <v>0</v>
      </c>
    </row>
    <row r="148" customFormat="false" ht="12.75" hidden="false" customHeight="false" outlineLevel="0" collapsed="false">
      <c r="A148" s="51" t="s">
        <v>11</v>
      </c>
      <c r="B148" s="52" t="n">
        <v>62</v>
      </c>
      <c r="C148" s="85" t="s">
        <v>114</v>
      </c>
      <c r="D148" s="68" t="n">
        <f aca="false">SUM(D146:D147)</f>
        <v>0</v>
      </c>
      <c r="E148" s="68" t="n">
        <f aca="false">SUM(E146:E147)</f>
        <v>0</v>
      </c>
      <c r="F148" s="94" t="n">
        <f aca="false">SUM(F146:F147)</f>
        <v>50</v>
      </c>
      <c r="G148" s="78" t="n">
        <f aca="false">SUM(G146:G147)</f>
        <v>500</v>
      </c>
      <c r="H148" s="94" t="n">
        <f aca="false">SUM(H146:H147)</f>
        <v>50</v>
      </c>
      <c r="I148" s="78" t="n">
        <f aca="false">SUM(I146:I147)</f>
        <v>500</v>
      </c>
      <c r="J148" s="68" t="n">
        <f aca="false">SUM(J146:J147)</f>
        <v>0</v>
      </c>
      <c r="K148" s="94" t="n">
        <f aca="false">SUM(K146:K147)</f>
        <v>500</v>
      </c>
      <c r="L148" s="94" t="n">
        <f aca="false">SUM(L146:L147)</f>
        <v>500</v>
      </c>
    </row>
    <row r="149" customFormat="false" ht="14.45" hidden="false" customHeight="true" outlineLevel="0" collapsed="false">
      <c r="A149" s="51" t="s">
        <v>11</v>
      </c>
      <c r="B149" s="60" t="n">
        <v>80.004</v>
      </c>
      <c r="C149" s="81" t="s">
        <v>113</v>
      </c>
      <c r="D149" s="68" t="n">
        <f aca="false">D148</f>
        <v>0</v>
      </c>
      <c r="E149" s="68" t="n">
        <f aca="false">E148</f>
        <v>0</v>
      </c>
      <c r="F149" s="97" t="n">
        <f aca="false">F148</f>
        <v>50</v>
      </c>
      <c r="G149" s="78" t="n">
        <f aca="false">G148</f>
        <v>500</v>
      </c>
      <c r="H149" s="97" t="n">
        <f aca="false">H148</f>
        <v>50</v>
      </c>
      <c r="I149" s="78" t="n">
        <f aca="false">I148</f>
        <v>500</v>
      </c>
      <c r="J149" s="68" t="n">
        <f aca="false">J148</f>
        <v>0</v>
      </c>
      <c r="K149" s="78" t="n">
        <f aca="false">K148</f>
        <v>500</v>
      </c>
      <c r="L149" s="97" t="n">
        <f aca="false">L148</f>
        <v>500</v>
      </c>
    </row>
    <row r="150" customFormat="false" ht="12.75" hidden="false" customHeight="false" outlineLevel="0" collapsed="false">
      <c r="A150" s="51"/>
      <c r="B150" s="60"/>
      <c r="C150" s="81"/>
      <c r="D150" s="98"/>
      <c r="E150" s="98"/>
      <c r="F150" s="98"/>
      <c r="G150" s="67"/>
      <c r="H150" s="98"/>
      <c r="I150" s="98"/>
      <c r="J150" s="98"/>
      <c r="K150" s="67"/>
      <c r="L150" s="99"/>
    </row>
    <row r="151" s="23" customFormat="true" ht="12.75" hidden="false" customHeight="false" outlineLevel="0" collapsed="false">
      <c r="A151" s="51"/>
      <c r="B151" s="60" t="n">
        <v>80.052</v>
      </c>
      <c r="C151" s="81" t="s">
        <v>119</v>
      </c>
      <c r="D151" s="82"/>
      <c r="E151" s="82"/>
      <c r="F151" s="82"/>
      <c r="G151" s="82"/>
      <c r="H151" s="82"/>
      <c r="I151" s="82"/>
      <c r="J151" s="82"/>
      <c r="K151" s="82"/>
      <c r="L151" s="83"/>
    </row>
    <row r="152" customFormat="false" ht="25.5" hidden="false" customHeight="false" outlineLevel="0" collapsed="false">
      <c r="A152" s="51"/>
      <c r="B152" s="52" t="n">
        <v>71</v>
      </c>
      <c r="C152" s="85" t="s">
        <v>120</v>
      </c>
      <c r="D152" s="82"/>
      <c r="E152" s="82"/>
      <c r="F152" s="82"/>
      <c r="G152" s="82"/>
      <c r="H152" s="82"/>
      <c r="I152" s="82"/>
      <c r="J152" s="82"/>
      <c r="K152" s="82"/>
      <c r="L152" s="83"/>
    </row>
    <row r="153" customFormat="false" ht="12.75" hidden="false" customHeight="false" outlineLevel="0" collapsed="false">
      <c r="A153" s="86"/>
      <c r="B153" s="95" t="s">
        <v>121</v>
      </c>
      <c r="C153" s="109" t="s">
        <v>40</v>
      </c>
      <c r="D153" s="70" t="n">
        <v>0</v>
      </c>
      <c r="E153" s="89" t="n">
        <v>6676</v>
      </c>
      <c r="F153" s="70" t="n">
        <v>0</v>
      </c>
      <c r="G153" s="71" t="n">
        <v>6992</v>
      </c>
      <c r="H153" s="70" t="n">
        <v>0</v>
      </c>
      <c r="I153" s="89" t="n">
        <v>6992</v>
      </c>
      <c r="J153" s="70" t="n">
        <v>0</v>
      </c>
      <c r="K153" s="71" t="n">
        <v>9796</v>
      </c>
      <c r="L153" s="71" t="n">
        <f aca="false">SUM(J153:K153)</f>
        <v>9796</v>
      </c>
    </row>
    <row r="154" customFormat="false" ht="12.75" hidden="false" customHeight="false" outlineLevel="0" collapsed="false">
      <c r="A154" s="54"/>
      <c r="B154" s="61" t="s">
        <v>122</v>
      </c>
      <c r="C154" s="62" t="s">
        <v>48</v>
      </c>
      <c r="D154" s="66" t="n">
        <v>0</v>
      </c>
      <c r="E154" s="92" t="n">
        <v>10000</v>
      </c>
      <c r="F154" s="66" t="n">
        <v>0</v>
      </c>
      <c r="G154" s="92" t="n">
        <v>10247</v>
      </c>
      <c r="H154" s="66" t="n">
        <v>0</v>
      </c>
      <c r="I154" s="92" t="n">
        <v>10247</v>
      </c>
      <c r="J154" s="66" t="n">
        <v>0</v>
      </c>
      <c r="K154" s="92" t="n">
        <v>10247</v>
      </c>
      <c r="L154" s="92" t="n">
        <f aca="false">SUM(J154:K154)</f>
        <v>10247</v>
      </c>
    </row>
    <row r="155" customFormat="false" ht="12.75" hidden="false" customHeight="false" outlineLevel="0" collapsed="false">
      <c r="A155" s="51"/>
      <c r="B155" s="61" t="s">
        <v>123</v>
      </c>
      <c r="C155" s="65" t="s">
        <v>31</v>
      </c>
      <c r="D155" s="66" t="n">
        <v>0</v>
      </c>
      <c r="E155" s="66" t="n">
        <v>0</v>
      </c>
      <c r="F155" s="66" t="n">
        <v>0</v>
      </c>
      <c r="G155" s="82" t="n">
        <v>10</v>
      </c>
      <c r="H155" s="66" t="n">
        <v>0</v>
      </c>
      <c r="I155" s="82" t="n">
        <v>10</v>
      </c>
      <c r="J155" s="66" t="n">
        <v>0</v>
      </c>
      <c r="K155" s="82" t="n">
        <v>10</v>
      </c>
      <c r="L155" s="82" t="n">
        <f aca="false">SUM(J155:K155)</f>
        <v>10</v>
      </c>
    </row>
    <row r="156" customFormat="false" ht="25.5" hidden="false" customHeight="false" outlineLevel="0" collapsed="false">
      <c r="A156" s="51" t="s">
        <v>11</v>
      </c>
      <c r="B156" s="52" t="n">
        <v>71</v>
      </c>
      <c r="C156" s="85" t="s">
        <v>124</v>
      </c>
      <c r="D156" s="68" t="n">
        <f aca="false">SUM(D153:D155)</f>
        <v>0</v>
      </c>
      <c r="E156" s="94" t="n">
        <f aca="false">SUM(E153:E155)</f>
        <v>16676</v>
      </c>
      <c r="F156" s="68" t="n">
        <f aca="false">SUM(F153:F155)</f>
        <v>0</v>
      </c>
      <c r="G156" s="94" t="n">
        <f aca="false">SUM(G153:G155)</f>
        <v>17249</v>
      </c>
      <c r="H156" s="68" t="n">
        <f aca="false">SUM(H153:H155)</f>
        <v>0</v>
      </c>
      <c r="I156" s="94" t="n">
        <f aca="false">SUM(I153:I155)</f>
        <v>17249</v>
      </c>
      <c r="J156" s="68" t="n">
        <f aca="false">SUM(J153:J155)</f>
        <v>0</v>
      </c>
      <c r="K156" s="94" t="n">
        <f aca="false">SUM(K153:K155)</f>
        <v>20053</v>
      </c>
      <c r="L156" s="94" t="n">
        <f aca="false">SUM(L153:L155)</f>
        <v>20053</v>
      </c>
    </row>
    <row r="157" customFormat="false" ht="6.95" hidden="false" customHeight="true" outlineLevel="0" collapsed="false">
      <c r="A157" s="51"/>
      <c r="B157" s="61"/>
      <c r="C157" s="65"/>
      <c r="D157" s="82"/>
      <c r="E157" s="82"/>
      <c r="F157" s="67"/>
      <c r="G157" s="82"/>
      <c r="H157" s="82"/>
      <c r="I157" s="82"/>
      <c r="J157" s="67"/>
      <c r="K157" s="82"/>
      <c r="L157" s="83"/>
    </row>
    <row r="158" customFormat="false" ht="25.5" hidden="false" customHeight="false" outlineLevel="0" collapsed="false">
      <c r="A158" s="51"/>
      <c r="B158" s="61" t="n">
        <v>72</v>
      </c>
      <c r="C158" s="65" t="s">
        <v>125</v>
      </c>
      <c r="D158" s="82"/>
      <c r="E158" s="82"/>
      <c r="F158" s="67"/>
      <c r="G158" s="82"/>
      <c r="H158" s="82"/>
      <c r="I158" s="82"/>
      <c r="J158" s="67"/>
      <c r="K158" s="82"/>
      <c r="L158" s="83"/>
    </row>
    <row r="159" customFormat="false" ht="12.75" hidden="false" customHeight="false" outlineLevel="0" collapsed="false">
      <c r="A159" s="51"/>
      <c r="B159" s="61" t="s">
        <v>126</v>
      </c>
      <c r="C159" s="65" t="s">
        <v>31</v>
      </c>
      <c r="D159" s="71" t="n">
        <v>1853</v>
      </c>
      <c r="E159" s="70" t="n">
        <v>0</v>
      </c>
      <c r="F159" s="70" t="n">
        <v>0</v>
      </c>
      <c r="G159" s="70" t="n">
        <v>0</v>
      </c>
      <c r="H159" s="70" t="n">
        <v>0</v>
      </c>
      <c r="I159" s="70" t="n">
        <v>0</v>
      </c>
      <c r="J159" s="70" t="n">
        <v>0</v>
      </c>
      <c r="K159" s="70" t="n">
        <v>0</v>
      </c>
      <c r="L159" s="70" t="n">
        <f aca="false">SUM(J159:K159)</f>
        <v>0</v>
      </c>
    </row>
    <row r="160" customFormat="false" ht="25.5" hidden="false" customHeight="false" outlineLevel="0" collapsed="false">
      <c r="A160" s="54" t="s">
        <v>11</v>
      </c>
      <c r="B160" s="61" t="n">
        <v>72</v>
      </c>
      <c r="C160" s="62" t="s">
        <v>127</v>
      </c>
      <c r="D160" s="71" t="n">
        <f aca="false">D159</f>
        <v>1853</v>
      </c>
      <c r="E160" s="70" t="n">
        <f aca="false">E159</f>
        <v>0</v>
      </c>
      <c r="F160" s="70" t="n">
        <f aca="false">F159</f>
        <v>0</v>
      </c>
      <c r="G160" s="70" t="n">
        <f aca="false">G159</f>
        <v>0</v>
      </c>
      <c r="H160" s="70" t="n">
        <f aca="false">H159</f>
        <v>0</v>
      </c>
      <c r="I160" s="70" t="n">
        <f aca="false">I159</f>
        <v>0</v>
      </c>
      <c r="J160" s="70" t="n">
        <f aca="false">J159</f>
        <v>0</v>
      </c>
      <c r="K160" s="70" t="n">
        <f aca="false">K159</f>
        <v>0</v>
      </c>
      <c r="L160" s="70" t="n">
        <f aca="false">L159</f>
        <v>0</v>
      </c>
    </row>
    <row r="161" customFormat="false" ht="12.75" hidden="false" customHeight="false" outlineLevel="0" collapsed="false">
      <c r="A161" s="54" t="s">
        <v>11</v>
      </c>
      <c r="B161" s="60" t="n">
        <v>80.052</v>
      </c>
      <c r="C161" s="53" t="s">
        <v>119</v>
      </c>
      <c r="D161" s="78" t="n">
        <f aca="false">D156+D160</f>
        <v>1853</v>
      </c>
      <c r="E161" s="97" t="n">
        <f aca="false">E156+E160</f>
        <v>16676</v>
      </c>
      <c r="F161" s="68" t="n">
        <f aca="false">F156+F160</f>
        <v>0</v>
      </c>
      <c r="G161" s="97" t="n">
        <f aca="false">G156+G160</f>
        <v>17249</v>
      </c>
      <c r="H161" s="68" t="n">
        <f aca="false">H156+H160</f>
        <v>0</v>
      </c>
      <c r="I161" s="97" t="n">
        <f aca="false">I156+I160</f>
        <v>17249</v>
      </c>
      <c r="J161" s="68" t="n">
        <f aca="false">J156+J160</f>
        <v>0</v>
      </c>
      <c r="K161" s="97" t="n">
        <f aca="false">K156+K160</f>
        <v>20053</v>
      </c>
      <c r="L161" s="97" t="n">
        <f aca="false">L156+L160</f>
        <v>20053</v>
      </c>
    </row>
    <row r="162" customFormat="false" ht="12.75" hidden="false" customHeight="false" outlineLevel="0" collapsed="false">
      <c r="A162" s="54" t="s">
        <v>11</v>
      </c>
      <c r="B162" s="107" t="n">
        <v>80</v>
      </c>
      <c r="C162" s="85" t="s">
        <v>58</v>
      </c>
      <c r="D162" s="105" t="n">
        <f aca="false">D161+D149+D142</f>
        <v>50567</v>
      </c>
      <c r="E162" s="105" t="n">
        <f aca="false">E161+E149+E142</f>
        <v>126890</v>
      </c>
      <c r="F162" s="105" t="n">
        <f aca="false">F161+F149+F142</f>
        <v>37640</v>
      </c>
      <c r="G162" s="105" t="n">
        <f aca="false">G161+G149+G142</f>
        <v>147456</v>
      </c>
      <c r="H162" s="105" t="n">
        <f aca="false">H161+H149+H142</f>
        <v>37640</v>
      </c>
      <c r="I162" s="105" t="n">
        <f aca="false">I161+I149+I142</f>
        <v>147456</v>
      </c>
      <c r="J162" s="71" t="n">
        <f aca="false">J161+J149+J142</f>
        <v>51213</v>
      </c>
      <c r="K162" s="105" t="n">
        <f aca="false">K161+K149+K142</f>
        <v>168727</v>
      </c>
      <c r="L162" s="105" t="n">
        <f aca="false">L161+L149+L142</f>
        <v>219940</v>
      </c>
    </row>
    <row r="163" customFormat="false" ht="12.75" hidden="false" customHeight="false" outlineLevel="0" collapsed="false">
      <c r="A163" s="54" t="s">
        <v>11</v>
      </c>
      <c r="B163" s="110" t="n">
        <v>3054</v>
      </c>
      <c r="C163" s="53" t="s">
        <v>5</v>
      </c>
      <c r="D163" s="102" t="n">
        <f aca="false">SUM(D162,D76)</f>
        <v>119476</v>
      </c>
      <c r="E163" s="102" t="n">
        <f aca="false">SUM(E162,E76)</f>
        <v>334624</v>
      </c>
      <c r="F163" s="102" t="n">
        <f aca="false">SUM(F162,F76)</f>
        <v>88674</v>
      </c>
      <c r="G163" s="102" t="n">
        <f aca="false">SUM(G162,G76)</f>
        <v>368318</v>
      </c>
      <c r="H163" s="102" t="n">
        <f aca="false">SUM(H162,H76)</f>
        <v>88674</v>
      </c>
      <c r="I163" s="102" t="n">
        <f aca="false">SUM(I162,I76)</f>
        <v>369733</v>
      </c>
      <c r="J163" s="67" t="n">
        <f aca="false">SUM(J162,J76)</f>
        <v>129000</v>
      </c>
      <c r="K163" s="102" t="n">
        <f aca="false">SUM(K162,K76)</f>
        <v>455836</v>
      </c>
      <c r="L163" s="102" t="n">
        <f aca="false">SUM(L162,L76)</f>
        <v>584836</v>
      </c>
    </row>
    <row r="164" customFormat="false" ht="12.75" hidden="false" customHeight="false" outlineLevel="0" collapsed="false">
      <c r="A164" s="111" t="s">
        <v>11</v>
      </c>
      <c r="B164" s="112"/>
      <c r="C164" s="113" t="s">
        <v>24</v>
      </c>
      <c r="D164" s="97" t="n">
        <f aca="false">D163+D32</f>
        <v>127493</v>
      </c>
      <c r="E164" s="97" t="n">
        <f aca="false">E163+E32</f>
        <v>335199</v>
      </c>
      <c r="F164" s="97" t="n">
        <f aca="false">F163+F32</f>
        <v>98674</v>
      </c>
      <c r="G164" s="97" t="n">
        <f aca="false">G163+G32</f>
        <v>368939</v>
      </c>
      <c r="H164" s="97" t="n">
        <f aca="false">H163+H32</f>
        <v>98674</v>
      </c>
      <c r="I164" s="97" t="n">
        <f aca="false">I163+I32</f>
        <v>370354</v>
      </c>
      <c r="J164" s="78" t="n">
        <f aca="false">J163+J32</f>
        <v>139000</v>
      </c>
      <c r="K164" s="97" t="n">
        <f aca="false">K163+K32</f>
        <v>456457</v>
      </c>
      <c r="L164" s="97" t="n">
        <f aca="false">L163+L32</f>
        <v>595457</v>
      </c>
    </row>
    <row r="165" customFormat="false" ht="6.95" hidden="false" customHeight="true" outlineLevel="0" collapsed="false">
      <c r="A165" s="51"/>
      <c r="B165" s="52"/>
      <c r="C165" s="114"/>
      <c r="D165" s="98"/>
      <c r="E165" s="98"/>
      <c r="F165" s="98"/>
      <c r="G165" s="98"/>
      <c r="H165" s="98"/>
      <c r="I165" s="98"/>
      <c r="J165" s="98"/>
      <c r="K165" s="98"/>
      <c r="L165" s="99"/>
    </row>
    <row r="166" customFormat="false" ht="12.75" hidden="false" customHeight="false" outlineLevel="0" collapsed="false">
      <c r="A166" s="54"/>
      <c r="B166" s="107"/>
      <c r="C166" s="53" t="s">
        <v>128</v>
      </c>
      <c r="D166" s="98"/>
      <c r="E166" s="98"/>
      <c r="F166" s="98"/>
      <c r="G166" s="98"/>
      <c r="H166" s="98"/>
      <c r="I166" s="98"/>
      <c r="J166" s="98"/>
      <c r="K166" s="98"/>
      <c r="L166" s="99"/>
    </row>
    <row r="167" customFormat="false" ht="12.75" hidden="false" customHeight="false" outlineLevel="0" collapsed="false">
      <c r="A167" s="51" t="s">
        <v>25</v>
      </c>
      <c r="B167" s="80" t="n">
        <v>5054</v>
      </c>
      <c r="C167" s="81" t="s">
        <v>129</v>
      </c>
      <c r="D167" s="92"/>
      <c r="E167" s="92"/>
      <c r="F167" s="92"/>
      <c r="G167" s="92"/>
      <c r="H167" s="92"/>
      <c r="I167" s="92"/>
      <c r="J167" s="92"/>
      <c r="K167" s="92"/>
      <c r="L167" s="93"/>
    </row>
    <row r="168" customFormat="false" ht="12.75" hidden="false" customHeight="false" outlineLevel="0" collapsed="false">
      <c r="A168" s="54"/>
      <c r="B168" s="115" t="n">
        <v>4</v>
      </c>
      <c r="C168" s="91" t="s">
        <v>35</v>
      </c>
      <c r="D168" s="92"/>
      <c r="E168" s="92"/>
      <c r="F168" s="92"/>
      <c r="G168" s="92"/>
      <c r="H168" s="92"/>
      <c r="I168" s="92"/>
      <c r="J168" s="92"/>
      <c r="K168" s="92"/>
      <c r="L168" s="93"/>
    </row>
    <row r="169" customFormat="false" ht="12.75" hidden="false" customHeight="false" outlineLevel="0" collapsed="false">
      <c r="A169" s="51"/>
      <c r="B169" s="60" t="n">
        <v>4.101</v>
      </c>
      <c r="C169" s="81" t="s">
        <v>130</v>
      </c>
      <c r="D169" s="82"/>
      <c r="E169" s="82"/>
      <c r="F169" s="82"/>
      <c r="G169" s="82"/>
      <c r="H169" s="82"/>
      <c r="I169" s="82"/>
      <c r="J169" s="82"/>
      <c r="K169" s="82"/>
      <c r="L169" s="83"/>
    </row>
    <row r="170" customFormat="false" ht="26.1" hidden="false" customHeight="true" outlineLevel="0" collapsed="false">
      <c r="A170" s="51"/>
      <c r="B170" s="84" t="n">
        <v>60</v>
      </c>
      <c r="C170" s="85" t="s">
        <v>131</v>
      </c>
      <c r="D170" s="82"/>
      <c r="E170" s="82"/>
      <c r="F170" s="82"/>
      <c r="G170" s="82"/>
      <c r="H170" s="82"/>
      <c r="I170" s="82"/>
      <c r="J170" s="82"/>
      <c r="K170" s="82"/>
      <c r="L170" s="83"/>
    </row>
    <row r="171" customFormat="false" ht="38.25" hidden="false" customHeight="false" outlineLevel="0" collapsed="false">
      <c r="A171" s="51"/>
      <c r="B171" s="84" t="s">
        <v>132</v>
      </c>
      <c r="C171" s="85" t="s">
        <v>133</v>
      </c>
      <c r="D171" s="66" t="n">
        <v>0</v>
      </c>
      <c r="E171" s="66" t="n">
        <v>0</v>
      </c>
      <c r="F171" s="67" t="n">
        <v>953</v>
      </c>
      <c r="G171" s="66" t="n">
        <v>0</v>
      </c>
      <c r="H171" s="67" t="n">
        <v>953</v>
      </c>
      <c r="I171" s="66" t="n">
        <v>0</v>
      </c>
      <c r="J171" s="67" t="n">
        <v>582</v>
      </c>
      <c r="K171" s="66" t="n">
        <v>0</v>
      </c>
      <c r="L171" s="67" t="n">
        <f aca="false">SUM(J171:K171)</f>
        <v>582</v>
      </c>
    </row>
    <row r="172" customFormat="false" ht="6.95" hidden="false" customHeight="true" outlineLevel="0" collapsed="false">
      <c r="A172" s="51"/>
      <c r="B172" s="84"/>
      <c r="C172" s="85"/>
      <c r="D172" s="82"/>
      <c r="E172" s="82"/>
      <c r="F172" s="82"/>
      <c r="G172" s="82"/>
      <c r="H172" s="82"/>
      <c r="I172" s="82"/>
      <c r="J172" s="82"/>
      <c r="K172" s="82"/>
      <c r="L172" s="83"/>
    </row>
    <row r="173" customFormat="false" ht="25.5" hidden="false" customHeight="false" outlineLevel="0" collapsed="false">
      <c r="A173" s="51"/>
      <c r="B173" s="84" t="n">
        <v>61</v>
      </c>
      <c r="C173" s="85" t="s">
        <v>134</v>
      </c>
      <c r="D173" s="82"/>
      <c r="E173" s="82"/>
      <c r="F173" s="82"/>
      <c r="G173" s="82"/>
      <c r="H173" s="82"/>
      <c r="I173" s="82"/>
      <c r="J173" s="82"/>
      <c r="K173" s="82"/>
      <c r="L173" s="83"/>
    </row>
    <row r="174" customFormat="false" ht="38.25" hidden="false" customHeight="false" outlineLevel="0" collapsed="false">
      <c r="A174" s="51"/>
      <c r="B174" s="84" t="s">
        <v>135</v>
      </c>
      <c r="C174" s="85" t="s">
        <v>136</v>
      </c>
      <c r="D174" s="67" t="n">
        <v>1840</v>
      </c>
      <c r="E174" s="66" t="n">
        <v>0</v>
      </c>
      <c r="F174" s="67" t="n">
        <v>1</v>
      </c>
      <c r="G174" s="66" t="n">
        <v>0</v>
      </c>
      <c r="H174" s="67" t="n">
        <v>1</v>
      </c>
      <c r="I174" s="66" t="n">
        <v>0</v>
      </c>
      <c r="J174" s="67" t="n">
        <v>2266</v>
      </c>
      <c r="K174" s="66" t="n">
        <v>0</v>
      </c>
      <c r="L174" s="67" t="n">
        <f aca="false">SUM(J174:K174)</f>
        <v>2266</v>
      </c>
    </row>
    <row r="175" customFormat="false" ht="6.95" hidden="false" customHeight="true" outlineLevel="0" collapsed="false">
      <c r="A175" s="51"/>
      <c r="B175" s="84"/>
      <c r="C175" s="85"/>
      <c r="D175" s="82"/>
      <c r="E175" s="82"/>
      <c r="F175" s="82"/>
      <c r="G175" s="82"/>
      <c r="H175" s="82"/>
      <c r="I175" s="82"/>
      <c r="J175" s="82"/>
      <c r="K175" s="82"/>
      <c r="L175" s="83"/>
    </row>
    <row r="176" customFormat="false" ht="38.25" hidden="false" customHeight="false" outlineLevel="0" collapsed="false">
      <c r="A176" s="51"/>
      <c r="B176" s="84" t="n">
        <v>62</v>
      </c>
      <c r="C176" s="85" t="s">
        <v>137</v>
      </c>
      <c r="D176" s="82"/>
      <c r="E176" s="82"/>
      <c r="F176" s="82"/>
      <c r="G176" s="82"/>
      <c r="H176" s="82"/>
      <c r="I176" s="82"/>
      <c r="J176" s="82"/>
      <c r="K176" s="82"/>
      <c r="L176" s="83"/>
    </row>
    <row r="177" customFormat="false" ht="26.1" hidden="false" customHeight="true" outlineLevel="0" collapsed="false">
      <c r="A177" s="86"/>
      <c r="B177" s="116" t="s">
        <v>138</v>
      </c>
      <c r="C177" s="96" t="s">
        <v>139</v>
      </c>
      <c r="D177" s="70" t="n">
        <v>0</v>
      </c>
      <c r="E177" s="70" t="n">
        <v>0</v>
      </c>
      <c r="F177" s="71" t="n">
        <v>2494</v>
      </c>
      <c r="G177" s="70" t="n">
        <v>0</v>
      </c>
      <c r="H177" s="89" t="n">
        <v>2494</v>
      </c>
      <c r="I177" s="70" t="n">
        <v>0</v>
      </c>
      <c r="J177" s="71" t="n">
        <v>1</v>
      </c>
      <c r="K177" s="70" t="n">
        <v>0</v>
      </c>
      <c r="L177" s="71" t="n">
        <f aca="false">SUM(J177:K177)</f>
        <v>1</v>
      </c>
    </row>
    <row r="178" customFormat="false" ht="3" hidden="false" customHeight="true" outlineLevel="0" collapsed="false">
      <c r="A178" s="54"/>
      <c r="B178" s="115"/>
      <c r="C178" s="91"/>
      <c r="D178" s="82"/>
      <c r="E178" s="82"/>
      <c r="F178" s="82"/>
      <c r="G178" s="82"/>
      <c r="H178" s="82"/>
      <c r="I178" s="82"/>
      <c r="J178" s="82"/>
      <c r="K178" s="82"/>
      <c r="L178" s="83"/>
    </row>
    <row r="179" customFormat="false" ht="25.5" hidden="false" customHeight="false" outlineLevel="0" collapsed="false">
      <c r="A179" s="54"/>
      <c r="B179" s="115" t="n">
        <v>64</v>
      </c>
      <c r="C179" s="91" t="s">
        <v>140</v>
      </c>
      <c r="D179" s="82"/>
      <c r="E179" s="82"/>
      <c r="F179" s="82"/>
      <c r="G179" s="82"/>
      <c r="H179" s="82"/>
      <c r="I179" s="82"/>
      <c r="J179" s="82"/>
      <c r="K179" s="82"/>
      <c r="L179" s="83"/>
    </row>
    <row r="180" customFormat="false" ht="14.1" hidden="false" customHeight="true" outlineLevel="0" collapsed="false">
      <c r="A180" s="54"/>
      <c r="B180" s="115" t="s">
        <v>141</v>
      </c>
      <c r="C180" s="91" t="s">
        <v>142</v>
      </c>
      <c r="D180" s="66" t="n">
        <v>0</v>
      </c>
      <c r="E180" s="66" t="n">
        <v>0</v>
      </c>
      <c r="F180" s="82" t="n">
        <v>100</v>
      </c>
      <c r="G180" s="66" t="n">
        <v>0</v>
      </c>
      <c r="H180" s="82" t="n">
        <v>100</v>
      </c>
      <c r="I180" s="66" t="n">
        <v>0</v>
      </c>
      <c r="J180" s="67" t="n">
        <v>1</v>
      </c>
      <c r="K180" s="66" t="n">
        <v>0</v>
      </c>
      <c r="L180" s="67" t="n">
        <f aca="false">SUM(J180:K180)</f>
        <v>1</v>
      </c>
    </row>
    <row r="181" customFormat="false" ht="14.1" hidden="false" customHeight="true" outlineLevel="0" collapsed="false">
      <c r="A181" s="54"/>
      <c r="B181" s="115"/>
      <c r="C181" s="91"/>
      <c r="D181" s="82"/>
      <c r="E181" s="82"/>
      <c r="F181" s="82"/>
      <c r="G181" s="82"/>
      <c r="H181" s="82"/>
      <c r="I181" s="82"/>
      <c r="J181" s="82"/>
      <c r="K181" s="82"/>
      <c r="L181" s="83"/>
    </row>
    <row r="182" customFormat="false" ht="25.5" hidden="false" customHeight="false" outlineLevel="0" collapsed="false">
      <c r="A182" s="51"/>
      <c r="B182" s="84" t="n">
        <v>65</v>
      </c>
      <c r="C182" s="85" t="s">
        <v>143</v>
      </c>
      <c r="D182" s="82"/>
      <c r="E182" s="82"/>
      <c r="F182" s="82"/>
      <c r="G182" s="82"/>
      <c r="H182" s="82"/>
      <c r="I182" s="82"/>
      <c r="J182" s="82"/>
      <c r="K182" s="82"/>
      <c r="L182" s="83"/>
    </row>
    <row r="183" customFormat="false" ht="14.1" hidden="false" customHeight="true" outlineLevel="0" collapsed="false">
      <c r="A183" s="51"/>
      <c r="B183" s="84" t="s">
        <v>144</v>
      </c>
      <c r="C183" s="85" t="s">
        <v>145</v>
      </c>
      <c r="D183" s="66" t="n">
        <v>0</v>
      </c>
      <c r="E183" s="66" t="n">
        <v>0</v>
      </c>
      <c r="F183" s="82" t="n">
        <v>2218</v>
      </c>
      <c r="G183" s="66" t="n">
        <v>0</v>
      </c>
      <c r="H183" s="82" t="n">
        <v>2218</v>
      </c>
      <c r="I183" s="66" t="n">
        <v>0</v>
      </c>
      <c r="J183" s="67" t="n">
        <v>2218</v>
      </c>
      <c r="K183" s="66" t="n">
        <v>0</v>
      </c>
      <c r="L183" s="67" t="n">
        <f aca="false">SUM(J183:K183)</f>
        <v>2218</v>
      </c>
    </row>
    <row r="184" customFormat="false" ht="14.1" hidden="false" customHeight="true" outlineLevel="0" collapsed="false">
      <c r="A184" s="51"/>
      <c r="B184" s="84"/>
      <c r="C184" s="85"/>
      <c r="D184" s="82"/>
      <c r="E184" s="82"/>
      <c r="F184" s="82"/>
      <c r="G184" s="82"/>
      <c r="H184" s="82"/>
      <c r="I184" s="82"/>
      <c r="J184" s="82"/>
      <c r="K184" s="82"/>
      <c r="L184" s="83"/>
    </row>
    <row r="185" s="23" customFormat="true" ht="25.5" hidden="false" customHeight="false" outlineLevel="0" collapsed="false">
      <c r="A185" s="51"/>
      <c r="B185" s="84" t="n">
        <v>67</v>
      </c>
      <c r="C185" s="85" t="s">
        <v>146</v>
      </c>
      <c r="D185" s="82"/>
      <c r="E185" s="82"/>
      <c r="F185" s="82"/>
      <c r="G185" s="82"/>
      <c r="H185" s="82"/>
      <c r="I185" s="82"/>
      <c r="J185" s="82"/>
      <c r="K185" s="82"/>
      <c r="L185" s="83"/>
    </row>
    <row r="186" customFormat="false" ht="38.25" hidden="false" customHeight="false" outlineLevel="0" collapsed="false">
      <c r="A186" s="51"/>
      <c r="B186" s="84" t="s">
        <v>147</v>
      </c>
      <c r="C186" s="85" t="s">
        <v>148</v>
      </c>
      <c r="D186" s="67" t="n">
        <v>35939</v>
      </c>
      <c r="E186" s="66" t="n">
        <v>0</v>
      </c>
      <c r="F186" s="82" t="n">
        <v>7552</v>
      </c>
      <c r="G186" s="66" t="n">
        <v>0</v>
      </c>
      <c r="H186" s="82" t="n">
        <v>7552</v>
      </c>
      <c r="I186" s="66" t="n">
        <v>0</v>
      </c>
      <c r="J186" s="67" t="n">
        <v>3506</v>
      </c>
      <c r="K186" s="66" t="n">
        <v>0</v>
      </c>
      <c r="L186" s="67" t="n">
        <f aca="false">SUM(J186:K186)</f>
        <v>3506</v>
      </c>
    </row>
    <row r="187" customFormat="false" ht="14.1" hidden="false" customHeight="true" outlineLevel="0" collapsed="false">
      <c r="A187" s="51"/>
      <c r="B187" s="84"/>
      <c r="C187" s="85"/>
      <c r="D187" s="82"/>
      <c r="E187" s="82"/>
      <c r="F187" s="82"/>
      <c r="G187" s="82"/>
      <c r="H187" s="82"/>
      <c r="I187" s="82"/>
      <c r="J187" s="82"/>
      <c r="K187" s="82"/>
      <c r="L187" s="83"/>
    </row>
    <row r="188" customFormat="false" ht="25.5" hidden="false" customHeight="false" outlineLevel="0" collapsed="false">
      <c r="A188" s="51"/>
      <c r="B188" s="84" t="n">
        <v>68</v>
      </c>
      <c r="C188" s="85" t="s">
        <v>149</v>
      </c>
      <c r="D188" s="82"/>
      <c r="E188" s="82"/>
      <c r="F188" s="82"/>
      <c r="G188" s="82"/>
      <c r="H188" s="82"/>
      <c r="I188" s="82"/>
      <c r="J188" s="82"/>
      <c r="K188" s="82"/>
      <c r="L188" s="83"/>
    </row>
    <row r="189" customFormat="false" ht="25.5" hidden="false" customHeight="false" outlineLevel="0" collapsed="false">
      <c r="A189" s="51"/>
      <c r="B189" s="84" t="s">
        <v>150</v>
      </c>
      <c r="C189" s="85" t="s">
        <v>151</v>
      </c>
      <c r="D189" s="66" t="n">
        <v>0</v>
      </c>
      <c r="E189" s="66" t="n">
        <v>0</v>
      </c>
      <c r="F189" s="82" t="n">
        <v>1</v>
      </c>
      <c r="G189" s="66" t="n">
        <v>0</v>
      </c>
      <c r="H189" s="82" t="n">
        <v>1</v>
      </c>
      <c r="I189" s="66" t="n">
        <v>0</v>
      </c>
      <c r="J189" s="66" t="n">
        <v>0</v>
      </c>
      <c r="K189" s="66" t="n">
        <v>0</v>
      </c>
      <c r="L189" s="66" t="n">
        <f aca="false">SUM(J189:K189)</f>
        <v>0</v>
      </c>
    </row>
    <row r="190" customFormat="false" ht="38.25" hidden="false" customHeight="false" outlineLevel="0" collapsed="false">
      <c r="A190" s="51"/>
      <c r="B190" s="84" t="s">
        <v>152</v>
      </c>
      <c r="C190" s="85" t="s">
        <v>153</v>
      </c>
      <c r="D190" s="82" t="n">
        <v>3799</v>
      </c>
      <c r="E190" s="66" t="n">
        <v>0</v>
      </c>
      <c r="F190" s="82" t="n">
        <v>964</v>
      </c>
      <c r="G190" s="66" t="n">
        <v>0</v>
      </c>
      <c r="H190" s="82" t="n">
        <v>964</v>
      </c>
      <c r="I190" s="66" t="n">
        <v>0</v>
      </c>
      <c r="J190" s="66" t="n">
        <v>0</v>
      </c>
      <c r="K190" s="66" t="n">
        <v>0</v>
      </c>
      <c r="L190" s="66" t="n">
        <f aca="false">SUM(J190:K190)</f>
        <v>0</v>
      </c>
    </row>
    <row r="191" customFormat="false" ht="38.25" hidden="false" customHeight="false" outlineLevel="0" collapsed="false">
      <c r="A191" s="51"/>
      <c r="B191" s="84" t="s">
        <v>154</v>
      </c>
      <c r="C191" s="85" t="s">
        <v>155</v>
      </c>
      <c r="D191" s="66" t="n">
        <v>0</v>
      </c>
      <c r="E191" s="66" t="n">
        <v>0</v>
      </c>
      <c r="F191" s="82" t="n">
        <v>2730</v>
      </c>
      <c r="G191" s="66" t="n">
        <v>0</v>
      </c>
      <c r="H191" s="82" t="n">
        <v>2730</v>
      </c>
      <c r="I191" s="66" t="n">
        <v>0</v>
      </c>
      <c r="J191" s="67" t="n">
        <v>488</v>
      </c>
      <c r="K191" s="66" t="n">
        <v>0</v>
      </c>
      <c r="L191" s="67" t="n">
        <f aca="false">SUM(J191:K191)</f>
        <v>488</v>
      </c>
    </row>
    <row r="192" customFormat="false" ht="38.25" hidden="false" customHeight="false" outlineLevel="0" collapsed="false">
      <c r="A192" s="51"/>
      <c r="B192" s="84" t="s">
        <v>156</v>
      </c>
      <c r="C192" s="85" t="s">
        <v>157</v>
      </c>
      <c r="D192" s="66" t="n">
        <v>0</v>
      </c>
      <c r="E192" s="66" t="n">
        <v>0</v>
      </c>
      <c r="F192" s="82" t="n">
        <v>15774</v>
      </c>
      <c r="G192" s="66" t="n">
        <v>0</v>
      </c>
      <c r="H192" s="82" t="n">
        <v>15774</v>
      </c>
      <c r="I192" s="66" t="n">
        <v>0</v>
      </c>
      <c r="J192" s="67" t="n">
        <v>4339</v>
      </c>
      <c r="K192" s="66" t="n">
        <v>0</v>
      </c>
      <c r="L192" s="67" t="n">
        <f aca="false">SUM(J192:K192)</f>
        <v>4339</v>
      </c>
    </row>
    <row r="193" customFormat="false" ht="38.25" hidden="false" customHeight="false" outlineLevel="0" collapsed="false">
      <c r="A193" s="51"/>
      <c r="B193" s="84" t="s">
        <v>158</v>
      </c>
      <c r="C193" s="85" t="s">
        <v>159</v>
      </c>
      <c r="D193" s="67" t="n">
        <v>6962</v>
      </c>
      <c r="E193" s="66" t="n">
        <v>0</v>
      </c>
      <c r="F193" s="82" t="n">
        <v>20902</v>
      </c>
      <c r="G193" s="66" t="n">
        <v>0</v>
      </c>
      <c r="H193" s="82" t="n">
        <v>20902</v>
      </c>
      <c r="I193" s="66" t="n">
        <v>0</v>
      </c>
      <c r="J193" s="67" t="n">
        <v>5880</v>
      </c>
      <c r="K193" s="66" t="n">
        <v>0</v>
      </c>
      <c r="L193" s="67" t="n">
        <f aca="false">SUM(J193:K193)</f>
        <v>5880</v>
      </c>
    </row>
    <row r="194" customFormat="false" ht="38.25" hidden="false" customHeight="false" outlineLevel="0" collapsed="false">
      <c r="A194" s="86"/>
      <c r="B194" s="116" t="s">
        <v>160</v>
      </c>
      <c r="C194" s="96" t="s">
        <v>161</v>
      </c>
      <c r="D194" s="71" t="n">
        <v>11226</v>
      </c>
      <c r="E194" s="70" t="n">
        <v>0</v>
      </c>
      <c r="F194" s="89" t="n">
        <v>32606</v>
      </c>
      <c r="G194" s="70" t="n">
        <v>0</v>
      </c>
      <c r="H194" s="89" t="n">
        <v>32606</v>
      </c>
      <c r="I194" s="70" t="n">
        <v>0</v>
      </c>
      <c r="J194" s="71" t="n">
        <v>7524</v>
      </c>
      <c r="K194" s="70" t="n">
        <v>0</v>
      </c>
      <c r="L194" s="71" t="n">
        <f aca="false">SUM(J194:K194)</f>
        <v>7524</v>
      </c>
    </row>
    <row r="195" customFormat="false" ht="12.95" hidden="false" customHeight="true" outlineLevel="0" collapsed="false">
      <c r="A195" s="51" t="s">
        <v>11</v>
      </c>
      <c r="B195" s="84" t="n">
        <v>68</v>
      </c>
      <c r="C195" s="85" t="s">
        <v>162</v>
      </c>
      <c r="D195" s="89" t="n">
        <f aca="false">SUM(D189:D194)</f>
        <v>21987</v>
      </c>
      <c r="E195" s="70" t="n">
        <f aca="false">SUM(E189:E194)</f>
        <v>0</v>
      </c>
      <c r="F195" s="89" t="n">
        <f aca="false">SUM(F189:F194)</f>
        <v>72977</v>
      </c>
      <c r="G195" s="70" t="n">
        <f aca="false">SUM(G189:G194)</f>
        <v>0</v>
      </c>
      <c r="H195" s="89" t="n">
        <f aca="false">SUM(H189:H194)</f>
        <v>72977</v>
      </c>
      <c r="I195" s="70" t="n">
        <f aca="false">SUM(I189:I194)</f>
        <v>0</v>
      </c>
      <c r="J195" s="71" t="n">
        <f aca="false">SUM(J189:J194)</f>
        <v>18231</v>
      </c>
      <c r="K195" s="70" t="n">
        <f aca="false">SUM(K189:K194)</f>
        <v>0</v>
      </c>
      <c r="L195" s="71" t="n">
        <f aca="false">SUM(L189:L194)</f>
        <v>18231</v>
      </c>
    </row>
    <row r="196" customFormat="false" ht="12" hidden="false" customHeight="true" outlineLevel="0" collapsed="false">
      <c r="A196" s="51"/>
      <c r="B196" s="84"/>
      <c r="C196" s="85"/>
      <c r="D196" s="92"/>
      <c r="E196" s="92"/>
      <c r="F196" s="92"/>
      <c r="G196" s="92"/>
      <c r="H196" s="92"/>
      <c r="I196" s="92"/>
      <c r="J196" s="92"/>
      <c r="K196" s="92"/>
      <c r="L196" s="93"/>
    </row>
    <row r="197" customFormat="false" ht="12.75" hidden="false" customHeight="false" outlineLevel="0" collapsed="false">
      <c r="A197" s="52"/>
      <c r="B197" s="115" t="n">
        <v>70</v>
      </c>
      <c r="C197" s="91" t="s">
        <v>163</v>
      </c>
      <c r="D197" s="82"/>
      <c r="E197" s="82"/>
      <c r="F197" s="82"/>
      <c r="G197" s="82"/>
      <c r="H197" s="82"/>
      <c r="I197" s="82"/>
      <c r="J197" s="82"/>
      <c r="K197" s="82"/>
      <c r="L197" s="83"/>
    </row>
    <row r="198" customFormat="false" ht="38.25" hidden="false" customHeight="false" outlineLevel="0" collapsed="false">
      <c r="A198" s="52"/>
      <c r="B198" s="115" t="s">
        <v>164</v>
      </c>
      <c r="C198" s="91" t="s">
        <v>165</v>
      </c>
      <c r="D198" s="66" t="n">
        <v>0</v>
      </c>
      <c r="E198" s="66" t="n">
        <v>0</v>
      </c>
      <c r="F198" s="82" t="n">
        <v>15000</v>
      </c>
      <c r="G198" s="66" t="n">
        <v>0</v>
      </c>
      <c r="H198" s="82" t="n">
        <v>15000</v>
      </c>
      <c r="I198" s="66" t="n">
        <v>0</v>
      </c>
      <c r="J198" s="67" t="n">
        <v>8720</v>
      </c>
      <c r="K198" s="66" t="n">
        <v>0</v>
      </c>
      <c r="L198" s="67" t="n">
        <f aca="false">SUM(J198:K198)</f>
        <v>8720</v>
      </c>
    </row>
    <row r="199" customFormat="false" ht="25.5" hidden="false" customHeight="false" outlineLevel="0" collapsed="false">
      <c r="A199" s="52"/>
      <c r="B199" s="117" t="s">
        <v>166</v>
      </c>
      <c r="C199" s="118" t="s">
        <v>167</v>
      </c>
      <c r="D199" s="67" t="n">
        <v>1232</v>
      </c>
      <c r="E199" s="66" t="n">
        <v>0</v>
      </c>
      <c r="F199" s="66" t="n">
        <v>0</v>
      </c>
      <c r="G199" s="66" t="n">
        <v>0</v>
      </c>
      <c r="H199" s="66" t="n">
        <v>0</v>
      </c>
      <c r="I199" s="66" t="n">
        <v>0</v>
      </c>
      <c r="J199" s="66" t="n">
        <v>0</v>
      </c>
      <c r="K199" s="66" t="n">
        <v>0</v>
      </c>
      <c r="L199" s="66" t="n">
        <f aca="false">SUM(J199:K199)</f>
        <v>0</v>
      </c>
    </row>
    <row r="200" customFormat="false" ht="12.75" hidden="false" customHeight="false" outlineLevel="0" collapsed="false">
      <c r="A200" s="52" t="s">
        <v>11</v>
      </c>
      <c r="B200" s="84" t="n">
        <v>70</v>
      </c>
      <c r="C200" s="119" t="s">
        <v>163</v>
      </c>
      <c r="D200" s="94" t="n">
        <f aca="false">D198+D199</f>
        <v>1232</v>
      </c>
      <c r="E200" s="68" t="n">
        <f aca="false">E198+E199</f>
        <v>0</v>
      </c>
      <c r="F200" s="94" t="n">
        <f aca="false">F198+F199</f>
        <v>15000</v>
      </c>
      <c r="G200" s="68" t="n">
        <f aca="false">G198+G199</f>
        <v>0</v>
      </c>
      <c r="H200" s="94" t="n">
        <f aca="false">H198+H199</f>
        <v>15000</v>
      </c>
      <c r="I200" s="68" t="n">
        <f aca="false">I198+I199</f>
        <v>0</v>
      </c>
      <c r="J200" s="78" t="n">
        <f aca="false">J198+J199</f>
        <v>8720</v>
      </c>
      <c r="K200" s="68" t="n">
        <f aca="false">K198+K199</f>
        <v>0</v>
      </c>
      <c r="L200" s="78" t="n">
        <f aca="false">L198+L199</f>
        <v>8720</v>
      </c>
    </row>
    <row r="201" customFormat="false" ht="12.75" hidden="false" customHeight="false" outlineLevel="0" collapsed="false">
      <c r="A201" s="52" t="s">
        <v>11</v>
      </c>
      <c r="B201" s="60" t="n">
        <v>4.101</v>
      </c>
      <c r="C201" s="81" t="s">
        <v>130</v>
      </c>
      <c r="D201" s="78" t="n">
        <f aca="false">SUM(D171:D186)+D195+D200</f>
        <v>60998</v>
      </c>
      <c r="E201" s="68" t="n">
        <f aca="false">SUM(E171:E186)+E195+E200</f>
        <v>0</v>
      </c>
      <c r="F201" s="78" t="n">
        <f aca="false">SUM(F171:F186)+F195+F200</f>
        <v>101295</v>
      </c>
      <c r="G201" s="68" t="n">
        <f aca="false">SUM(G171:G186)+G195+G200</f>
        <v>0</v>
      </c>
      <c r="H201" s="78" t="n">
        <f aca="false">SUM(H171:H186)+H195+H200</f>
        <v>101295</v>
      </c>
      <c r="I201" s="68" t="n">
        <f aca="false">SUM(I171:I186)+I195+I200</f>
        <v>0</v>
      </c>
      <c r="J201" s="78" t="n">
        <f aca="false">SUM(J171:J186)+J195+J200</f>
        <v>35525</v>
      </c>
      <c r="K201" s="68" t="n">
        <f aca="false">SUM(K171:K186)+K195+K200</f>
        <v>0</v>
      </c>
      <c r="L201" s="78" t="n">
        <f aca="false">SUM(L171:L186)+L195+L200</f>
        <v>35525</v>
      </c>
    </row>
    <row r="202" customFormat="false" ht="12.75" hidden="false" customHeight="false" outlineLevel="0" collapsed="false">
      <c r="A202" s="51"/>
      <c r="B202" s="60"/>
      <c r="C202" s="81"/>
      <c r="D202" s="82"/>
      <c r="E202" s="82"/>
      <c r="F202" s="82"/>
      <c r="G202" s="82"/>
      <c r="H202" s="82"/>
      <c r="I202" s="82"/>
      <c r="J202" s="82"/>
      <c r="K202" s="82"/>
      <c r="L202" s="99"/>
    </row>
    <row r="203" customFormat="false" ht="12.75" hidden="false" customHeight="false" outlineLevel="0" collapsed="false">
      <c r="A203" s="51"/>
      <c r="B203" s="60" t="n">
        <v>4.337</v>
      </c>
      <c r="C203" s="81" t="s">
        <v>168</v>
      </c>
      <c r="D203" s="82"/>
      <c r="E203" s="82"/>
      <c r="F203" s="82"/>
      <c r="G203" s="82"/>
      <c r="H203" s="82"/>
      <c r="I203" s="82"/>
      <c r="J203" s="82"/>
      <c r="K203" s="82"/>
      <c r="L203" s="83"/>
    </row>
    <row r="204" customFormat="false" ht="12.75" hidden="false" customHeight="false" outlineLevel="0" collapsed="false">
      <c r="A204" s="51"/>
      <c r="B204" s="52" t="n">
        <v>60</v>
      </c>
      <c r="C204" s="85" t="s">
        <v>169</v>
      </c>
      <c r="D204" s="82"/>
      <c r="E204" s="82"/>
      <c r="F204" s="82"/>
      <c r="G204" s="82"/>
      <c r="H204" s="82"/>
      <c r="I204" s="82"/>
      <c r="J204" s="82"/>
      <c r="K204" s="82"/>
      <c r="L204" s="83"/>
    </row>
    <row r="205" customFormat="false" ht="12.75" hidden="false" customHeight="false" outlineLevel="0" collapsed="false">
      <c r="A205" s="51"/>
      <c r="B205" s="52" t="n">
        <v>45</v>
      </c>
      <c r="C205" s="85" t="s">
        <v>73</v>
      </c>
      <c r="D205" s="82"/>
      <c r="E205" s="82"/>
      <c r="F205" s="82"/>
      <c r="G205" s="82"/>
      <c r="H205" s="82"/>
      <c r="I205" s="82"/>
      <c r="J205" s="82"/>
      <c r="K205" s="82"/>
      <c r="L205" s="83"/>
    </row>
    <row r="206" customFormat="false" ht="12.95" hidden="false" customHeight="true" outlineLevel="0" collapsed="false">
      <c r="A206" s="51"/>
      <c r="B206" s="101" t="s">
        <v>170</v>
      </c>
      <c r="C206" s="85" t="s">
        <v>171</v>
      </c>
      <c r="D206" s="82" t="n">
        <v>200</v>
      </c>
      <c r="E206" s="66" t="n">
        <v>0</v>
      </c>
      <c r="F206" s="66" t="n">
        <v>0</v>
      </c>
      <c r="G206" s="66" t="n">
        <v>0</v>
      </c>
      <c r="H206" s="82" t="n">
        <v>1</v>
      </c>
      <c r="I206" s="66" t="n">
        <v>0</v>
      </c>
      <c r="J206" s="67" t="n">
        <v>5000</v>
      </c>
      <c r="K206" s="66" t="n">
        <v>0</v>
      </c>
      <c r="L206" s="67" t="n">
        <f aca="false">SUM(J206:K206)</f>
        <v>5000</v>
      </c>
    </row>
    <row r="207" customFormat="false" ht="12.75" hidden="false" customHeight="false" outlineLevel="0" collapsed="false">
      <c r="A207" s="51"/>
      <c r="B207" s="101" t="s">
        <v>172</v>
      </c>
      <c r="C207" s="85" t="s">
        <v>173</v>
      </c>
      <c r="D207" s="82" t="n">
        <v>3081</v>
      </c>
      <c r="E207" s="66" t="n">
        <v>0</v>
      </c>
      <c r="F207" s="66" t="n">
        <v>0</v>
      </c>
      <c r="G207" s="66" t="n">
        <v>0</v>
      </c>
      <c r="H207" s="66" t="n">
        <v>0</v>
      </c>
      <c r="I207" s="66" t="n">
        <v>0</v>
      </c>
      <c r="J207" s="66" t="n">
        <v>0</v>
      </c>
      <c r="K207" s="66" t="n">
        <v>0</v>
      </c>
      <c r="L207" s="66" t="n">
        <f aca="false">SUM(J207:K207)</f>
        <v>0</v>
      </c>
    </row>
    <row r="208" customFormat="false" ht="12.75" hidden="false" customHeight="false" outlineLevel="0" collapsed="false">
      <c r="A208" s="51"/>
      <c r="B208" s="101" t="s">
        <v>174</v>
      </c>
      <c r="C208" s="85" t="s">
        <v>175</v>
      </c>
      <c r="D208" s="67" t="n">
        <v>16854</v>
      </c>
      <c r="E208" s="66" t="n">
        <v>0</v>
      </c>
      <c r="F208" s="67" t="n">
        <v>8000</v>
      </c>
      <c r="G208" s="66" t="n">
        <v>0</v>
      </c>
      <c r="H208" s="82" t="n">
        <v>8000</v>
      </c>
      <c r="I208" s="66" t="n">
        <v>0</v>
      </c>
      <c r="J208" s="67" t="n">
        <v>8000</v>
      </c>
      <c r="K208" s="66" t="n">
        <v>0</v>
      </c>
      <c r="L208" s="67" t="n">
        <f aca="false">SUM(J208:K208)</f>
        <v>8000</v>
      </c>
    </row>
    <row r="209" customFormat="false" ht="12.75" hidden="false" customHeight="false" outlineLevel="0" collapsed="false">
      <c r="A209" s="51"/>
      <c r="B209" s="101" t="s">
        <v>176</v>
      </c>
      <c r="C209" s="85" t="s">
        <v>177</v>
      </c>
      <c r="D209" s="82" t="n">
        <v>62628</v>
      </c>
      <c r="E209" s="66" t="n">
        <v>0</v>
      </c>
      <c r="F209" s="67" t="n">
        <v>100000</v>
      </c>
      <c r="G209" s="66" t="n">
        <v>0</v>
      </c>
      <c r="H209" s="82" t="n">
        <v>100000</v>
      </c>
      <c r="I209" s="66" t="n">
        <v>0</v>
      </c>
      <c r="J209" s="67" t="n">
        <v>100000</v>
      </c>
      <c r="K209" s="66" t="n">
        <v>0</v>
      </c>
      <c r="L209" s="67" t="n">
        <f aca="false">SUM(J209:K209)</f>
        <v>100000</v>
      </c>
    </row>
    <row r="210" customFormat="false" ht="12.75" hidden="false" customHeight="false" outlineLevel="0" collapsed="false">
      <c r="A210" s="51"/>
      <c r="B210" s="104" t="s">
        <v>178</v>
      </c>
      <c r="C210" s="91" t="s">
        <v>179</v>
      </c>
      <c r="D210" s="67" t="n">
        <v>806</v>
      </c>
      <c r="E210" s="66" t="n">
        <v>0</v>
      </c>
      <c r="F210" s="67" t="n">
        <v>30000</v>
      </c>
      <c r="G210" s="66" t="n">
        <v>0</v>
      </c>
      <c r="H210" s="67" t="n">
        <v>30000</v>
      </c>
      <c r="I210" s="66" t="n">
        <v>0</v>
      </c>
      <c r="J210" s="67" t="n">
        <v>3000</v>
      </c>
      <c r="K210" s="66" t="n">
        <v>0</v>
      </c>
      <c r="L210" s="67" t="n">
        <f aca="false">SUM(J210:K210)</f>
        <v>3000</v>
      </c>
    </row>
    <row r="211" customFormat="false" ht="12.75" hidden="false" customHeight="false" outlineLevel="0" collapsed="false">
      <c r="A211" s="51"/>
      <c r="B211" s="104" t="s">
        <v>180</v>
      </c>
      <c r="C211" s="91" t="s">
        <v>181</v>
      </c>
      <c r="D211" s="66" t="n">
        <v>0</v>
      </c>
      <c r="E211" s="66" t="n">
        <v>0</v>
      </c>
      <c r="F211" s="67" t="n">
        <v>20000</v>
      </c>
      <c r="G211" s="66" t="n">
        <v>0</v>
      </c>
      <c r="H211" s="67" t="n">
        <v>20000</v>
      </c>
      <c r="I211" s="66" t="n">
        <v>0</v>
      </c>
      <c r="J211" s="66" t="n">
        <v>0</v>
      </c>
      <c r="K211" s="66" t="n">
        <v>0</v>
      </c>
      <c r="L211" s="66" t="n">
        <f aca="false">SUM(J211:K211)</f>
        <v>0</v>
      </c>
    </row>
    <row r="212" customFormat="false" ht="38.25" hidden="false" customHeight="false" outlineLevel="0" collapsed="false">
      <c r="A212" s="51"/>
      <c r="B212" s="101" t="s">
        <v>182</v>
      </c>
      <c r="C212" s="85" t="s">
        <v>183</v>
      </c>
      <c r="D212" s="66" t="n">
        <v>0</v>
      </c>
      <c r="E212" s="66" t="n">
        <v>0</v>
      </c>
      <c r="F212" s="67" t="n">
        <v>1200</v>
      </c>
      <c r="G212" s="66" t="n">
        <v>0</v>
      </c>
      <c r="H212" s="67" t="n">
        <v>1200</v>
      </c>
      <c r="I212" s="66" t="n">
        <v>0</v>
      </c>
      <c r="J212" s="66" t="n">
        <v>0</v>
      </c>
      <c r="K212" s="66" t="n">
        <v>0</v>
      </c>
      <c r="L212" s="66" t="n">
        <f aca="false">SUM(J212:K212)</f>
        <v>0</v>
      </c>
    </row>
    <row r="213" customFormat="false" ht="25.5" hidden="false" customHeight="false" outlineLevel="0" collapsed="false">
      <c r="A213" s="51"/>
      <c r="B213" s="101" t="s">
        <v>184</v>
      </c>
      <c r="C213" s="85" t="s">
        <v>185</v>
      </c>
      <c r="D213" s="66" t="n">
        <v>0</v>
      </c>
      <c r="E213" s="66" t="n">
        <v>0</v>
      </c>
      <c r="F213" s="67" t="n">
        <v>911</v>
      </c>
      <c r="G213" s="66" t="n">
        <v>0</v>
      </c>
      <c r="H213" s="82" t="n">
        <v>911</v>
      </c>
      <c r="I213" s="66" t="n">
        <v>0</v>
      </c>
      <c r="J213" s="66" t="n">
        <v>0</v>
      </c>
      <c r="K213" s="66" t="n">
        <v>0</v>
      </c>
      <c r="L213" s="66" t="n">
        <f aca="false">SUM(J213:K213)</f>
        <v>0</v>
      </c>
    </row>
    <row r="214" customFormat="false" ht="25.5" hidden="false" customHeight="false" outlineLevel="0" collapsed="false">
      <c r="A214" s="51"/>
      <c r="B214" s="101" t="s">
        <v>186</v>
      </c>
      <c r="C214" s="85" t="s">
        <v>187</v>
      </c>
      <c r="D214" s="66" t="n">
        <v>0</v>
      </c>
      <c r="E214" s="66" t="n">
        <v>0</v>
      </c>
      <c r="F214" s="67" t="n">
        <v>1</v>
      </c>
      <c r="G214" s="66" t="n">
        <v>0</v>
      </c>
      <c r="H214" s="67" t="n">
        <v>1</v>
      </c>
      <c r="I214" s="66" t="n">
        <v>0</v>
      </c>
      <c r="J214" s="66" t="n">
        <v>0</v>
      </c>
      <c r="K214" s="66" t="n">
        <v>0</v>
      </c>
      <c r="L214" s="66" t="n">
        <f aca="false">SUM(J214:K214)</f>
        <v>0</v>
      </c>
    </row>
    <row r="215" customFormat="false" ht="25.5" hidden="false" customHeight="false" outlineLevel="0" collapsed="false">
      <c r="A215" s="51"/>
      <c r="B215" s="101" t="s">
        <v>188</v>
      </c>
      <c r="C215" s="85" t="s">
        <v>189</v>
      </c>
      <c r="D215" s="66" t="n">
        <v>0</v>
      </c>
      <c r="E215" s="66" t="n">
        <v>0</v>
      </c>
      <c r="F215" s="67" t="n">
        <v>2055</v>
      </c>
      <c r="G215" s="66" t="n">
        <v>0</v>
      </c>
      <c r="H215" s="82" t="n">
        <v>2055</v>
      </c>
      <c r="I215" s="66" t="n">
        <v>0</v>
      </c>
      <c r="J215" s="66" t="n">
        <v>0</v>
      </c>
      <c r="K215" s="66" t="n">
        <v>0</v>
      </c>
      <c r="L215" s="66" t="n">
        <f aca="false">SUM(J215:K215)</f>
        <v>0</v>
      </c>
    </row>
    <row r="216" customFormat="false" ht="12.75" hidden="false" customHeight="false" outlineLevel="0" collapsed="false">
      <c r="A216" s="51"/>
      <c r="B216" s="101" t="s">
        <v>190</v>
      </c>
      <c r="C216" s="85" t="s">
        <v>191</v>
      </c>
      <c r="D216" s="66" t="n">
        <v>0</v>
      </c>
      <c r="E216" s="66" t="n">
        <v>0</v>
      </c>
      <c r="F216" s="67" t="n">
        <v>260000</v>
      </c>
      <c r="G216" s="66" t="n">
        <v>0</v>
      </c>
      <c r="H216" s="67" t="n">
        <v>260000</v>
      </c>
      <c r="I216" s="66" t="n">
        <v>0</v>
      </c>
      <c r="J216" s="67" t="n">
        <v>255000</v>
      </c>
      <c r="K216" s="66" t="n">
        <v>0</v>
      </c>
      <c r="L216" s="67" t="n">
        <f aca="false">SUM(J216:K216)</f>
        <v>255000</v>
      </c>
    </row>
    <row r="217" customFormat="false" ht="25.5" hidden="false" customHeight="false" outlineLevel="0" collapsed="false">
      <c r="A217" s="51"/>
      <c r="B217" s="101" t="s">
        <v>192</v>
      </c>
      <c r="C217" s="85" t="s">
        <v>193</v>
      </c>
      <c r="D217" s="67" t="n">
        <v>54000</v>
      </c>
      <c r="E217" s="66" t="n">
        <v>0</v>
      </c>
      <c r="F217" s="67" t="n">
        <v>80557</v>
      </c>
      <c r="G217" s="66" t="n">
        <v>0</v>
      </c>
      <c r="H217" s="82" t="n">
        <v>80557</v>
      </c>
      <c r="I217" s="66" t="n">
        <v>0</v>
      </c>
      <c r="J217" s="67" t="n">
        <v>10303</v>
      </c>
      <c r="K217" s="66" t="n">
        <v>0</v>
      </c>
      <c r="L217" s="67" t="n">
        <f aca="false">SUM(J217:K217)</f>
        <v>10303</v>
      </c>
    </row>
    <row r="218" customFormat="false" ht="25.5" hidden="false" customHeight="false" outlineLevel="0" collapsed="false">
      <c r="A218" s="86"/>
      <c r="B218" s="108" t="s">
        <v>194</v>
      </c>
      <c r="C218" s="96" t="s">
        <v>195</v>
      </c>
      <c r="D218" s="89" t="n">
        <v>60051</v>
      </c>
      <c r="E218" s="70" t="n">
        <v>0</v>
      </c>
      <c r="F218" s="71" t="n">
        <v>60000</v>
      </c>
      <c r="G218" s="70" t="n">
        <v>0</v>
      </c>
      <c r="H218" s="71" t="n">
        <v>60000</v>
      </c>
      <c r="I218" s="70" t="n">
        <v>0</v>
      </c>
      <c r="J218" s="71" t="n">
        <v>42130</v>
      </c>
      <c r="K218" s="70" t="n">
        <v>0</v>
      </c>
      <c r="L218" s="71" t="n">
        <f aca="false">SUM(J218:K218)</f>
        <v>42130</v>
      </c>
    </row>
    <row r="219" customFormat="false" ht="25.5" hidden="false" customHeight="false" outlineLevel="0" collapsed="false">
      <c r="A219" s="54"/>
      <c r="B219" s="104" t="s">
        <v>196</v>
      </c>
      <c r="C219" s="91" t="s">
        <v>197</v>
      </c>
      <c r="D219" s="67" t="n">
        <v>3225</v>
      </c>
      <c r="E219" s="66" t="n">
        <v>0</v>
      </c>
      <c r="F219" s="67" t="n">
        <v>50701</v>
      </c>
      <c r="G219" s="66" t="n">
        <v>0</v>
      </c>
      <c r="H219" s="67" t="n">
        <v>50701</v>
      </c>
      <c r="I219" s="66" t="n">
        <v>0</v>
      </c>
      <c r="J219" s="67" t="n">
        <v>40000</v>
      </c>
      <c r="K219" s="66" t="n">
        <v>0</v>
      </c>
      <c r="L219" s="67" t="n">
        <f aca="false">SUM(J219:K219)</f>
        <v>40000</v>
      </c>
    </row>
    <row r="220" customFormat="false" ht="12.75" hidden="false" customHeight="false" outlineLevel="0" collapsed="false">
      <c r="A220" s="54"/>
      <c r="B220" s="104" t="s">
        <v>198</v>
      </c>
      <c r="C220" s="91" t="s">
        <v>199</v>
      </c>
      <c r="D220" s="67" t="n">
        <v>156838</v>
      </c>
      <c r="E220" s="66" t="n">
        <v>0</v>
      </c>
      <c r="F220" s="67" t="n">
        <v>110291</v>
      </c>
      <c r="G220" s="66" t="n">
        <v>0</v>
      </c>
      <c r="H220" s="67" t="n">
        <v>110291</v>
      </c>
      <c r="I220" s="66" t="n">
        <v>0</v>
      </c>
      <c r="J220" s="66" t="n">
        <v>0</v>
      </c>
      <c r="K220" s="66" t="n">
        <v>0</v>
      </c>
      <c r="L220" s="66" t="n">
        <f aca="false">SUM(J220:K220)</f>
        <v>0</v>
      </c>
    </row>
    <row r="221" customFormat="false" ht="12.75" hidden="false" customHeight="false" outlineLevel="0" collapsed="false">
      <c r="A221" s="54"/>
      <c r="B221" s="104" t="s">
        <v>200</v>
      </c>
      <c r="C221" s="91" t="s">
        <v>201</v>
      </c>
      <c r="D221" s="67" t="n">
        <v>63908</v>
      </c>
      <c r="E221" s="66" t="n">
        <v>0</v>
      </c>
      <c r="F221" s="67" t="n">
        <v>25000</v>
      </c>
      <c r="G221" s="66" t="n">
        <v>0</v>
      </c>
      <c r="H221" s="67" t="n">
        <v>25000</v>
      </c>
      <c r="I221" s="66" t="n">
        <v>0</v>
      </c>
      <c r="J221" s="67" t="n">
        <v>70000</v>
      </c>
      <c r="K221" s="66" t="n">
        <v>0</v>
      </c>
      <c r="L221" s="67" t="n">
        <f aca="false">SUM(J221:K221)</f>
        <v>70000</v>
      </c>
    </row>
    <row r="222" customFormat="false" ht="25.5" hidden="false" customHeight="false" outlineLevel="0" collapsed="false">
      <c r="A222" s="54"/>
      <c r="B222" s="104" t="s">
        <v>202</v>
      </c>
      <c r="C222" s="91" t="s">
        <v>203</v>
      </c>
      <c r="D222" s="67" t="n">
        <v>5402</v>
      </c>
      <c r="E222" s="66" t="n">
        <v>0</v>
      </c>
      <c r="F222" s="66" t="n">
        <v>0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0</v>
      </c>
      <c r="L222" s="66" t="n">
        <f aca="false">SUM(J222:K222)</f>
        <v>0</v>
      </c>
    </row>
    <row r="223" customFormat="false" ht="12.75" hidden="false" customHeight="false" outlineLevel="0" collapsed="false">
      <c r="A223" s="51"/>
      <c r="B223" s="101" t="s">
        <v>204</v>
      </c>
      <c r="C223" s="85" t="s">
        <v>205</v>
      </c>
      <c r="D223" s="66" t="n">
        <v>0</v>
      </c>
      <c r="E223" s="66" t="n">
        <v>0</v>
      </c>
      <c r="F223" s="67" t="n">
        <v>15000</v>
      </c>
      <c r="G223" s="66" t="n">
        <v>0</v>
      </c>
      <c r="H223" s="67" t="n">
        <v>15000</v>
      </c>
      <c r="I223" s="66" t="n">
        <v>0</v>
      </c>
      <c r="J223" s="67" t="n">
        <v>10000</v>
      </c>
      <c r="K223" s="66" t="n">
        <v>0</v>
      </c>
      <c r="L223" s="67" t="n">
        <f aca="false">SUM(J223:K223)</f>
        <v>10000</v>
      </c>
    </row>
    <row r="224" customFormat="false" ht="12.75" hidden="false" customHeight="false" outlineLevel="0" collapsed="false">
      <c r="A224" s="51"/>
      <c r="B224" s="101" t="s">
        <v>206</v>
      </c>
      <c r="C224" s="85" t="s">
        <v>207</v>
      </c>
      <c r="D224" s="66" t="n">
        <v>0</v>
      </c>
      <c r="E224" s="66" t="n">
        <v>0</v>
      </c>
      <c r="F224" s="67" t="n">
        <v>20000</v>
      </c>
      <c r="G224" s="66" t="n">
        <v>0</v>
      </c>
      <c r="H224" s="67" t="n">
        <v>20000</v>
      </c>
      <c r="I224" s="66" t="n">
        <v>0</v>
      </c>
      <c r="J224" s="67" t="n">
        <v>10000</v>
      </c>
      <c r="K224" s="66" t="n">
        <v>0</v>
      </c>
      <c r="L224" s="67" t="n">
        <f aca="false">SUM(J224:K224)</f>
        <v>10000</v>
      </c>
    </row>
    <row r="225" customFormat="false" ht="14.1" hidden="false" customHeight="true" outlineLevel="0" collapsed="false">
      <c r="A225" s="51" t="s">
        <v>11</v>
      </c>
      <c r="B225" s="52" t="n">
        <v>45</v>
      </c>
      <c r="C225" s="85" t="s">
        <v>73</v>
      </c>
      <c r="D225" s="94" t="n">
        <f aca="false">SUM(D206:D224)</f>
        <v>426993</v>
      </c>
      <c r="E225" s="68" t="n">
        <f aca="false">SUM(E206:E224)</f>
        <v>0</v>
      </c>
      <c r="F225" s="94" t="n">
        <f aca="false">SUM(F206:F224)</f>
        <v>783716</v>
      </c>
      <c r="G225" s="68" t="n">
        <f aca="false">SUM(G206:G224)</f>
        <v>0</v>
      </c>
      <c r="H225" s="94" t="n">
        <f aca="false">SUM(H206:H224)</f>
        <v>783717</v>
      </c>
      <c r="I225" s="68" t="n">
        <f aca="false">SUM(I206:I224)</f>
        <v>0</v>
      </c>
      <c r="J225" s="94" t="n">
        <f aca="false">SUM(J206:J224)</f>
        <v>553433</v>
      </c>
      <c r="K225" s="68" t="n">
        <f aca="false">SUM(K206:K224)</f>
        <v>0</v>
      </c>
      <c r="L225" s="94" t="n">
        <f aca="false">SUM(L206:L224)</f>
        <v>553433</v>
      </c>
    </row>
    <row r="226" customFormat="false" ht="12.75" hidden="false" customHeight="false" outlineLevel="0" collapsed="false">
      <c r="A226" s="51"/>
      <c r="B226" s="101"/>
      <c r="C226" s="85"/>
      <c r="D226" s="92"/>
      <c r="E226" s="92"/>
      <c r="F226" s="92"/>
      <c r="G226" s="92"/>
      <c r="H226" s="92"/>
      <c r="I226" s="92"/>
      <c r="J226" s="92"/>
      <c r="K226" s="92"/>
      <c r="L226" s="120"/>
    </row>
    <row r="227" customFormat="false" ht="15" hidden="false" customHeight="true" outlineLevel="0" collapsed="false">
      <c r="A227" s="54"/>
      <c r="B227" s="121" t="n">
        <v>46</v>
      </c>
      <c r="C227" s="91" t="s">
        <v>78</v>
      </c>
      <c r="D227" s="92"/>
      <c r="E227" s="92"/>
      <c r="F227" s="92"/>
      <c r="G227" s="92"/>
      <c r="H227" s="92"/>
      <c r="I227" s="92"/>
      <c r="J227" s="92"/>
      <c r="K227" s="92"/>
      <c r="L227" s="120"/>
    </row>
    <row r="228" customFormat="false" ht="25.5" hidden="false" customHeight="false" outlineLevel="0" collapsed="false">
      <c r="A228" s="54"/>
      <c r="B228" s="104" t="s">
        <v>208</v>
      </c>
      <c r="C228" s="91" t="s">
        <v>209</v>
      </c>
      <c r="D228" s="92" t="n">
        <v>10000</v>
      </c>
      <c r="E228" s="66" t="n">
        <v>0</v>
      </c>
      <c r="F228" s="66" t="n">
        <v>0</v>
      </c>
      <c r="G228" s="66" t="n">
        <v>0</v>
      </c>
      <c r="H228" s="66" t="n">
        <v>0</v>
      </c>
      <c r="I228" s="66" t="n">
        <v>0</v>
      </c>
      <c r="J228" s="67" t="n">
        <v>5000</v>
      </c>
      <c r="K228" s="66" t="n">
        <v>0</v>
      </c>
      <c r="L228" s="67" t="n">
        <f aca="false">SUM(J228:K228)</f>
        <v>5000</v>
      </c>
    </row>
    <row r="229" customFormat="false" ht="15" hidden="false" customHeight="true" outlineLevel="0" collapsed="false">
      <c r="A229" s="51"/>
      <c r="B229" s="101" t="s">
        <v>210</v>
      </c>
      <c r="C229" s="85" t="s">
        <v>211</v>
      </c>
      <c r="D229" s="67" t="n">
        <v>1700</v>
      </c>
      <c r="E229" s="66" t="n">
        <v>0</v>
      </c>
      <c r="F229" s="67" t="n">
        <v>9000</v>
      </c>
      <c r="G229" s="66" t="n">
        <v>0</v>
      </c>
      <c r="H229" s="82" t="n">
        <v>9000</v>
      </c>
      <c r="I229" s="66" t="n">
        <v>0</v>
      </c>
      <c r="J229" s="67" t="n">
        <v>9000</v>
      </c>
      <c r="K229" s="66" t="n">
        <v>0</v>
      </c>
      <c r="L229" s="67" t="n">
        <f aca="false">SUM(J229:K229)</f>
        <v>9000</v>
      </c>
    </row>
    <row r="230" customFormat="false" ht="25.5" hidden="false" customHeight="false" outlineLevel="0" collapsed="false">
      <c r="A230" s="51"/>
      <c r="B230" s="101" t="s">
        <v>212</v>
      </c>
      <c r="C230" s="85" t="s">
        <v>213</v>
      </c>
      <c r="D230" s="67" t="n">
        <v>1000</v>
      </c>
      <c r="E230" s="66" t="n">
        <v>0</v>
      </c>
      <c r="F230" s="66" t="n">
        <v>0</v>
      </c>
      <c r="G230" s="66" t="n">
        <v>0</v>
      </c>
      <c r="H230" s="66" t="n">
        <v>0</v>
      </c>
      <c r="I230" s="66" t="n">
        <v>0</v>
      </c>
      <c r="J230" s="66" t="n">
        <v>0</v>
      </c>
      <c r="K230" s="66" t="n">
        <v>0</v>
      </c>
      <c r="L230" s="66" t="n">
        <f aca="false">SUM(J230:K230)</f>
        <v>0</v>
      </c>
    </row>
    <row r="231" customFormat="false" ht="15" hidden="false" customHeight="true" outlineLevel="0" collapsed="false">
      <c r="A231" s="51"/>
      <c r="B231" s="101" t="s">
        <v>214</v>
      </c>
      <c r="C231" s="85" t="s">
        <v>177</v>
      </c>
      <c r="D231" s="67" t="n">
        <v>70000</v>
      </c>
      <c r="E231" s="66" t="n">
        <v>0</v>
      </c>
      <c r="F231" s="67" t="n">
        <v>130000</v>
      </c>
      <c r="G231" s="66" t="n">
        <v>0</v>
      </c>
      <c r="H231" s="82" t="n">
        <v>130000</v>
      </c>
      <c r="I231" s="66" t="n">
        <v>0</v>
      </c>
      <c r="J231" s="67" t="n">
        <v>130000</v>
      </c>
      <c r="K231" s="66" t="n">
        <v>0</v>
      </c>
      <c r="L231" s="67" t="n">
        <f aca="false">SUM(J231:K231)</f>
        <v>130000</v>
      </c>
    </row>
    <row r="232" customFormat="false" ht="15" hidden="false" customHeight="true" outlineLevel="0" collapsed="false">
      <c r="A232" s="51"/>
      <c r="B232" s="101" t="s">
        <v>215</v>
      </c>
      <c r="C232" s="85" t="s">
        <v>216</v>
      </c>
      <c r="D232" s="66" t="n">
        <v>0</v>
      </c>
      <c r="E232" s="66" t="n">
        <v>0</v>
      </c>
      <c r="F232" s="67" t="n">
        <v>40800</v>
      </c>
      <c r="G232" s="66" t="n">
        <v>0</v>
      </c>
      <c r="H232" s="67" t="n">
        <v>40800</v>
      </c>
      <c r="I232" s="66" t="n">
        <v>0</v>
      </c>
      <c r="J232" s="67" t="n">
        <v>40800</v>
      </c>
      <c r="K232" s="66" t="n">
        <v>0</v>
      </c>
      <c r="L232" s="67" t="n">
        <f aca="false">SUM(J232:K232)</f>
        <v>40800</v>
      </c>
    </row>
    <row r="233" customFormat="false" ht="25.5" hidden="false" customHeight="false" outlineLevel="0" collapsed="false">
      <c r="A233" s="51"/>
      <c r="B233" s="101" t="s">
        <v>217</v>
      </c>
      <c r="C233" s="85" t="s">
        <v>218</v>
      </c>
      <c r="D233" s="67" t="n">
        <v>1500</v>
      </c>
      <c r="E233" s="66" t="n">
        <v>0</v>
      </c>
      <c r="F233" s="66" t="n">
        <v>0</v>
      </c>
      <c r="G233" s="66" t="n">
        <v>0</v>
      </c>
      <c r="H233" s="66" t="n">
        <v>0</v>
      </c>
      <c r="I233" s="66" t="n">
        <v>0</v>
      </c>
      <c r="J233" s="66" t="n">
        <v>0</v>
      </c>
      <c r="K233" s="66" t="n">
        <v>0</v>
      </c>
      <c r="L233" s="66" t="n">
        <f aca="false">SUM(J233:K233)</f>
        <v>0</v>
      </c>
    </row>
    <row r="234" customFormat="false" ht="15" hidden="false" customHeight="true" outlineLevel="0" collapsed="false">
      <c r="A234" s="51"/>
      <c r="B234" s="101" t="s">
        <v>219</v>
      </c>
      <c r="C234" s="85" t="s">
        <v>220</v>
      </c>
      <c r="D234" s="66" t="n">
        <v>0</v>
      </c>
      <c r="E234" s="66" t="n">
        <v>0</v>
      </c>
      <c r="F234" s="82" t="n">
        <v>4745</v>
      </c>
      <c r="G234" s="66" t="n">
        <v>0</v>
      </c>
      <c r="H234" s="82" t="n">
        <v>4745</v>
      </c>
      <c r="I234" s="66" t="n">
        <v>0</v>
      </c>
      <c r="J234" s="67" t="n">
        <v>4331</v>
      </c>
      <c r="K234" s="66" t="n">
        <v>0</v>
      </c>
      <c r="L234" s="67" t="n">
        <f aca="false">SUM(J234:K234)</f>
        <v>4331</v>
      </c>
    </row>
    <row r="235" customFormat="false" ht="25.5" hidden="false" customHeight="false" outlineLevel="0" collapsed="false">
      <c r="A235" s="51"/>
      <c r="B235" s="101" t="s">
        <v>221</v>
      </c>
      <c r="C235" s="85" t="s">
        <v>222</v>
      </c>
      <c r="D235" s="66" t="n">
        <v>0</v>
      </c>
      <c r="E235" s="66" t="n">
        <v>0</v>
      </c>
      <c r="F235" s="82" t="n">
        <v>8132</v>
      </c>
      <c r="G235" s="66" t="n">
        <v>0</v>
      </c>
      <c r="H235" s="82" t="n">
        <v>8132</v>
      </c>
      <c r="I235" s="66" t="n">
        <v>0</v>
      </c>
      <c r="J235" s="67" t="n">
        <v>8000</v>
      </c>
      <c r="K235" s="66" t="n">
        <v>0</v>
      </c>
      <c r="L235" s="67" t="n">
        <f aca="false">SUM(J235:K235)</f>
        <v>8000</v>
      </c>
    </row>
    <row r="236" customFormat="false" ht="25.5" hidden="false" customHeight="false" outlineLevel="0" collapsed="false">
      <c r="A236" s="51"/>
      <c r="B236" s="101" t="s">
        <v>223</v>
      </c>
      <c r="C236" s="85" t="s">
        <v>224</v>
      </c>
      <c r="D236" s="66" t="n">
        <v>0</v>
      </c>
      <c r="E236" s="66" t="n">
        <v>0</v>
      </c>
      <c r="F236" s="67" t="n">
        <v>5399</v>
      </c>
      <c r="G236" s="66" t="n">
        <v>0</v>
      </c>
      <c r="H236" s="82" t="n">
        <v>5399</v>
      </c>
      <c r="I236" s="66" t="n">
        <v>0</v>
      </c>
      <c r="J236" s="67" t="n">
        <v>114</v>
      </c>
      <c r="K236" s="66" t="n">
        <v>0</v>
      </c>
      <c r="L236" s="67" t="n">
        <f aca="false">SUM(J236:K236)</f>
        <v>114</v>
      </c>
    </row>
    <row r="237" customFormat="false" ht="25.5" hidden="false" customHeight="false" outlineLevel="0" collapsed="false">
      <c r="A237" s="51"/>
      <c r="B237" s="101" t="s">
        <v>225</v>
      </c>
      <c r="C237" s="85" t="s">
        <v>226</v>
      </c>
      <c r="D237" s="82" t="n">
        <v>23955</v>
      </c>
      <c r="E237" s="66" t="n">
        <v>0</v>
      </c>
      <c r="F237" s="82" t="n">
        <v>1084</v>
      </c>
      <c r="G237" s="66" t="n">
        <v>0</v>
      </c>
      <c r="H237" s="82" t="n">
        <v>1084</v>
      </c>
      <c r="I237" s="66" t="n">
        <v>0</v>
      </c>
      <c r="J237" s="66" t="n">
        <v>0</v>
      </c>
      <c r="K237" s="66" t="n">
        <v>0</v>
      </c>
      <c r="L237" s="66" t="n">
        <f aca="false">SUM(J237:K237)</f>
        <v>0</v>
      </c>
    </row>
    <row r="238" customFormat="false" ht="25.5" hidden="false" customHeight="false" outlineLevel="0" collapsed="false">
      <c r="A238" s="51"/>
      <c r="B238" s="101" t="s">
        <v>227</v>
      </c>
      <c r="C238" s="85" t="s">
        <v>228</v>
      </c>
      <c r="D238" s="82" t="n">
        <v>28000</v>
      </c>
      <c r="E238" s="66" t="n">
        <v>0</v>
      </c>
      <c r="F238" s="82" t="n">
        <v>10000</v>
      </c>
      <c r="G238" s="66" t="n">
        <v>0</v>
      </c>
      <c r="H238" s="82" t="n">
        <v>10000</v>
      </c>
      <c r="I238" s="66" t="n">
        <v>0</v>
      </c>
      <c r="J238" s="67" t="n">
        <v>654</v>
      </c>
      <c r="K238" s="66" t="n">
        <v>0</v>
      </c>
      <c r="L238" s="67" t="n">
        <f aca="false">SUM(J238:K238)</f>
        <v>654</v>
      </c>
    </row>
    <row r="239" customFormat="false" ht="38.25" hidden="false" customHeight="false" outlineLevel="0" collapsed="false">
      <c r="A239" s="86"/>
      <c r="B239" s="108" t="s">
        <v>229</v>
      </c>
      <c r="C239" s="96" t="s">
        <v>230</v>
      </c>
      <c r="D239" s="70" t="n">
        <v>0</v>
      </c>
      <c r="E239" s="70" t="n">
        <v>0</v>
      </c>
      <c r="F239" s="89" t="n">
        <v>14291</v>
      </c>
      <c r="G239" s="70" t="n">
        <v>0</v>
      </c>
      <c r="H239" s="89" t="n">
        <v>14291</v>
      </c>
      <c r="I239" s="70" t="n">
        <v>0</v>
      </c>
      <c r="J239" s="71" t="n">
        <f aca="false">14136+9470</f>
        <v>23606</v>
      </c>
      <c r="K239" s="70" t="n">
        <v>0</v>
      </c>
      <c r="L239" s="71" t="n">
        <f aca="false">SUM(J239:K239)</f>
        <v>23606</v>
      </c>
    </row>
    <row r="240" customFormat="false" ht="38.25" hidden="false" customHeight="false" outlineLevel="0" collapsed="false">
      <c r="A240" s="54"/>
      <c r="B240" s="101" t="s">
        <v>231</v>
      </c>
      <c r="C240" s="85" t="s">
        <v>232</v>
      </c>
      <c r="D240" s="67" t="n">
        <v>12555</v>
      </c>
      <c r="E240" s="66" t="n">
        <v>0</v>
      </c>
      <c r="F240" s="92" t="n">
        <v>40000</v>
      </c>
      <c r="G240" s="66" t="n">
        <v>0</v>
      </c>
      <c r="H240" s="92" t="n">
        <v>40000</v>
      </c>
      <c r="I240" s="66" t="n">
        <v>0</v>
      </c>
      <c r="J240" s="67" t="n">
        <f aca="false">20000+39470-9470</f>
        <v>50000</v>
      </c>
      <c r="K240" s="66" t="n">
        <v>0</v>
      </c>
      <c r="L240" s="67" t="n">
        <f aca="false">SUM(J240:K240)</f>
        <v>50000</v>
      </c>
    </row>
    <row r="241" customFormat="false" ht="12.75" hidden="false" customHeight="false" outlineLevel="0" collapsed="false">
      <c r="A241" s="51"/>
      <c r="B241" s="101"/>
      <c r="C241" s="122"/>
      <c r="D241" s="66"/>
      <c r="E241" s="66"/>
      <c r="F241" s="82"/>
      <c r="G241" s="66"/>
      <c r="H241" s="82"/>
      <c r="I241" s="66"/>
      <c r="J241" s="82"/>
      <c r="K241" s="66"/>
      <c r="L241" s="98"/>
    </row>
    <row r="242" customFormat="false" ht="25.5" hidden="false" customHeight="false" outlineLevel="0" collapsed="false">
      <c r="A242" s="51"/>
      <c r="B242" s="101" t="s">
        <v>233</v>
      </c>
      <c r="C242" s="122" t="s">
        <v>234</v>
      </c>
      <c r="D242" s="66" t="n">
        <v>0</v>
      </c>
      <c r="E242" s="66" t="n">
        <v>0</v>
      </c>
      <c r="F242" s="67" t="n">
        <v>20000</v>
      </c>
      <c r="G242" s="66" t="n">
        <v>0</v>
      </c>
      <c r="H242" s="67" t="n">
        <v>20000</v>
      </c>
      <c r="I242" s="66" t="n">
        <v>0</v>
      </c>
      <c r="J242" s="67" t="n">
        <v>5000</v>
      </c>
      <c r="K242" s="66" t="n">
        <v>0</v>
      </c>
      <c r="L242" s="67" t="n">
        <f aca="false">SUM(J242:K242)</f>
        <v>5000</v>
      </c>
    </row>
    <row r="243" customFormat="false" ht="25.5" hidden="false" customHeight="false" outlineLevel="0" collapsed="false">
      <c r="A243" s="51"/>
      <c r="B243" s="101" t="s">
        <v>235</v>
      </c>
      <c r="C243" s="122" t="s">
        <v>236</v>
      </c>
      <c r="D243" s="66" t="n">
        <v>0</v>
      </c>
      <c r="E243" s="66" t="n">
        <v>0</v>
      </c>
      <c r="F243" s="67" t="n">
        <v>5000</v>
      </c>
      <c r="G243" s="66" t="n">
        <v>0</v>
      </c>
      <c r="H243" s="67" t="n">
        <v>5000</v>
      </c>
      <c r="I243" s="66" t="n">
        <v>0</v>
      </c>
      <c r="J243" s="66" t="n">
        <v>0</v>
      </c>
      <c r="K243" s="66" t="n">
        <v>0</v>
      </c>
      <c r="L243" s="66" t="n">
        <f aca="false">SUM(J243:K243)</f>
        <v>0</v>
      </c>
    </row>
    <row r="244" customFormat="false" ht="25.5" hidden="false" customHeight="false" outlineLevel="0" collapsed="false">
      <c r="A244" s="51"/>
      <c r="B244" s="101" t="s">
        <v>237</v>
      </c>
      <c r="C244" s="85" t="s">
        <v>238</v>
      </c>
      <c r="D244" s="66" t="n">
        <v>0</v>
      </c>
      <c r="E244" s="66" t="n">
        <v>0</v>
      </c>
      <c r="F244" s="66" t="n">
        <v>0</v>
      </c>
      <c r="G244" s="66" t="n">
        <v>0</v>
      </c>
      <c r="H244" s="67" t="n">
        <v>59189</v>
      </c>
      <c r="I244" s="66" t="n">
        <v>0</v>
      </c>
      <c r="J244" s="67" t="n">
        <v>70000</v>
      </c>
      <c r="K244" s="66" t="n">
        <v>0</v>
      </c>
      <c r="L244" s="67" t="n">
        <f aca="false">SUM(J244:K244)</f>
        <v>70000</v>
      </c>
    </row>
    <row r="245" customFormat="false" ht="38.25" hidden="false" customHeight="false" outlineLevel="0" collapsed="false">
      <c r="A245" s="51"/>
      <c r="B245" s="101" t="s">
        <v>239</v>
      </c>
      <c r="C245" s="122" t="s">
        <v>240</v>
      </c>
      <c r="D245" s="66" t="n">
        <v>0</v>
      </c>
      <c r="E245" s="66" t="n">
        <v>0</v>
      </c>
      <c r="F245" s="66" t="n">
        <v>0</v>
      </c>
      <c r="G245" s="66" t="n">
        <v>0</v>
      </c>
      <c r="H245" s="67" t="n">
        <v>1</v>
      </c>
      <c r="I245" s="66" t="n">
        <v>0</v>
      </c>
      <c r="J245" s="66" t="n">
        <v>0</v>
      </c>
      <c r="K245" s="66" t="n">
        <v>0</v>
      </c>
      <c r="L245" s="66" t="n">
        <f aca="false">SUM(J245:K245)</f>
        <v>0</v>
      </c>
    </row>
    <row r="246" customFormat="false" ht="18.6" hidden="false" customHeight="true" outlineLevel="0" collapsed="false">
      <c r="A246" s="51"/>
      <c r="B246" s="101" t="s">
        <v>241</v>
      </c>
      <c r="C246" s="122" t="s">
        <v>242</v>
      </c>
      <c r="D246" s="66" t="n">
        <v>0</v>
      </c>
      <c r="E246" s="66" t="n">
        <v>0</v>
      </c>
      <c r="F246" s="66" t="n">
        <v>0</v>
      </c>
      <c r="G246" s="66" t="n">
        <v>0</v>
      </c>
      <c r="H246" s="66" t="n">
        <v>0</v>
      </c>
      <c r="I246" s="66" t="n">
        <v>0</v>
      </c>
      <c r="J246" s="67" t="n">
        <v>10000</v>
      </c>
      <c r="K246" s="66" t="n">
        <v>0</v>
      </c>
      <c r="L246" s="67" t="n">
        <f aca="false">SUM(J246:K246)</f>
        <v>10000</v>
      </c>
    </row>
    <row r="247" customFormat="false" ht="12.75" hidden="false" customHeight="false" outlineLevel="0" collapsed="false">
      <c r="A247" s="51" t="s">
        <v>11</v>
      </c>
      <c r="B247" s="123" t="n">
        <v>46</v>
      </c>
      <c r="C247" s="85" t="s">
        <v>78</v>
      </c>
      <c r="D247" s="94" t="n">
        <f aca="false">SUM(D228:D240)+D242+D243+D244+D245+D246</f>
        <v>148710</v>
      </c>
      <c r="E247" s="68" t="n">
        <f aca="false">SUM(E228:E240)+E242+E243+E244+E245+E246</f>
        <v>0</v>
      </c>
      <c r="F247" s="94" t="n">
        <f aca="false">SUM(F228:F240)+F242+F243+F244+F245+F246</f>
        <v>288451</v>
      </c>
      <c r="G247" s="68" t="n">
        <f aca="false">SUM(G228:G240)+G242+G243+G244+G245+G246</f>
        <v>0</v>
      </c>
      <c r="H247" s="94" t="n">
        <f aca="false">SUM(H228:H240)+H242+H243+H244+H245+H246</f>
        <v>347641</v>
      </c>
      <c r="I247" s="68" t="n">
        <f aca="false">SUM(I228:I240)+I242+I243+I244+I245+I246</f>
        <v>0</v>
      </c>
      <c r="J247" s="94" t="n">
        <f aca="false">SUM(J228:J240)+J242+J243+J244+J245+J246</f>
        <v>356505</v>
      </c>
      <c r="K247" s="68" t="n">
        <f aca="false">SUM(K228:K240)+K242+K243+K244+K245+K246</f>
        <v>0</v>
      </c>
      <c r="L247" s="94" t="n">
        <f aca="false">SUM(L228:L240)+L242+L243+L244+L245+L246</f>
        <v>356505</v>
      </c>
    </row>
    <row r="248" customFormat="false" ht="12.75" hidden="false" customHeight="false" outlineLevel="0" collapsed="false">
      <c r="A248" s="51"/>
      <c r="B248" s="101"/>
      <c r="C248" s="85"/>
      <c r="D248" s="82"/>
      <c r="E248" s="82"/>
      <c r="F248" s="82"/>
      <c r="G248" s="82"/>
      <c r="H248" s="82"/>
      <c r="I248" s="82"/>
      <c r="J248" s="82"/>
      <c r="K248" s="82"/>
      <c r="L248" s="99"/>
    </row>
    <row r="249" customFormat="false" ht="12.75" hidden="false" customHeight="false" outlineLevel="0" collapsed="false">
      <c r="A249" s="51"/>
      <c r="B249" s="123" t="s">
        <v>243</v>
      </c>
      <c r="C249" s="85" t="s">
        <v>85</v>
      </c>
      <c r="D249" s="82"/>
      <c r="E249" s="82"/>
      <c r="F249" s="82"/>
      <c r="G249" s="82"/>
      <c r="H249" s="82"/>
      <c r="I249" s="82"/>
      <c r="J249" s="82"/>
      <c r="K249" s="82"/>
      <c r="L249" s="99"/>
    </row>
    <row r="250" customFormat="false" ht="12.95" hidden="false" customHeight="true" outlineLevel="0" collapsed="false">
      <c r="A250" s="51"/>
      <c r="B250" s="101" t="s">
        <v>244</v>
      </c>
      <c r="C250" s="85" t="s">
        <v>171</v>
      </c>
      <c r="D250" s="82" t="n">
        <v>1962</v>
      </c>
      <c r="E250" s="66" t="n">
        <v>0</v>
      </c>
      <c r="F250" s="66" t="n">
        <v>0</v>
      </c>
      <c r="G250" s="66" t="n">
        <v>0</v>
      </c>
      <c r="H250" s="66" t="n">
        <v>0</v>
      </c>
      <c r="I250" s="66" t="n">
        <v>0</v>
      </c>
      <c r="J250" s="67" t="n">
        <v>5000</v>
      </c>
      <c r="K250" s="66" t="n">
        <v>0</v>
      </c>
      <c r="L250" s="67" t="n">
        <f aca="false">SUM(J250:K250)</f>
        <v>5000</v>
      </c>
    </row>
    <row r="251" customFormat="false" ht="12.75" hidden="false" customHeight="false" outlineLevel="0" collapsed="false">
      <c r="A251" s="54"/>
      <c r="B251" s="104" t="s">
        <v>245</v>
      </c>
      <c r="C251" s="91" t="s">
        <v>173</v>
      </c>
      <c r="D251" s="67" t="n">
        <v>4084</v>
      </c>
      <c r="E251" s="66" t="n">
        <v>0</v>
      </c>
      <c r="F251" s="66" t="n">
        <v>0</v>
      </c>
      <c r="G251" s="66" t="n">
        <v>0</v>
      </c>
      <c r="H251" s="66" t="n">
        <v>0</v>
      </c>
      <c r="I251" s="66" t="n">
        <v>0</v>
      </c>
      <c r="J251" s="66" t="n">
        <v>0</v>
      </c>
      <c r="K251" s="66" t="n">
        <v>0</v>
      </c>
      <c r="L251" s="66" t="n">
        <f aca="false">SUM(J251:K251)</f>
        <v>0</v>
      </c>
    </row>
    <row r="252" customFormat="false" ht="12.75" hidden="false" customHeight="false" outlineLevel="0" collapsed="false">
      <c r="A252" s="54"/>
      <c r="B252" s="104" t="s">
        <v>246</v>
      </c>
      <c r="C252" s="91" t="s">
        <v>247</v>
      </c>
      <c r="D252" s="67" t="n">
        <v>237</v>
      </c>
      <c r="E252" s="66" t="n">
        <v>0</v>
      </c>
      <c r="F252" s="66" t="n">
        <v>0</v>
      </c>
      <c r="G252" s="66" t="n">
        <v>0</v>
      </c>
      <c r="H252" s="66" t="n">
        <v>0</v>
      </c>
      <c r="I252" s="66" t="n">
        <v>0</v>
      </c>
      <c r="J252" s="66" t="n">
        <v>0</v>
      </c>
      <c r="K252" s="66" t="n">
        <v>0</v>
      </c>
      <c r="L252" s="66" t="n">
        <f aca="false">SUM(J252:K252)</f>
        <v>0</v>
      </c>
    </row>
    <row r="253" customFormat="false" ht="12.75" hidden="false" customHeight="false" outlineLevel="0" collapsed="false">
      <c r="A253" s="54"/>
      <c r="B253" s="104" t="s">
        <v>248</v>
      </c>
      <c r="C253" s="91" t="s">
        <v>175</v>
      </c>
      <c r="D253" s="92" t="n">
        <v>7968</v>
      </c>
      <c r="E253" s="66" t="n">
        <v>0</v>
      </c>
      <c r="F253" s="67" t="n">
        <v>8000</v>
      </c>
      <c r="G253" s="66" t="n">
        <v>0</v>
      </c>
      <c r="H253" s="92" t="n">
        <v>8000</v>
      </c>
      <c r="I253" s="66" t="n">
        <v>0</v>
      </c>
      <c r="J253" s="67" t="n">
        <v>6000</v>
      </c>
      <c r="K253" s="66" t="n">
        <v>0</v>
      </c>
      <c r="L253" s="67" t="n">
        <f aca="false">SUM(J253:K253)</f>
        <v>6000</v>
      </c>
    </row>
    <row r="254" customFormat="false" ht="12.75" hidden="false" customHeight="false" outlineLevel="0" collapsed="false">
      <c r="A254" s="54"/>
      <c r="B254" s="101" t="s">
        <v>249</v>
      </c>
      <c r="C254" s="85" t="s">
        <v>177</v>
      </c>
      <c r="D254" s="92" t="n">
        <v>30000</v>
      </c>
      <c r="E254" s="66" t="n">
        <v>0</v>
      </c>
      <c r="F254" s="67" t="n">
        <v>50000</v>
      </c>
      <c r="G254" s="66" t="n">
        <v>0</v>
      </c>
      <c r="H254" s="92" t="n">
        <v>50000</v>
      </c>
      <c r="I254" s="66" t="n">
        <v>0</v>
      </c>
      <c r="J254" s="67" t="n">
        <v>50000</v>
      </c>
      <c r="K254" s="66" t="n">
        <v>0</v>
      </c>
      <c r="L254" s="67" t="n">
        <f aca="false">SUM(J254:K254)</f>
        <v>50000</v>
      </c>
    </row>
    <row r="255" customFormat="false" ht="38.25" hidden="false" customHeight="false" outlineLevel="0" collapsed="false">
      <c r="A255" s="51"/>
      <c r="B255" s="101" t="s">
        <v>250</v>
      </c>
      <c r="C255" s="85" t="s">
        <v>251</v>
      </c>
      <c r="D255" s="66" t="n">
        <v>0</v>
      </c>
      <c r="E255" s="66" t="n">
        <v>0</v>
      </c>
      <c r="F255" s="67" t="n">
        <v>807</v>
      </c>
      <c r="G255" s="66" t="n">
        <v>0</v>
      </c>
      <c r="H255" s="82" t="n">
        <v>807</v>
      </c>
      <c r="I255" s="66" t="n">
        <v>0</v>
      </c>
      <c r="J255" s="67" t="n">
        <v>1</v>
      </c>
      <c r="K255" s="66" t="n">
        <v>0</v>
      </c>
      <c r="L255" s="67" t="n">
        <f aca="false">SUM(J255:K255)</f>
        <v>1</v>
      </c>
    </row>
    <row r="256" customFormat="false" ht="25.5" hidden="false" customHeight="false" outlineLevel="0" collapsed="false">
      <c r="A256" s="51"/>
      <c r="B256" s="101" t="s">
        <v>252</v>
      </c>
      <c r="C256" s="85" t="s">
        <v>253</v>
      </c>
      <c r="D256" s="82" t="n">
        <v>10000</v>
      </c>
      <c r="E256" s="66" t="n">
        <v>0</v>
      </c>
      <c r="F256" s="82" t="n">
        <v>4926</v>
      </c>
      <c r="G256" s="66" t="n">
        <v>0</v>
      </c>
      <c r="H256" s="82" t="n">
        <v>4926</v>
      </c>
      <c r="I256" s="66" t="n">
        <v>0</v>
      </c>
      <c r="J256" s="67" t="n">
        <v>3378</v>
      </c>
      <c r="K256" s="66" t="n">
        <v>0</v>
      </c>
      <c r="L256" s="67" t="n">
        <f aca="false">SUM(J256:K256)</f>
        <v>3378</v>
      </c>
    </row>
    <row r="257" customFormat="false" ht="25.5" hidden="false" customHeight="false" outlineLevel="0" collapsed="false">
      <c r="A257" s="51"/>
      <c r="B257" s="101" t="s">
        <v>254</v>
      </c>
      <c r="C257" s="85" t="s">
        <v>255</v>
      </c>
      <c r="D257" s="66" t="n">
        <v>0</v>
      </c>
      <c r="E257" s="66" t="n">
        <v>0</v>
      </c>
      <c r="F257" s="82" t="n">
        <v>23865</v>
      </c>
      <c r="G257" s="66" t="n">
        <v>0</v>
      </c>
      <c r="H257" s="82" t="n">
        <v>23865</v>
      </c>
      <c r="I257" s="66" t="n">
        <v>0</v>
      </c>
      <c r="J257" s="67" t="n">
        <v>12221</v>
      </c>
      <c r="K257" s="66" t="n">
        <v>0</v>
      </c>
      <c r="L257" s="67" t="n">
        <f aca="false">SUM(J257:K257)</f>
        <v>12221</v>
      </c>
    </row>
    <row r="258" customFormat="false" ht="25.5" hidden="false" customHeight="false" outlineLevel="0" collapsed="false">
      <c r="A258" s="51"/>
      <c r="B258" s="101" t="s">
        <v>256</v>
      </c>
      <c r="C258" s="85" t="s">
        <v>257</v>
      </c>
      <c r="D258" s="66" t="n">
        <v>0</v>
      </c>
      <c r="E258" s="66" t="n">
        <v>0</v>
      </c>
      <c r="F258" s="82" t="n">
        <v>30364</v>
      </c>
      <c r="G258" s="66" t="n">
        <v>0</v>
      </c>
      <c r="H258" s="82" t="n">
        <v>30364</v>
      </c>
      <c r="I258" s="66" t="n">
        <v>0</v>
      </c>
      <c r="J258" s="67" t="n">
        <v>1576</v>
      </c>
      <c r="K258" s="66" t="n">
        <v>0</v>
      </c>
      <c r="L258" s="67" t="n">
        <f aca="false">SUM(J258:K258)</f>
        <v>1576</v>
      </c>
    </row>
    <row r="259" customFormat="false" ht="25.5" hidden="false" customHeight="false" outlineLevel="0" collapsed="false">
      <c r="A259" s="86"/>
      <c r="B259" s="108" t="s">
        <v>258</v>
      </c>
      <c r="C259" s="96" t="s">
        <v>259</v>
      </c>
      <c r="D259" s="71" t="n">
        <v>10656</v>
      </c>
      <c r="E259" s="70" t="n">
        <v>0</v>
      </c>
      <c r="F259" s="89" t="n">
        <v>20035</v>
      </c>
      <c r="G259" s="70" t="n">
        <v>0</v>
      </c>
      <c r="H259" s="89" t="n">
        <v>20035</v>
      </c>
      <c r="I259" s="70" t="n">
        <v>0</v>
      </c>
      <c r="J259" s="71" t="n">
        <v>17285</v>
      </c>
      <c r="K259" s="70" t="n">
        <v>0</v>
      </c>
      <c r="L259" s="71" t="n">
        <f aca="false">SUM(J259:K259)</f>
        <v>17285</v>
      </c>
    </row>
    <row r="260" customFormat="false" ht="25.5" hidden="false" customHeight="false" outlineLevel="0" collapsed="false">
      <c r="A260" s="54"/>
      <c r="B260" s="101" t="s">
        <v>260</v>
      </c>
      <c r="C260" s="122" t="s">
        <v>261</v>
      </c>
      <c r="D260" s="67" t="n">
        <v>55001</v>
      </c>
      <c r="E260" s="66" t="n">
        <v>0</v>
      </c>
      <c r="F260" s="66" t="n">
        <v>0</v>
      </c>
      <c r="G260" s="66" t="n">
        <v>0</v>
      </c>
      <c r="H260" s="66" t="n">
        <v>0</v>
      </c>
      <c r="I260" s="66" t="n">
        <v>0</v>
      </c>
      <c r="J260" s="66" t="n">
        <v>0</v>
      </c>
      <c r="K260" s="66" t="n">
        <v>0</v>
      </c>
      <c r="L260" s="66" t="n">
        <f aca="false">SUM(J260:K260)</f>
        <v>0</v>
      </c>
    </row>
    <row r="261" customFormat="false" ht="25.5" hidden="false" customHeight="false" outlineLevel="0" collapsed="false">
      <c r="A261" s="51"/>
      <c r="B261" s="101" t="s">
        <v>262</v>
      </c>
      <c r="C261" s="122" t="s">
        <v>263</v>
      </c>
      <c r="D261" s="66" t="n">
        <v>0</v>
      </c>
      <c r="E261" s="66" t="n">
        <v>0</v>
      </c>
      <c r="F261" s="82" t="n">
        <v>70000</v>
      </c>
      <c r="G261" s="66" t="n">
        <v>0</v>
      </c>
      <c r="H261" s="67" t="n">
        <v>70000</v>
      </c>
      <c r="I261" s="66" t="n">
        <v>0</v>
      </c>
      <c r="J261" s="67" t="n">
        <v>70000</v>
      </c>
      <c r="K261" s="66" t="n">
        <v>0</v>
      </c>
      <c r="L261" s="67" t="n">
        <f aca="false">SUM(J261:K261)</f>
        <v>70000</v>
      </c>
    </row>
    <row r="262" customFormat="false" ht="12.75" hidden="false" customHeight="false" outlineLevel="0" collapsed="false">
      <c r="A262" s="51" t="s">
        <v>11</v>
      </c>
      <c r="B262" s="123" t="s">
        <v>243</v>
      </c>
      <c r="C262" s="85" t="s">
        <v>85</v>
      </c>
      <c r="D262" s="94" t="n">
        <f aca="false">SUM(D250:D261)</f>
        <v>119908</v>
      </c>
      <c r="E262" s="68" t="n">
        <f aca="false">SUM(E250:E261)</f>
        <v>0</v>
      </c>
      <c r="F262" s="94" t="n">
        <f aca="false">SUM(F250:F261)</f>
        <v>207997</v>
      </c>
      <c r="G262" s="68" t="n">
        <f aca="false">SUM(G250:G261)</f>
        <v>0</v>
      </c>
      <c r="H262" s="94" t="n">
        <f aca="false">SUM(H250:H261)</f>
        <v>207997</v>
      </c>
      <c r="I262" s="68" t="n">
        <f aca="false">SUM(I250:I261)</f>
        <v>0</v>
      </c>
      <c r="J262" s="94" t="n">
        <f aca="false">SUM(J250:J261)</f>
        <v>165461</v>
      </c>
      <c r="K262" s="68" t="n">
        <f aca="false">SUM(K250:K261)</f>
        <v>0</v>
      </c>
      <c r="L262" s="94" t="n">
        <f aca="false">SUM(L250:L261)</f>
        <v>165461</v>
      </c>
    </row>
    <row r="263" customFormat="false" ht="12.75" hidden="false" customHeight="false" outlineLevel="0" collapsed="false">
      <c r="A263" s="51"/>
      <c r="B263" s="101"/>
      <c r="C263" s="85"/>
      <c r="D263" s="92"/>
      <c r="E263" s="92"/>
      <c r="F263" s="92"/>
      <c r="G263" s="92"/>
      <c r="H263" s="92"/>
      <c r="I263" s="92"/>
      <c r="J263" s="92"/>
      <c r="K263" s="92"/>
      <c r="L263" s="120"/>
    </row>
    <row r="264" customFormat="false" ht="12.75" hidden="false" customHeight="false" outlineLevel="0" collapsed="false">
      <c r="A264" s="51"/>
      <c r="B264" s="123" t="s">
        <v>264</v>
      </c>
      <c r="C264" s="85" t="s">
        <v>90</v>
      </c>
      <c r="D264" s="92"/>
      <c r="E264" s="92"/>
      <c r="F264" s="92"/>
      <c r="G264" s="92"/>
      <c r="H264" s="92"/>
      <c r="I264" s="92"/>
      <c r="J264" s="92"/>
      <c r="K264" s="92"/>
      <c r="L264" s="120"/>
    </row>
    <row r="265" customFormat="false" ht="12.95" hidden="false" customHeight="true" outlineLevel="0" collapsed="false">
      <c r="A265" s="51"/>
      <c r="B265" s="101" t="s">
        <v>265</v>
      </c>
      <c r="C265" s="85" t="s">
        <v>171</v>
      </c>
      <c r="D265" s="82" t="n">
        <v>12176</v>
      </c>
      <c r="E265" s="66" t="n">
        <v>0</v>
      </c>
      <c r="F265" s="66" t="n">
        <v>0</v>
      </c>
      <c r="G265" s="66" t="n">
        <v>0</v>
      </c>
      <c r="H265" s="66" t="n">
        <v>0</v>
      </c>
      <c r="I265" s="66" t="n">
        <v>0</v>
      </c>
      <c r="J265" s="67" t="n">
        <v>5000</v>
      </c>
      <c r="K265" s="66" t="n">
        <v>0</v>
      </c>
      <c r="L265" s="67" t="n">
        <f aca="false">SUM(J265:K265)</f>
        <v>5000</v>
      </c>
    </row>
    <row r="266" customFormat="false" ht="13.5" hidden="false" customHeight="true" outlineLevel="0" collapsed="false">
      <c r="A266" s="51"/>
      <c r="B266" s="101" t="s">
        <v>266</v>
      </c>
      <c r="C266" s="85" t="s">
        <v>173</v>
      </c>
      <c r="D266" s="82" t="n">
        <v>2773</v>
      </c>
      <c r="E266" s="66" t="n">
        <v>0</v>
      </c>
      <c r="F266" s="66" t="n">
        <v>0</v>
      </c>
      <c r="G266" s="66" t="n">
        <v>0</v>
      </c>
      <c r="H266" s="66" t="n">
        <v>0</v>
      </c>
      <c r="I266" s="66" t="n">
        <v>0</v>
      </c>
      <c r="J266" s="66" t="n">
        <v>0</v>
      </c>
      <c r="K266" s="66" t="n">
        <v>0</v>
      </c>
      <c r="L266" s="66" t="n">
        <f aca="false">SUM(J266:K266)</f>
        <v>0</v>
      </c>
    </row>
    <row r="267" customFormat="false" ht="13.5" hidden="false" customHeight="true" outlineLevel="0" collapsed="false">
      <c r="A267" s="51"/>
      <c r="B267" s="101" t="s">
        <v>267</v>
      </c>
      <c r="C267" s="85" t="s">
        <v>175</v>
      </c>
      <c r="D267" s="67" t="n">
        <v>10000</v>
      </c>
      <c r="E267" s="66" t="n">
        <v>0</v>
      </c>
      <c r="F267" s="67" t="n">
        <v>40000</v>
      </c>
      <c r="G267" s="66" t="n">
        <v>0</v>
      </c>
      <c r="H267" s="82" t="n">
        <v>40000</v>
      </c>
      <c r="I267" s="66" t="n">
        <v>0</v>
      </c>
      <c r="J267" s="67" t="n">
        <v>40000</v>
      </c>
      <c r="K267" s="66" t="n">
        <v>0</v>
      </c>
      <c r="L267" s="67" t="n">
        <f aca="false">SUM(J267:K267)</f>
        <v>40000</v>
      </c>
    </row>
    <row r="268" customFormat="false" ht="12.75" hidden="false" customHeight="false" outlineLevel="0" collapsed="false">
      <c r="A268" s="54"/>
      <c r="B268" s="101" t="s">
        <v>268</v>
      </c>
      <c r="C268" s="85" t="s">
        <v>177</v>
      </c>
      <c r="D268" s="67" t="n">
        <v>109969</v>
      </c>
      <c r="E268" s="66" t="n">
        <v>0</v>
      </c>
      <c r="F268" s="67" t="n">
        <v>200000</v>
      </c>
      <c r="G268" s="66" t="n">
        <v>0</v>
      </c>
      <c r="H268" s="92" t="n">
        <v>200000</v>
      </c>
      <c r="I268" s="66" t="n">
        <v>0</v>
      </c>
      <c r="J268" s="67" t="n">
        <v>170000</v>
      </c>
      <c r="K268" s="66" t="n">
        <v>0</v>
      </c>
      <c r="L268" s="67" t="n">
        <f aca="false">SUM(J268:K268)</f>
        <v>170000</v>
      </c>
    </row>
    <row r="269" customFormat="false" ht="12.75" hidden="false" customHeight="false" outlineLevel="0" collapsed="false">
      <c r="A269" s="51"/>
      <c r="B269" s="101" t="s">
        <v>269</v>
      </c>
      <c r="C269" s="85" t="s">
        <v>270</v>
      </c>
      <c r="D269" s="92" t="n">
        <v>2539</v>
      </c>
      <c r="E269" s="66" t="n">
        <v>0</v>
      </c>
      <c r="F269" s="66" t="n">
        <v>0</v>
      </c>
      <c r="G269" s="66" t="n">
        <v>0</v>
      </c>
      <c r="H269" s="66" t="n">
        <v>0</v>
      </c>
      <c r="I269" s="66" t="n">
        <v>0</v>
      </c>
      <c r="J269" s="66" t="n">
        <v>0</v>
      </c>
      <c r="K269" s="66" t="n">
        <v>0</v>
      </c>
      <c r="L269" s="66" t="n">
        <f aca="false">SUM(J269:K269)</f>
        <v>0</v>
      </c>
    </row>
    <row r="270" customFormat="false" ht="38.25" hidden="false" customHeight="false" outlineLevel="0" collapsed="false">
      <c r="A270" s="51"/>
      <c r="B270" s="101" t="s">
        <v>271</v>
      </c>
      <c r="C270" s="85" t="s">
        <v>272</v>
      </c>
      <c r="D270" s="66" t="n">
        <v>0</v>
      </c>
      <c r="E270" s="66" t="n">
        <v>0</v>
      </c>
      <c r="F270" s="82" t="n">
        <v>4312</v>
      </c>
      <c r="G270" s="66" t="n">
        <v>0</v>
      </c>
      <c r="H270" s="82" t="n">
        <v>4312</v>
      </c>
      <c r="I270" s="66" t="n">
        <v>0</v>
      </c>
      <c r="J270" s="67" t="n">
        <v>1</v>
      </c>
      <c r="K270" s="66" t="n">
        <v>0</v>
      </c>
      <c r="L270" s="67" t="n">
        <f aca="false">SUM(J270:K270)</f>
        <v>1</v>
      </c>
    </row>
    <row r="271" customFormat="false" ht="25.5" hidden="false" customHeight="false" outlineLevel="0" collapsed="false">
      <c r="A271" s="51"/>
      <c r="B271" s="101" t="s">
        <v>273</v>
      </c>
      <c r="C271" s="85" t="s">
        <v>274</v>
      </c>
      <c r="D271" s="66" t="n">
        <v>0</v>
      </c>
      <c r="E271" s="66" t="n">
        <v>0</v>
      </c>
      <c r="F271" s="67" t="n">
        <v>1200</v>
      </c>
      <c r="G271" s="66" t="n">
        <v>0</v>
      </c>
      <c r="H271" s="67" t="n">
        <v>1200</v>
      </c>
      <c r="I271" s="66" t="n">
        <v>0</v>
      </c>
      <c r="J271" s="66" t="n">
        <v>0</v>
      </c>
      <c r="K271" s="66" t="n">
        <v>0</v>
      </c>
      <c r="L271" s="66" t="n">
        <f aca="false">SUM(J271:K271)</f>
        <v>0</v>
      </c>
    </row>
    <row r="272" customFormat="false" ht="38.25" hidden="false" customHeight="false" outlineLevel="0" collapsed="false">
      <c r="A272" s="54"/>
      <c r="B272" s="104" t="s">
        <v>275</v>
      </c>
      <c r="C272" s="91" t="s">
        <v>276</v>
      </c>
      <c r="D272" s="67" t="n">
        <v>3125</v>
      </c>
      <c r="E272" s="66" t="n">
        <v>0</v>
      </c>
      <c r="F272" s="67" t="n">
        <v>3068</v>
      </c>
      <c r="G272" s="66" t="n">
        <v>0</v>
      </c>
      <c r="H272" s="92" t="n">
        <v>3068</v>
      </c>
      <c r="I272" s="66" t="n">
        <v>0</v>
      </c>
      <c r="J272" s="66" t="n">
        <v>0</v>
      </c>
      <c r="K272" s="66" t="n">
        <v>0</v>
      </c>
      <c r="L272" s="66" t="n">
        <f aca="false">SUM(J272:K272)</f>
        <v>0</v>
      </c>
    </row>
    <row r="273" customFormat="false" ht="25.5" hidden="false" customHeight="false" outlineLevel="0" collapsed="false">
      <c r="A273" s="51"/>
      <c r="B273" s="101" t="s">
        <v>277</v>
      </c>
      <c r="C273" s="85" t="s">
        <v>278</v>
      </c>
      <c r="D273" s="67" t="n">
        <v>9512</v>
      </c>
      <c r="E273" s="66" t="n">
        <v>0</v>
      </c>
      <c r="F273" s="82" t="n">
        <v>25000</v>
      </c>
      <c r="G273" s="66" t="n">
        <v>0</v>
      </c>
      <c r="H273" s="82" t="n">
        <v>25000</v>
      </c>
      <c r="I273" s="66" t="n">
        <v>0</v>
      </c>
      <c r="J273" s="67" t="n">
        <v>5570</v>
      </c>
      <c r="K273" s="66" t="n">
        <v>0</v>
      </c>
      <c r="L273" s="67" t="n">
        <f aca="false">SUM(J273:K273)</f>
        <v>5570</v>
      </c>
    </row>
    <row r="274" customFormat="false" ht="25.5" hidden="false" customHeight="false" outlineLevel="0" collapsed="false">
      <c r="A274" s="54"/>
      <c r="B274" s="104" t="s">
        <v>279</v>
      </c>
      <c r="C274" s="91" t="s">
        <v>280</v>
      </c>
      <c r="D274" s="66" t="n">
        <v>0</v>
      </c>
      <c r="E274" s="66" t="n">
        <v>0</v>
      </c>
      <c r="F274" s="92" t="n">
        <v>2160</v>
      </c>
      <c r="G274" s="66" t="n">
        <v>0</v>
      </c>
      <c r="H274" s="92" t="n">
        <v>2160</v>
      </c>
      <c r="I274" s="66" t="n">
        <v>0</v>
      </c>
      <c r="J274" s="66" t="n">
        <v>0</v>
      </c>
      <c r="K274" s="66" t="n">
        <v>0</v>
      </c>
      <c r="L274" s="66" t="n">
        <f aca="false">SUM(J274:K274)</f>
        <v>0</v>
      </c>
    </row>
    <row r="275" customFormat="false" ht="25.5" hidden="false" customHeight="false" outlineLevel="0" collapsed="false">
      <c r="A275" s="54"/>
      <c r="B275" s="104" t="s">
        <v>281</v>
      </c>
      <c r="C275" s="91" t="s">
        <v>282</v>
      </c>
      <c r="D275" s="67" t="n">
        <v>4004</v>
      </c>
      <c r="E275" s="66" t="n">
        <v>0</v>
      </c>
      <c r="F275" s="92" t="n">
        <v>7880</v>
      </c>
      <c r="G275" s="66" t="n">
        <v>0</v>
      </c>
      <c r="H275" s="92" t="n">
        <v>7880</v>
      </c>
      <c r="I275" s="66" t="n">
        <v>0</v>
      </c>
      <c r="J275" s="67" t="n">
        <v>2279</v>
      </c>
      <c r="K275" s="66" t="n">
        <v>0</v>
      </c>
      <c r="L275" s="67" t="n">
        <f aca="false">SUM(J275:K275)</f>
        <v>2279</v>
      </c>
    </row>
    <row r="276" customFormat="false" ht="25.5" hidden="false" customHeight="false" outlineLevel="0" collapsed="false">
      <c r="A276" s="54"/>
      <c r="B276" s="104" t="s">
        <v>283</v>
      </c>
      <c r="C276" s="91" t="s">
        <v>284</v>
      </c>
      <c r="D276" s="67" t="n">
        <v>9255</v>
      </c>
      <c r="E276" s="66" t="n">
        <v>0</v>
      </c>
      <c r="F276" s="67" t="n">
        <v>7700</v>
      </c>
      <c r="G276" s="66" t="n">
        <v>0</v>
      </c>
      <c r="H276" s="92" t="n">
        <v>7700</v>
      </c>
      <c r="I276" s="66" t="n">
        <v>0</v>
      </c>
      <c r="J276" s="66" t="n">
        <v>0</v>
      </c>
      <c r="K276" s="66" t="n">
        <v>0</v>
      </c>
      <c r="L276" s="66" t="n">
        <f aca="false">SUM(J276:K276)</f>
        <v>0</v>
      </c>
    </row>
    <row r="277" customFormat="false" ht="38.25" hidden="false" customHeight="false" outlineLevel="0" collapsed="false">
      <c r="A277" s="51"/>
      <c r="B277" s="101" t="s">
        <v>285</v>
      </c>
      <c r="C277" s="85" t="s">
        <v>286</v>
      </c>
      <c r="D277" s="67" t="n">
        <v>95008</v>
      </c>
      <c r="E277" s="66" t="n">
        <v>0</v>
      </c>
      <c r="F277" s="67" t="n">
        <v>180000</v>
      </c>
      <c r="G277" s="66" t="n">
        <v>0</v>
      </c>
      <c r="H277" s="67" t="n">
        <v>180000</v>
      </c>
      <c r="I277" s="66" t="n">
        <v>0</v>
      </c>
      <c r="J277" s="67" t="n">
        <f aca="false">180000-28025</f>
        <v>151975</v>
      </c>
      <c r="K277" s="66" t="n">
        <v>0</v>
      </c>
      <c r="L277" s="67" t="n">
        <f aca="false">SUM(J277:K277)</f>
        <v>151975</v>
      </c>
    </row>
    <row r="278" customFormat="false" ht="38.25" hidden="false" customHeight="false" outlineLevel="0" collapsed="false">
      <c r="A278" s="86"/>
      <c r="B278" s="108" t="s">
        <v>287</v>
      </c>
      <c r="C278" s="96" t="s">
        <v>288</v>
      </c>
      <c r="D278" s="70" t="n">
        <v>0</v>
      </c>
      <c r="E278" s="70" t="n">
        <v>0</v>
      </c>
      <c r="F278" s="71" t="n">
        <v>10000</v>
      </c>
      <c r="G278" s="70" t="n">
        <v>0</v>
      </c>
      <c r="H278" s="71" t="n">
        <v>10000</v>
      </c>
      <c r="I278" s="70" t="n">
        <v>0</v>
      </c>
      <c r="J278" s="70" t="n">
        <v>0</v>
      </c>
      <c r="K278" s="70" t="n">
        <v>0</v>
      </c>
      <c r="L278" s="70" t="n">
        <f aca="false">SUM(J278:K278)</f>
        <v>0</v>
      </c>
    </row>
    <row r="279" customFormat="false" ht="13.5" hidden="false" customHeight="true" outlineLevel="0" collapsed="false">
      <c r="A279" s="51" t="s">
        <v>11</v>
      </c>
      <c r="B279" s="123" t="s">
        <v>264</v>
      </c>
      <c r="C279" s="85" t="s">
        <v>90</v>
      </c>
      <c r="D279" s="89" t="n">
        <f aca="false">SUM(D265:D278)</f>
        <v>258361</v>
      </c>
      <c r="E279" s="70" t="n">
        <f aca="false">SUM(E265:E278)</f>
        <v>0</v>
      </c>
      <c r="F279" s="89" t="n">
        <f aca="false">SUM(F265:F278)</f>
        <v>481320</v>
      </c>
      <c r="G279" s="70" t="n">
        <f aca="false">SUM(G265:G278)</f>
        <v>0</v>
      </c>
      <c r="H279" s="89" t="n">
        <f aca="false">SUM(H265:H278)</f>
        <v>481320</v>
      </c>
      <c r="I279" s="70" t="n">
        <f aca="false">SUM(I265:I278)</f>
        <v>0</v>
      </c>
      <c r="J279" s="89" t="n">
        <f aca="false">SUM(J265:J278)</f>
        <v>374825</v>
      </c>
      <c r="K279" s="70" t="n">
        <f aca="false">SUM(K265:K278)</f>
        <v>0</v>
      </c>
      <c r="L279" s="89" t="n">
        <f aca="false">SUM(L265:L278)</f>
        <v>374825</v>
      </c>
    </row>
    <row r="280" customFormat="false" ht="12.75" hidden="false" customHeight="false" outlineLevel="0" collapsed="false">
      <c r="A280" s="51" t="s">
        <v>11</v>
      </c>
      <c r="B280" s="52" t="n">
        <v>60</v>
      </c>
      <c r="C280" s="85" t="s">
        <v>169</v>
      </c>
      <c r="D280" s="105" t="n">
        <f aca="false">D279+D262+D247+D225</f>
        <v>953972</v>
      </c>
      <c r="E280" s="70" t="n">
        <f aca="false">E279+E262+E247+E225</f>
        <v>0</v>
      </c>
      <c r="F280" s="105" t="n">
        <f aca="false">F279+F262+F247+F225</f>
        <v>1761484</v>
      </c>
      <c r="G280" s="70" t="n">
        <f aca="false">G279+G262+G247+G225</f>
        <v>0</v>
      </c>
      <c r="H280" s="105" t="n">
        <f aca="false">H279+H262+H247+H225</f>
        <v>1820675</v>
      </c>
      <c r="I280" s="70" t="n">
        <f aca="false">I279+I262+I247+I225</f>
        <v>0</v>
      </c>
      <c r="J280" s="105" t="n">
        <f aca="false">J279+J262+J247+J225</f>
        <v>1450224</v>
      </c>
      <c r="K280" s="70" t="n">
        <f aca="false">K279+K262+K247+K225</f>
        <v>0</v>
      </c>
      <c r="L280" s="105" t="n">
        <f aca="false">L279+L262+L247+L225</f>
        <v>1450224</v>
      </c>
    </row>
    <row r="281" customFormat="false" ht="12.75" hidden="false" customHeight="false" outlineLevel="0" collapsed="false">
      <c r="A281" s="51"/>
      <c r="B281" s="52"/>
      <c r="C281" s="85"/>
      <c r="D281" s="105"/>
      <c r="E281" s="70"/>
      <c r="F281" s="105"/>
      <c r="G281" s="70"/>
      <c r="H281" s="105"/>
      <c r="I281" s="70"/>
      <c r="J281" s="105"/>
      <c r="K281" s="70"/>
      <c r="L281" s="105"/>
    </row>
    <row r="282" customFormat="false" ht="25.5" hidden="false" customHeight="false" outlineLevel="0" collapsed="false">
      <c r="A282" s="51"/>
      <c r="B282" s="124" t="n">
        <v>61</v>
      </c>
      <c r="C282" s="118" t="s">
        <v>289</v>
      </c>
      <c r="D282" s="98"/>
      <c r="E282" s="66"/>
      <c r="F282" s="98"/>
      <c r="G282" s="66"/>
      <c r="H282" s="98"/>
      <c r="I282" s="66"/>
      <c r="J282" s="98"/>
      <c r="K282" s="66"/>
      <c r="L282" s="98"/>
    </row>
    <row r="283" customFormat="false" ht="12.75" hidden="false" customHeight="false" outlineLevel="0" collapsed="false">
      <c r="A283" s="51"/>
      <c r="B283" s="125" t="s">
        <v>290</v>
      </c>
      <c r="C283" s="118" t="s">
        <v>291</v>
      </c>
      <c r="D283" s="71" t="n">
        <v>22569</v>
      </c>
      <c r="E283" s="70" t="n">
        <v>0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f aca="false">SUM(J283:K283)</f>
        <v>0</v>
      </c>
    </row>
    <row r="284" customFormat="false" ht="25.5" hidden="false" customHeight="false" outlineLevel="0" collapsed="false">
      <c r="A284" s="51" t="s">
        <v>11</v>
      </c>
      <c r="B284" s="124" t="n">
        <v>61</v>
      </c>
      <c r="C284" s="118" t="s">
        <v>289</v>
      </c>
      <c r="D284" s="71" t="n">
        <f aca="false">D283</f>
        <v>22569</v>
      </c>
      <c r="E284" s="70" t="n">
        <f aca="false">E283</f>
        <v>0</v>
      </c>
      <c r="F284" s="70" t="n">
        <f aca="false">F283</f>
        <v>0</v>
      </c>
      <c r="G284" s="70" t="n">
        <f aca="false">G283</f>
        <v>0</v>
      </c>
      <c r="H284" s="70" t="n">
        <f aca="false">H283</f>
        <v>0</v>
      </c>
      <c r="I284" s="70" t="n">
        <f aca="false">I283</f>
        <v>0</v>
      </c>
      <c r="J284" s="70" t="n">
        <f aca="false">J283</f>
        <v>0</v>
      </c>
      <c r="K284" s="70" t="n">
        <f aca="false">K283</f>
        <v>0</v>
      </c>
      <c r="L284" s="70" t="n">
        <f aca="false">L283</f>
        <v>0</v>
      </c>
    </row>
    <row r="285" customFormat="false" ht="12.75" hidden="false" customHeight="false" outlineLevel="0" collapsed="false">
      <c r="A285" s="51"/>
      <c r="B285" s="124"/>
      <c r="C285" s="118"/>
      <c r="D285" s="67"/>
      <c r="E285" s="66"/>
      <c r="F285" s="66"/>
      <c r="G285" s="66"/>
      <c r="H285" s="66"/>
      <c r="I285" s="66"/>
      <c r="J285" s="67"/>
      <c r="K285" s="66"/>
      <c r="L285" s="66"/>
    </row>
    <row r="286" customFormat="false" ht="12.75" hidden="false" customHeight="false" outlineLevel="0" collapsed="false">
      <c r="A286" s="51"/>
      <c r="B286" s="124" t="n">
        <v>62</v>
      </c>
      <c r="C286" s="118" t="s">
        <v>292</v>
      </c>
      <c r="D286" s="67"/>
      <c r="E286" s="66"/>
      <c r="F286" s="66"/>
      <c r="G286" s="66"/>
      <c r="H286" s="66"/>
      <c r="I286" s="66"/>
      <c r="J286" s="67"/>
      <c r="K286" s="66"/>
      <c r="L286" s="66"/>
    </row>
    <row r="287" customFormat="false" ht="25.5" hidden="false" customHeight="false" outlineLevel="0" collapsed="false">
      <c r="A287" s="51"/>
      <c r="B287" s="124" t="s">
        <v>115</v>
      </c>
      <c r="C287" s="118" t="s">
        <v>293</v>
      </c>
      <c r="D287" s="66" t="n">
        <v>0</v>
      </c>
      <c r="E287" s="66" t="n">
        <v>0</v>
      </c>
      <c r="F287" s="66" t="n">
        <v>0</v>
      </c>
      <c r="G287" s="66" t="n">
        <v>0</v>
      </c>
      <c r="H287" s="66" t="n">
        <v>0</v>
      </c>
      <c r="I287" s="66" t="n">
        <v>0</v>
      </c>
      <c r="J287" s="67" t="n">
        <v>15000</v>
      </c>
      <c r="K287" s="66" t="n">
        <v>0</v>
      </c>
      <c r="L287" s="67" t="n">
        <f aca="false">SUM(J287:K287)</f>
        <v>15000</v>
      </c>
    </row>
    <row r="288" customFormat="false" ht="25.5" hidden="false" customHeight="false" outlineLevel="0" collapsed="false">
      <c r="A288" s="51"/>
      <c r="B288" s="124" t="s">
        <v>294</v>
      </c>
      <c r="C288" s="118" t="s">
        <v>295</v>
      </c>
      <c r="D288" s="66" t="n">
        <v>0</v>
      </c>
      <c r="E288" s="66" t="n">
        <v>0</v>
      </c>
      <c r="F288" s="66" t="n">
        <v>0</v>
      </c>
      <c r="G288" s="66" t="n">
        <v>0</v>
      </c>
      <c r="H288" s="66" t="n">
        <v>0</v>
      </c>
      <c r="I288" s="66" t="n">
        <v>0</v>
      </c>
      <c r="J288" s="67" t="n">
        <v>15000</v>
      </c>
      <c r="K288" s="66" t="n">
        <v>0</v>
      </c>
      <c r="L288" s="67" t="n">
        <f aca="false">SUM(J288:K288)</f>
        <v>15000</v>
      </c>
    </row>
    <row r="289" customFormat="false" ht="12.95" hidden="false" customHeight="true" outlineLevel="0" collapsed="false">
      <c r="A289" s="51"/>
      <c r="B289" s="124" t="s">
        <v>138</v>
      </c>
      <c r="C289" s="118" t="s">
        <v>296</v>
      </c>
      <c r="D289" s="66" t="n">
        <v>0</v>
      </c>
      <c r="E289" s="66" t="n">
        <v>0</v>
      </c>
      <c r="F289" s="66" t="n">
        <v>0</v>
      </c>
      <c r="G289" s="66" t="n">
        <v>0</v>
      </c>
      <c r="H289" s="66" t="n">
        <v>0</v>
      </c>
      <c r="I289" s="66" t="n">
        <v>0</v>
      </c>
      <c r="J289" s="67" t="n">
        <v>10000</v>
      </c>
      <c r="K289" s="66" t="n">
        <v>0</v>
      </c>
      <c r="L289" s="67" t="n">
        <f aca="false">SUM(J289:K289)</f>
        <v>10000</v>
      </c>
    </row>
    <row r="290" customFormat="false" ht="25.5" hidden="false" customHeight="false" outlineLevel="0" collapsed="false">
      <c r="A290" s="51"/>
      <c r="B290" s="124" t="s">
        <v>297</v>
      </c>
      <c r="C290" s="118" t="s">
        <v>298</v>
      </c>
      <c r="D290" s="66" t="n">
        <v>0</v>
      </c>
      <c r="E290" s="66" t="n">
        <v>0</v>
      </c>
      <c r="F290" s="66" t="n">
        <v>0</v>
      </c>
      <c r="G290" s="66" t="n">
        <v>0</v>
      </c>
      <c r="H290" s="66" t="n">
        <v>0</v>
      </c>
      <c r="I290" s="66" t="n">
        <v>0</v>
      </c>
      <c r="J290" s="67" t="n">
        <v>25000</v>
      </c>
      <c r="K290" s="66" t="n">
        <v>0</v>
      </c>
      <c r="L290" s="67" t="n">
        <f aca="false">SUM(J290:K290)</f>
        <v>25000</v>
      </c>
    </row>
    <row r="291" customFormat="false" ht="12.75" hidden="false" customHeight="false" outlineLevel="0" collapsed="false">
      <c r="A291" s="51"/>
      <c r="B291" s="124" t="s">
        <v>117</v>
      </c>
      <c r="C291" s="118" t="s">
        <v>299</v>
      </c>
      <c r="D291" s="66" t="n">
        <v>0</v>
      </c>
      <c r="E291" s="66" t="n">
        <v>0</v>
      </c>
      <c r="F291" s="66" t="n">
        <v>0</v>
      </c>
      <c r="G291" s="66" t="n">
        <v>0</v>
      </c>
      <c r="H291" s="66" t="n">
        <v>0</v>
      </c>
      <c r="I291" s="66" t="n">
        <v>0</v>
      </c>
      <c r="J291" s="67" t="n">
        <v>15000</v>
      </c>
      <c r="K291" s="66" t="n">
        <v>0</v>
      </c>
      <c r="L291" s="67" t="n">
        <f aca="false">SUM(J291:K291)</f>
        <v>15000</v>
      </c>
    </row>
    <row r="292" customFormat="false" ht="12.75" hidden="false" customHeight="false" outlineLevel="0" collapsed="false">
      <c r="A292" s="51"/>
      <c r="B292" s="124" t="s">
        <v>300</v>
      </c>
      <c r="C292" s="118" t="s">
        <v>301</v>
      </c>
      <c r="D292" s="66" t="n">
        <v>0</v>
      </c>
      <c r="E292" s="66" t="n">
        <v>0</v>
      </c>
      <c r="F292" s="66" t="n">
        <v>0</v>
      </c>
      <c r="G292" s="66" t="n">
        <v>0</v>
      </c>
      <c r="H292" s="66" t="n">
        <v>0</v>
      </c>
      <c r="I292" s="66" t="n">
        <v>0</v>
      </c>
      <c r="J292" s="67" t="n">
        <v>10000</v>
      </c>
      <c r="K292" s="66" t="n">
        <v>0</v>
      </c>
      <c r="L292" s="67" t="n">
        <f aca="false">SUM(J292:K292)</f>
        <v>10000</v>
      </c>
    </row>
    <row r="293" customFormat="false" ht="12.75" hidden="false" customHeight="false" outlineLevel="0" collapsed="false">
      <c r="A293" s="51"/>
      <c r="B293" s="124" t="s">
        <v>302</v>
      </c>
      <c r="C293" s="118" t="s">
        <v>303</v>
      </c>
      <c r="D293" s="66" t="n">
        <v>0</v>
      </c>
      <c r="E293" s="66" t="n">
        <v>0</v>
      </c>
      <c r="F293" s="66" t="n">
        <v>0</v>
      </c>
      <c r="G293" s="66" t="n">
        <v>0</v>
      </c>
      <c r="H293" s="66" t="n">
        <v>0</v>
      </c>
      <c r="I293" s="66" t="n">
        <v>0</v>
      </c>
      <c r="J293" s="67" t="n">
        <v>15000</v>
      </c>
      <c r="K293" s="66" t="n">
        <v>0</v>
      </c>
      <c r="L293" s="67" t="n">
        <f aca="false">SUM(J293:K293)</f>
        <v>15000</v>
      </c>
    </row>
    <row r="294" customFormat="false" ht="12.75" hidden="false" customHeight="false" outlineLevel="0" collapsed="false">
      <c r="A294" s="51"/>
      <c r="B294" s="124" t="s">
        <v>304</v>
      </c>
      <c r="C294" s="118" t="s">
        <v>305</v>
      </c>
      <c r="D294" s="66" t="n">
        <v>0</v>
      </c>
      <c r="E294" s="66" t="n">
        <v>0</v>
      </c>
      <c r="F294" s="66" t="n">
        <v>0</v>
      </c>
      <c r="G294" s="66" t="n">
        <v>0</v>
      </c>
      <c r="H294" s="66" t="n">
        <v>0</v>
      </c>
      <c r="I294" s="66" t="n">
        <v>0</v>
      </c>
      <c r="J294" s="67" t="n">
        <v>20000</v>
      </c>
      <c r="K294" s="66" t="n">
        <v>0</v>
      </c>
      <c r="L294" s="67" t="n">
        <f aca="false">SUM(J294:K294)</f>
        <v>20000</v>
      </c>
    </row>
    <row r="295" customFormat="false" ht="25.5" hidden="false" customHeight="false" outlineLevel="0" collapsed="false">
      <c r="A295" s="51"/>
      <c r="B295" s="124" t="s">
        <v>306</v>
      </c>
      <c r="C295" s="118" t="s">
        <v>307</v>
      </c>
      <c r="D295" s="66" t="n">
        <v>0</v>
      </c>
      <c r="E295" s="66" t="n">
        <v>0</v>
      </c>
      <c r="F295" s="66" t="n">
        <v>0</v>
      </c>
      <c r="G295" s="66" t="n">
        <v>0</v>
      </c>
      <c r="H295" s="66" t="n">
        <v>0</v>
      </c>
      <c r="I295" s="66" t="n">
        <v>0</v>
      </c>
      <c r="J295" s="67" t="n">
        <v>15000</v>
      </c>
      <c r="K295" s="66" t="n">
        <v>0</v>
      </c>
      <c r="L295" s="67" t="n">
        <f aca="false">SUM(J295:K295)</f>
        <v>15000</v>
      </c>
    </row>
    <row r="296" customFormat="false" ht="26.1" hidden="false" customHeight="true" outlineLevel="0" collapsed="false">
      <c r="A296" s="51"/>
      <c r="B296" s="124" t="s">
        <v>308</v>
      </c>
      <c r="C296" s="118" t="s">
        <v>309</v>
      </c>
      <c r="D296" s="66" t="n">
        <v>0</v>
      </c>
      <c r="E296" s="66" t="n">
        <v>0</v>
      </c>
      <c r="F296" s="66" t="n">
        <v>0</v>
      </c>
      <c r="G296" s="66" t="n">
        <v>0</v>
      </c>
      <c r="H296" s="66" t="n">
        <v>0</v>
      </c>
      <c r="I296" s="66" t="n">
        <v>0</v>
      </c>
      <c r="J296" s="67" t="n">
        <v>15000</v>
      </c>
      <c r="K296" s="66" t="n">
        <v>0</v>
      </c>
      <c r="L296" s="67" t="n">
        <f aca="false">SUM(J296:K296)</f>
        <v>15000</v>
      </c>
    </row>
    <row r="297" customFormat="false" ht="25.5" hidden="false" customHeight="false" outlineLevel="0" collapsed="false">
      <c r="A297" s="51"/>
      <c r="B297" s="124" t="s">
        <v>310</v>
      </c>
      <c r="C297" s="118" t="s">
        <v>311</v>
      </c>
      <c r="D297" s="66" t="n">
        <v>0</v>
      </c>
      <c r="E297" s="66" t="n">
        <v>0</v>
      </c>
      <c r="F297" s="66" t="n">
        <v>0</v>
      </c>
      <c r="G297" s="66" t="n">
        <v>0</v>
      </c>
      <c r="H297" s="66" t="n">
        <v>0</v>
      </c>
      <c r="I297" s="66" t="n">
        <v>0</v>
      </c>
      <c r="J297" s="67" t="n">
        <v>20000</v>
      </c>
      <c r="K297" s="66" t="n">
        <v>0</v>
      </c>
      <c r="L297" s="67" t="n">
        <f aca="false">SUM(J297:K297)</f>
        <v>20000</v>
      </c>
    </row>
    <row r="298" customFormat="false" ht="25.5" hidden="false" customHeight="false" outlineLevel="0" collapsed="false">
      <c r="A298" s="51"/>
      <c r="B298" s="124" t="s">
        <v>312</v>
      </c>
      <c r="C298" s="118" t="s">
        <v>313</v>
      </c>
      <c r="D298" s="66" t="n">
        <v>0</v>
      </c>
      <c r="E298" s="66" t="n">
        <v>0</v>
      </c>
      <c r="F298" s="66" t="n">
        <v>0</v>
      </c>
      <c r="G298" s="66" t="n">
        <v>0</v>
      </c>
      <c r="H298" s="66" t="n">
        <v>0</v>
      </c>
      <c r="I298" s="66" t="n">
        <v>0</v>
      </c>
      <c r="J298" s="67" t="n">
        <v>15000</v>
      </c>
      <c r="K298" s="66" t="n">
        <v>0</v>
      </c>
      <c r="L298" s="67" t="n">
        <f aca="false">SUM(J298:K298)</f>
        <v>15000</v>
      </c>
    </row>
    <row r="299" customFormat="false" ht="38.25" hidden="false" customHeight="false" outlineLevel="0" collapsed="false">
      <c r="A299" s="51"/>
      <c r="B299" s="124" t="s">
        <v>314</v>
      </c>
      <c r="C299" s="118" t="s">
        <v>315</v>
      </c>
      <c r="D299" s="66" t="n">
        <v>0</v>
      </c>
      <c r="E299" s="66" t="n">
        <v>0</v>
      </c>
      <c r="F299" s="66" t="n">
        <v>0</v>
      </c>
      <c r="G299" s="66" t="n">
        <v>0</v>
      </c>
      <c r="H299" s="66" t="n">
        <v>0</v>
      </c>
      <c r="I299" s="66" t="n">
        <v>0</v>
      </c>
      <c r="J299" s="67" t="n">
        <f aca="false">15000+5000</f>
        <v>20000</v>
      </c>
      <c r="K299" s="66" t="n">
        <v>0</v>
      </c>
      <c r="L299" s="67" t="n">
        <f aca="false">SUM(J299:K299)</f>
        <v>20000</v>
      </c>
    </row>
    <row r="300" customFormat="false" ht="25.5" hidden="false" customHeight="false" outlineLevel="0" collapsed="false">
      <c r="A300" s="86"/>
      <c r="B300" s="126" t="s">
        <v>316</v>
      </c>
      <c r="C300" s="127" t="s">
        <v>317</v>
      </c>
      <c r="D300" s="70" t="n">
        <v>0</v>
      </c>
      <c r="E300" s="70" t="n">
        <v>0</v>
      </c>
      <c r="F300" s="70" t="n">
        <v>0</v>
      </c>
      <c r="G300" s="70" t="n">
        <v>0</v>
      </c>
      <c r="H300" s="70" t="n">
        <v>0</v>
      </c>
      <c r="I300" s="70" t="n">
        <v>0</v>
      </c>
      <c r="J300" s="71" t="n">
        <f aca="false">20000+5000</f>
        <v>25000</v>
      </c>
      <c r="K300" s="70" t="n">
        <v>0</v>
      </c>
      <c r="L300" s="71" t="n">
        <f aca="false">SUM(J300:K300)</f>
        <v>25000</v>
      </c>
    </row>
    <row r="301" customFormat="false" ht="12.75" hidden="false" customHeight="false" outlineLevel="0" collapsed="false">
      <c r="A301" s="51" t="s">
        <v>11</v>
      </c>
      <c r="B301" s="124" t="n">
        <v>62</v>
      </c>
      <c r="C301" s="118" t="s">
        <v>292</v>
      </c>
      <c r="D301" s="70" t="n">
        <f aca="false">SUM(D287:D300)</f>
        <v>0</v>
      </c>
      <c r="E301" s="70" t="n">
        <f aca="false">SUM(E287:E300)</f>
        <v>0</v>
      </c>
      <c r="F301" s="70" t="n">
        <f aca="false">SUM(F287:F300)</f>
        <v>0</v>
      </c>
      <c r="G301" s="70" t="n">
        <f aca="false">SUM(G287:G300)</f>
        <v>0</v>
      </c>
      <c r="H301" s="70" t="n">
        <f aca="false">SUM(H287:H300)</f>
        <v>0</v>
      </c>
      <c r="I301" s="70" t="n">
        <f aca="false">SUM(I287:I300)</f>
        <v>0</v>
      </c>
      <c r="J301" s="71" t="n">
        <f aca="false">SUM(J287:J300)</f>
        <v>235000</v>
      </c>
      <c r="K301" s="70" t="n">
        <f aca="false">SUM(K287:K300)</f>
        <v>0</v>
      </c>
      <c r="L301" s="71" t="n">
        <f aca="false">SUM(L287:L300)</f>
        <v>235000</v>
      </c>
    </row>
    <row r="302" customFormat="false" ht="12.75" hidden="false" customHeight="false" outlineLevel="0" collapsed="false">
      <c r="A302" s="51" t="s">
        <v>11</v>
      </c>
      <c r="B302" s="60" t="n">
        <v>4.337</v>
      </c>
      <c r="C302" s="81" t="s">
        <v>168</v>
      </c>
      <c r="D302" s="105" t="n">
        <f aca="false">D280+D284+D301</f>
        <v>976541</v>
      </c>
      <c r="E302" s="70" t="n">
        <f aca="false">E280+E284+E301</f>
        <v>0</v>
      </c>
      <c r="F302" s="105" t="n">
        <f aca="false">F280+F284+F301</f>
        <v>1761484</v>
      </c>
      <c r="G302" s="70" t="n">
        <f aca="false">G280+G284+G301</f>
        <v>0</v>
      </c>
      <c r="H302" s="105" t="n">
        <f aca="false">H280+H284+H301</f>
        <v>1820675</v>
      </c>
      <c r="I302" s="70" t="n">
        <f aca="false">I280+I284+I301</f>
        <v>0</v>
      </c>
      <c r="J302" s="105" t="n">
        <f aca="false">J280+J284+J301</f>
        <v>1685224</v>
      </c>
      <c r="K302" s="70" t="n">
        <f aca="false">K280+K284+K301</f>
        <v>0</v>
      </c>
      <c r="L302" s="105" t="n">
        <f aca="false">L280+L284+L301</f>
        <v>1685224</v>
      </c>
    </row>
    <row r="303" customFormat="false" ht="12.75" hidden="false" customHeight="false" outlineLevel="0" collapsed="false">
      <c r="A303" s="51" t="s">
        <v>11</v>
      </c>
      <c r="B303" s="84" t="n">
        <v>4</v>
      </c>
      <c r="C303" s="85" t="s">
        <v>35</v>
      </c>
      <c r="D303" s="97" t="n">
        <f aca="false">D302+D201</f>
        <v>1037539</v>
      </c>
      <c r="E303" s="68" t="n">
        <f aca="false">E302+E201</f>
        <v>0</v>
      </c>
      <c r="F303" s="97" t="n">
        <f aca="false">F302+F201</f>
        <v>1862779</v>
      </c>
      <c r="G303" s="68" t="n">
        <f aca="false">G302+G201</f>
        <v>0</v>
      </c>
      <c r="H303" s="97" t="n">
        <f aca="false">H302+H201</f>
        <v>1921970</v>
      </c>
      <c r="I303" s="68" t="n">
        <f aca="false">I302+I201</f>
        <v>0</v>
      </c>
      <c r="J303" s="97" t="n">
        <f aca="false">J302+J201</f>
        <v>1720749</v>
      </c>
      <c r="K303" s="68" t="n">
        <f aca="false">K302+K201</f>
        <v>0</v>
      </c>
      <c r="L303" s="97" t="n">
        <f aca="false">L302+L201</f>
        <v>1720749</v>
      </c>
    </row>
    <row r="304" customFormat="false" ht="12.75" hidden="false" customHeight="false" outlineLevel="0" collapsed="false">
      <c r="A304" s="51"/>
      <c r="B304" s="84"/>
      <c r="C304" s="85"/>
      <c r="D304" s="98"/>
      <c r="E304" s="98"/>
      <c r="F304" s="128"/>
      <c r="G304" s="98"/>
      <c r="H304" s="128"/>
      <c r="I304" s="98"/>
      <c r="J304" s="128"/>
      <c r="K304" s="98"/>
      <c r="L304" s="99"/>
    </row>
    <row r="305" customFormat="false" ht="27.95" hidden="false" customHeight="true" outlineLevel="0" collapsed="false">
      <c r="A305" s="51"/>
      <c r="B305" s="84" t="n">
        <v>5</v>
      </c>
      <c r="C305" s="85" t="s">
        <v>318</v>
      </c>
      <c r="D305" s="82"/>
      <c r="E305" s="82"/>
      <c r="F305" s="98"/>
      <c r="G305" s="82"/>
      <c r="H305" s="98"/>
      <c r="I305" s="82"/>
      <c r="J305" s="98"/>
      <c r="K305" s="82"/>
      <c r="L305" s="83"/>
    </row>
    <row r="306" customFormat="false" ht="12.75" hidden="false" customHeight="false" outlineLevel="0" collapsed="false">
      <c r="A306" s="51"/>
      <c r="B306" s="60" t="n">
        <v>5.052</v>
      </c>
      <c r="C306" s="81" t="s">
        <v>119</v>
      </c>
      <c r="D306" s="82"/>
      <c r="E306" s="82"/>
      <c r="F306" s="82"/>
      <c r="G306" s="82"/>
      <c r="H306" s="82"/>
      <c r="I306" s="82"/>
      <c r="J306" s="82"/>
      <c r="K306" s="82"/>
      <c r="L306" s="83"/>
    </row>
    <row r="307" customFormat="false" ht="12.75" hidden="false" customHeight="false" outlineLevel="0" collapsed="false">
      <c r="A307" s="51"/>
      <c r="B307" s="101" t="s">
        <v>319</v>
      </c>
      <c r="C307" s="129" t="s">
        <v>320</v>
      </c>
      <c r="D307" s="105" t="n">
        <v>941</v>
      </c>
      <c r="E307" s="70" t="n">
        <v>0</v>
      </c>
      <c r="F307" s="71" t="n">
        <v>1</v>
      </c>
      <c r="G307" s="70" t="n">
        <v>0</v>
      </c>
      <c r="H307" s="105" t="n">
        <v>1</v>
      </c>
      <c r="I307" s="70" t="n">
        <v>0</v>
      </c>
      <c r="J307" s="66" t="n">
        <v>0</v>
      </c>
      <c r="K307" s="70" t="n">
        <v>0</v>
      </c>
      <c r="L307" s="70" t="n">
        <f aca="false">SUM(J307:K307)</f>
        <v>0</v>
      </c>
    </row>
    <row r="308" customFormat="false" ht="12.75" hidden="false" customHeight="false" outlineLevel="0" collapsed="false">
      <c r="A308" s="51" t="s">
        <v>11</v>
      </c>
      <c r="B308" s="60" t="n">
        <v>5.052</v>
      </c>
      <c r="C308" s="81" t="s">
        <v>119</v>
      </c>
      <c r="D308" s="97" t="n">
        <f aca="false">D307</f>
        <v>941</v>
      </c>
      <c r="E308" s="68" t="n">
        <f aca="false">E307</f>
        <v>0</v>
      </c>
      <c r="F308" s="78" t="n">
        <f aca="false">F307</f>
        <v>1</v>
      </c>
      <c r="G308" s="68" t="n">
        <f aca="false">G307</f>
        <v>0</v>
      </c>
      <c r="H308" s="97" t="n">
        <f aca="false">H307</f>
        <v>1</v>
      </c>
      <c r="I308" s="68" t="n">
        <f aca="false">I307</f>
        <v>0</v>
      </c>
      <c r="J308" s="68" t="n">
        <f aca="false">J307</f>
        <v>0</v>
      </c>
      <c r="K308" s="68" t="n">
        <f aca="false">K307</f>
        <v>0</v>
      </c>
      <c r="L308" s="68" t="n">
        <f aca="false">L307</f>
        <v>0</v>
      </c>
    </row>
    <row r="309" customFormat="false" ht="12.75" hidden="false" customHeight="false" outlineLevel="0" collapsed="false">
      <c r="A309" s="54"/>
      <c r="B309" s="60" t="n">
        <v>5.337</v>
      </c>
      <c r="C309" s="130" t="s">
        <v>168</v>
      </c>
      <c r="D309" s="102"/>
      <c r="E309" s="102"/>
      <c r="F309" s="102"/>
      <c r="G309" s="102"/>
      <c r="H309" s="102"/>
      <c r="I309" s="102"/>
      <c r="J309" s="102"/>
      <c r="K309" s="102"/>
      <c r="L309" s="120"/>
    </row>
    <row r="310" customFormat="false" ht="12.75" hidden="false" customHeight="false" outlineLevel="0" collapsed="false">
      <c r="A310" s="54"/>
      <c r="B310" s="107" t="n">
        <v>60</v>
      </c>
      <c r="C310" s="131" t="s">
        <v>169</v>
      </c>
      <c r="D310" s="102"/>
      <c r="E310" s="102"/>
      <c r="F310" s="102"/>
      <c r="G310" s="102"/>
      <c r="H310" s="102"/>
      <c r="I310" s="102"/>
      <c r="J310" s="102"/>
      <c r="K310" s="102"/>
      <c r="L310" s="120"/>
    </row>
    <row r="311" customFormat="false" ht="12.75" hidden="false" customHeight="false" outlineLevel="0" collapsed="false">
      <c r="A311" s="54"/>
      <c r="B311" s="107" t="n">
        <v>45</v>
      </c>
      <c r="C311" s="131" t="s">
        <v>73</v>
      </c>
      <c r="D311" s="102"/>
      <c r="E311" s="102"/>
      <c r="F311" s="102"/>
      <c r="G311" s="102"/>
      <c r="H311" s="102"/>
      <c r="I311" s="102"/>
      <c r="J311" s="102"/>
      <c r="K311" s="102"/>
      <c r="L311" s="120"/>
    </row>
    <row r="312" customFormat="false" ht="27.95" hidden="false" customHeight="true" outlineLevel="0" collapsed="false">
      <c r="A312" s="54"/>
      <c r="B312" s="107" t="s">
        <v>321</v>
      </c>
      <c r="C312" s="131" t="s">
        <v>322</v>
      </c>
      <c r="D312" s="66" t="n">
        <v>0</v>
      </c>
      <c r="E312" s="66" t="n">
        <v>0</v>
      </c>
      <c r="F312" s="67" t="n">
        <v>2409</v>
      </c>
      <c r="G312" s="66" t="n">
        <v>0</v>
      </c>
      <c r="H312" s="67" t="n">
        <v>2409</v>
      </c>
      <c r="I312" s="66" t="n">
        <v>0</v>
      </c>
      <c r="J312" s="67" t="n">
        <v>1</v>
      </c>
      <c r="K312" s="66" t="n">
        <v>0</v>
      </c>
      <c r="L312" s="67" t="n">
        <f aca="false">SUM(J312:K312)</f>
        <v>1</v>
      </c>
    </row>
    <row r="313" customFormat="false" ht="38.25" hidden="false" customHeight="false" outlineLevel="0" collapsed="false">
      <c r="A313" s="54"/>
      <c r="B313" s="107" t="s">
        <v>323</v>
      </c>
      <c r="C313" s="131" t="s">
        <v>324</v>
      </c>
      <c r="D313" s="66" t="n">
        <v>0</v>
      </c>
      <c r="E313" s="66" t="n">
        <v>0</v>
      </c>
      <c r="F313" s="67" t="n">
        <v>78</v>
      </c>
      <c r="G313" s="66" t="n">
        <v>0</v>
      </c>
      <c r="H313" s="67" t="n">
        <v>78</v>
      </c>
      <c r="I313" s="66" t="n">
        <v>0</v>
      </c>
      <c r="J313" s="67" t="n">
        <v>79</v>
      </c>
      <c r="K313" s="66" t="n">
        <v>0</v>
      </c>
      <c r="L313" s="67" t="n">
        <f aca="false">SUM(J313:K313)</f>
        <v>79</v>
      </c>
    </row>
    <row r="314" customFormat="false" ht="27.95" hidden="false" customHeight="true" outlineLevel="0" collapsed="false">
      <c r="A314" s="51"/>
      <c r="B314" s="52" t="s">
        <v>182</v>
      </c>
      <c r="C314" s="129" t="s">
        <v>325</v>
      </c>
      <c r="D314" s="67" t="n">
        <v>3128</v>
      </c>
      <c r="E314" s="66" t="n">
        <v>0</v>
      </c>
      <c r="F314" s="98" t="n">
        <v>123</v>
      </c>
      <c r="G314" s="66" t="n">
        <v>0</v>
      </c>
      <c r="H314" s="98" t="n">
        <v>123</v>
      </c>
      <c r="I314" s="66" t="n">
        <v>0</v>
      </c>
      <c r="J314" s="98" t="n">
        <v>63</v>
      </c>
      <c r="K314" s="66" t="n">
        <v>0</v>
      </c>
      <c r="L314" s="98" t="n">
        <f aca="false">SUM(J314:K314)</f>
        <v>63</v>
      </c>
    </row>
    <row r="315" customFormat="false" ht="27.95" hidden="false" customHeight="true" outlineLevel="0" collapsed="false">
      <c r="A315" s="51"/>
      <c r="B315" s="52" t="s">
        <v>326</v>
      </c>
      <c r="C315" s="129" t="s">
        <v>327</v>
      </c>
      <c r="D315" s="67" t="n">
        <v>815</v>
      </c>
      <c r="E315" s="66" t="n">
        <v>0</v>
      </c>
      <c r="F315" s="98" t="n">
        <v>6531</v>
      </c>
      <c r="G315" s="66" t="n">
        <v>0</v>
      </c>
      <c r="H315" s="98" t="n">
        <v>6531</v>
      </c>
      <c r="I315" s="66" t="n">
        <v>0</v>
      </c>
      <c r="J315" s="98" t="n">
        <v>1730</v>
      </c>
      <c r="K315" s="66" t="n">
        <v>0</v>
      </c>
      <c r="L315" s="98" t="n">
        <f aca="false">SUM(J315:K315)</f>
        <v>1730</v>
      </c>
    </row>
    <row r="316" customFormat="false" ht="27.95" hidden="false" customHeight="true" outlineLevel="0" collapsed="false">
      <c r="A316" s="51"/>
      <c r="B316" s="52" t="s">
        <v>328</v>
      </c>
      <c r="C316" s="129" t="s">
        <v>329</v>
      </c>
      <c r="D316" s="67" t="n">
        <v>3447</v>
      </c>
      <c r="E316" s="66" t="n">
        <v>0</v>
      </c>
      <c r="F316" s="98" t="n">
        <v>1</v>
      </c>
      <c r="G316" s="66" t="n">
        <v>0</v>
      </c>
      <c r="H316" s="98" t="n">
        <v>1</v>
      </c>
      <c r="I316" s="66" t="n">
        <v>0</v>
      </c>
      <c r="J316" s="98" t="n">
        <v>1</v>
      </c>
      <c r="K316" s="66" t="n">
        <v>0</v>
      </c>
      <c r="L316" s="98" t="n">
        <f aca="false">SUM(J316:K316)</f>
        <v>1</v>
      </c>
    </row>
    <row r="317" customFormat="false" ht="27.95" hidden="false" customHeight="true" outlineLevel="0" collapsed="false">
      <c r="A317" s="51"/>
      <c r="B317" s="52" t="s">
        <v>184</v>
      </c>
      <c r="C317" s="129" t="s">
        <v>330</v>
      </c>
      <c r="D317" s="67" t="n">
        <v>7348</v>
      </c>
      <c r="E317" s="66" t="n">
        <v>0</v>
      </c>
      <c r="F317" s="67" t="n">
        <v>389</v>
      </c>
      <c r="G317" s="66" t="n">
        <v>0</v>
      </c>
      <c r="H317" s="67" t="n">
        <v>389</v>
      </c>
      <c r="I317" s="66" t="n">
        <v>0</v>
      </c>
      <c r="J317" s="67" t="n">
        <v>115</v>
      </c>
      <c r="K317" s="66" t="n">
        <v>0</v>
      </c>
      <c r="L317" s="67" t="n">
        <f aca="false">SUM(J317:K317)</f>
        <v>115</v>
      </c>
    </row>
    <row r="318" customFormat="false" ht="27.95" hidden="false" customHeight="true" outlineLevel="0" collapsed="false">
      <c r="A318" s="54"/>
      <c r="B318" s="107" t="s">
        <v>186</v>
      </c>
      <c r="C318" s="131" t="s">
        <v>331</v>
      </c>
      <c r="D318" s="66" t="n">
        <v>0</v>
      </c>
      <c r="E318" s="66" t="n">
        <v>0</v>
      </c>
      <c r="F318" s="102" t="n">
        <v>50000</v>
      </c>
      <c r="G318" s="66" t="n">
        <v>0</v>
      </c>
      <c r="H318" s="67" t="n">
        <v>50000</v>
      </c>
      <c r="I318" s="66" t="n">
        <v>0</v>
      </c>
      <c r="J318" s="102" t="n">
        <v>50000</v>
      </c>
      <c r="K318" s="66" t="n">
        <v>0</v>
      </c>
      <c r="L318" s="102" t="n">
        <f aca="false">SUM(J318:K318)</f>
        <v>50000</v>
      </c>
    </row>
    <row r="319" customFormat="false" ht="12.75" hidden="false" customHeight="false" outlineLevel="0" collapsed="false">
      <c r="A319" s="51" t="s">
        <v>11</v>
      </c>
      <c r="B319" s="52" t="n">
        <v>45</v>
      </c>
      <c r="C319" s="129" t="s">
        <v>73</v>
      </c>
      <c r="D319" s="97" t="n">
        <f aca="false">SUM(D312:D318)</f>
        <v>14738</v>
      </c>
      <c r="E319" s="68" t="n">
        <f aca="false">SUM(E312:E318)</f>
        <v>0</v>
      </c>
      <c r="F319" s="97" t="n">
        <f aca="false">SUM(F312:F318)</f>
        <v>59531</v>
      </c>
      <c r="G319" s="68" t="n">
        <f aca="false">SUM(G312:G318)</f>
        <v>0</v>
      </c>
      <c r="H319" s="97" t="n">
        <f aca="false">SUM(H312:H318)</f>
        <v>59531</v>
      </c>
      <c r="I319" s="68" t="n">
        <f aca="false">SUM(I312:I318)</f>
        <v>0</v>
      </c>
      <c r="J319" s="97" t="n">
        <f aca="false">SUM(J312:J318)</f>
        <v>51989</v>
      </c>
      <c r="K319" s="68" t="n">
        <f aca="false">SUM(K312:K318)</f>
        <v>0</v>
      </c>
      <c r="L319" s="97" t="n">
        <f aca="false">SUM(L312:L318)</f>
        <v>51989</v>
      </c>
    </row>
    <row r="320" customFormat="false" ht="12.75" hidden="false" customHeight="false" outlineLevel="0" collapsed="false">
      <c r="A320" s="51"/>
      <c r="B320" s="52"/>
      <c r="C320" s="129"/>
      <c r="D320" s="98"/>
      <c r="E320" s="98"/>
      <c r="F320" s="98"/>
      <c r="G320" s="98"/>
      <c r="H320" s="98"/>
      <c r="I320" s="98"/>
      <c r="J320" s="98"/>
      <c r="K320" s="98"/>
      <c r="L320" s="99"/>
    </row>
    <row r="321" customFormat="false" ht="12.75" hidden="false" customHeight="false" outlineLevel="0" collapsed="false">
      <c r="A321" s="51"/>
      <c r="B321" s="132" t="n">
        <v>46</v>
      </c>
      <c r="C321" s="129" t="s">
        <v>78</v>
      </c>
      <c r="D321" s="98"/>
      <c r="E321" s="98"/>
      <c r="F321" s="98"/>
      <c r="G321" s="98"/>
      <c r="H321" s="98"/>
      <c r="I321" s="98"/>
      <c r="J321" s="98"/>
      <c r="K321" s="98"/>
      <c r="L321" s="99"/>
    </row>
    <row r="322" customFormat="false" ht="27.95" hidden="false" customHeight="true" outlineLevel="0" collapsed="false">
      <c r="A322" s="86"/>
      <c r="B322" s="116" t="s">
        <v>332</v>
      </c>
      <c r="C322" s="96" t="s">
        <v>333</v>
      </c>
      <c r="D322" s="71" t="n">
        <v>32448</v>
      </c>
      <c r="E322" s="70" t="n">
        <v>0</v>
      </c>
      <c r="F322" s="105" t="n">
        <v>60000</v>
      </c>
      <c r="G322" s="70" t="n">
        <v>0</v>
      </c>
      <c r="H322" s="105" t="n">
        <v>60000</v>
      </c>
      <c r="I322" s="70" t="n">
        <v>0</v>
      </c>
      <c r="J322" s="105" t="n">
        <v>50000</v>
      </c>
      <c r="K322" s="70" t="n">
        <v>0</v>
      </c>
      <c r="L322" s="105" t="n">
        <f aca="false">SUM(J322:K322)</f>
        <v>50000</v>
      </c>
    </row>
    <row r="323" customFormat="false" ht="39" hidden="false" customHeight="true" outlineLevel="0" collapsed="false">
      <c r="A323" s="51"/>
      <c r="B323" s="84" t="s">
        <v>219</v>
      </c>
      <c r="C323" s="85" t="s">
        <v>334</v>
      </c>
      <c r="D323" s="67" t="n">
        <v>2595</v>
      </c>
      <c r="E323" s="66" t="n">
        <v>0</v>
      </c>
      <c r="F323" s="98" t="n">
        <v>50000</v>
      </c>
      <c r="G323" s="66" t="n">
        <v>0</v>
      </c>
      <c r="H323" s="67" t="n">
        <v>50000</v>
      </c>
      <c r="I323" s="66" t="n">
        <v>0</v>
      </c>
      <c r="J323" s="98" t="n">
        <v>70000</v>
      </c>
      <c r="K323" s="66" t="n">
        <v>0</v>
      </c>
      <c r="L323" s="98" t="n">
        <f aca="false">SUM(J323:K323)</f>
        <v>70000</v>
      </c>
    </row>
    <row r="324" customFormat="false" ht="38.25" hidden="false" customHeight="false" outlineLevel="0" collapsed="false">
      <c r="A324" s="51"/>
      <c r="B324" s="84" t="s">
        <v>221</v>
      </c>
      <c r="C324" s="85" t="s">
        <v>335</v>
      </c>
      <c r="D324" s="66" t="n">
        <v>0</v>
      </c>
      <c r="E324" s="66" t="n">
        <v>0</v>
      </c>
      <c r="F324" s="67" t="n">
        <v>1</v>
      </c>
      <c r="G324" s="66" t="n">
        <v>0</v>
      </c>
      <c r="H324" s="67" t="n">
        <v>1</v>
      </c>
      <c r="I324" s="66" t="n">
        <v>0</v>
      </c>
      <c r="J324" s="98" t="n">
        <v>80000</v>
      </c>
      <c r="K324" s="66" t="n">
        <v>0</v>
      </c>
      <c r="L324" s="98" t="n">
        <f aca="false">SUM(J324:K324)</f>
        <v>80000</v>
      </c>
    </row>
    <row r="325" customFormat="false" ht="15" hidden="false" customHeight="true" outlineLevel="0" collapsed="false">
      <c r="A325" s="51" t="s">
        <v>11</v>
      </c>
      <c r="B325" s="132" t="n">
        <v>46</v>
      </c>
      <c r="C325" s="129" t="s">
        <v>78</v>
      </c>
      <c r="D325" s="97" t="n">
        <f aca="false">D322+D323+D324</f>
        <v>35043</v>
      </c>
      <c r="E325" s="68" t="n">
        <f aca="false">E322+E323+E324</f>
        <v>0</v>
      </c>
      <c r="F325" s="97" t="n">
        <f aca="false">F322+F323+F324</f>
        <v>110001</v>
      </c>
      <c r="G325" s="68" t="n">
        <f aca="false">G322+G323+G324</f>
        <v>0</v>
      </c>
      <c r="H325" s="97" t="n">
        <f aca="false">H322+H323+H324</f>
        <v>110001</v>
      </c>
      <c r="I325" s="68" t="n">
        <f aca="false">I322+I323+I324</f>
        <v>0</v>
      </c>
      <c r="J325" s="97" t="n">
        <f aca="false">J322+J323+J324</f>
        <v>200000</v>
      </c>
      <c r="K325" s="68" t="n">
        <f aca="false">K322+K323+K324</f>
        <v>0</v>
      </c>
      <c r="L325" s="97" t="n">
        <f aca="false">L322+L323+L324</f>
        <v>200000</v>
      </c>
    </row>
    <row r="326" customFormat="false" ht="15" hidden="false" customHeight="true" outlineLevel="0" collapsed="false">
      <c r="A326" s="51"/>
      <c r="B326" s="123"/>
      <c r="C326" s="129"/>
      <c r="D326" s="98"/>
      <c r="E326" s="98"/>
      <c r="F326" s="98"/>
      <c r="G326" s="98"/>
      <c r="H326" s="98"/>
      <c r="I326" s="98"/>
      <c r="J326" s="98"/>
      <c r="K326" s="98"/>
      <c r="L326" s="99"/>
    </row>
    <row r="327" customFormat="false" ht="15" hidden="false" customHeight="true" outlineLevel="0" collapsed="false">
      <c r="A327" s="51"/>
      <c r="B327" s="123" t="s">
        <v>264</v>
      </c>
      <c r="C327" s="129" t="s">
        <v>90</v>
      </c>
      <c r="D327" s="98"/>
      <c r="E327" s="98"/>
      <c r="F327" s="98"/>
      <c r="G327" s="98"/>
      <c r="H327" s="98"/>
      <c r="I327" s="98"/>
      <c r="J327" s="98"/>
      <c r="K327" s="98"/>
      <c r="L327" s="99"/>
    </row>
    <row r="328" customFormat="false" ht="27.95" hidden="false" customHeight="true" outlineLevel="0" collapsed="false">
      <c r="A328" s="51"/>
      <c r="B328" s="101" t="s">
        <v>269</v>
      </c>
      <c r="C328" s="129" t="s">
        <v>336</v>
      </c>
      <c r="D328" s="66" t="n">
        <v>0</v>
      </c>
      <c r="E328" s="66" t="n">
        <v>0</v>
      </c>
      <c r="F328" s="98" t="n">
        <v>27583</v>
      </c>
      <c r="G328" s="66" t="n">
        <v>0</v>
      </c>
      <c r="H328" s="98" t="n">
        <v>27583</v>
      </c>
      <c r="I328" s="66" t="n">
        <v>0</v>
      </c>
      <c r="J328" s="98" t="n">
        <v>7360</v>
      </c>
      <c r="K328" s="66" t="n">
        <v>0</v>
      </c>
      <c r="L328" s="98" t="n">
        <f aca="false">SUM(J328:K328)</f>
        <v>7360</v>
      </c>
    </row>
    <row r="329" customFormat="false" ht="29.1" hidden="false" customHeight="true" outlineLevel="0" collapsed="false">
      <c r="A329" s="51"/>
      <c r="B329" s="101" t="s">
        <v>337</v>
      </c>
      <c r="C329" s="129" t="s">
        <v>338</v>
      </c>
      <c r="D329" s="67" t="n">
        <v>9134</v>
      </c>
      <c r="E329" s="66" t="n">
        <v>0</v>
      </c>
      <c r="F329" s="98" t="n">
        <v>46891</v>
      </c>
      <c r="G329" s="66" t="n">
        <v>0</v>
      </c>
      <c r="H329" s="98" t="n">
        <v>46891</v>
      </c>
      <c r="I329" s="66" t="n">
        <v>0</v>
      </c>
      <c r="J329" s="98" t="n">
        <v>40640</v>
      </c>
      <c r="K329" s="66" t="n">
        <v>0</v>
      </c>
      <c r="L329" s="98" t="n">
        <f aca="false">SUM(J329:K329)</f>
        <v>40640</v>
      </c>
    </row>
    <row r="330" customFormat="false" ht="51" hidden="false" customHeight="false" outlineLevel="0" collapsed="false">
      <c r="A330" s="51"/>
      <c r="B330" s="101" t="s">
        <v>271</v>
      </c>
      <c r="C330" s="129" t="s">
        <v>339</v>
      </c>
      <c r="D330" s="67" t="n">
        <v>26764</v>
      </c>
      <c r="E330" s="66" t="n">
        <v>0</v>
      </c>
      <c r="F330" s="98" t="n">
        <v>60000</v>
      </c>
      <c r="G330" s="66" t="n">
        <v>0</v>
      </c>
      <c r="H330" s="67" t="n">
        <v>60000</v>
      </c>
      <c r="I330" s="66" t="n">
        <v>0</v>
      </c>
      <c r="J330" s="98" t="n">
        <v>14081</v>
      </c>
      <c r="K330" s="66" t="n">
        <v>0</v>
      </c>
      <c r="L330" s="98" t="n">
        <f aca="false">SUM(J330:K330)</f>
        <v>14081</v>
      </c>
    </row>
    <row r="331" customFormat="false" ht="39.95" hidden="false" customHeight="true" outlineLevel="0" collapsed="false">
      <c r="A331" s="51"/>
      <c r="B331" s="101" t="s">
        <v>273</v>
      </c>
      <c r="C331" s="129" t="s">
        <v>340</v>
      </c>
      <c r="D331" s="67" t="n">
        <v>17639</v>
      </c>
      <c r="E331" s="66" t="n">
        <v>0</v>
      </c>
      <c r="F331" s="98" t="n">
        <v>60000</v>
      </c>
      <c r="G331" s="66" t="n">
        <v>0</v>
      </c>
      <c r="H331" s="67" t="n">
        <v>60000</v>
      </c>
      <c r="I331" s="66" t="n">
        <v>0</v>
      </c>
      <c r="J331" s="98" t="n">
        <v>32236</v>
      </c>
      <c r="K331" s="66" t="n">
        <v>0</v>
      </c>
      <c r="L331" s="98" t="n">
        <f aca="false">SUM(J331:K331)</f>
        <v>32236</v>
      </c>
    </row>
    <row r="332" customFormat="false" ht="27.95" hidden="false" customHeight="true" outlineLevel="0" collapsed="false">
      <c r="A332" s="54"/>
      <c r="B332" s="104" t="s">
        <v>341</v>
      </c>
      <c r="C332" s="131" t="s">
        <v>342</v>
      </c>
      <c r="D332" s="66" t="n">
        <v>0</v>
      </c>
      <c r="E332" s="66" t="n">
        <v>0</v>
      </c>
      <c r="F332" s="67" t="n">
        <v>1</v>
      </c>
      <c r="G332" s="66" t="n">
        <v>0</v>
      </c>
      <c r="H332" s="67" t="n">
        <v>1</v>
      </c>
      <c r="I332" s="66" t="n">
        <v>0</v>
      </c>
      <c r="J332" s="102" t="n">
        <v>75000</v>
      </c>
      <c r="K332" s="66" t="n">
        <v>0</v>
      </c>
      <c r="L332" s="102" t="n">
        <f aca="false">SUM(J332:K332)</f>
        <v>75000</v>
      </c>
    </row>
    <row r="333" customFormat="false" ht="15" hidden="false" customHeight="true" outlineLevel="0" collapsed="false">
      <c r="A333" s="51" t="s">
        <v>11</v>
      </c>
      <c r="B333" s="123" t="s">
        <v>264</v>
      </c>
      <c r="C333" s="129" t="s">
        <v>90</v>
      </c>
      <c r="D333" s="97" t="n">
        <f aca="false">SUM(D328:D332)</f>
        <v>53537</v>
      </c>
      <c r="E333" s="68" t="n">
        <f aca="false">SUM(E328:E332)</f>
        <v>0</v>
      </c>
      <c r="F333" s="97" t="n">
        <f aca="false">SUM(F328:F332)</f>
        <v>194475</v>
      </c>
      <c r="G333" s="68" t="n">
        <f aca="false">SUM(G328:G332)</f>
        <v>0</v>
      </c>
      <c r="H333" s="97" t="n">
        <f aca="false">SUM(H328:H332)</f>
        <v>194475</v>
      </c>
      <c r="I333" s="68" t="n">
        <f aca="false">SUM(I328:I332)</f>
        <v>0</v>
      </c>
      <c r="J333" s="97" t="n">
        <f aca="false">SUM(J328:J332)</f>
        <v>169317</v>
      </c>
      <c r="K333" s="68" t="n">
        <f aca="false">SUM(K328:K332)</f>
        <v>0</v>
      </c>
      <c r="L333" s="97" t="n">
        <f aca="false">SUM(L328:L332)</f>
        <v>169317</v>
      </c>
    </row>
    <row r="334" customFormat="false" ht="15" hidden="false" customHeight="true" outlineLevel="0" collapsed="false">
      <c r="A334" s="51" t="s">
        <v>11</v>
      </c>
      <c r="B334" s="52" t="n">
        <v>60</v>
      </c>
      <c r="C334" s="129" t="s">
        <v>169</v>
      </c>
      <c r="D334" s="97" t="n">
        <f aca="false">D333+D325+D319</f>
        <v>103318</v>
      </c>
      <c r="E334" s="68" t="n">
        <f aca="false">E333+E325+E319</f>
        <v>0</v>
      </c>
      <c r="F334" s="97" t="n">
        <f aca="false">F333+F325+F319</f>
        <v>364007</v>
      </c>
      <c r="G334" s="68" t="n">
        <f aca="false">G333+G325+G319</f>
        <v>0</v>
      </c>
      <c r="H334" s="97" t="n">
        <f aca="false">H333+H325+H319</f>
        <v>364007</v>
      </c>
      <c r="I334" s="68" t="n">
        <f aca="false">I333+I325+I319</f>
        <v>0</v>
      </c>
      <c r="J334" s="97" t="n">
        <f aca="false">J333+J325+J319</f>
        <v>421306</v>
      </c>
      <c r="K334" s="68" t="n">
        <f aca="false">K333+K325+K319</f>
        <v>0</v>
      </c>
      <c r="L334" s="97" t="n">
        <f aca="false">L333+L325+L319</f>
        <v>421306</v>
      </c>
    </row>
    <row r="335" customFormat="false" ht="12.75" hidden="false" customHeight="false" outlineLevel="0" collapsed="false">
      <c r="A335" s="51"/>
      <c r="B335" s="52"/>
      <c r="C335" s="129"/>
      <c r="D335" s="128"/>
      <c r="E335" s="133"/>
      <c r="F335" s="128"/>
      <c r="G335" s="133"/>
      <c r="H335" s="128"/>
      <c r="I335" s="133"/>
      <c r="J335" s="128"/>
      <c r="K335" s="133"/>
      <c r="L335" s="134"/>
    </row>
    <row r="336" customFormat="false" ht="27.95" hidden="false" customHeight="true" outlineLevel="0" collapsed="false">
      <c r="A336" s="54"/>
      <c r="B336" s="121" t="s">
        <v>343</v>
      </c>
      <c r="C336" s="91" t="s">
        <v>344</v>
      </c>
      <c r="D336" s="98"/>
      <c r="E336" s="67"/>
      <c r="F336" s="98"/>
      <c r="G336" s="67"/>
      <c r="H336" s="98"/>
      <c r="I336" s="67"/>
      <c r="J336" s="98"/>
      <c r="K336" s="67"/>
      <c r="L336" s="99"/>
    </row>
    <row r="337" customFormat="false" ht="38.25" hidden="false" customHeight="false" outlineLevel="0" collapsed="false">
      <c r="A337" s="51"/>
      <c r="B337" s="123" t="s">
        <v>345</v>
      </c>
      <c r="C337" s="85" t="s">
        <v>346</v>
      </c>
      <c r="D337" s="98"/>
      <c r="E337" s="67"/>
      <c r="F337" s="98"/>
      <c r="G337" s="67"/>
      <c r="H337" s="98"/>
      <c r="I337" s="67"/>
      <c r="J337" s="98"/>
      <c r="K337" s="67"/>
      <c r="L337" s="99"/>
    </row>
    <row r="338" customFormat="false" ht="14.1" hidden="false" customHeight="true" outlineLevel="0" collapsed="false">
      <c r="A338" s="86"/>
      <c r="B338" s="135" t="s">
        <v>347</v>
      </c>
      <c r="C338" s="96" t="s">
        <v>291</v>
      </c>
      <c r="D338" s="70" t="n">
        <v>0</v>
      </c>
      <c r="E338" s="70" t="n">
        <v>0</v>
      </c>
      <c r="F338" s="71" t="n">
        <v>6800</v>
      </c>
      <c r="G338" s="70" t="n">
        <v>0</v>
      </c>
      <c r="H338" s="71" t="n">
        <v>6800</v>
      </c>
      <c r="I338" s="70" t="n">
        <v>0</v>
      </c>
      <c r="J338" s="70" t="n">
        <v>0</v>
      </c>
      <c r="K338" s="70" t="n">
        <v>0</v>
      </c>
      <c r="L338" s="70" t="n">
        <f aca="false">SUM(J338:K338)</f>
        <v>0</v>
      </c>
    </row>
    <row r="339" customFormat="false" ht="12.75" hidden="false" customHeight="false" outlineLevel="0" collapsed="false">
      <c r="A339" s="51"/>
      <c r="B339" s="123"/>
      <c r="C339" s="85"/>
      <c r="D339" s="67"/>
      <c r="E339" s="67"/>
      <c r="F339" s="67"/>
      <c r="G339" s="136"/>
      <c r="H339" s="98"/>
      <c r="I339" s="136"/>
      <c r="J339" s="67"/>
      <c r="K339" s="136"/>
      <c r="L339" s="66"/>
    </row>
    <row r="340" customFormat="false" ht="25.5" hidden="false" customHeight="false" outlineLevel="0" collapsed="false">
      <c r="A340" s="51"/>
      <c r="B340" s="123" t="s">
        <v>348</v>
      </c>
      <c r="C340" s="137" t="s">
        <v>349</v>
      </c>
      <c r="D340" s="98"/>
      <c r="E340" s="67"/>
      <c r="F340" s="67"/>
      <c r="G340" s="67"/>
      <c r="H340" s="98"/>
      <c r="I340" s="67"/>
      <c r="J340" s="67"/>
      <c r="K340" s="67"/>
      <c r="L340" s="66"/>
    </row>
    <row r="341" customFormat="false" ht="14.1" hidden="false" customHeight="true" outlineLevel="0" collapsed="false">
      <c r="A341" s="51"/>
      <c r="B341" s="123" t="s">
        <v>350</v>
      </c>
      <c r="C341" s="85" t="s">
        <v>291</v>
      </c>
      <c r="D341" s="66" t="n">
        <v>0</v>
      </c>
      <c r="E341" s="66" t="n">
        <v>0</v>
      </c>
      <c r="F341" s="67" t="n">
        <v>3000</v>
      </c>
      <c r="G341" s="66" t="n">
        <v>0</v>
      </c>
      <c r="H341" s="67" t="n">
        <v>3000</v>
      </c>
      <c r="I341" s="66" t="n">
        <v>0</v>
      </c>
      <c r="J341" s="66" t="n">
        <v>0</v>
      </c>
      <c r="K341" s="66" t="n">
        <v>0</v>
      </c>
      <c r="L341" s="66" t="n">
        <f aca="false">SUM(J341:K341)</f>
        <v>0</v>
      </c>
    </row>
    <row r="342" customFormat="false" ht="12.75" hidden="false" customHeight="false" outlineLevel="0" collapsed="false">
      <c r="A342" s="51"/>
      <c r="B342" s="123"/>
      <c r="C342" s="85"/>
      <c r="D342" s="67"/>
      <c r="E342" s="67"/>
      <c r="F342" s="67"/>
      <c r="G342" s="136"/>
      <c r="H342" s="98"/>
      <c r="I342" s="136"/>
      <c r="J342" s="67"/>
      <c r="K342" s="136"/>
      <c r="L342" s="66"/>
    </row>
    <row r="343" customFormat="false" ht="38.25" hidden="false" customHeight="false" outlineLevel="0" collapsed="false">
      <c r="A343" s="54"/>
      <c r="B343" s="121" t="s">
        <v>351</v>
      </c>
      <c r="C343" s="85" t="s">
        <v>352</v>
      </c>
      <c r="D343" s="98"/>
      <c r="E343" s="67"/>
      <c r="F343" s="67"/>
      <c r="G343" s="67"/>
      <c r="H343" s="98"/>
      <c r="I343" s="67"/>
      <c r="J343" s="67"/>
      <c r="K343" s="67"/>
      <c r="L343" s="66"/>
    </row>
    <row r="344" customFormat="false" ht="14.1" hidden="false" customHeight="true" outlineLevel="0" collapsed="false">
      <c r="A344" s="51"/>
      <c r="B344" s="123" t="s">
        <v>353</v>
      </c>
      <c r="C344" s="85" t="s">
        <v>291</v>
      </c>
      <c r="D344" s="66" t="n">
        <v>0</v>
      </c>
      <c r="E344" s="66" t="n">
        <v>0</v>
      </c>
      <c r="F344" s="67" t="n">
        <v>6000</v>
      </c>
      <c r="G344" s="66" t="n">
        <v>0</v>
      </c>
      <c r="H344" s="67" t="n">
        <v>6000</v>
      </c>
      <c r="I344" s="66" t="n">
        <v>0</v>
      </c>
      <c r="J344" s="66" t="n">
        <v>0</v>
      </c>
      <c r="K344" s="66" t="n">
        <v>0</v>
      </c>
      <c r="L344" s="66" t="n">
        <f aca="false">SUM(J344:K344)</f>
        <v>0</v>
      </c>
    </row>
    <row r="345" customFormat="false" ht="12.75" hidden="false" customHeight="false" outlineLevel="0" collapsed="false">
      <c r="A345" s="51"/>
      <c r="B345" s="123"/>
      <c r="C345" s="85"/>
      <c r="D345" s="67"/>
      <c r="E345" s="67"/>
      <c r="F345" s="67"/>
      <c r="G345" s="136"/>
      <c r="H345" s="98"/>
      <c r="I345" s="136"/>
      <c r="J345" s="67"/>
      <c r="K345" s="136"/>
      <c r="L345" s="66"/>
    </row>
    <row r="346" customFormat="false" ht="25.5" hidden="false" customHeight="false" outlineLevel="0" collapsed="false">
      <c r="A346" s="51"/>
      <c r="B346" s="123" t="s">
        <v>354</v>
      </c>
      <c r="C346" s="85" t="s">
        <v>355</v>
      </c>
      <c r="D346" s="98"/>
      <c r="E346" s="67"/>
      <c r="F346" s="67"/>
      <c r="G346" s="67"/>
      <c r="H346" s="98"/>
      <c r="I346" s="67"/>
      <c r="J346" s="67"/>
      <c r="K346" s="67"/>
      <c r="L346" s="66"/>
    </row>
    <row r="347" customFormat="false" ht="14.1" hidden="false" customHeight="true" outlineLevel="0" collapsed="false">
      <c r="A347" s="51"/>
      <c r="B347" s="123" t="s">
        <v>356</v>
      </c>
      <c r="C347" s="85" t="s">
        <v>291</v>
      </c>
      <c r="D347" s="66" t="n">
        <v>0</v>
      </c>
      <c r="E347" s="66" t="n">
        <v>0</v>
      </c>
      <c r="F347" s="67" t="n">
        <v>1500</v>
      </c>
      <c r="G347" s="66" t="n">
        <v>0</v>
      </c>
      <c r="H347" s="67" t="n">
        <v>1500</v>
      </c>
      <c r="I347" s="66" t="n">
        <v>0</v>
      </c>
      <c r="J347" s="66" t="n">
        <v>0</v>
      </c>
      <c r="K347" s="66" t="n">
        <v>0</v>
      </c>
      <c r="L347" s="66" t="n">
        <f aca="false">SUM(J347:K347)</f>
        <v>0</v>
      </c>
    </row>
    <row r="348" customFormat="false" ht="12.75" hidden="false" customHeight="false" outlineLevel="0" collapsed="false">
      <c r="A348" s="54"/>
      <c r="B348" s="121"/>
      <c r="C348" s="85"/>
      <c r="D348" s="67"/>
      <c r="E348" s="67"/>
      <c r="F348" s="67"/>
      <c r="G348" s="136"/>
      <c r="H348" s="98"/>
      <c r="I348" s="136"/>
      <c r="J348" s="67"/>
      <c r="K348" s="136"/>
      <c r="L348" s="66"/>
    </row>
    <row r="349" customFormat="false" ht="39" hidden="false" customHeight="true" outlineLevel="0" collapsed="false">
      <c r="A349" s="54"/>
      <c r="B349" s="121" t="s">
        <v>357</v>
      </c>
      <c r="C349" s="91" t="s">
        <v>358</v>
      </c>
      <c r="D349" s="98"/>
      <c r="E349" s="67"/>
      <c r="F349" s="67"/>
      <c r="G349" s="67"/>
      <c r="H349" s="98"/>
      <c r="I349" s="67"/>
      <c r="J349" s="67"/>
      <c r="K349" s="67"/>
      <c r="L349" s="66"/>
    </row>
    <row r="350" customFormat="false" ht="14.1" hidden="false" customHeight="true" outlineLevel="0" collapsed="false">
      <c r="A350" s="51"/>
      <c r="B350" s="123" t="s">
        <v>359</v>
      </c>
      <c r="C350" s="85" t="s">
        <v>291</v>
      </c>
      <c r="D350" s="66" t="n">
        <v>0</v>
      </c>
      <c r="E350" s="66" t="n">
        <v>0</v>
      </c>
      <c r="F350" s="67" t="n">
        <v>4500</v>
      </c>
      <c r="G350" s="66" t="n">
        <v>0</v>
      </c>
      <c r="H350" s="67" t="n">
        <v>4500</v>
      </c>
      <c r="I350" s="66" t="n">
        <v>0</v>
      </c>
      <c r="J350" s="66" t="n">
        <v>0</v>
      </c>
      <c r="K350" s="66" t="n">
        <v>0</v>
      </c>
      <c r="L350" s="66" t="n">
        <f aca="false">SUM(J350:K350)</f>
        <v>0</v>
      </c>
    </row>
    <row r="351" customFormat="false" ht="14.1" hidden="false" customHeight="true" outlineLevel="0" collapsed="false">
      <c r="A351" s="54"/>
      <c r="B351" s="121"/>
      <c r="C351" s="85"/>
      <c r="D351" s="67"/>
      <c r="E351" s="67"/>
      <c r="F351" s="67"/>
      <c r="G351" s="136"/>
      <c r="H351" s="98"/>
      <c r="I351" s="136"/>
      <c r="J351" s="67"/>
      <c r="K351" s="136"/>
      <c r="L351" s="66"/>
    </row>
    <row r="352" customFormat="false" ht="25.5" hidden="false" customHeight="false" outlineLevel="0" collapsed="false">
      <c r="A352" s="51"/>
      <c r="B352" s="123" t="s">
        <v>360</v>
      </c>
      <c r="C352" s="85" t="s">
        <v>361</v>
      </c>
      <c r="D352" s="98"/>
      <c r="E352" s="67"/>
      <c r="F352" s="67"/>
      <c r="G352" s="67"/>
      <c r="H352" s="98"/>
      <c r="I352" s="67"/>
      <c r="J352" s="67"/>
      <c r="K352" s="67"/>
      <c r="L352" s="66"/>
    </row>
    <row r="353" customFormat="false" ht="14.1" hidden="false" customHeight="true" outlineLevel="0" collapsed="false">
      <c r="A353" s="51"/>
      <c r="B353" s="123" t="s">
        <v>362</v>
      </c>
      <c r="C353" s="85" t="s">
        <v>291</v>
      </c>
      <c r="D353" s="66" t="n">
        <v>0</v>
      </c>
      <c r="E353" s="66" t="n">
        <v>0</v>
      </c>
      <c r="F353" s="67" t="n">
        <v>8200</v>
      </c>
      <c r="G353" s="66" t="n">
        <v>0</v>
      </c>
      <c r="H353" s="67" t="n">
        <v>8200</v>
      </c>
      <c r="I353" s="66" t="n">
        <v>0</v>
      </c>
      <c r="J353" s="66" t="n">
        <v>0</v>
      </c>
      <c r="K353" s="66" t="n">
        <v>0</v>
      </c>
      <c r="L353" s="66" t="n">
        <f aca="false">SUM(J353:K353)</f>
        <v>0</v>
      </c>
    </row>
    <row r="354" customFormat="false" ht="14.1" hidden="false" customHeight="true" outlineLevel="0" collapsed="false">
      <c r="A354" s="54"/>
      <c r="B354" s="121"/>
      <c r="C354" s="85"/>
      <c r="D354" s="67"/>
      <c r="E354" s="66"/>
      <c r="F354" s="66"/>
      <c r="G354" s="66"/>
      <c r="H354" s="66"/>
      <c r="I354" s="66"/>
      <c r="J354" s="67"/>
      <c r="K354" s="66"/>
      <c r="L354" s="67"/>
    </row>
    <row r="355" customFormat="false" ht="25.5" hidden="false" customHeight="false" outlineLevel="0" collapsed="false">
      <c r="A355" s="51"/>
      <c r="B355" s="123" t="s">
        <v>363</v>
      </c>
      <c r="C355" s="85" t="s">
        <v>364</v>
      </c>
      <c r="D355" s="67"/>
      <c r="E355" s="66"/>
      <c r="F355" s="66"/>
      <c r="G355" s="66"/>
      <c r="H355" s="67"/>
      <c r="I355" s="66"/>
      <c r="J355" s="67"/>
      <c r="K355" s="66"/>
      <c r="L355" s="66"/>
    </row>
    <row r="356" customFormat="false" ht="14.1" hidden="false" customHeight="true" outlineLevel="0" collapsed="false">
      <c r="A356" s="51"/>
      <c r="B356" s="123" t="s">
        <v>365</v>
      </c>
      <c r="C356" s="85" t="s">
        <v>291</v>
      </c>
      <c r="D356" s="67" t="n">
        <v>12203</v>
      </c>
      <c r="E356" s="66" t="n">
        <v>0</v>
      </c>
      <c r="F356" s="66" t="n">
        <v>0</v>
      </c>
      <c r="G356" s="66" t="n">
        <v>0</v>
      </c>
      <c r="H356" s="66" t="n">
        <v>0</v>
      </c>
      <c r="I356" s="66" t="n">
        <v>0</v>
      </c>
      <c r="J356" s="66" t="n">
        <v>0</v>
      </c>
      <c r="K356" s="66" t="n">
        <v>0</v>
      </c>
      <c r="L356" s="66" t="n">
        <f aca="false">SUM(J356:K356)</f>
        <v>0</v>
      </c>
    </row>
    <row r="357" customFormat="false" ht="12.75" hidden="false" customHeight="false" outlineLevel="0" collapsed="false">
      <c r="A357" s="54"/>
      <c r="B357" s="121"/>
      <c r="C357" s="85"/>
      <c r="D357" s="67"/>
      <c r="E357" s="66"/>
      <c r="F357" s="66"/>
      <c r="G357" s="66"/>
      <c r="H357" s="67"/>
      <c r="I357" s="66"/>
      <c r="J357" s="67"/>
      <c r="K357" s="66"/>
      <c r="L357" s="66"/>
    </row>
    <row r="358" customFormat="false" ht="12.75" hidden="false" customHeight="false" outlineLevel="0" collapsed="false">
      <c r="A358" s="54"/>
      <c r="B358" s="121" t="s">
        <v>366</v>
      </c>
      <c r="C358" s="85" t="s">
        <v>367</v>
      </c>
      <c r="D358" s="67"/>
      <c r="E358" s="66"/>
      <c r="F358" s="66"/>
      <c r="G358" s="66"/>
      <c r="H358" s="67"/>
      <c r="I358" s="66"/>
      <c r="J358" s="67"/>
      <c r="K358" s="66"/>
      <c r="L358" s="66"/>
    </row>
    <row r="359" customFormat="false" ht="14.1" hidden="false" customHeight="true" outlineLevel="0" collapsed="false">
      <c r="A359" s="51"/>
      <c r="B359" s="123" t="s">
        <v>368</v>
      </c>
      <c r="C359" s="85" t="s">
        <v>291</v>
      </c>
      <c r="D359" s="66" t="n">
        <v>0</v>
      </c>
      <c r="E359" s="66" t="n">
        <v>0</v>
      </c>
      <c r="F359" s="67" t="n">
        <v>20000</v>
      </c>
      <c r="G359" s="66" t="n">
        <v>0</v>
      </c>
      <c r="H359" s="67" t="n">
        <v>20000</v>
      </c>
      <c r="I359" s="66" t="n">
        <v>0</v>
      </c>
      <c r="J359" s="66" t="n">
        <v>0</v>
      </c>
      <c r="K359" s="66" t="n">
        <v>0</v>
      </c>
      <c r="L359" s="66" t="n">
        <f aca="false">SUM(J359:K359)</f>
        <v>0</v>
      </c>
    </row>
    <row r="360" customFormat="false" ht="12.75" hidden="false" customHeight="false" outlineLevel="0" collapsed="false">
      <c r="A360" s="51"/>
      <c r="B360" s="123"/>
      <c r="C360" s="85"/>
      <c r="D360" s="67"/>
      <c r="E360" s="66"/>
      <c r="F360" s="66"/>
      <c r="G360" s="66"/>
      <c r="H360" s="66"/>
      <c r="I360" s="66"/>
      <c r="J360" s="67"/>
      <c r="K360" s="66"/>
      <c r="L360" s="67"/>
    </row>
    <row r="361" customFormat="false" ht="25.5" hidden="false" customHeight="false" outlineLevel="0" collapsed="false">
      <c r="A361" s="51"/>
      <c r="B361" s="138" t="s">
        <v>369</v>
      </c>
      <c r="C361" s="139" t="s">
        <v>370</v>
      </c>
      <c r="D361" s="66"/>
      <c r="E361" s="66"/>
      <c r="F361" s="66"/>
      <c r="G361" s="66"/>
      <c r="H361" s="67"/>
      <c r="I361" s="66"/>
      <c r="J361" s="67"/>
      <c r="K361" s="66"/>
      <c r="L361" s="66"/>
    </row>
    <row r="362" customFormat="false" ht="14.1" hidden="false" customHeight="true" outlineLevel="0" collapsed="false">
      <c r="A362" s="86"/>
      <c r="B362" s="140" t="s">
        <v>371</v>
      </c>
      <c r="C362" s="141" t="s">
        <v>291</v>
      </c>
      <c r="D362" s="71" t="n">
        <v>29952</v>
      </c>
      <c r="E362" s="70" t="n">
        <v>0</v>
      </c>
      <c r="F362" s="70" t="n">
        <v>0</v>
      </c>
      <c r="G362" s="70" t="n">
        <v>0</v>
      </c>
      <c r="H362" s="70" t="n">
        <v>0</v>
      </c>
      <c r="I362" s="70" t="n">
        <v>0</v>
      </c>
      <c r="J362" s="70" t="n">
        <v>0</v>
      </c>
      <c r="K362" s="70" t="n">
        <v>0</v>
      </c>
      <c r="L362" s="70" t="n">
        <f aca="false">SUM(J362:K362)</f>
        <v>0</v>
      </c>
    </row>
    <row r="363" customFormat="false" ht="12.75" hidden="false" customHeight="false" outlineLevel="0" collapsed="false">
      <c r="A363" s="54"/>
      <c r="B363" s="138"/>
      <c r="C363" s="139"/>
      <c r="D363" s="66"/>
      <c r="E363" s="66"/>
      <c r="F363" s="66"/>
      <c r="G363" s="66"/>
      <c r="H363" s="67"/>
      <c r="I363" s="66"/>
      <c r="J363" s="67"/>
      <c r="K363" s="66"/>
      <c r="L363" s="66"/>
    </row>
    <row r="364" customFormat="false" ht="25.5" hidden="false" customHeight="false" outlineLevel="0" collapsed="false">
      <c r="A364" s="54"/>
      <c r="B364" s="138" t="s">
        <v>372</v>
      </c>
      <c r="C364" s="139" t="s">
        <v>373</v>
      </c>
      <c r="D364" s="66"/>
      <c r="E364" s="66"/>
      <c r="F364" s="66"/>
      <c r="G364" s="66"/>
      <c r="H364" s="67"/>
      <c r="I364" s="66"/>
      <c r="J364" s="67"/>
      <c r="K364" s="66"/>
      <c r="L364" s="66"/>
    </row>
    <row r="365" customFormat="false" ht="17.1" hidden="false" customHeight="true" outlineLevel="0" collapsed="false">
      <c r="A365" s="54"/>
      <c r="B365" s="138" t="s">
        <v>374</v>
      </c>
      <c r="C365" s="139" t="s">
        <v>291</v>
      </c>
      <c r="D365" s="67" t="n">
        <v>40000</v>
      </c>
      <c r="E365" s="66" t="n">
        <v>0</v>
      </c>
      <c r="F365" s="66" t="n">
        <v>0</v>
      </c>
      <c r="G365" s="66" t="n">
        <v>0</v>
      </c>
      <c r="H365" s="66" t="n">
        <v>0</v>
      </c>
      <c r="I365" s="66" t="n">
        <v>0</v>
      </c>
      <c r="J365" s="66" t="n">
        <v>0</v>
      </c>
      <c r="K365" s="66" t="n">
        <v>0</v>
      </c>
      <c r="L365" s="66" t="n">
        <f aca="false">SUM(J365:K365)</f>
        <v>0</v>
      </c>
    </row>
    <row r="366" customFormat="false" ht="17.1" hidden="false" customHeight="true" outlineLevel="0" collapsed="false">
      <c r="A366" s="54"/>
      <c r="B366" s="138"/>
      <c r="C366" s="139"/>
      <c r="D366" s="66"/>
      <c r="E366" s="66"/>
      <c r="F366" s="66"/>
      <c r="G366" s="66"/>
      <c r="H366" s="67"/>
      <c r="I366" s="66"/>
      <c r="J366" s="67"/>
      <c r="K366" s="66"/>
      <c r="L366" s="66"/>
    </row>
    <row r="367" customFormat="false" ht="38.25" hidden="false" customHeight="false" outlineLevel="0" collapsed="false">
      <c r="A367" s="54"/>
      <c r="B367" s="138" t="s">
        <v>375</v>
      </c>
      <c r="C367" s="139" t="s">
        <v>376</v>
      </c>
      <c r="D367" s="66"/>
      <c r="E367" s="66"/>
      <c r="F367" s="66"/>
      <c r="G367" s="66"/>
      <c r="H367" s="67"/>
      <c r="I367" s="66"/>
      <c r="J367" s="67"/>
      <c r="K367" s="66"/>
      <c r="L367" s="66"/>
    </row>
    <row r="368" customFormat="false" ht="17.1" hidden="false" customHeight="true" outlineLevel="0" collapsed="false">
      <c r="A368" s="54"/>
      <c r="B368" s="138" t="s">
        <v>377</v>
      </c>
      <c r="C368" s="139" t="s">
        <v>291</v>
      </c>
      <c r="D368" s="67" t="n">
        <v>9928</v>
      </c>
      <c r="E368" s="66" t="n">
        <v>0</v>
      </c>
      <c r="F368" s="66" t="n">
        <v>0</v>
      </c>
      <c r="G368" s="66" t="n">
        <v>0</v>
      </c>
      <c r="H368" s="66" t="n">
        <v>0</v>
      </c>
      <c r="I368" s="66" t="n">
        <v>0</v>
      </c>
      <c r="J368" s="66" t="n">
        <v>0</v>
      </c>
      <c r="K368" s="66" t="n">
        <v>0</v>
      </c>
      <c r="L368" s="66" t="n">
        <f aca="false">SUM(J368:K368)</f>
        <v>0</v>
      </c>
    </row>
    <row r="369" customFormat="false" ht="17.1" hidden="false" customHeight="true" outlineLevel="0" collapsed="false">
      <c r="A369" s="54"/>
      <c r="B369" s="138"/>
      <c r="C369" s="139"/>
      <c r="D369" s="66"/>
      <c r="E369" s="66"/>
      <c r="F369" s="66"/>
      <c r="G369" s="66"/>
      <c r="H369" s="67"/>
      <c r="I369" s="66"/>
      <c r="J369" s="67"/>
      <c r="K369" s="66"/>
      <c r="L369" s="66"/>
    </row>
    <row r="370" customFormat="false" ht="25.5" hidden="false" customHeight="false" outlineLevel="0" collapsed="false">
      <c r="A370" s="54"/>
      <c r="B370" s="138" t="s">
        <v>378</v>
      </c>
      <c r="C370" s="139" t="s">
        <v>379</v>
      </c>
      <c r="D370" s="66"/>
      <c r="E370" s="66"/>
      <c r="F370" s="66"/>
      <c r="G370" s="66"/>
      <c r="H370" s="67"/>
      <c r="I370" s="66"/>
      <c r="J370" s="67"/>
      <c r="K370" s="66"/>
      <c r="L370" s="66"/>
    </row>
    <row r="371" customFormat="false" ht="17.1" hidden="false" customHeight="true" outlineLevel="0" collapsed="false">
      <c r="A371" s="54"/>
      <c r="B371" s="138" t="s">
        <v>380</v>
      </c>
      <c r="C371" s="139" t="s">
        <v>291</v>
      </c>
      <c r="D371" s="67" t="n">
        <v>12934</v>
      </c>
      <c r="E371" s="66" t="n">
        <v>0</v>
      </c>
      <c r="F371" s="66" t="n">
        <v>0</v>
      </c>
      <c r="G371" s="66" t="n">
        <v>0</v>
      </c>
      <c r="H371" s="66" t="n">
        <v>0</v>
      </c>
      <c r="I371" s="66" t="n">
        <v>0</v>
      </c>
      <c r="J371" s="66" t="n">
        <v>0</v>
      </c>
      <c r="K371" s="66" t="n">
        <v>0</v>
      </c>
      <c r="L371" s="66" t="n">
        <f aca="false">SUM(J371:K371)</f>
        <v>0</v>
      </c>
    </row>
    <row r="372" customFormat="false" ht="17.1" hidden="false" customHeight="true" outlineLevel="0" collapsed="false">
      <c r="A372" s="54"/>
      <c r="B372" s="138"/>
      <c r="C372" s="139"/>
      <c r="D372" s="66"/>
      <c r="E372" s="66"/>
      <c r="F372" s="66"/>
      <c r="G372" s="66"/>
      <c r="H372" s="67"/>
      <c r="I372" s="66"/>
      <c r="J372" s="67"/>
      <c r="K372" s="66"/>
      <c r="L372" s="66"/>
    </row>
    <row r="373" customFormat="false" ht="25.5" hidden="false" customHeight="false" outlineLevel="0" collapsed="false">
      <c r="A373" s="54"/>
      <c r="B373" s="138" t="s">
        <v>381</v>
      </c>
      <c r="C373" s="139" t="s">
        <v>382</v>
      </c>
      <c r="D373" s="66"/>
      <c r="E373" s="66"/>
      <c r="F373" s="66"/>
      <c r="G373" s="66"/>
      <c r="H373" s="67"/>
      <c r="I373" s="66"/>
      <c r="J373" s="67"/>
      <c r="K373" s="66"/>
      <c r="L373" s="66"/>
    </row>
    <row r="374" customFormat="false" ht="17.1" hidden="false" customHeight="true" outlineLevel="0" collapsed="false">
      <c r="A374" s="54"/>
      <c r="B374" s="138" t="s">
        <v>383</v>
      </c>
      <c r="C374" s="139" t="s">
        <v>291</v>
      </c>
      <c r="D374" s="67" t="n">
        <v>9283</v>
      </c>
      <c r="E374" s="66" t="n">
        <v>0</v>
      </c>
      <c r="F374" s="66" t="n">
        <v>0</v>
      </c>
      <c r="G374" s="66" t="n">
        <v>0</v>
      </c>
      <c r="H374" s="66" t="n">
        <v>0</v>
      </c>
      <c r="I374" s="66" t="n">
        <v>0</v>
      </c>
      <c r="J374" s="66" t="n">
        <v>0</v>
      </c>
      <c r="K374" s="66" t="n">
        <v>0</v>
      </c>
      <c r="L374" s="66" t="n">
        <f aca="false">SUM(J374:K374)</f>
        <v>0</v>
      </c>
    </row>
    <row r="375" customFormat="false" ht="17.1" hidden="false" customHeight="true" outlineLevel="0" collapsed="false">
      <c r="A375" s="54"/>
      <c r="B375" s="138"/>
      <c r="C375" s="139"/>
      <c r="D375" s="66"/>
      <c r="E375" s="66"/>
      <c r="F375" s="66"/>
      <c r="G375" s="66"/>
      <c r="H375" s="67"/>
      <c r="I375" s="66"/>
      <c r="J375" s="67"/>
      <c r="K375" s="66"/>
      <c r="L375" s="66"/>
    </row>
    <row r="376" customFormat="false" ht="38.25" hidden="false" customHeight="false" outlineLevel="0" collapsed="false">
      <c r="A376" s="51"/>
      <c r="B376" s="138" t="s">
        <v>384</v>
      </c>
      <c r="C376" s="139" t="s">
        <v>385</v>
      </c>
      <c r="D376" s="66"/>
      <c r="E376" s="66"/>
      <c r="F376" s="66"/>
      <c r="G376" s="66"/>
      <c r="H376" s="67"/>
      <c r="I376" s="66"/>
      <c r="J376" s="67"/>
      <c r="K376" s="66"/>
      <c r="L376" s="66"/>
    </row>
    <row r="377" customFormat="false" ht="17.1" hidden="false" customHeight="true" outlineLevel="0" collapsed="false">
      <c r="A377" s="51"/>
      <c r="B377" s="138" t="s">
        <v>386</v>
      </c>
      <c r="C377" s="139" t="s">
        <v>291</v>
      </c>
      <c r="D377" s="67" t="n">
        <v>9045</v>
      </c>
      <c r="E377" s="66" t="n">
        <v>0</v>
      </c>
      <c r="F377" s="66" t="n">
        <v>0</v>
      </c>
      <c r="G377" s="66" t="n">
        <v>0</v>
      </c>
      <c r="H377" s="66" t="n">
        <v>0</v>
      </c>
      <c r="I377" s="66" t="n">
        <v>0</v>
      </c>
      <c r="J377" s="66" t="n">
        <v>0</v>
      </c>
      <c r="K377" s="66" t="n">
        <v>0</v>
      </c>
      <c r="L377" s="66" t="n">
        <f aca="false">SUM(J377:K377)</f>
        <v>0</v>
      </c>
    </row>
    <row r="378" customFormat="false" ht="17.1" hidden="false" customHeight="true" outlineLevel="0" collapsed="false">
      <c r="A378" s="54"/>
      <c r="B378" s="138"/>
      <c r="C378" s="139"/>
      <c r="D378" s="66"/>
      <c r="E378" s="66"/>
      <c r="F378" s="66"/>
      <c r="G378" s="66"/>
      <c r="H378" s="67"/>
      <c r="I378" s="66"/>
      <c r="J378" s="67"/>
      <c r="K378" s="66"/>
      <c r="L378" s="66"/>
    </row>
    <row r="379" customFormat="false" ht="25.5" hidden="false" customHeight="false" outlineLevel="0" collapsed="false">
      <c r="A379" s="51"/>
      <c r="B379" s="138" t="s">
        <v>387</v>
      </c>
      <c r="C379" s="139" t="s">
        <v>388</v>
      </c>
      <c r="D379" s="66"/>
      <c r="E379" s="66"/>
      <c r="F379" s="66"/>
      <c r="G379" s="66"/>
      <c r="H379" s="67"/>
      <c r="I379" s="66"/>
      <c r="J379" s="67"/>
      <c r="K379" s="66"/>
      <c r="L379" s="66"/>
    </row>
    <row r="380" customFormat="false" ht="17.1" hidden="false" customHeight="true" outlineLevel="0" collapsed="false">
      <c r="A380" s="51"/>
      <c r="B380" s="138" t="s">
        <v>389</v>
      </c>
      <c r="C380" s="139" t="str">
        <f aca="false">C377</f>
        <v>Major Works</v>
      </c>
      <c r="D380" s="67" t="n">
        <v>4935</v>
      </c>
      <c r="E380" s="66" t="n">
        <v>0</v>
      </c>
      <c r="F380" s="66" t="n">
        <v>0</v>
      </c>
      <c r="G380" s="66" t="n">
        <v>0</v>
      </c>
      <c r="H380" s="66" t="n">
        <v>0</v>
      </c>
      <c r="I380" s="66" t="n">
        <v>0</v>
      </c>
      <c r="J380" s="66" t="n">
        <v>0</v>
      </c>
      <c r="K380" s="66" t="n">
        <v>0</v>
      </c>
      <c r="L380" s="66" t="n">
        <f aca="false">SUM(J380:K380)</f>
        <v>0</v>
      </c>
    </row>
    <row r="381" customFormat="false" ht="17.1" hidden="false" customHeight="true" outlineLevel="0" collapsed="false">
      <c r="A381" s="54"/>
      <c r="B381" s="138"/>
      <c r="C381" s="139"/>
      <c r="D381" s="66"/>
      <c r="E381" s="66"/>
      <c r="F381" s="66"/>
      <c r="G381" s="66"/>
      <c r="H381" s="67"/>
      <c r="I381" s="66"/>
      <c r="J381" s="67"/>
      <c r="K381" s="66"/>
      <c r="L381" s="66"/>
    </row>
    <row r="382" customFormat="false" ht="25.5" hidden="false" customHeight="false" outlineLevel="0" collapsed="false">
      <c r="A382" s="51"/>
      <c r="B382" s="138" t="s">
        <v>390</v>
      </c>
      <c r="C382" s="139" t="s">
        <v>391</v>
      </c>
      <c r="D382" s="66"/>
      <c r="E382" s="66"/>
      <c r="F382" s="66"/>
      <c r="G382" s="66"/>
      <c r="H382" s="67"/>
      <c r="I382" s="66"/>
      <c r="J382" s="67"/>
      <c r="K382" s="66"/>
      <c r="L382" s="66"/>
    </row>
    <row r="383" customFormat="false" ht="17.1" hidden="false" customHeight="true" outlineLevel="0" collapsed="false">
      <c r="A383" s="86"/>
      <c r="B383" s="142" t="s">
        <v>392</v>
      </c>
      <c r="C383" s="143" t="str">
        <f aca="false">C380</f>
        <v>Major Works</v>
      </c>
      <c r="D383" s="71" t="n">
        <v>4904</v>
      </c>
      <c r="E383" s="70" t="n">
        <v>0</v>
      </c>
      <c r="F383" s="70" t="n">
        <v>0</v>
      </c>
      <c r="G383" s="70" t="n">
        <v>0</v>
      </c>
      <c r="H383" s="70" t="n">
        <v>0</v>
      </c>
      <c r="I383" s="70" t="n">
        <v>0</v>
      </c>
      <c r="J383" s="70" t="n">
        <v>0</v>
      </c>
      <c r="K383" s="70" t="n">
        <v>0</v>
      </c>
      <c r="L383" s="70" t="n">
        <f aca="false">SUM(J383:K383)</f>
        <v>0</v>
      </c>
    </row>
    <row r="384" customFormat="false" ht="12.75" hidden="false" customHeight="false" outlineLevel="0" collapsed="false">
      <c r="A384" s="54"/>
      <c r="B384" s="144"/>
      <c r="C384" s="145"/>
      <c r="D384" s="66"/>
      <c r="E384" s="66"/>
      <c r="F384" s="66"/>
      <c r="G384" s="66"/>
      <c r="H384" s="67"/>
      <c r="I384" s="66"/>
      <c r="J384" s="67"/>
      <c r="K384" s="66"/>
      <c r="L384" s="66"/>
    </row>
    <row r="385" customFormat="false" ht="51" hidden="false" customHeight="false" outlineLevel="0" collapsed="false">
      <c r="A385" s="54"/>
      <c r="B385" s="146" t="n">
        <v>83</v>
      </c>
      <c r="C385" s="145" t="s">
        <v>393</v>
      </c>
      <c r="D385" s="66"/>
      <c r="E385" s="66"/>
      <c r="F385" s="66"/>
      <c r="G385" s="66"/>
      <c r="H385" s="67"/>
      <c r="I385" s="66"/>
      <c r="J385" s="67"/>
      <c r="K385" s="66"/>
      <c r="L385" s="66"/>
    </row>
    <row r="386" customFormat="false" ht="12.75" hidden="false" customHeight="false" outlineLevel="0" collapsed="false">
      <c r="A386" s="54"/>
      <c r="B386" s="144" t="s">
        <v>394</v>
      </c>
      <c r="C386" s="145" t="str">
        <f aca="false">C383</f>
        <v>Major Works</v>
      </c>
      <c r="D386" s="67" t="n">
        <v>26919</v>
      </c>
      <c r="E386" s="66" t="n">
        <v>0</v>
      </c>
      <c r="F386" s="66" t="n">
        <v>0</v>
      </c>
      <c r="G386" s="66" t="n">
        <v>0</v>
      </c>
      <c r="H386" s="66" t="n">
        <v>0</v>
      </c>
      <c r="I386" s="66" t="n">
        <v>0</v>
      </c>
      <c r="J386" s="66" t="n">
        <v>0</v>
      </c>
      <c r="K386" s="66" t="n">
        <v>0</v>
      </c>
      <c r="L386" s="66" t="n">
        <f aca="false">SUM(J386:K386)</f>
        <v>0</v>
      </c>
    </row>
    <row r="387" customFormat="false" ht="12" hidden="false" customHeight="true" outlineLevel="0" collapsed="false">
      <c r="A387" s="54"/>
      <c r="B387" s="144"/>
      <c r="C387" s="145"/>
      <c r="D387" s="66"/>
      <c r="E387" s="66"/>
      <c r="F387" s="66"/>
      <c r="G387" s="66"/>
      <c r="H387" s="67"/>
      <c r="I387" s="66"/>
      <c r="J387" s="67"/>
      <c r="K387" s="66"/>
      <c r="L387" s="66"/>
    </row>
    <row r="388" customFormat="false" ht="25.5" hidden="false" customHeight="false" outlineLevel="0" collapsed="false">
      <c r="A388" s="54"/>
      <c r="B388" s="146" t="n">
        <v>84</v>
      </c>
      <c r="C388" s="145" t="s">
        <v>395</v>
      </c>
      <c r="D388" s="66"/>
      <c r="E388" s="66"/>
      <c r="F388" s="66"/>
      <c r="G388" s="66"/>
      <c r="H388" s="67"/>
      <c r="I388" s="66"/>
      <c r="J388" s="67"/>
      <c r="K388" s="66"/>
      <c r="L388" s="66"/>
    </row>
    <row r="389" customFormat="false" ht="12.75" hidden="false" customHeight="false" outlineLevel="0" collapsed="false">
      <c r="A389" s="54"/>
      <c r="B389" s="144" t="s">
        <v>396</v>
      </c>
      <c r="C389" s="145" t="str">
        <f aca="false">C386</f>
        <v>Major Works</v>
      </c>
      <c r="D389" s="67" t="n">
        <v>9227</v>
      </c>
      <c r="E389" s="66" t="n">
        <v>0</v>
      </c>
      <c r="F389" s="66" t="n">
        <v>0</v>
      </c>
      <c r="G389" s="66" t="n">
        <v>0</v>
      </c>
      <c r="H389" s="66" t="n">
        <v>0</v>
      </c>
      <c r="I389" s="66" t="n">
        <v>0</v>
      </c>
      <c r="J389" s="66" t="n">
        <v>0</v>
      </c>
      <c r="K389" s="66" t="n">
        <v>0</v>
      </c>
      <c r="L389" s="66" t="n">
        <f aca="false">SUM(J389:K389)</f>
        <v>0</v>
      </c>
    </row>
    <row r="390" customFormat="false" ht="12" hidden="false" customHeight="true" outlineLevel="0" collapsed="false">
      <c r="A390" s="54"/>
      <c r="B390" s="144"/>
      <c r="C390" s="145"/>
      <c r="D390" s="66"/>
      <c r="E390" s="66"/>
      <c r="F390" s="66"/>
      <c r="G390" s="66"/>
      <c r="H390" s="67"/>
      <c r="I390" s="66"/>
      <c r="J390" s="67"/>
      <c r="K390" s="66"/>
      <c r="L390" s="66"/>
    </row>
    <row r="391" customFormat="false" ht="25.5" hidden="false" customHeight="false" outlineLevel="0" collapsed="false">
      <c r="A391" s="54"/>
      <c r="B391" s="146" t="n">
        <v>85</v>
      </c>
      <c r="C391" s="118" t="s">
        <v>289</v>
      </c>
      <c r="D391" s="66"/>
      <c r="E391" s="66"/>
      <c r="F391" s="66"/>
      <c r="G391" s="66"/>
      <c r="H391" s="67"/>
      <c r="I391" s="66"/>
      <c r="J391" s="67"/>
      <c r="K391" s="66"/>
      <c r="L391" s="66"/>
    </row>
    <row r="392" customFormat="false" ht="12.75" hidden="false" customHeight="false" outlineLevel="0" collapsed="false">
      <c r="A392" s="54"/>
      <c r="B392" s="144" t="s">
        <v>397</v>
      </c>
      <c r="C392" s="118" t="s">
        <v>291</v>
      </c>
      <c r="D392" s="67" t="n">
        <v>76687</v>
      </c>
      <c r="E392" s="66" t="n">
        <v>0</v>
      </c>
      <c r="F392" s="67" t="n">
        <v>60000</v>
      </c>
      <c r="G392" s="66" t="n">
        <v>0</v>
      </c>
      <c r="H392" s="67" t="n">
        <v>60000</v>
      </c>
      <c r="I392" s="66" t="n">
        <v>0</v>
      </c>
      <c r="J392" s="66" t="n">
        <v>0</v>
      </c>
      <c r="K392" s="66" t="n">
        <v>0</v>
      </c>
      <c r="L392" s="66" t="n">
        <f aca="false">SUM(J392:K392)</f>
        <v>0</v>
      </c>
    </row>
    <row r="393" customFormat="false" ht="25.5" hidden="false" customHeight="false" outlineLevel="0" collapsed="false">
      <c r="A393" s="54" t="s">
        <v>11</v>
      </c>
      <c r="B393" s="121" t="s">
        <v>343</v>
      </c>
      <c r="C393" s="91" t="s">
        <v>344</v>
      </c>
      <c r="D393" s="78" t="n">
        <f aca="false">SUM(D338:D392)</f>
        <v>246017</v>
      </c>
      <c r="E393" s="68" t="n">
        <f aca="false">SUM(E338:E392)</f>
        <v>0</v>
      </c>
      <c r="F393" s="78" t="n">
        <f aca="false">SUM(F338:F392)</f>
        <v>110000</v>
      </c>
      <c r="G393" s="68" t="n">
        <f aca="false">SUM(G338:G392)</f>
        <v>0</v>
      </c>
      <c r="H393" s="78" t="n">
        <f aca="false">SUM(H338:H392)</f>
        <v>110000</v>
      </c>
      <c r="I393" s="68" t="n">
        <f aca="false">SUM(I338:I392)</f>
        <v>0</v>
      </c>
      <c r="J393" s="68" t="n">
        <f aca="false">SUM(J338:J392)</f>
        <v>0</v>
      </c>
      <c r="K393" s="68" t="n">
        <f aca="false">SUM(K338:K392)</f>
        <v>0</v>
      </c>
      <c r="L393" s="68" t="n">
        <f aca="false">SUM(L338:L392)</f>
        <v>0</v>
      </c>
    </row>
    <row r="394" customFormat="false" ht="13.35" hidden="false" customHeight="true" outlineLevel="0" collapsed="false">
      <c r="A394" s="54" t="s">
        <v>11</v>
      </c>
      <c r="B394" s="60" t="n">
        <v>5.337</v>
      </c>
      <c r="C394" s="130" t="s">
        <v>168</v>
      </c>
      <c r="D394" s="97" t="n">
        <f aca="false">D334+D393</f>
        <v>349335</v>
      </c>
      <c r="E394" s="68" t="n">
        <f aca="false">E334+E393</f>
        <v>0</v>
      </c>
      <c r="F394" s="97" t="n">
        <f aca="false">F334+F393</f>
        <v>474007</v>
      </c>
      <c r="G394" s="68" t="n">
        <f aca="false">G334+G393</f>
        <v>0</v>
      </c>
      <c r="H394" s="97" t="n">
        <f aca="false">H334+H393</f>
        <v>474007</v>
      </c>
      <c r="I394" s="68" t="n">
        <f aca="false">I334+I393</f>
        <v>0</v>
      </c>
      <c r="J394" s="97" t="n">
        <f aca="false">J334+J393</f>
        <v>421306</v>
      </c>
      <c r="K394" s="68" t="n">
        <f aca="false">K334+K393</f>
        <v>0</v>
      </c>
      <c r="L394" s="97" t="n">
        <f aca="false">L334+L393</f>
        <v>421306</v>
      </c>
    </row>
    <row r="395" customFormat="false" ht="25.5" hidden="false" customHeight="false" outlineLevel="0" collapsed="false">
      <c r="A395" s="54" t="s">
        <v>11</v>
      </c>
      <c r="B395" s="115" t="n">
        <v>5</v>
      </c>
      <c r="C395" s="91" t="s">
        <v>398</v>
      </c>
      <c r="D395" s="97" t="n">
        <f aca="false">SUM(D394,D308)</f>
        <v>350276</v>
      </c>
      <c r="E395" s="68" t="n">
        <f aca="false">SUM(E394,E308)</f>
        <v>0</v>
      </c>
      <c r="F395" s="97" t="n">
        <f aca="false">SUM(F394,F308)</f>
        <v>474008</v>
      </c>
      <c r="G395" s="68" t="n">
        <f aca="false">SUM(G394,G308)</f>
        <v>0</v>
      </c>
      <c r="H395" s="97" t="n">
        <f aca="false">SUM(H394,H308)</f>
        <v>474008</v>
      </c>
      <c r="I395" s="68" t="n">
        <f aca="false">SUM(I394,I308)</f>
        <v>0</v>
      </c>
      <c r="J395" s="97" t="n">
        <f aca="false">SUM(J394,J308)</f>
        <v>421306</v>
      </c>
      <c r="K395" s="68" t="n">
        <f aca="false">SUM(K394,K308)</f>
        <v>0</v>
      </c>
      <c r="L395" s="97" t="n">
        <f aca="false">SUM(L394,L308)</f>
        <v>421306</v>
      </c>
    </row>
    <row r="396" customFormat="false" ht="13.35" hidden="false" customHeight="true" outlineLevel="0" collapsed="false">
      <c r="A396" s="54" t="s">
        <v>11</v>
      </c>
      <c r="B396" s="110" t="n">
        <v>5054</v>
      </c>
      <c r="C396" s="53" t="s">
        <v>129</v>
      </c>
      <c r="D396" s="102" t="n">
        <f aca="false">SUM(D395,D303)</f>
        <v>1387815</v>
      </c>
      <c r="E396" s="66" t="n">
        <f aca="false">SUM(E395,E303)</f>
        <v>0</v>
      </c>
      <c r="F396" s="102" t="n">
        <f aca="false">SUM(F395,F303)</f>
        <v>2336787</v>
      </c>
      <c r="G396" s="66" t="n">
        <f aca="false">SUM(G395,G303)</f>
        <v>0</v>
      </c>
      <c r="H396" s="102" t="n">
        <f aca="false">SUM(H395,H303)</f>
        <v>2395978</v>
      </c>
      <c r="I396" s="66" t="n">
        <f aca="false">SUM(I395,I303)</f>
        <v>0</v>
      </c>
      <c r="J396" s="102" t="n">
        <f aca="false">SUM(J395,J303)</f>
        <v>2142055</v>
      </c>
      <c r="K396" s="66" t="n">
        <f aca="false">SUM(K395,K303)</f>
        <v>0</v>
      </c>
      <c r="L396" s="102" t="n">
        <f aca="false">SUM(L395,L303)</f>
        <v>2142055</v>
      </c>
    </row>
    <row r="397" customFormat="false" ht="13.35" hidden="false" customHeight="true" outlineLevel="0" collapsed="false">
      <c r="A397" s="111" t="s">
        <v>11</v>
      </c>
      <c r="B397" s="112"/>
      <c r="C397" s="113" t="s">
        <v>128</v>
      </c>
      <c r="D397" s="97" t="n">
        <f aca="false">D396</f>
        <v>1387815</v>
      </c>
      <c r="E397" s="68" t="n">
        <f aca="false">E396</f>
        <v>0</v>
      </c>
      <c r="F397" s="97" t="n">
        <f aca="false">F396</f>
        <v>2336787</v>
      </c>
      <c r="G397" s="68" t="n">
        <f aca="false">G396</f>
        <v>0</v>
      </c>
      <c r="H397" s="97" t="n">
        <f aca="false">H396</f>
        <v>2395978</v>
      </c>
      <c r="I397" s="68" t="n">
        <f aca="false">I396</f>
        <v>0</v>
      </c>
      <c r="J397" s="97" t="n">
        <f aca="false">J396</f>
        <v>2142055</v>
      </c>
      <c r="K397" s="68" t="n">
        <f aca="false">K396</f>
        <v>0</v>
      </c>
      <c r="L397" s="97" t="n">
        <f aca="false">L396</f>
        <v>2142055</v>
      </c>
    </row>
    <row r="398" customFormat="false" ht="13.35" hidden="false" customHeight="true" outlineLevel="0" collapsed="false">
      <c r="A398" s="111" t="s">
        <v>11</v>
      </c>
      <c r="B398" s="112"/>
      <c r="C398" s="113" t="s">
        <v>12</v>
      </c>
      <c r="D398" s="97" t="n">
        <f aca="false">D397+D164</f>
        <v>1515308</v>
      </c>
      <c r="E398" s="97" t="n">
        <f aca="false">E397+E164</f>
        <v>335199</v>
      </c>
      <c r="F398" s="97" t="n">
        <f aca="false">F397+F164</f>
        <v>2435461</v>
      </c>
      <c r="G398" s="97" t="n">
        <f aca="false">G397+G164</f>
        <v>368939</v>
      </c>
      <c r="H398" s="97" t="n">
        <f aca="false">H397+H164</f>
        <v>2494652</v>
      </c>
      <c r="I398" s="97" t="n">
        <f aca="false">I397+I164</f>
        <v>370354</v>
      </c>
      <c r="J398" s="97" t="n">
        <f aca="false">J397+J164</f>
        <v>2281055</v>
      </c>
      <c r="K398" s="97" t="n">
        <f aca="false">K397+K164</f>
        <v>456457</v>
      </c>
      <c r="L398" s="97" t="n">
        <f aca="false">L397+L164</f>
        <v>2737512</v>
      </c>
    </row>
    <row r="399" customFormat="false" ht="12" hidden="false" customHeight="true" outlineLevel="0" collapsed="false">
      <c r="A399" s="51"/>
      <c r="B399" s="52"/>
      <c r="C399" s="147"/>
      <c r="D399" s="148"/>
      <c r="E399" s="148"/>
      <c r="F399" s="148"/>
      <c r="G399" s="148"/>
      <c r="H399" s="148"/>
      <c r="I399" s="148"/>
      <c r="J399" s="148"/>
      <c r="K399" s="148"/>
      <c r="L399" s="149"/>
    </row>
    <row r="400" customFormat="false" ht="13.35" hidden="false" customHeight="true" outlineLevel="0" collapsed="false">
      <c r="A400" s="150" t="s">
        <v>399</v>
      </c>
      <c r="B400" s="151" t="s">
        <v>400</v>
      </c>
      <c r="D400" s="148"/>
      <c r="E400" s="148"/>
      <c r="F400" s="152"/>
      <c r="G400" s="152"/>
      <c r="H400" s="152"/>
      <c r="I400" s="152"/>
      <c r="J400" s="152"/>
      <c r="K400" s="152"/>
      <c r="L400" s="153"/>
    </row>
    <row r="401" customFormat="false" ht="25.5" hidden="false" customHeight="false" outlineLevel="0" collapsed="false">
      <c r="A401" s="150" t="s">
        <v>401</v>
      </c>
      <c r="B401" s="154" t="n">
        <v>2059</v>
      </c>
      <c r="C401" s="65" t="s">
        <v>402</v>
      </c>
      <c r="D401" s="155" t="n">
        <v>7324</v>
      </c>
      <c r="E401" s="155" t="n">
        <v>186</v>
      </c>
      <c r="F401" s="155" t="n">
        <v>10000</v>
      </c>
      <c r="G401" s="66" t="n">
        <v>0</v>
      </c>
      <c r="H401" s="155" t="n">
        <v>10000</v>
      </c>
      <c r="I401" s="66" t="n">
        <v>0</v>
      </c>
      <c r="J401" s="155" t="n">
        <v>10000</v>
      </c>
      <c r="K401" s="66" t="n">
        <v>0</v>
      </c>
      <c r="L401" s="67" t="n">
        <f aca="false">K401+J401</f>
        <v>10000</v>
      </c>
    </row>
    <row r="402" customFormat="false" ht="12" hidden="false" customHeight="true" outlineLevel="0" collapsed="false">
      <c r="A402" s="150"/>
      <c r="B402" s="156"/>
      <c r="C402" s="157"/>
      <c r="D402" s="158"/>
      <c r="E402" s="158"/>
      <c r="F402" s="155"/>
      <c r="G402" s="155"/>
      <c r="H402" s="155"/>
      <c r="I402" s="155"/>
      <c r="J402" s="155"/>
      <c r="K402" s="155"/>
      <c r="L402" s="159"/>
    </row>
    <row r="403" customFormat="false" ht="27.95" hidden="false" customHeight="true" outlineLevel="0" collapsed="false">
      <c r="A403" s="51" t="s">
        <v>403</v>
      </c>
      <c r="B403" s="160" t="s">
        <v>404</v>
      </c>
      <c r="C403" s="160"/>
      <c r="D403" s="160"/>
      <c r="E403" s="160"/>
      <c r="F403" s="160"/>
      <c r="G403" s="160"/>
      <c r="H403" s="160"/>
      <c r="I403" s="160"/>
      <c r="J403" s="160"/>
      <c r="K403" s="160"/>
      <c r="L403" s="160"/>
    </row>
    <row r="404" customFormat="false" ht="26.1" hidden="false" customHeight="true" outlineLevel="0" collapsed="false">
      <c r="A404" s="7" t="s">
        <v>401</v>
      </c>
      <c r="B404" s="161" t="n">
        <v>5054</v>
      </c>
      <c r="C404" s="160" t="s">
        <v>405</v>
      </c>
      <c r="D404" s="155" t="n">
        <v>236508</v>
      </c>
      <c r="E404" s="66" t="n">
        <v>0</v>
      </c>
      <c r="F404" s="67" t="n">
        <v>110000</v>
      </c>
      <c r="G404" s="66" t="n">
        <v>0</v>
      </c>
      <c r="H404" s="66" t="n">
        <v>0</v>
      </c>
      <c r="I404" s="66" t="n">
        <v>0</v>
      </c>
      <c r="J404" s="66" t="n">
        <v>0</v>
      </c>
      <c r="K404" s="66" t="n">
        <v>0</v>
      </c>
      <c r="L404" s="66" t="n">
        <v>0</v>
      </c>
    </row>
    <row r="405" customFormat="false" ht="12" hidden="false" customHeight="true" outlineLevel="0" collapsed="false">
      <c r="A405" s="51"/>
      <c r="B405" s="162"/>
      <c r="C405" s="85"/>
      <c r="D405" s="163"/>
      <c r="E405" s="67"/>
      <c r="F405" s="66"/>
      <c r="G405" s="66"/>
      <c r="H405" s="155"/>
      <c r="I405" s="155"/>
      <c r="J405" s="155"/>
      <c r="K405" s="155"/>
      <c r="L405" s="155"/>
    </row>
    <row r="406" customFormat="false" ht="25.5" hidden="false" customHeight="false" outlineLevel="0" collapsed="false">
      <c r="A406" s="7" t="s">
        <v>401</v>
      </c>
      <c r="B406" s="52" t="n">
        <v>3054</v>
      </c>
      <c r="C406" s="85" t="s">
        <v>406</v>
      </c>
      <c r="D406" s="163" t="n">
        <v>0</v>
      </c>
      <c r="E406" s="67" t="n">
        <v>7</v>
      </c>
      <c r="F406" s="66" t="n">
        <v>0</v>
      </c>
      <c r="G406" s="66" t="n">
        <v>0</v>
      </c>
      <c r="H406" s="66" t="n">
        <v>0</v>
      </c>
      <c r="I406" s="66" t="n">
        <v>0</v>
      </c>
      <c r="J406" s="66" t="n">
        <v>0</v>
      </c>
      <c r="K406" s="66" t="n">
        <v>0</v>
      </c>
      <c r="L406" s="66" t="n">
        <v>0</v>
      </c>
    </row>
    <row r="407" customFormat="false" ht="12.75" hidden="false" customHeight="false" outlineLevel="0" collapsed="false">
      <c r="A407" s="86"/>
      <c r="B407" s="164"/>
      <c r="C407" s="96"/>
      <c r="D407" s="71"/>
      <c r="E407" s="71"/>
      <c r="F407" s="165"/>
      <c r="G407" s="165"/>
      <c r="H407" s="166"/>
      <c r="I407" s="165"/>
      <c r="J407" s="166"/>
      <c r="K407" s="165"/>
      <c r="L407" s="167"/>
    </row>
  </sheetData>
  <autoFilter ref="A14:L407"/>
  <mergeCells count="11">
    <mergeCell ref="A1:L1"/>
    <mergeCell ref="A2:L2"/>
    <mergeCell ref="D12:E12"/>
    <mergeCell ref="F12:G12"/>
    <mergeCell ref="H12:I12"/>
    <mergeCell ref="J12:L12"/>
    <mergeCell ref="D13:E13"/>
    <mergeCell ref="F13:G13"/>
    <mergeCell ref="H13:I13"/>
    <mergeCell ref="J13:L13"/>
    <mergeCell ref="B403:L40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5:02Z</dcterms:created>
  <dc:creator>Secretary Finance</dc:creator>
  <dc:description/>
  <dc:language>en-US</dc:language>
  <cp:lastModifiedBy>dell</cp:lastModifiedBy>
  <cp:lastPrinted>2013-04-21T12:42:49Z</cp:lastPrinted>
  <dcterms:modified xsi:type="dcterms:W3CDTF">2013-04-25T02:09:34Z</dcterms:modified>
  <cp:revision>0</cp:revision>
  <dc:subject/>
  <dc:title/>
</cp:coreProperties>
</file>