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5!$A$1:$L$634</definedName>
    <definedName function="false" hidden="false" localSheetId="0" name="_xlnm.Print_Titles" vbProcedure="false">Dem35!$23:$26</definedName>
    <definedName function="false" hidden="true" localSheetId="0" name="_xlnm._FilterDatabase" vbProcedure="false">Dem35!$A$26:$L$634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#REF!</definedName>
    <definedName function="false" hidden="false" localSheetId="0" name="housing" vbProcedure="false">Dem35!$D$107:$L$107</definedName>
    <definedName function="false" hidden="false" localSheetId="0" name="housingcap" vbProcedure="false">Dem35!$D$529:$L$529</definedName>
    <definedName function="false" hidden="false" localSheetId="0" name="ncse" vbProcedure="false">Dem35!$D$370:$L$370</definedName>
    <definedName function="false" hidden="false" localSheetId="0" name="np" vbProcedure="false">Dem35!$K$626</definedName>
    <definedName function="false" hidden="false" localSheetId="0" name="ordp" vbProcedure="false">Dem35!$D$360:$L$360</definedName>
    <definedName function="false" hidden="false" localSheetId="0" name="ordpcap" vbProcedure="false">Dem35!$D$581:$L$581</definedName>
    <definedName function="false" hidden="false" localSheetId="0" name="ordprec" vbProcedure="false">#REF!</definedName>
    <definedName function="false" hidden="false" localSheetId="0" name="rb" vbProcedure="false">Dem35!$D$459:$L$459</definedName>
    <definedName function="false" hidden="false" localSheetId="0" name="rbcap" vbProcedure="false">Dem35!$D$624:$L$624</definedName>
    <definedName function="false" hidden="false" localSheetId="0" name="rbrec" vbProcedure="false">Dem35!$D$629:$L$629</definedName>
    <definedName function="false" hidden="false" localSheetId="0" name="re" vbProcedure="false">Dem35!$D$335:$L$335</definedName>
    <definedName function="false" hidden="false" localSheetId="0" name="revise" vbProcedure="false">#REF!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Dem35!$D$320:$L$320</definedName>
    <definedName function="false" hidden="false" localSheetId="0" name="sss" vbProcedure="false">#REF!</definedName>
    <definedName function="false" hidden="false" localSheetId="0" name="stidf" vbProcedure="false">#REF!</definedName>
    <definedName function="false" hidden="false" localSheetId="0" name="summary" vbProcedure="false">#REF!</definedName>
    <definedName function="false" hidden="false" localSheetId="0" name="Voted" vbProcedure="false">Dem35!$E$21:$G$21</definedName>
    <definedName function="false" hidden="false" localSheetId="0" name="water" vbProcedure="false">Dem35!$D$94:$L$94</definedName>
    <definedName function="false" hidden="false" localSheetId="0" name="watercap" vbProcedure="false">Dem35!$D$499:$L$499</definedName>
    <definedName function="false" hidden="false" localSheetId="0" name="water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5!$A$1:$L$632</definedName>
    <definedName function="false" hidden="false" localSheetId="0" name="Z_239EE218_578E_4317_BEED_14D5D7089E27__wvu_PrintArea" vbProcedure="false">Dem35!$A$1:$L$632</definedName>
    <definedName function="false" hidden="false" localSheetId="0" name="Z_239EE218_578E_4317_BEED_14D5D7089E27__wvu_PrintTitles" vbProcedure="false">Dem35!$23:$2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5!$A$1:$L$632</definedName>
    <definedName function="false" hidden="false" localSheetId="0" name="Z_302A3EA3_AE96_11D5_A646_0050BA3D7AFD__wvu_PrintArea" vbProcedure="false">Dem35!$A$1:$L$632</definedName>
    <definedName function="false" hidden="false" localSheetId="0" name="Z_302A3EA3_AE96_11D5_A646_0050BA3D7AFD__wvu_PrintTitles" vbProcedure="false">Dem35!$23:$2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5!$C$28:$C$626</definedName>
    <definedName function="false" hidden="false" localSheetId="0" name="Z_36DBA021_0ECB_11D4_8064_004005726899__wvu_PrintTitles" vbProcedure="false">Dem35!$23:$2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5!$C$28:$C$626</definedName>
    <definedName function="false" hidden="false" localSheetId="0" name="Z_93EBE921_AE91_11D5_8685_004005726899__wvu_PrintArea" vbProcedure="false">Dem35!$A$1:$L$629</definedName>
    <definedName function="false" hidden="false" localSheetId="0" name="Z_93EBE921_AE91_11D5_8685_004005726899__wvu_PrintTitles" vbProcedure="false">Dem35!$23:$2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5!$C$28:$C$626</definedName>
    <definedName function="false" hidden="false" localSheetId="0" name="Z_94DA79C1_0FDE_11D5_9579_000021DAEEA2__wvu_PrintArea" vbProcedure="false">Dem35!$A$1:$L$632</definedName>
    <definedName function="false" hidden="false" localSheetId="0" name="Z_94DA79C1_0FDE_11D5_9579_000021DAEEA2__wvu_PrintTitles" vbProcedure="false">Dem35!$23:$26</definedName>
    <definedName function="false" hidden="false" localSheetId="0" name="Z_B4CB0970_161F_11D5_8064_004005726899__wvu_FilterData" vbProcedure="false">Dem35!$C$28:$C$626</definedName>
    <definedName function="false" hidden="false" localSheetId="0" name="Z_B4CB0976_161F_11D5_8064_004005726899__wvu_FilterData" vbProcedure="false">Dem35!$C$28:$C$626</definedName>
    <definedName function="false" hidden="false" localSheetId="0" name="Z_B4CB0978_161F_11D5_8064_004005726899__wvu_FilterData" vbProcedure="false">Dem35!$C$28:$C$626</definedName>
    <definedName function="false" hidden="false" localSheetId="0" name="Z_B4CB099E_161F_11D5_8064_004005726899__wvu_FilterData" vbProcedure="false">Dem35!$C$28:$C$626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5!$C$28:$C$626</definedName>
    <definedName function="false" hidden="false" localSheetId="0" name="Z_C868F8C3_16D7_11D5_A68D_81D6213F5331__wvu_PrintTitles" vbProcedure="false">Dem35!$23:$2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5!$C$28:$C$626</definedName>
    <definedName function="false" hidden="false" localSheetId="0" name="Z_E5DF37BD_125C_11D5_8DC4_D0F5D88B3549__wvu_PrintArea" vbProcedure="false">Dem35!$A$1:$L$632</definedName>
    <definedName function="false" hidden="false" localSheetId="0" name="Z_E5DF37BD_125C_11D5_8DC4_D0F5D88B3549__wvu_PrintTitles" vbProcedure="false">Dem35!$23:$26</definedName>
    <definedName function="false" hidden="false" localSheetId="0" name="Z_ED6647A4_1622_11D5_96DF_000021E43CDF__wvu_PrintArea" vbProcedure="false">Dem35!$A$1:$L$632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5!$C$28:$C$626</definedName>
    <definedName function="false" hidden="false" localSheetId="0" name="Z_F8ADACC1_164E_11D6_B603_000021DAEEA2__wvu_PrintArea" vbProcedure="false">Dem35!$A$1:$L$629</definedName>
    <definedName function="false" hidden="false" localSheetId="0" name="Z_F8ADACC1_164E_11D6_B603_000021DAEEA2__wvu_PrintTitles" vbProcedure="false">Dem35!$23: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76">
  <si>
    <t xml:space="preserve">DEMAND NO. 35</t>
  </si>
  <si>
    <t xml:space="preserve">RURAL MANAGEMENT AND DEVELOPMENT</t>
  </si>
  <si>
    <t xml:space="preserve">B - Social Services (c) Water Supply, Sanitation, Housing</t>
  </si>
  <si>
    <t xml:space="preserve">Water Supply &amp; Sanitation</t>
  </si>
  <si>
    <t xml:space="preserve">and Urban Development</t>
  </si>
  <si>
    <t xml:space="preserve">Housing</t>
  </si>
  <si>
    <t xml:space="preserve">C - Economic Services (b) Rural Development</t>
  </si>
  <si>
    <t xml:space="preserve">Special Programmes for Rural Development</t>
  </si>
  <si>
    <t xml:space="preserve">Rural Employment</t>
  </si>
  <si>
    <t xml:space="preserve">Other Rural Development Programme</t>
  </si>
  <si>
    <t xml:space="preserve">(e) Energy</t>
  </si>
  <si>
    <t xml:space="preserve">Non-Conventional Sources of Energy</t>
  </si>
  <si>
    <t xml:space="preserve">(g) Transport</t>
  </si>
  <si>
    <t xml:space="preserve">Roads &amp; Bridges</t>
  </si>
  <si>
    <t xml:space="preserve">B - Capital Account of General Services</t>
  </si>
  <si>
    <t xml:space="preserve">(c) Capital Account of Water Supply, Sanitation, Housing</t>
  </si>
  <si>
    <t xml:space="preserve">Capital Outlay on Water Supply &amp; Sanitation</t>
  </si>
  <si>
    <t xml:space="preserve">Capital Outlay on Housing</t>
  </si>
  <si>
    <t xml:space="preserve">C - Capital Accounts of Economic Services</t>
  </si>
  <si>
    <t xml:space="preserve">(b) Capital Account of Rural Development</t>
  </si>
  <si>
    <t xml:space="preserve">Capital Outlay on Other Rural</t>
  </si>
  <si>
    <t xml:space="preserve">Development Programme</t>
  </si>
  <si>
    <t xml:space="preserve">(g) Capital Account of Transport</t>
  </si>
  <si>
    <t xml:space="preserve">Capital Outlay on Roads &amp; Bridges</t>
  </si>
  <si>
    <t xml:space="preserve">I. Estimate of the amount required in the year ending 31st March, 2014 to defray the charges in respect of Rural Management and Development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Water Supply</t>
  </si>
  <si>
    <t xml:space="preserve">Direction &amp; Administration</t>
  </si>
  <si>
    <t xml:space="preserve">Rural Development Department</t>
  </si>
  <si>
    <t xml:space="preserve">Head Office Establishment</t>
  </si>
  <si>
    <t xml:space="preserve">36.44.01</t>
  </si>
  <si>
    <t xml:space="preserve">Salaries</t>
  </si>
  <si>
    <t xml:space="preserve">36.44.11</t>
  </si>
  <si>
    <t xml:space="preserve">Travel Expenses</t>
  </si>
  <si>
    <t xml:space="preserve">36.44.13</t>
  </si>
  <si>
    <t xml:space="preserve">Office Expenses</t>
  </si>
  <si>
    <t xml:space="preserve">East District</t>
  </si>
  <si>
    <t xml:space="preserve">36.45.01</t>
  </si>
  <si>
    <t xml:space="preserve">36.45.11</t>
  </si>
  <si>
    <t xml:space="preserve">36.45.13</t>
  </si>
  <si>
    <t xml:space="preserve">West District</t>
  </si>
  <si>
    <t xml:space="preserve">36.46.01</t>
  </si>
  <si>
    <t xml:space="preserve">36.46.11</t>
  </si>
  <si>
    <t xml:space="preserve">36.46.13</t>
  </si>
  <si>
    <t xml:space="preserve">North District</t>
  </si>
  <si>
    <t xml:space="preserve">36.47.01</t>
  </si>
  <si>
    <t xml:space="preserve">36.47.11</t>
  </si>
  <si>
    <t xml:space="preserve">36.47.13</t>
  </si>
  <si>
    <t xml:space="preserve">South District</t>
  </si>
  <si>
    <t xml:space="preserve">36.48.01</t>
  </si>
  <si>
    <t xml:space="preserve">36.48.11</t>
  </si>
  <si>
    <t xml:space="preserve">36.48.13</t>
  </si>
  <si>
    <t xml:space="preserve">Rural Water Supply Programmes</t>
  </si>
  <si>
    <t xml:space="preserve">36.45.71</t>
  </si>
  <si>
    <t xml:space="preserve">Village Water Supply</t>
  </si>
  <si>
    <t xml:space="preserve">36.45.72</t>
  </si>
  <si>
    <t xml:space="preserve">Maintenance of Buildings</t>
  </si>
  <si>
    <t xml:space="preserve">36.45.85</t>
  </si>
  <si>
    <t xml:space="preserve">Roof Water Harvesting</t>
  </si>
  <si>
    <t xml:space="preserve">36.46.71</t>
  </si>
  <si>
    <t xml:space="preserve">36.47.71</t>
  </si>
  <si>
    <t xml:space="preserve">36.48.71</t>
  </si>
  <si>
    <t xml:space="preserve">Sewerage and Sanitation</t>
  </si>
  <si>
    <t xml:space="preserve">Sanitation Services</t>
  </si>
  <si>
    <t xml:space="preserve">State Share for Nirmal Bharat Abhiyan (NBA)</t>
  </si>
  <si>
    <t xml:space="preserve">Rural Housing</t>
  </si>
  <si>
    <t xml:space="preserve">Other Expenditure</t>
  </si>
  <si>
    <t xml:space="preserve">36.00.74</t>
  </si>
  <si>
    <t xml:space="preserve">Distribution of G.C.I. Sheets to the Rural Poor</t>
  </si>
  <si>
    <t xml:space="preserve">36.00.76</t>
  </si>
  <si>
    <t xml:space="preserve">Rural  Housing Scheme</t>
  </si>
  <si>
    <t xml:space="preserve">36.00.77</t>
  </si>
  <si>
    <t xml:space="preserve">House upgradation</t>
  </si>
  <si>
    <t xml:space="preserve">36.00.78</t>
  </si>
  <si>
    <t xml:space="preserve">Purchase of Electric Chullah with utensils</t>
  </si>
  <si>
    <t xml:space="preserve">Integrated Rural Development Programme</t>
  </si>
  <si>
    <t xml:space="preserve">Direction and Administration</t>
  </si>
  <si>
    <t xml:space="preserve">East district</t>
  </si>
  <si>
    <t xml:space="preserve">Duga Block Administrative Centre</t>
  </si>
  <si>
    <t xml:space="preserve">45.71.01</t>
  </si>
  <si>
    <t xml:space="preserve">45.71.11</t>
  </si>
  <si>
    <t xml:space="preserve">45.71.13</t>
  </si>
  <si>
    <t xml:space="preserve">Rhenock Block Administrative Centre</t>
  </si>
  <si>
    <t xml:space="preserve">45.72.01</t>
  </si>
  <si>
    <t xml:space="preserve">45.72.11</t>
  </si>
  <si>
    <t xml:space="preserve">45.72.13</t>
  </si>
  <si>
    <t xml:space="preserve">Pakyong Block Administrative Centre</t>
  </si>
  <si>
    <t xml:space="preserve">45.73.01</t>
  </si>
  <si>
    <t xml:space="preserve">45.73.11</t>
  </si>
  <si>
    <t xml:space="preserve">45.73.13</t>
  </si>
  <si>
    <t xml:space="preserve">Gangtok Block Administrative Centre</t>
  </si>
  <si>
    <t xml:space="preserve">45.74.01</t>
  </si>
  <si>
    <t xml:space="preserve">45.74.11</t>
  </si>
  <si>
    <t xml:space="preserve">45.74.13</t>
  </si>
  <si>
    <t xml:space="preserve">Regu Block Administrative Centre</t>
  </si>
  <si>
    <t xml:space="preserve">45.75.01</t>
  </si>
  <si>
    <t xml:space="preserve">45.75.11</t>
  </si>
  <si>
    <t xml:space="preserve">45.75.13</t>
  </si>
  <si>
    <t xml:space="preserve">Rakdong Tintek Block Administrative 
Centre</t>
  </si>
  <si>
    <t xml:space="preserve">45.76.01</t>
  </si>
  <si>
    <t xml:space="preserve">45.76.11</t>
  </si>
  <si>
    <t xml:space="preserve">45.76.13</t>
  </si>
  <si>
    <t xml:space="preserve">Khamdong Block Administrative Centre</t>
  </si>
  <si>
    <t xml:space="preserve">45.77.01</t>
  </si>
  <si>
    <t xml:space="preserve">45.77.11</t>
  </si>
  <si>
    <t xml:space="preserve">45.77.13</t>
  </si>
  <si>
    <t xml:space="preserve">Ranka Block Administrative Centre</t>
  </si>
  <si>
    <t xml:space="preserve">45.78.01</t>
  </si>
  <si>
    <t xml:space="preserve">45.78.11</t>
  </si>
  <si>
    <t xml:space="preserve">45.78.13</t>
  </si>
  <si>
    <t xml:space="preserve">Assam Lingzey  Block Administrative 
Centre</t>
  </si>
  <si>
    <t xml:space="preserve">45.79.01</t>
  </si>
  <si>
    <t xml:space="preserve">45.79.11</t>
  </si>
  <si>
    <t xml:space="preserve">45.79.13</t>
  </si>
  <si>
    <t xml:space="preserve">Barapathing Block Administrative Centre</t>
  </si>
  <si>
    <t xml:space="preserve">45.80.01</t>
  </si>
  <si>
    <t xml:space="preserve">45.80.11</t>
  </si>
  <si>
    <t xml:space="preserve">45.80.13</t>
  </si>
  <si>
    <t xml:space="preserve">Martam Block Administrative Centre</t>
  </si>
  <si>
    <t xml:space="preserve">45.81.01</t>
  </si>
  <si>
    <t xml:space="preserve">45.81.11</t>
  </si>
  <si>
    <t xml:space="preserve">45.81.13</t>
  </si>
  <si>
    <t xml:space="preserve">Yuksom Block Administrative Centre</t>
  </si>
  <si>
    <t xml:space="preserve">46.71.01</t>
  </si>
  <si>
    <t xml:space="preserve">46.71.11</t>
  </si>
  <si>
    <t xml:space="preserve">46.71.13</t>
  </si>
  <si>
    <t xml:space="preserve">Gyalshing Block Administrative Centre</t>
  </si>
  <si>
    <t xml:space="preserve">46.72.01</t>
  </si>
  <si>
    <t xml:space="preserve">46.72.11</t>
  </si>
  <si>
    <t xml:space="preserve">46.72.13</t>
  </si>
  <si>
    <t xml:space="preserve">Dentam Block Administrative Centre</t>
  </si>
  <si>
    <t xml:space="preserve">46.73.01</t>
  </si>
  <si>
    <t xml:space="preserve">46.73.11</t>
  </si>
  <si>
    <t xml:space="preserve">46.73.13</t>
  </si>
  <si>
    <t xml:space="preserve">Kaluk Block Administrative Centre</t>
  </si>
  <si>
    <t xml:space="preserve">46.74.01</t>
  </si>
  <si>
    <t xml:space="preserve">46.74.11</t>
  </si>
  <si>
    <t xml:space="preserve">46.74.13</t>
  </si>
  <si>
    <t xml:space="preserve">Soreng Block Administrative Centre</t>
  </si>
  <si>
    <t xml:space="preserve">46.75.01</t>
  </si>
  <si>
    <t xml:space="preserve">46.75.11</t>
  </si>
  <si>
    <t xml:space="preserve">46.75.13</t>
  </si>
  <si>
    <t xml:space="preserve">Daramdin Block Administrative Centre</t>
  </si>
  <si>
    <t xml:space="preserve">46.76.01</t>
  </si>
  <si>
    <t xml:space="preserve">46.76.11</t>
  </si>
  <si>
    <t xml:space="preserve">46.76.13</t>
  </si>
  <si>
    <t xml:space="preserve">Hee Bermiok Block Administrative Centre</t>
  </si>
  <si>
    <t xml:space="preserve">46.77.01</t>
  </si>
  <si>
    <t xml:space="preserve">46.77.11</t>
  </si>
  <si>
    <t xml:space="preserve">46.77.13</t>
  </si>
  <si>
    <t xml:space="preserve">Chongrang Block Administrative Centre</t>
  </si>
  <si>
    <t xml:space="preserve">46.78.01</t>
  </si>
  <si>
    <t xml:space="preserve">46.78.11</t>
  </si>
  <si>
    <t xml:space="preserve">46.78.13</t>
  </si>
  <si>
    <t xml:space="preserve">Kabi Tingda Block Administrative Centre</t>
  </si>
  <si>
    <t xml:space="preserve">47.71.01</t>
  </si>
  <si>
    <t xml:space="preserve">47.71.11</t>
  </si>
  <si>
    <t xml:space="preserve">47.71.13</t>
  </si>
  <si>
    <t xml:space="preserve">Mangan Block Administrative Centre</t>
  </si>
  <si>
    <t xml:space="preserve">47.72.01</t>
  </si>
  <si>
    <t xml:space="preserve">47.72.11</t>
  </si>
  <si>
    <t xml:space="preserve">47.72.13</t>
  </si>
  <si>
    <t xml:space="preserve">Chungthang Block Administrative Centre</t>
  </si>
  <si>
    <t xml:space="preserve">47.73.01</t>
  </si>
  <si>
    <t xml:space="preserve">47.73.11</t>
  </si>
  <si>
    <t xml:space="preserve">47.73.13</t>
  </si>
  <si>
    <t xml:space="preserve">Passingdong  (Dzongu)  Block Administrative Centre</t>
  </si>
  <si>
    <t xml:space="preserve">47.74.01</t>
  </si>
  <si>
    <t xml:space="preserve">47.74.11</t>
  </si>
  <si>
    <t xml:space="preserve">47.74.13</t>
  </si>
  <si>
    <t xml:space="preserve">Temi Tarku Block Administrative Centre</t>
  </si>
  <si>
    <t xml:space="preserve">48.71.01</t>
  </si>
  <si>
    <t xml:space="preserve">48.71.11</t>
  </si>
  <si>
    <t xml:space="preserve">48.71.13</t>
  </si>
  <si>
    <t xml:space="preserve">Melli (Sumbuk) Block Administrative 
Centre</t>
  </si>
  <si>
    <t xml:space="preserve">48.72.01</t>
  </si>
  <si>
    <t xml:space="preserve">48.72.11</t>
  </si>
  <si>
    <t xml:space="preserve">48.72.13</t>
  </si>
  <si>
    <t xml:space="preserve">Wok (Sikhip) Block Administrative Centre</t>
  </si>
  <si>
    <t xml:space="preserve">48.73.01</t>
  </si>
  <si>
    <t xml:space="preserve">48.73.11</t>
  </si>
  <si>
    <t xml:space="preserve">48.73.13</t>
  </si>
  <si>
    <t xml:space="preserve">Wok ( Sikhip) Block Administrative Centre</t>
  </si>
  <si>
    <t xml:space="preserve">Yangang Block Administrative Centre</t>
  </si>
  <si>
    <t xml:space="preserve">48.74.01</t>
  </si>
  <si>
    <t xml:space="preserve">48.74.11</t>
  </si>
  <si>
    <t xml:space="preserve">48.74.13</t>
  </si>
  <si>
    <t xml:space="preserve">Namchi Block Administrative Centre</t>
  </si>
  <si>
    <t xml:space="preserve">48.75.01</t>
  </si>
  <si>
    <t xml:space="preserve">48.75.11</t>
  </si>
  <si>
    <t xml:space="preserve">48.75.13</t>
  </si>
  <si>
    <t xml:space="preserve">Ravongla Block Administrative Centre</t>
  </si>
  <si>
    <t xml:space="preserve">48.76.01</t>
  </si>
  <si>
    <t xml:space="preserve">48.76.11</t>
  </si>
  <si>
    <t xml:space="preserve">48.76.13</t>
  </si>
  <si>
    <t xml:space="preserve">Jorethang Block Administrative Centre</t>
  </si>
  <si>
    <t xml:space="preserve">48.77.01</t>
  </si>
  <si>
    <t xml:space="preserve">48.77.11</t>
  </si>
  <si>
    <t xml:space="preserve">48.77.13</t>
  </si>
  <si>
    <t xml:space="preserve">Namthang Block Administrative Centre</t>
  </si>
  <si>
    <t xml:space="preserve">48.78.01</t>
  </si>
  <si>
    <t xml:space="preserve">48.78.11</t>
  </si>
  <si>
    <t xml:space="preserve">48.78.13</t>
  </si>
  <si>
    <t xml:space="preserve">36.00.31</t>
  </si>
  <si>
    <t xml:space="preserve">Grants-in-aid to Sikkim Rural Development Agency (S.R.D.A. Administration)</t>
  </si>
  <si>
    <t xml:space="preserve">36.00.60</t>
  </si>
  <si>
    <t xml:space="preserve">Capacity Building/Training</t>
  </si>
  <si>
    <t xml:space="preserve">Integrated Rural Energy Planning 
Programme</t>
  </si>
  <si>
    <t xml:space="preserve">Project Implementation</t>
  </si>
  <si>
    <t xml:space="preserve">00.00.31</t>
  </si>
  <si>
    <t xml:space="preserve">Grants-in-aid to SREDA for Project Implementation</t>
  </si>
  <si>
    <t xml:space="preserve">National Programmes</t>
  </si>
  <si>
    <t xml:space="preserve">Jawahar Gram Samridhi Yojana</t>
  </si>
  <si>
    <t xml:space="preserve">00.00.71</t>
  </si>
  <si>
    <t xml:space="preserve">State Contribution to Jawahar Rojgar Yojana (IAY)</t>
  </si>
  <si>
    <t xml:space="preserve">00.00.72</t>
  </si>
  <si>
    <t xml:space="preserve">State Share of National Rural Livelihood Mission ( NRLM)</t>
  </si>
  <si>
    <t xml:space="preserve">Jawahar Rojgar Yojana</t>
  </si>
  <si>
    <t xml:space="preserve">Other Programmes</t>
  </si>
  <si>
    <t xml:space="preserve">Employment Assurance Scheme</t>
  </si>
  <si>
    <t xml:space="preserve">00.00.73</t>
  </si>
  <si>
    <t xml:space="preserve">National Rural Employment Guarantee Scheme</t>
  </si>
  <si>
    <t xml:space="preserve">Training</t>
  </si>
  <si>
    <t xml:space="preserve">Sikkim Institute of Rural Dev.</t>
  </si>
  <si>
    <t xml:space="preserve">60.00.31</t>
  </si>
  <si>
    <t xml:space="preserve">Grants -in-Aid to Sikkim Institute of Rural Development.</t>
  </si>
  <si>
    <t xml:space="preserve">Panchayati Raj</t>
  </si>
  <si>
    <t xml:space="preserve">00.44.73</t>
  </si>
  <si>
    <t xml:space="preserve">Power Subsidies</t>
  </si>
  <si>
    <t xml:space="preserve">00.44.74</t>
  </si>
  <si>
    <t xml:space="preserve">State Share for Rajiv Gandhi Panchyat Sashaktikaran Abhiyan (RGPSA)</t>
  </si>
  <si>
    <t xml:space="preserve">Banjhakri Water Fall</t>
  </si>
  <si>
    <t xml:space="preserve">61.00.71</t>
  </si>
  <si>
    <t xml:space="preserve">Maintenance and Repairs</t>
  </si>
  <si>
    <t xml:space="preserve">Operation and Maintenance of Pumping site at Tokal, South Sikkim</t>
  </si>
  <si>
    <t xml:space="preserve">72.00.27</t>
  </si>
  <si>
    <t xml:space="preserve">Minor Works</t>
  </si>
  <si>
    <t xml:space="preserve">Other Rural Development 
Programme</t>
  </si>
  <si>
    <t xml:space="preserve">Others</t>
  </si>
  <si>
    <t xml:space="preserve">New &amp; Renewable Sources of Energy</t>
  </si>
  <si>
    <t xml:space="preserve">61.00.31</t>
  </si>
  <si>
    <t xml:space="preserve">Grants -in-Aid to SREDA</t>
  </si>
  <si>
    <t xml:space="preserve">District &amp; Other Roads</t>
  </si>
  <si>
    <t xml:space="preserve">Work Charged Establishment</t>
  </si>
  <si>
    <t xml:space="preserve">Maintenance &amp; Repairs of Rural Roads and Bridges under East District</t>
  </si>
  <si>
    <t xml:space="preserve">60.81.02</t>
  </si>
  <si>
    <t xml:space="preserve">Wages</t>
  </si>
  <si>
    <t xml:space="preserve">Maintenance &amp; Repairs of Rural Roads and Bridges under West District</t>
  </si>
  <si>
    <t xml:space="preserve">60.82.02</t>
  </si>
  <si>
    <t xml:space="preserve">Maintenance &amp; Repairs of Rural Roads and Bridges under North District</t>
  </si>
  <si>
    <t xml:space="preserve">60.83.02</t>
  </si>
  <si>
    <t xml:space="preserve">Maintenance &amp; Repairs of Rural Roads and Bridges under South District</t>
  </si>
  <si>
    <t xml:space="preserve">60.84.02</t>
  </si>
  <si>
    <t xml:space="preserve">Road Works</t>
  </si>
  <si>
    <t xml:space="preserve">Maintenance &amp; Repairs of Rural Roads 
and Bridges</t>
  </si>
  <si>
    <t xml:space="preserve">36.45.75</t>
  </si>
  <si>
    <t xml:space="preserve">Maintenance and Repairs (Grant under 13th Finance Commission)</t>
  </si>
  <si>
    <t xml:space="preserve">Maintenance &amp; Repairs of Rural Roads and Bridges</t>
  </si>
  <si>
    <t xml:space="preserve">General</t>
  </si>
  <si>
    <t xml:space="preserve">Jorethang Circle</t>
  </si>
  <si>
    <t xml:space="preserve">36.59.01</t>
  </si>
  <si>
    <t xml:space="preserve">36.59.11</t>
  </si>
  <si>
    <t xml:space="preserve">36.59.13</t>
  </si>
  <si>
    <t xml:space="preserve">Suspense</t>
  </si>
  <si>
    <t xml:space="preserve">36.00.43</t>
  </si>
  <si>
    <t xml:space="preserve">CAPITAL SECTION</t>
  </si>
  <si>
    <t xml:space="preserve">Rural Water Supply</t>
  </si>
  <si>
    <t xml:space="preserve">Village Water Supply Scheme 
(State Plan)</t>
  </si>
  <si>
    <t xml:space="preserve">36.45.77</t>
  </si>
  <si>
    <t xml:space="preserve">Schemes under NABARD</t>
  </si>
  <si>
    <t xml:space="preserve">36.45.83</t>
  </si>
  <si>
    <t xml:space="preserve">Swajal Dhara (100 % CSS)</t>
  </si>
  <si>
    <t xml:space="preserve">Water Supply Scheme for Central Pendam in East Sikkim (NLCPR)</t>
  </si>
  <si>
    <t xml:space="preserve">36.45.86</t>
  </si>
  <si>
    <t xml:space="preserve">Schemes under NABARD (State Share)</t>
  </si>
  <si>
    <t xml:space="preserve">36.45.87</t>
  </si>
  <si>
    <t xml:space="preserve">Village Water Supply Scheme (HCM's 
Tour)</t>
  </si>
  <si>
    <t xml:space="preserve">36.45.88</t>
  </si>
  <si>
    <t xml:space="preserve">Yangyang Water Supply Scheme (State Share)</t>
  </si>
  <si>
    <t xml:space="preserve">36.45.89</t>
  </si>
  <si>
    <t xml:space="preserve">Schemes under National Rural Drinking Water  Programme (NRDWP) ( State Share)</t>
  </si>
  <si>
    <t xml:space="preserve">36.45.90</t>
  </si>
  <si>
    <t xml:space="preserve">Water Supply Scheme at Amba, Taza and Tareythang (NLCPR) </t>
  </si>
  <si>
    <t xml:space="preserve">36.46.75</t>
  </si>
  <si>
    <t xml:space="preserve">Village Water Supply Scheme (State Plan)</t>
  </si>
  <si>
    <t xml:space="preserve">36.46.77</t>
  </si>
  <si>
    <t xml:space="preserve">Water Supply Scheme at Rabdentse in West Sikkim (NLCPR)</t>
  </si>
  <si>
    <t xml:space="preserve">36.46.82</t>
  </si>
  <si>
    <t xml:space="preserve">Schemes under NLCPR (State Share)</t>
  </si>
  <si>
    <t xml:space="preserve">36.46.83</t>
  </si>
  <si>
    <t xml:space="preserve">Village Water Supply Scheme (HCM's Tour)</t>
  </si>
  <si>
    <t xml:space="preserve">36.47.75</t>
  </si>
  <si>
    <t xml:space="preserve">36.47.82</t>
  </si>
  <si>
    <t xml:space="preserve">36.48.72</t>
  </si>
  <si>
    <t xml:space="preserve">Village Water Supply Scheme</t>
  </si>
  <si>
    <t xml:space="preserve">36.48.75</t>
  </si>
  <si>
    <t xml:space="preserve">36.48.84</t>
  </si>
  <si>
    <t xml:space="preserve">Capital Outlay on Water Supply &amp; 
Sanitation</t>
  </si>
  <si>
    <t xml:space="preserve">Construction of Model Village</t>
  </si>
  <si>
    <t xml:space="preserve">Mukhya Mantri  Awaas Yojana</t>
  </si>
  <si>
    <t xml:space="preserve">Pilgrimage Centre cum Cultural Village 
at Sholophok</t>
  </si>
  <si>
    <t xml:space="preserve">36.48.73</t>
  </si>
  <si>
    <t xml:space="preserve">Cultural Village at Yangang</t>
  </si>
  <si>
    <t xml:space="preserve">Capital Outlay on Other Rural Development Programme</t>
  </si>
  <si>
    <t xml:space="preserve">Construction of Panchayat Ghars</t>
  </si>
  <si>
    <t xml:space="preserve">36.45.73</t>
  </si>
  <si>
    <t xml:space="preserve">Construction of Block Development 
Offices including Land Compensation</t>
  </si>
  <si>
    <t xml:space="preserve">36.45.78</t>
  </si>
  <si>
    <t xml:space="preserve">Backward Region Grant Fund (BRGF)</t>
  </si>
  <si>
    <t xml:space="preserve">Sidhi Vinayak Mandir at Rhenock</t>
  </si>
  <si>
    <t xml:space="preserve">36.45.84</t>
  </si>
  <si>
    <t xml:space="preserve">Rongli Community Centre</t>
  </si>
  <si>
    <t xml:space="preserve">Construction of Kissan Bazar</t>
  </si>
  <si>
    <t xml:space="preserve">36.46.72</t>
  </si>
  <si>
    <t xml:space="preserve">Construction of Brindavan with Gowsala at Dentam</t>
  </si>
  <si>
    <t xml:space="preserve">36.47.72</t>
  </si>
  <si>
    <t xml:space="preserve">Beautification and Development of Historical Place at Kabi Lungchok, North Sikkim (CSS)</t>
  </si>
  <si>
    <t xml:space="preserve">Construction of Zarong School and extension of Play Ground</t>
  </si>
  <si>
    <t xml:space="preserve">Const. of Cold Room cum Pack House at Biring, South Sikkim</t>
  </si>
  <si>
    <t xml:space="preserve">36.48.74</t>
  </si>
  <si>
    <t xml:space="preserve">Const. of Kisan Bazar</t>
  </si>
  <si>
    <t xml:space="preserve">Const. of Santa Kabir Bhawan at Lingmoo, South Sikkim</t>
  </si>
  <si>
    <t xml:space="preserve">Community Development</t>
  </si>
  <si>
    <t xml:space="preserve">00.45.71</t>
  </si>
  <si>
    <t xml:space="preserve">Rural Community Centre</t>
  </si>
  <si>
    <t xml:space="preserve">00.45.72</t>
  </si>
  <si>
    <t xml:space="preserve">Construction of Club House</t>
  </si>
  <si>
    <t xml:space="preserve">Rural Development</t>
  </si>
  <si>
    <t xml:space="preserve">00.45.77</t>
  </si>
  <si>
    <t xml:space="preserve">Rural Tourism and Rock Garden at Zoom 
and Village Tourism at Chirbirey and 
Majhigoan (NLCPR)</t>
  </si>
  <si>
    <t xml:space="preserve">00.45.80</t>
  </si>
  <si>
    <t xml:space="preserve">Construction of Rural Playground (SPA)</t>
  </si>
  <si>
    <t xml:space="preserve">00.45.81</t>
  </si>
  <si>
    <t xml:space="preserve">Land Compensation</t>
  </si>
  <si>
    <t xml:space="preserve">00.48.72</t>
  </si>
  <si>
    <t xml:space="preserve">Construction of Road to Dozak/ Ronguthang / Pakchay, South Sikkim </t>
  </si>
  <si>
    <t xml:space="preserve">00.48.74</t>
  </si>
  <si>
    <t xml:space="preserve">Construction of Kitam play ground</t>
  </si>
  <si>
    <t xml:space="preserve">Capital Outlay on Other Rural Development  Programme</t>
  </si>
  <si>
    <t xml:space="preserve">Bridges</t>
  </si>
  <si>
    <t xml:space="preserve">Construction of Foot Bridges in Sikkim (100% CSS)</t>
  </si>
  <si>
    <t xml:space="preserve">36.71.53</t>
  </si>
  <si>
    <t xml:space="preserve">Major Works</t>
  </si>
  <si>
    <t xml:space="preserve">Repair /Renovation of Foot Suspension Bridges-North Sikkim (State Specific Grants under 13th Finance Commission)</t>
  </si>
  <si>
    <t xml:space="preserve">36.72.53</t>
  </si>
  <si>
    <t xml:space="preserve">Repair /Renovation of Foot Suspension Bridges-North Sikkim ( State Specific Grants under 13th Finance Commission)</t>
  </si>
  <si>
    <t xml:space="preserve">Schemes funded under NABARD</t>
  </si>
  <si>
    <t xml:space="preserve">36.73.53</t>
  </si>
  <si>
    <t xml:space="preserve">Construction of Rural Bridges</t>
  </si>
  <si>
    <t xml:space="preserve">36.74.53</t>
  </si>
  <si>
    <t xml:space="preserve">Construction of Bridges</t>
  </si>
  <si>
    <t xml:space="preserve">Land Compensation for PMGSY</t>
  </si>
  <si>
    <t xml:space="preserve">36.46.73</t>
  </si>
  <si>
    <t xml:space="preserve">36.47.73</t>
  </si>
  <si>
    <t xml:space="preserve">Construction of Roads</t>
  </si>
  <si>
    <t xml:space="preserve">Note : The above estimates do not include the recoveries shown below which are adjusted in accounts as reduction of  expenditure</t>
  </si>
  <si>
    <t xml:space="preserve">Rec</t>
  </si>
  <si>
    <t xml:space="preserve">Roads &amp; Bridges, 80-General, 80.799-Suspense</t>
  </si>
  <si>
    <t xml:space="preserve">Special Programmes for Rural Development, 01-911-Deduct Recoveries of Overpayments</t>
  </si>
  <si>
    <t xml:space="preserve">Other Rural Development Programme, 911-Deduct Recoveries of Over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00#"/>
    <numFmt numFmtId="171" formatCode="0##"/>
    <numFmt numFmtId="172" formatCode="_-* #,##0.00\ _k_r_-;\-* #,##0.00\ _k_r_-;_-* \-??\ _k_r_-;_-@_-"/>
    <numFmt numFmtId="173" formatCode="00.00"/>
    <numFmt numFmtId="174" formatCode="0000##"/>
    <numFmt numFmtId="175" formatCode="00.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8" min="7" style="5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3.35" hidden="false" customHeight="true" outlineLevel="0" collapsed="false">
      <c r="A1" s="6"/>
      <c r="B1" s="7"/>
      <c r="C1" s="8"/>
      <c r="D1" s="9"/>
      <c r="E1" s="9" t="s">
        <v>0</v>
      </c>
      <c r="F1" s="10"/>
      <c r="G1" s="10"/>
      <c r="H1" s="10"/>
      <c r="I1" s="10"/>
      <c r="J1" s="9"/>
      <c r="K1" s="9"/>
      <c r="L1" s="9"/>
    </row>
    <row r="2" customFormat="false" ht="13.35" hidden="false" customHeight="true" outlineLevel="0" collapsed="false">
      <c r="A2" s="6"/>
      <c r="B2" s="7"/>
      <c r="C2" s="8"/>
      <c r="D2" s="9"/>
      <c r="E2" s="9" t="s">
        <v>1</v>
      </c>
      <c r="F2" s="10"/>
      <c r="G2" s="10"/>
      <c r="H2" s="10"/>
      <c r="I2" s="10"/>
      <c r="J2" s="9"/>
      <c r="K2" s="9"/>
      <c r="L2" s="9"/>
    </row>
    <row r="3" customFormat="false" ht="13.35" hidden="false" customHeight="true" outlineLevel="0" collapsed="false">
      <c r="A3" s="6"/>
      <c r="B3" s="7"/>
      <c r="C3" s="8"/>
      <c r="D3" s="9"/>
      <c r="E3" s="9"/>
      <c r="F3" s="10"/>
      <c r="G3" s="10"/>
      <c r="H3" s="10"/>
      <c r="I3" s="10"/>
      <c r="J3" s="9"/>
      <c r="K3" s="9"/>
      <c r="L3" s="9"/>
    </row>
    <row r="4" customFormat="false" ht="13.35" hidden="false" customHeight="true" outlineLevel="0" collapsed="false">
      <c r="B4" s="11"/>
      <c r="D4" s="12" t="s">
        <v>2</v>
      </c>
      <c r="E4" s="13" t="n">
        <v>2215</v>
      </c>
      <c r="F4" s="14" t="s">
        <v>3</v>
      </c>
      <c r="G4" s="15"/>
      <c r="H4" s="15"/>
      <c r="I4" s="15"/>
      <c r="J4" s="16"/>
      <c r="K4" s="16"/>
      <c r="L4" s="16"/>
    </row>
    <row r="5" customFormat="false" ht="13.35" hidden="false" customHeight="true" outlineLevel="0" collapsed="false">
      <c r="B5" s="11"/>
      <c r="C5" s="11"/>
      <c r="D5" s="11" t="s">
        <v>4</v>
      </c>
      <c r="E5" s="17" t="n">
        <v>2216</v>
      </c>
      <c r="F5" s="18" t="s">
        <v>5</v>
      </c>
      <c r="G5" s="15"/>
      <c r="H5" s="15"/>
      <c r="I5" s="15"/>
      <c r="J5" s="16"/>
      <c r="K5" s="16"/>
      <c r="L5" s="16"/>
    </row>
    <row r="6" customFormat="false" ht="13.35" hidden="false" customHeight="true" outlineLevel="0" collapsed="false">
      <c r="A6" s="12"/>
      <c r="B6" s="12"/>
      <c r="C6" s="12"/>
      <c r="D6" s="19" t="s">
        <v>6</v>
      </c>
      <c r="E6" s="13" t="n">
        <v>2501</v>
      </c>
      <c r="F6" s="20" t="s">
        <v>7</v>
      </c>
      <c r="G6" s="16"/>
      <c r="H6" s="16"/>
      <c r="I6" s="16"/>
      <c r="J6" s="16"/>
      <c r="K6" s="16"/>
      <c r="L6" s="16"/>
    </row>
    <row r="7" customFormat="false" ht="13.35" hidden="false" customHeight="true" outlineLevel="0" collapsed="false">
      <c r="D7" s="19"/>
      <c r="E7" s="13" t="n">
        <v>2505</v>
      </c>
      <c r="F7" s="20" t="s">
        <v>8</v>
      </c>
      <c r="G7" s="16"/>
      <c r="H7" s="16"/>
      <c r="I7" s="16"/>
      <c r="J7" s="16"/>
      <c r="K7" s="16"/>
      <c r="L7" s="16"/>
    </row>
    <row r="8" customFormat="false" ht="13.35" hidden="false" customHeight="true" outlineLevel="0" collapsed="false">
      <c r="B8" s="21"/>
      <c r="C8" s="22"/>
      <c r="D8" s="19"/>
      <c r="E8" s="13" t="n">
        <v>2515</v>
      </c>
      <c r="F8" s="20" t="s">
        <v>9</v>
      </c>
      <c r="G8" s="16"/>
      <c r="H8" s="16"/>
      <c r="I8" s="16"/>
      <c r="J8" s="16"/>
      <c r="K8" s="16"/>
      <c r="L8" s="16"/>
    </row>
    <row r="9" customFormat="false" ht="13.35" hidden="false" customHeight="true" outlineLevel="0" collapsed="false">
      <c r="D9" s="19" t="s">
        <v>10</v>
      </c>
      <c r="E9" s="13" t="n">
        <v>2810</v>
      </c>
      <c r="F9" s="20" t="s">
        <v>11</v>
      </c>
      <c r="G9" s="16"/>
      <c r="H9" s="16"/>
      <c r="I9" s="16"/>
      <c r="J9" s="16"/>
      <c r="K9" s="16"/>
      <c r="L9" s="16"/>
    </row>
    <row r="10" customFormat="false" ht="13.35" hidden="false" customHeight="true" outlineLevel="0" collapsed="false">
      <c r="D10" s="19" t="s">
        <v>12</v>
      </c>
      <c r="E10" s="13" t="n">
        <v>3054</v>
      </c>
      <c r="F10" s="20" t="s">
        <v>13</v>
      </c>
      <c r="G10" s="16"/>
      <c r="H10" s="16"/>
      <c r="I10" s="16"/>
      <c r="J10" s="16"/>
      <c r="K10" s="16"/>
      <c r="L10" s="16"/>
    </row>
    <row r="11" customFormat="false" ht="13.35" hidden="false" customHeight="true" outlineLevel="0" collapsed="false">
      <c r="A11" s="12"/>
      <c r="B11" s="12"/>
      <c r="C11" s="12"/>
      <c r="D11" s="19" t="s">
        <v>14</v>
      </c>
      <c r="E11" s="13"/>
      <c r="F11" s="4"/>
      <c r="G11" s="16"/>
      <c r="H11" s="16"/>
      <c r="I11" s="16"/>
      <c r="J11" s="16"/>
      <c r="K11" s="16"/>
      <c r="L11" s="16"/>
    </row>
    <row r="12" customFormat="false" ht="13.35" hidden="false" customHeight="true" outlineLevel="0" collapsed="false">
      <c r="A12" s="12"/>
      <c r="B12" s="12"/>
      <c r="C12" s="12"/>
      <c r="D12" s="19" t="s">
        <v>15</v>
      </c>
      <c r="E12" s="13"/>
      <c r="F12" s="4"/>
      <c r="G12" s="16"/>
      <c r="H12" s="16"/>
      <c r="I12" s="16"/>
      <c r="J12" s="16"/>
      <c r="K12" s="16"/>
      <c r="L12" s="16"/>
    </row>
    <row r="13" customFormat="false" ht="13.35" hidden="false" customHeight="true" outlineLevel="0" collapsed="false">
      <c r="C13" s="23" t="s">
        <v>4</v>
      </c>
      <c r="D13" s="23"/>
      <c r="E13" s="13" t="n">
        <v>4215</v>
      </c>
      <c r="F13" s="20" t="s">
        <v>16</v>
      </c>
      <c r="G13" s="16"/>
      <c r="H13" s="16"/>
      <c r="I13" s="16"/>
      <c r="J13" s="16"/>
      <c r="K13" s="16"/>
      <c r="L13" s="16"/>
    </row>
    <row r="14" customFormat="false" ht="13.35" hidden="false" customHeight="true" outlineLevel="0" collapsed="false">
      <c r="D14" s="19"/>
      <c r="E14" s="13" t="n">
        <v>4216</v>
      </c>
      <c r="F14" s="20" t="s">
        <v>17</v>
      </c>
      <c r="G14" s="16"/>
      <c r="H14" s="16"/>
      <c r="I14" s="16"/>
      <c r="J14" s="16"/>
      <c r="K14" s="16"/>
      <c r="L14" s="16"/>
    </row>
    <row r="15" customFormat="false" ht="13.35" hidden="false" customHeight="true" outlineLevel="0" collapsed="false">
      <c r="A15" s="12"/>
      <c r="B15" s="12"/>
      <c r="C15" s="12"/>
      <c r="D15" s="19" t="s">
        <v>18</v>
      </c>
      <c r="E15" s="13"/>
      <c r="F15" s="20"/>
      <c r="G15" s="16"/>
      <c r="H15" s="16"/>
      <c r="I15" s="16"/>
      <c r="J15" s="16"/>
      <c r="K15" s="16"/>
      <c r="L15" s="16"/>
    </row>
    <row r="16" customFormat="false" ht="13.35" hidden="false" customHeight="true" outlineLevel="0" collapsed="false">
      <c r="A16" s="12"/>
      <c r="B16" s="12"/>
      <c r="C16" s="12"/>
      <c r="D16" s="19" t="s">
        <v>19</v>
      </c>
      <c r="E16" s="13" t="n">
        <v>4515</v>
      </c>
      <c r="F16" s="20" t="s">
        <v>20</v>
      </c>
      <c r="G16" s="16"/>
      <c r="H16" s="16"/>
      <c r="I16" s="16"/>
      <c r="J16" s="16"/>
      <c r="K16" s="16"/>
      <c r="L16" s="16"/>
    </row>
    <row r="17" customFormat="false" ht="13.35" hidden="false" customHeight="true" outlineLevel="0" collapsed="false">
      <c r="B17" s="7"/>
      <c r="E17" s="13"/>
      <c r="F17" s="20" t="s">
        <v>21</v>
      </c>
      <c r="G17" s="16"/>
      <c r="H17" s="16"/>
      <c r="I17" s="16"/>
      <c r="J17" s="16"/>
      <c r="K17" s="16"/>
      <c r="L17" s="16"/>
    </row>
    <row r="18" customFormat="false" ht="13.35" hidden="false" customHeight="true" outlineLevel="0" collapsed="false">
      <c r="A18" s="24"/>
      <c r="B18" s="24"/>
      <c r="C18" s="24"/>
      <c r="D18" s="25" t="s">
        <v>22</v>
      </c>
      <c r="E18" s="13" t="n">
        <v>5054</v>
      </c>
      <c r="F18" s="20" t="s">
        <v>23</v>
      </c>
      <c r="G18" s="26"/>
      <c r="H18" s="26"/>
      <c r="I18" s="26"/>
      <c r="J18" s="26"/>
      <c r="K18" s="26"/>
      <c r="L18" s="16"/>
    </row>
    <row r="19" customFormat="false" ht="13.35" hidden="false" customHeight="true" outlineLevel="0" collapsed="false">
      <c r="A19" s="24" t="s">
        <v>24</v>
      </c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16"/>
    </row>
    <row r="20" customFormat="false" ht="13.35" hidden="false" customHeight="true" outlineLevel="0" collapsed="false">
      <c r="A20" s="3"/>
      <c r="D20" s="27"/>
      <c r="E20" s="28" t="s">
        <v>25</v>
      </c>
      <c r="F20" s="28" t="s">
        <v>26</v>
      </c>
      <c r="G20" s="28" t="s">
        <v>27</v>
      </c>
      <c r="H20" s="4"/>
      <c r="I20" s="4"/>
    </row>
    <row r="21" customFormat="false" ht="13.35" hidden="false" customHeight="true" outlineLevel="0" collapsed="false">
      <c r="A21" s="3"/>
      <c r="D21" s="29" t="s">
        <v>28</v>
      </c>
      <c r="E21" s="9" t="n">
        <f aca="false">L460</f>
        <v>1000251</v>
      </c>
      <c r="F21" s="9" t="n">
        <f aca="false">L625</f>
        <v>774571</v>
      </c>
      <c r="G21" s="9" t="n">
        <f aca="false">F21+E21</f>
        <v>1774822</v>
      </c>
      <c r="H21" s="4"/>
      <c r="I21" s="4"/>
    </row>
    <row r="22" customFormat="false" ht="13.35" hidden="false" customHeight="true" outlineLevel="0" collapsed="false">
      <c r="A22" s="24" t="s">
        <v>29</v>
      </c>
      <c r="B22" s="24"/>
      <c r="C22" s="24"/>
      <c r="D22" s="26"/>
      <c r="F22" s="4"/>
      <c r="G22" s="4"/>
      <c r="H22" s="4"/>
      <c r="I22" s="4"/>
    </row>
    <row r="23" customFormat="false" ht="13.35" hidden="false" customHeight="true" outlineLevel="0" collapsed="false">
      <c r="C23" s="30"/>
      <c r="D23" s="31"/>
      <c r="E23" s="31"/>
      <c r="F23" s="31"/>
      <c r="G23" s="31"/>
      <c r="H23" s="31"/>
      <c r="I23" s="32"/>
      <c r="J23" s="33"/>
      <c r="K23" s="34"/>
      <c r="L23" s="35" t="s">
        <v>30</v>
      </c>
    </row>
    <row r="24" s="41" customFormat="true" ht="12.75" hidden="false" customHeight="false" outlineLevel="0" collapsed="false">
      <c r="A24" s="36"/>
      <c r="B24" s="37"/>
      <c r="C24" s="38"/>
      <c r="D24" s="39" t="s">
        <v>31</v>
      </c>
      <c r="E24" s="39"/>
      <c r="F24" s="40" t="s">
        <v>32</v>
      </c>
      <c r="G24" s="40"/>
      <c r="H24" s="40" t="s">
        <v>33</v>
      </c>
      <c r="I24" s="40"/>
      <c r="J24" s="40" t="s">
        <v>32</v>
      </c>
      <c r="K24" s="40"/>
      <c r="L24" s="40"/>
    </row>
    <row r="25" s="41" customFormat="true" ht="12.75" hidden="false" customHeight="false" outlineLevel="0" collapsed="false">
      <c r="A25" s="42"/>
      <c r="B25" s="43"/>
      <c r="C25" s="38" t="s">
        <v>34</v>
      </c>
      <c r="D25" s="40" t="s">
        <v>35</v>
      </c>
      <c r="E25" s="40"/>
      <c r="F25" s="40" t="s">
        <v>36</v>
      </c>
      <c r="G25" s="40"/>
      <c r="H25" s="40" t="s">
        <v>36</v>
      </c>
      <c r="I25" s="40"/>
      <c r="J25" s="40" t="s">
        <v>37</v>
      </c>
      <c r="K25" s="40"/>
      <c r="L25" s="40"/>
    </row>
    <row r="26" s="41" customFormat="true" ht="12.75" hidden="false" customHeight="false" outlineLevel="0" collapsed="false">
      <c r="A26" s="44"/>
      <c r="B26" s="45"/>
      <c r="C26" s="46"/>
      <c r="D26" s="47" t="s">
        <v>38</v>
      </c>
      <c r="E26" s="47" t="s">
        <v>39</v>
      </c>
      <c r="F26" s="47" t="s">
        <v>38</v>
      </c>
      <c r="G26" s="47" t="s">
        <v>39</v>
      </c>
      <c r="H26" s="47" t="s">
        <v>38</v>
      </c>
      <c r="I26" s="47" t="s">
        <v>39</v>
      </c>
      <c r="J26" s="47" t="s">
        <v>38</v>
      </c>
      <c r="K26" s="47" t="s">
        <v>39</v>
      </c>
      <c r="L26" s="47" t="s">
        <v>27</v>
      </c>
    </row>
    <row r="27" s="41" customFormat="true" ht="13.35" hidden="false" customHeight="tru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3.35" hidden="false" customHeight="true" outlineLevel="0" collapsed="false">
      <c r="A28" s="52"/>
      <c r="B28" s="53"/>
      <c r="C28" s="54" t="s">
        <v>40</v>
      </c>
      <c r="D28" s="55"/>
      <c r="E28" s="55"/>
      <c r="F28" s="55"/>
      <c r="G28" s="56"/>
      <c r="H28" s="55"/>
      <c r="I28" s="55"/>
      <c r="J28" s="55"/>
      <c r="K28" s="55"/>
      <c r="L28" s="55"/>
    </row>
    <row r="29" customFormat="false" ht="13.35" hidden="false" customHeight="true" outlineLevel="0" collapsed="false">
      <c r="A29" s="57" t="s">
        <v>41</v>
      </c>
      <c r="B29" s="58" t="n">
        <v>2215</v>
      </c>
      <c r="C29" s="59" t="s">
        <v>3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3.35" hidden="false" customHeight="true" outlineLevel="0" collapsed="false">
      <c r="A30" s="57"/>
      <c r="B30" s="60" t="n">
        <v>1</v>
      </c>
      <c r="C30" s="61" t="s">
        <v>42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3.35" hidden="false" customHeight="true" outlineLevel="0" collapsed="false">
      <c r="A31" s="57"/>
      <c r="B31" s="62" t="n">
        <v>1.001</v>
      </c>
      <c r="C31" s="59" t="s">
        <v>43</v>
      </c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3.35" hidden="false" customHeight="true" outlineLevel="0" collapsed="false">
      <c r="A32" s="57"/>
      <c r="B32" s="63" t="n">
        <v>36</v>
      </c>
      <c r="C32" s="61" t="s">
        <v>44</v>
      </c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3.35" hidden="false" customHeight="true" outlineLevel="0" collapsed="false">
      <c r="A33" s="57"/>
      <c r="B33" s="63" t="n">
        <v>44</v>
      </c>
      <c r="C33" s="61" t="s">
        <v>45</v>
      </c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3.35" hidden="false" customHeight="true" outlineLevel="0" collapsed="false">
      <c r="A34" s="57"/>
      <c r="B34" s="65" t="s">
        <v>46</v>
      </c>
      <c r="C34" s="61" t="s">
        <v>47</v>
      </c>
      <c r="D34" s="55" t="n">
        <v>4780</v>
      </c>
      <c r="E34" s="55" t="n">
        <v>5815</v>
      </c>
      <c r="F34" s="66" t="n">
        <v>1938</v>
      </c>
      <c r="G34" s="55" t="n">
        <v>7353</v>
      </c>
      <c r="H34" s="64" t="n">
        <v>1938</v>
      </c>
      <c r="I34" s="55" t="n">
        <v>7353</v>
      </c>
      <c r="J34" s="66" t="n">
        <v>1829</v>
      </c>
      <c r="K34" s="55" t="n">
        <v>9091</v>
      </c>
      <c r="L34" s="55" t="n">
        <f aca="false">SUM(J34:K34)</f>
        <v>10920</v>
      </c>
    </row>
    <row r="35" customFormat="false" ht="13.35" hidden="false" customHeight="true" outlineLevel="0" collapsed="false">
      <c r="A35" s="57"/>
      <c r="B35" s="65" t="s">
        <v>48</v>
      </c>
      <c r="C35" s="61" t="s">
        <v>49</v>
      </c>
      <c r="D35" s="55" t="n">
        <v>797</v>
      </c>
      <c r="E35" s="66" t="n">
        <v>39</v>
      </c>
      <c r="F35" s="66" t="n">
        <v>1</v>
      </c>
      <c r="G35" s="55" t="n">
        <v>58</v>
      </c>
      <c r="H35" s="64" t="n">
        <v>1</v>
      </c>
      <c r="I35" s="55" t="n">
        <v>58</v>
      </c>
      <c r="J35" s="66" t="n">
        <v>300</v>
      </c>
      <c r="K35" s="55" t="n">
        <v>58</v>
      </c>
      <c r="L35" s="55" t="n">
        <f aca="false">SUM(J35:K35)</f>
        <v>358</v>
      </c>
    </row>
    <row r="36" customFormat="false" ht="13.35" hidden="false" customHeight="true" outlineLevel="0" collapsed="false">
      <c r="A36" s="57"/>
      <c r="B36" s="65" t="s">
        <v>50</v>
      </c>
      <c r="C36" s="61" t="s">
        <v>51</v>
      </c>
      <c r="D36" s="55" t="n">
        <v>3571</v>
      </c>
      <c r="E36" s="55" t="n">
        <v>95</v>
      </c>
      <c r="F36" s="66" t="n">
        <v>1</v>
      </c>
      <c r="G36" s="55" t="n">
        <v>130</v>
      </c>
      <c r="H36" s="64" t="n">
        <v>1</v>
      </c>
      <c r="I36" s="55" t="n">
        <v>130</v>
      </c>
      <c r="J36" s="66" t="n">
        <v>3200</v>
      </c>
      <c r="K36" s="55" t="n">
        <v>130</v>
      </c>
      <c r="L36" s="55" t="n">
        <f aca="false">SUM(J36:K36)</f>
        <v>3330</v>
      </c>
    </row>
    <row r="37" customFormat="false" ht="13.35" hidden="false" customHeight="true" outlineLevel="0" collapsed="false">
      <c r="A37" s="67" t="s">
        <v>27</v>
      </c>
      <c r="B37" s="68" t="n">
        <v>44</v>
      </c>
      <c r="C37" s="69" t="s">
        <v>45</v>
      </c>
      <c r="D37" s="70" t="n">
        <f aca="false">SUM(D34:D36)</f>
        <v>9148</v>
      </c>
      <c r="E37" s="70" t="n">
        <f aca="false">SUM(E34:E36)</f>
        <v>5949</v>
      </c>
      <c r="F37" s="71" t="n">
        <f aca="false">SUM(F34:F36)</f>
        <v>1940</v>
      </c>
      <c r="G37" s="70" t="n">
        <f aca="false">SUM(G34:G36)</f>
        <v>7541</v>
      </c>
      <c r="H37" s="70" t="n">
        <f aca="false">SUM(H34:H36)</f>
        <v>1940</v>
      </c>
      <c r="I37" s="70" t="n">
        <f aca="false">SUM(I34:I36)</f>
        <v>7541</v>
      </c>
      <c r="J37" s="71" t="n">
        <f aca="false">SUM(J34:J36)</f>
        <v>5329</v>
      </c>
      <c r="K37" s="70" t="n">
        <f aca="false">SUM(K34:K36)</f>
        <v>9279</v>
      </c>
      <c r="L37" s="70" t="n">
        <f aca="false">SUM(L34:L36)</f>
        <v>14608</v>
      </c>
    </row>
    <row r="38" customFormat="false" ht="3" hidden="false" customHeight="true" outlineLevel="0" collapsed="false">
      <c r="A38" s="57"/>
      <c r="B38" s="63"/>
      <c r="C38" s="61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2.75" hidden="false" customHeight="false" outlineLevel="0" collapsed="false">
      <c r="A39" s="57"/>
      <c r="B39" s="63" t="n">
        <v>45</v>
      </c>
      <c r="C39" s="61" t="s">
        <v>52</v>
      </c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2.75" hidden="false" customHeight="false" outlineLevel="0" collapsed="false">
      <c r="A40" s="57"/>
      <c r="B40" s="65" t="s">
        <v>53</v>
      </c>
      <c r="C40" s="61" t="s">
        <v>47</v>
      </c>
      <c r="D40" s="66" t="n">
        <v>7602</v>
      </c>
      <c r="E40" s="55" t="n">
        <v>3408</v>
      </c>
      <c r="F40" s="66" t="n">
        <v>5254</v>
      </c>
      <c r="G40" s="55" t="n">
        <v>4529</v>
      </c>
      <c r="H40" s="66" t="n">
        <v>5254</v>
      </c>
      <c r="I40" s="55" t="n">
        <v>4529</v>
      </c>
      <c r="J40" s="66" t="n">
        <v>5000</v>
      </c>
      <c r="K40" s="55" t="n">
        <v>6111</v>
      </c>
      <c r="L40" s="55" t="n">
        <f aca="false">SUM(J40:K40)</f>
        <v>11111</v>
      </c>
    </row>
    <row r="41" customFormat="false" ht="12.75" hidden="false" customHeight="false" outlineLevel="0" collapsed="false">
      <c r="A41" s="57"/>
      <c r="B41" s="65" t="s">
        <v>54</v>
      </c>
      <c r="C41" s="61" t="s">
        <v>49</v>
      </c>
      <c r="D41" s="66" t="n">
        <v>80</v>
      </c>
      <c r="E41" s="55" t="n">
        <v>33</v>
      </c>
      <c r="F41" s="66" t="n">
        <v>1</v>
      </c>
      <c r="G41" s="55" t="n">
        <v>36</v>
      </c>
      <c r="H41" s="66" t="n">
        <v>1</v>
      </c>
      <c r="I41" s="55" t="n">
        <v>36</v>
      </c>
      <c r="J41" s="66" t="n">
        <v>50</v>
      </c>
      <c r="K41" s="55" t="n">
        <v>36</v>
      </c>
      <c r="L41" s="55" t="n">
        <f aca="false">SUM(J41:K41)</f>
        <v>86</v>
      </c>
    </row>
    <row r="42" customFormat="false" ht="12.75" hidden="false" customHeight="false" outlineLevel="0" collapsed="false">
      <c r="A42" s="57"/>
      <c r="B42" s="65" t="s">
        <v>55</v>
      </c>
      <c r="C42" s="61" t="s">
        <v>51</v>
      </c>
      <c r="D42" s="66" t="n">
        <v>595</v>
      </c>
      <c r="E42" s="55" t="n">
        <v>10</v>
      </c>
      <c r="F42" s="66" t="n">
        <v>1</v>
      </c>
      <c r="G42" s="55" t="n">
        <v>11</v>
      </c>
      <c r="H42" s="66" t="n">
        <v>1</v>
      </c>
      <c r="I42" s="55" t="n">
        <v>11</v>
      </c>
      <c r="J42" s="66" t="n">
        <v>500</v>
      </c>
      <c r="K42" s="55" t="n">
        <v>11</v>
      </c>
      <c r="L42" s="55" t="n">
        <f aca="false">SUM(J42:K42)</f>
        <v>511</v>
      </c>
    </row>
    <row r="43" customFormat="false" ht="12.75" hidden="false" customHeight="false" outlineLevel="0" collapsed="false">
      <c r="A43" s="57" t="s">
        <v>27</v>
      </c>
      <c r="B43" s="63" t="n">
        <v>45</v>
      </c>
      <c r="C43" s="61" t="s">
        <v>52</v>
      </c>
      <c r="D43" s="71" t="n">
        <f aca="false">SUM(D40:D42)</f>
        <v>8277</v>
      </c>
      <c r="E43" s="70" t="n">
        <f aca="false">SUM(E40:E42)</f>
        <v>3451</v>
      </c>
      <c r="F43" s="71" t="n">
        <f aca="false">SUM(F40:F42)</f>
        <v>5256</v>
      </c>
      <c r="G43" s="70" t="n">
        <f aca="false">SUM(G40:G42)</f>
        <v>4576</v>
      </c>
      <c r="H43" s="71" t="n">
        <f aca="false">SUM(H40:H42)</f>
        <v>5256</v>
      </c>
      <c r="I43" s="70" t="n">
        <f aca="false">SUM(I40:I42)</f>
        <v>4576</v>
      </c>
      <c r="J43" s="71" t="n">
        <f aca="false">SUM(J40:J42)</f>
        <v>5550</v>
      </c>
      <c r="K43" s="70" t="n">
        <f aca="false">SUM(K40:K42)</f>
        <v>6158</v>
      </c>
      <c r="L43" s="70" t="n">
        <f aca="false">SUM(J43:K43)</f>
        <v>11708</v>
      </c>
    </row>
    <row r="44" customFormat="false" ht="12.75" hidden="false" customHeight="false" outlineLevel="0" collapsed="false">
      <c r="A44" s="57"/>
      <c r="B44" s="63"/>
      <c r="C44" s="61"/>
      <c r="D44" s="55"/>
      <c r="E44" s="55"/>
      <c r="F44" s="55"/>
      <c r="G44" s="55"/>
      <c r="H44" s="55"/>
      <c r="I44" s="55"/>
      <c r="J44" s="55"/>
      <c r="K44" s="55"/>
      <c r="L44" s="55"/>
    </row>
    <row r="45" s="72" customFormat="true" ht="12.75" hidden="false" customHeight="false" outlineLevel="0" collapsed="false">
      <c r="A45" s="57"/>
      <c r="B45" s="63" t="n">
        <v>46</v>
      </c>
      <c r="C45" s="61" t="s">
        <v>56</v>
      </c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75" hidden="false" customHeight="false" outlineLevel="0" collapsed="false">
      <c r="A46" s="57"/>
      <c r="B46" s="65" t="s">
        <v>57</v>
      </c>
      <c r="C46" s="61" t="s">
        <v>47</v>
      </c>
      <c r="D46" s="55" t="n">
        <v>5645</v>
      </c>
      <c r="E46" s="19" t="n">
        <v>4455</v>
      </c>
      <c r="F46" s="66" t="n">
        <v>4240</v>
      </c>
      <c r="G46" s="19" t="n">
        <v>6861</v>
      </c>
      <c r="H46" s="73" t="n">
        <v>4240</v>
      </c>
      <c r="I46" s="19" t="n">
        <v>6861</v>
      </c>
      <c r="J46" s="66" t="n">
        <v>6000</v>
      </c>
      <c r="K46" s="19" t="n">
        <v>8207</v>
      </c>
      <c r="L46" s="19" t="n">
        <f aca="false">SUM(J46:K46)</f>
        <v>14207</v>
      </c>
    </row>
    <row r="47" customFormat="false" ht="12.75" hidden="false" customHeight="false" outlineLevel="0" collapsed="false">
      <c r="A47" s="57"/>
      <c r="B47" s="65" t="s">
        <v>58</v>
      </c>
      <c r="C47" s="61" t="s">
        <v>49</v>
      </c>
      <c r="D47" s="55" t="n">
        <v>50</v>
      </c>
      <c r="E47" s="19" t="n">
        <v>32</v>
      </c>
      <c r="F47" s="66" t="n">
        <v>1</v>
      </c>
      <c r="G47" s="55" t="n">
        <v>35</v>
      </c>
      <c r="H47" s="73" t="n">
        <v>1</v>
      </c>
      <c r="I47" s="19" t="n">
        <v>35</v>
      </c>
      <c r="J47" s="66" t="n">
        <v>50</v>
      </c>
      <c r="K47" s="55" t="n">
        <v>35</v>
      </c>
      <c r="L47" s="19" t="n">
        <f aca="false">SUM(J47:K47)</f>
        <v>85</v>
      </c>
    </row>
    <row r="48" customFormat="false" ht="12.75" hidden="false" customHeight="false" outlineLevel="0" collapsed="false">
      <c r="A48" s="57"/>
      <c r="B48" s="65" t="s">
        <v>59</v>
      </c>
      <c r="C48" s="61" t="s">
        <v>51</v>
      </c>
      <c r="D48" s="55" t="n">
        <v>486</v>
      </c>
      <c r="E48" s="55" t="n">
        <v>108</v>
      </c>
      <c r="F48" s="66" t="n">
        <v>1</v>
      </c>
      <c r="G48" s="55" t="n">
        <v>115</v>
      </c>
      <c r="H48" s="64" t="n">
        <v>1</v>
      </c>
      <c r="I48" s="55" t="n">
        <v>115</v>
      </c>
      <c r="J48" s="66" t="n">
        <v>500</v>
      </c>
      <c r="K48" s="55" t="n">
        <v>115</v>
      </c>
      <c r="L48" s="55" t="n">
        <f aca="false">SUM(J48:K48)</f>
        <v>615</v>
      </c>
    </row>
    <row r="49" customFormat="false" ht="12.75" hidden="false" customHeight="false" outlineLevel="0" collapsed="false">
      <c r="A49" s="57" t="s">
        <v>27</v>
      </c>
      <c r="B49" s="63" t="n">
        <v>46</v>
      </c>
      <c r="C49" s="61" t="s">
        <v>56</v>
      </c>
      <c r="D49" s="70" t="n">
        <f aca="false">SUM(D46:D48)</f>
        <v>6181</v>
      </c>
      <c r="E49" s="70" t="n">
        <f aca="false">SUM(E46:E48)</f>
        <v>4595</v>
      </c>
      <c r="F49" s="71" t="n">
        <f aca="false">SUM(F46:F48)</f>
        <v>4242</v>
      </c>
      <c r="G49" s="70" t="n">
        <f aca="false">SUM(G46:G48)</f>
        <v>7011</v>
      </c>
      <c r="H49" s="70" t="n">
        <f aca="false">SUM(H46:H48)</f>
        <v>4242</v>
      </c>
      <c r="I49" s="70" t="n">
        <f aca="false">SUM(I46:I48)</f>
        <v>7011</v>
      </c>
      <c r="J49" s="71" t="n">
        <f aca="false">SUM(J46:J48)</f>
        <v>6550</v>
      </c>
      <c r="K49" s="70" t="n">
        <f aca="false">SUM(K46:K48)</f>
        <v>8357</v>
      </c>
      <c r="L49" s="70" t="n">
        <f aca="false">SUM(J49:K49)</f>
        <v>14907</v>
      </c>
    </row>
    <row r="50" customFormat="false" ht="12.75" hidden="false" customHeight="false" outlineLevel="0" collapsed="false">
      <c r="A50" s="57"/>
      <c r="B50" s="63"/>
      <c r="C50" s="61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7"/>
      <c r="B51" s="63" t="n">
        <v>47</v>
      </c>
      <c r="C51" s="61" t="s">
        <v>60</v>
      </c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false" outlineLevel="0" collapsed="false">
      <c r="A52" s="57"/>
      <c r="B52" s="65" t="s">
        <v>61</v>
      </c>
      <c r="C52" s="61" t="s">
        <v>47</v>
      </c>
      <c r="D52" s="73" t="n">
        <v>2924</v>
      </c>
      <c r="E52" s="19" t="n">
        <v>3225</v>
      </c>
      <c r="F52" s="66" t="n">
        <v>2489</v>
      </c>
      <c r="G52" s="19" t="n">
        <v>3686</v>
      </c>
      <c r="H52" s="73" t="n">
        <v>2489</v>
      </c>
      <c r="I52" s="19" t="n">
        <v>3686</v>
      </c>
      <c r="J52" s="66" t="n">
        <v>1000</v>
      </c>
      <c r="K52" s="19" t="n">
        <v>5030</v>
      </c>
      <c r="L52" s="19" t="n">
        <f aca="false">SUM(J52:K52)</f>
        <v>6030</v>
      </c>
    </row>
    <row r="53" customFormat="false" ht="12.75" hidden="false" customHeight="false" outlineLevel="0" collapsed="false">
      <c r="A53" s="57"/>
      <c r="B53" s="65" t="s">
        <v>62</v>
      </c>
      <c r="C53" s="61" t="s">
        <v>49</v>
      </c>
      <c r="D53" s="73" t="n">
        <v>110</v>
      </c>
      <c r="E53" s="19" t="n">
        <v>30</v>
      </c>
      <c r="F53" s="66" t="n">
        <v>1</v>
      </c>
      <c r="G53" s="55" t="n">
        <v>20</v>
      </c>
      <c r="H53" s="73" t="n">
        <v>1</v>
      </c>
      <c r="I53" s="19" t="n">
        <v>20</v>
      </c>
      <c r="J53" s="66" t="n">
        <v>50</v>
      </c>
      <c r="K53" s="55" t="n">
        <v>20</v>
      </c>
      <c r="L53" s="19" t="n">
        <f aca="false">SUM(J53:K53)</f>
        <v>70</v>
      </c>
    </row>
    <row r="54" customFormat="false" ht="12.75" hidden="false" customHeight="false" outlineLevel="0" collapsed="false">
      <c r="A54" s="57"/>
      <c r="B54" s="65" t="s">
        <v>63</v>
      </c>
      <c r="C54" s="61" t="s">
        <v>51</v>
      </c>
      <c r="D54" s="73" t="n">
        <v>520</v>
      </c>
      <c r="E54" s="19" t="n">
        <v>105</v>
      </c>
      <c r="F54" s="66" t="n">
        <v>1</v>
      </c>
      <c r="G54" s="55" t="n">
        <v>115</v>
      </c>
      <c r="H54" s="73" t="n">
        <v>1</v>
      </c>
      <c r="I54" s="19" t="n">
        <v>115</v>
      </c>
      <c r="J54" s="66" t="n">
        <v>500</v>
      </c>
      <c r="K54" s="55" t="n">
        <v>115</v>
      </c>
      <c r="L54" s="19" t="n">
        <f aca="false">SUM(J54:K54)</f>
        <v>615</v>
      </c>
    </row>
    <row r="55" customFormat="false" ht="12.75" hidden="false" customHeight="false" outlineLevel="0" collapsed="false">
      <c r="A55" s="57" t="s">
        <v>27</v>
      </c>
      <c r="B55" s="63" t="n">
        <v>47</v>
      </c>
      <c r="C55" s="61" t="s">
        <v>60</v>
      </c>
      <c r="D55" s="70" t="n">
        <f aca="false">SUM(D52:D54)</f>
        <v>3554</v>
      </c>
      <c r="E55" s="70" t="n">
        <f aca="false">SUM(E52:E54)</f>
        <v>3360</v>
      </c>
      <c r="F55" s="71" t="n">
        <f aca="false">SUM(F52:F54)</f>
        <v>2491</v>
      </c>
      <c r="G55" s="70" t="n">
        <f aca="false">SUM(G52:G54)</f>
        <v>3821</v>
      </c>
      <c r="H55" s="70" t="n">
        <f aca="false">SUM(H52:H54)</f>
        <v>2491</v>
      </c>
      <c r="I55" s="70" t="n">
        <f aca="false">SUM(I52:I54)</f>
        <v>3821</v>
      </c>
      <c r="J55" s="71" t="n">
        <f aca="false">SUM(J52:J54)</f>
        <v>1550</v>
      </c>
      <c r="K55" s="70" t="n">
        <f aca="false">SUM(K52:K54)</f>
        <v>5165</v>
      </c>
      <c r="L55" s="70" t="n">
        <f aca="false">SUM(J55:K55)</f>
        <v>6715</v>
      </c>
    </row>
    <row r="56" customFormat="false" ht="12.75" hidden="false" customHeight="false" outlineLevel="0" collapsed="false">
      <c r="A56" s="57"/>
      <c r="B56" s="63"/>
      <c r="C56" s="61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57"/>
      <c r="B57" s="63" t="n">
        <v>48</v>
      </c>
      <c r="C57" s="61" t="s">
        <v>64</v>
      </c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2.75" hidden="false" customHeight="false" outlineLevel="0" collapsed="false">
      <c r="A58" s="57"/>
      <c r="B58" s="65" t="s">
        <v>65</v>
      </c>
      <c r="C58" s="61" t="s">
        <v>47</v>
      </c>
      <c r="D58" s="73" t="n">
        <v>3539</v>
      </c>
      <c r="E58" s="19" t="n">
        <v>3631</v>
      </c>
      <c r="F58" s="66" t="n">
        <v>3131</v>
      </c>
      <c r="G58" s="19" t="n">
        <v>3664</v>
      </c>
      <c r="H58" s="73" t="n">
        <v>3131</v>
      </c>
      <c r="I58" s="19" t="n">
        <v>3664</v>
      </c>
      <c r="J58" s="66" t="n">
        <v>3000</v>
      </c>
      <c r="K58" s="19" t="n">
        <v>6770</v>
      </c>
      <c r="L58" s="19" t="n">
        <f aca="false">SUM(J58:K58)</f>
        <v>9770</v>
      </c>
    </row>
    <row r="59" customFormat="false" ht="12.75" hidden="false" customHeight="false" outlineLevel="0" collapsed="false">
      <c r="A59" s="57"/>
      <c r="B59" s="65" t="s">
        <v>66</v>
      </c>
      <c r="C59" s="61" t="s">
        <v>49</v>
      </c>
      <c r="D59" s="73" t="n">
        <v>77</v>
      </c>
      <c r="E59" s="19" t="n">
        <v>30</v>
      </c>
      <c r="F59" s="66" t="n">
        <v>1</v>
      </c>
      <c r="G59" s="55" t="n">
        <v>37</v>
      </c>
      <c r="H59" s="73" t="n">
        <v>1</v>
      </c>
      <c r="I59" s="19" t="n">
        <v>37</v>
      </c>
      <c r="J59" s="66" t="n">
        <v>50</v>
      </c>
      <c r="K59" s="55" t="n">
        <v>37</v>
      </c>
      <c r="L59" s="19" t="n">
        <f aca="false">SUM(J59:K59)</f>
        <v>87</v>
      </c>
    </row>
    <row r="60" customFormat="false" ht="12.75" hidden="false" customHeight="false" outlineLevel="0" collapsed="false">
      <c r="A60" s="57"/>
      <c r="B60" s="65" t="s">
        <v>67</v>
      </c>
      <c r="C60" s="61" t="s">
        <v>51</v>
      </c>
      <c r="D60" s="73" t="n">
        <v>446</v>
      </c>
      <c r="E60" s="19" t="n">
        <v>104</v>
      </c>
      <c r="F60" s="66" t="n">
        <v>1</v>
      </c>
      <c r="G60" s="55" t="n">
        <v>115</v>
      </c>
      <c r="H60" s="73" t="n">
        <v>1</v>
      </c>
      <c r="I60" s="19" t="n">
        <v>115</v>
      </c>
      <c r="J60" s="66" t="n">
        <v>500</v>
      </c>
      <c r="K60" s="55" t="n">
        <v>115</v>
      </c>
      <c r="L60" s="19" t="n">
        <f aca="false">SUM(J60:K60)</f>
        <v>615</v>
      </c>
    </row>
    <row r="61" customFormat="false" ht="12.75" hidden="false" customHeight="false" outlineLevel="0" collapsed="false">
      <c r="A61" s="57" t="s">
        <v>27</v>
      </c>
      <c r="B61" s="63" t="n">
        <v>48</v>
      </c>
      <c r="C61" s="61" t="s">
        <v>64</v>
      </c>
      <c r="D61" s="70" t="n">
        <f aca="false">SUM(D58:D60)</f>
        <v>4062</v>
      </c>
      <c r="E61" s="70" t="n">
        <f aca="false">SUM(E58:E60)</f>
        <v>3765</v>
      </c>
      <c r="F61" s="71" t="n">
        <f aca="false">SUM(F58:F60)</f>
        <v>3133</v>
      </c>
      <c r="G61" s="70" t="n">
        <f aca="false">SUM(G58:G60)</f>
        <v>3816</v>
      </c>
      <c r="H61" s="70" t="n">
        <f aca="false">SUM(H58:H60)</f>
        <v>3133</v>
      </c>
      <c r="I61" s="70" t="n">
        <f aca="false">SUM(I58:I60)</f>
        <v>3816</v>
      </c>
      <c r="J61" s="71" t="n">
        <f aca="false">SUM(J58:J60)</f>
        <v>3550</v>
      </c>
      <c r="K61" s="70" t="n">
        <f aca="false">SUM(K58:K60)</f>
        <v>6922</v>
      </c>
      <c r="L61" s="70" t="n">
        <f aca="false">SUM(J61:K61)</f>
        <v>10472</v>
      </c>
    </row>
    <row r="62" customFormat="false" ht="12.75" hidden="false" customHeight="false" outlineLevel="0" collapsed="false">
      <c r="A62" s="57" t="s">
        <v>27</v>
      </c>
      <c r="B62" s="63" t="n">
        <v>36</v>
      </c>
      <c r="C62" s="61" t="s">
        <v>44</v>
      </c>
      <c r="D62" s="55" t="n">
        <f aca="false">D61+D55+D49+D43+D37</f>
        <v>31222</v>
      </c>
      <c r="E62" s="55" t="n">
        <f aca="false">E61+E55+E49+E43+E37</f>
        <v>21120</v>
      </c>
      <c r="F62" s="66" t="n">
        <f aca="false">F61+F55+F49+F43+F37</f>
        <v>17062</v>
      </c>
      <c r="G62" s="55" t="n">
        <f aca="false">G61+G55+G49+G43+G37</f>
        <v>26765</v>
      </c>
      <c r="H62" s="55" t="n">
        <f aca="false">H61+H55+H49+H43+H37</f>
        <v>17062</v>
      </c>
      <c r="I62" s="55" t="n">
        <f aca="false">I61+I55+I49+I43+I37</f>
        <v>26765</v>
      </c>
      <c r="J62" s="66" t="n">
        <f aca="false">J61+J55+J49+J43+J37</f>
        <v>22529</v>
      </c>
      <c r="K62" s="55" t="n">
        <f aca="false">K61+K55+K49+K43+K37</f>
        <v>35881</v>
      </c>
      <c r="L62" s="55" t="n">
        <f aca="false">L61+L55+L49+L43+L37</f>
        <v>58410</v>
      </c>
    </row>
    <row r="63" customFormat="false" ht="12.75" hidden="false" customHeight="false" outlineLevel="0" collapsed="false">
      <c r="A63" s="57" t="s">
        <v>27</v>
      </c>
      <c r="B63" s="62" t="n">
        <v>1.001</v>
      </c>
      <c r="C63" s="59" t="s">
        <v>43</v>
      </c>
      <c r="D63" s="70" t="n">
        <f aca="false">D62</f>
        <v>31222</v>
      </c>
      <c r="E63" s="70" t="n">
        <f aca="false">E62</f>
        <v>21120</v>
      </c>
      <c r="F63" s="71" t="n">
        <f aca="false">F62</f>
        <v>17062</v>
      </c>
      <c r="G63" s="70" t="n">
        <f aca="false">G62</f>
        <v>26765</v>
      </c>
      <c r="H63" s="70" t="n">
        <f aca="false">H62</f>
        <v>17062</v>
      </c>
      <c r="I63" s="70" t="n">
        <f aca="false">I62</f>
        <v>26765</v>
      </c>
      <c r="J63" s="71" t="n">
        <f aca="false">J62</f>
        <v>22529</v>
      </c>
      <c r="K63" s="70" t="n">
        <f aca="false">K62</f>
        <v>35881</v>
      </c>
      <c r="L63" s="70" t="n">
        <f aca="false">L62</f>
        <v>58410</v>
      </c>
    </row>
    <row r="64" customFormat="false" ht="12.75" hidden="false" customHeight="false" outlineLevel="0" collapsed="false">
      <c r="A64" s="57"/>
      <c r="B64" s="74"/>
      <c r="C64" s="59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false" outlineLevel="0" collapsed="false">
      <c r="A65" s="57"/>
      <c r="B65" s="62" t="n">
        <v>1.102</v>
      </c>
      <c r="C65" s="59" t="s">
        <v>68</v>
      </c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57"/>
      <c r="B66" s="63" t="n">
        <v>36</v>
      </c>
      <c r="C66" s="61" t="s">
        <v>44</v>
      </c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57"/>
      <c r="B67" s="63" t="n">
        <v>45</v>
      </c>
      <c r="C67" s="61" t="s">
        <v>52</v>
      </c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57"/>
      <c r="B68" s="65" t="s">
        <v>69</v>
      </c>
      <c r="C68" s="61" t="s">
        <v>70</v>
      </c>
      <c r="D68" s="55" t="n">
        <v>493</v>
      </c>
      <c r="E68" s="55" t="n">
        <v>770</v>
      </c>
      <c r="F68" s="66" t="n">
        <v>1</v>
      </c>
      <c r="G68" s="55" t="n">
        <v>831</v>
      </c>
      <c r="H68" s="64" t="n">
        <v>1</v>
      </c>
      <c r="I68" s="55" t="n">
        <v>831</v>
      </c>
      <c r="J68" s="75" t="n">
        <v>0</v>
      </c>
      <c r="K68" s="55" t="n">
        <v>831</v>
      </c>
      <c r="L68" s="55" t="n">
        <f aca="false">SUM(J68:K68)</f>
        <v>831</v>
      </c>
    </row>
    <row r="69" customFormat="false" ht="13.7" hidden="false" customHeight="true" outlineLevel="0" collapsed="false">
      <c r="A69" s="57"/>
      <c r="B69" s="65" t="s">
        <v>71</v>
      </c>
      <c r="C69" s="61" t="s">
        <v>72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f aca="false">SUM(J69:K69)</f>
        <v>0</v>
      </c>
    </row>
    <row r="70" customFormat="false" ht="13.7" hidden="false" customHeight="true" outlineLevel="0" collapsed="false">
      <c r="A70" s="57"/>
      <c r="B70" s="65" t="s">
        <v>73</v>
      </c>
      <c r="C70" s="61" t="s">
        <v>74</v>
      </c>
      <c r="D70" s="66" t="n">
        <v>1167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f aca="false">SUM(J70:K70)</f>
        <v>0</v>
      </c>
    </row>
    <row r="71" customFormat="false" ht="13.7" hidden="false" customHeight="true" outlineLevel="0" collapsed="false">
      <c r="A71" s="67" t="s">
        <v>27</v>
      </c>
      <c r="B71" s="68" t="n">
        <v>45</v>
      </c>
      <c r="C71" s="69" t="s">
        <v>52</v>
      </c>
      <c r="D71" s="70" t="n">
        <f aca="false">SUM(D68:D70)</f>
        <v>1660</v>
      </c>
      <c r="E71" s="70" t="n">
        <f aca="false">SUM(E68:E70)</f>
        <v>770</v>
      </c>
      <c r="F71" s="71" t="n">
        <f aca="false">SUM(F68:F70)</f>
        <v>1</v>
      </c>
      <c r="G71" s="71" t="n">
        <f aca="false">SUM(G68:G70)</f>
        <v>831</v>
      </c>
      <c r="H71" s="70" t="n">
        <f aca="false">SUM(H68:H70)</f>
        <v>1</v>
      </c>
      <c r="I71" s="70" t="n">
        <f aca="false">SUM(I68:I70)</f>
        <v>831</v>
      </c>
      <c r="J71" s="76" t="n">
        <f aca="false">SUM(J68:J70)</f>
        <v>0</v>
      </c>
      <c r="K71" s="71" t="n">
        <f aca="false">SUM(K68:K70)</f>
        <v>831</v>
      </c>
      <c r="L71" s="71" t="n">
        <f aca="false">SUM(L68:L70)</f>
        <v>831</v>
      </c>
    </row>
    <row r="72" customFormat="false" ht="0.95" hidden="false" customHeight="true" outlineLevel="0" collapsed="false">
      <c r="A72" s="57"/>
      <c r="B72" s="63"/>
      <c r="C72" s="61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false" outlineLevel="0" collapsed="false">
      <c r="A73" s="57"/>
      <c r="B73" s="63" t="n">
        <v>46</v>
      </c>
      <c r="C73" s="61" t="s">
        <v>56</v>
      </c>
      <c r="D73" s="55"/>
      <c r="E73" s="19"/>
      <c r="F73" s="55"/>
      <c r="G73" s="55"/>
      <c r="H73" s="55"/>
      <c r="I73" s="55"/>
      <c r="J73" s="55"/>
      <c r="K73" s="55"/>
      <c r="L73" s="55"/>
    </row>
    <row r="74" customFormat="false" ht="12.75" hidden="false" customHeight="false" outlineLevel="0" collapsed="false">
      <c r="A74" s="57"/>
      <c r="B74" s="65" t="s">
        <v>75</v>
      </c>
      <c r="C74" s="61" t="s">
        <v>70</v>
      </c>
      <c r="D74" s="66" t="n">
        <v>500</v>
      </c>
      <c r="E74" s="66" t="n">
        <v>768</v>
      </c>
      <c r="F74" s="66" t="n">
        <v>1</v>
      </c>
      <c r="G74" s="55" t="n">
        <v>831</v>
      </c>
      <c r="H74" s="55" t="n">
        <v>1</v>
      </c>
      <c r="I74" s="55" t="n">
        <v>831</v>
      </c>
      <c r="J74" s="75" t="n">
        <v>0</v>
      </c>
      <c r="K74" s="55" t="n">
        <v>831</v>
      </c>
      <c r="L74" s="55" t="n">
        <f aca="false">SUM(J74:K74)</f>
        <v>831</v>
      </c>
    </row>
    <row r="75" customFormat="false" ht="12.75" hidden="false" customHeight="false" outlineLevel="0" collapsed="false">
      <c r="A75" s="57" t="s">
        <v>27</v>
      </c>
      <c r="B75" s="63" t="n">
        <v>46</v>
      </c>
      <c r="C75" s="61" t="s">
        <v>56</v>
      </c>
      <c r="D75" s="71" t="n">
        <f aca="false">SUM(D74:D74)</f>
        <v>500</v>
      </c>
      <c r="E75" s="71" t="n">
        <f aca="false">SUM(E74:E74)</f>
        <v>768</v>
      </c>
      <c r="F75" s="71" t="n">
        <f aca="false">SUM(F74:F74)</f>
        <v>1</v>
      </c>
      <c r="G75" s="70" t="n">
        <f aca="false">SUM(G74:G74)</f>
        <v>831</v>
      </c>
      <c r="H75" s="70" t="n">
        <f aca="false">SUM(H74:H74)</f>
        <v>1</v>
      </c>
      <c r="I75" s="70" t="n">
        <f aca="false">SUM(I74:I74)</f>
        <v>831</v>
      </c>
      <c r="J75" s="76" t="n">
        <f aca="false">SUM(J74:J74)</f>
        <v>0</v>
      </c>
      <c r="K75" s="70" t="n">
        <f aca="false">SUM(K74:K74)</f>
        <v>831</v>
      </c>
      <c r="L75" s="70" t="n">
        <f aca="false">SUM(J75:K75)</f>
        <v>831</v>
      </c>
    </row>
    <row r="76" customFormat="false" ht="12.75" hidden="false" customHeight="false" outlineLevel="0" collapsed="false">
      <c r="A76" s="57"/>
      <c r="B76" s="65"/>
      <c r="C76" s="61"/>
      <c r="D76" s="55"/>
      <c r="E76" s="19"/>
      <c r="F76" s="55"/>
      <c r="G76" s="55"/>
      <c r="H76" s="55"/>
      <c r="I76" s="55"/>
      <c r="J76" s="55"/>
      <c r="K76" s="55"/>
      <c r="L76" s="55"/>
    </row>
    <row r="77" customFormat="false" ht="12.75" hidden="false" customHeight="false" outlineLevel="0" collapsed="false">
      <c r="A77" s="57"/>
      <c r="B77" s="63" t="n">
        <v>47</v>
      </c>
      <c r="C77" s="61" t="s">
        <v>60</v>
      </c>
      <c r="D77" s="55"/>
      <c r="E77" s="19"/>
      <c r="F77" s="55"/>
      <c r="G77" s="55"/>
      <c r="H77" s="55"/>
      <c r="I77" s="55"/>
      <c r="J77" s="55"/>
      <c r="K77" s="55"/>
      <c r="L77" s="55"/>
    </row>
    <row r="78" customFormat="false" ht="12.75" hidden="false" customHeight="false" outlineLevel="0" collapsed="false">
      <c r="A78" s="57"/>
      <c r="B78" s="65" t="s">
        <v>76</v>
      </c>
      <c r="C78" s="61" t="s">
        <v>70</v>
      </c>
      <c r="D78" s="77" t="n">
        <v>500</v>
      </c>
      <c r="E78" s="19" t="n">
        <v>770</v>
      </c>
      <c r="F78" s="66" t="n">
        <v>1</v>
      </c>
      <c r="G78" s="55" t="n">
        <v>831</v>
      </c>
      <c r="H78" s="55" t="n">
        <v>1</v>
      </c>
      <c r="I78" s="55" t="n">
        <v>831</v>
      </c>
      <c r="J78" s="75" t="n">
        <v>0</v>
      </c>
      <c r="K78" s="55" t="n">
        <v>831</v>
      </c>
      <c r="L78" s="55" t="n">
        <f aca="false">SUM(J78:K78)</f>
        <v>831</v>
      </c>
    </row>
    <row r="79" customFormat="false" ht="12.75" hidden="false" customHeight="false" outlineLevel="0" collapsed="false">
      <c r="A79" s="57" t="s">
        <v>27</v>
      </c>
      <c r="B79" s="63" t="n">
        <v>47</v>
      </c>
      <c r="C79" s="61" t="s">
        <v>60</v>
      </c>
      <c r="D79" s="78" t="n">
        <f aca="false">SUM(D78:D78)</f>
        <v>500</v>
      </c>
      <c r="E79" s="78" t="n">
        <f aca="false">SUM(E78:E78)</f>
        <v>770</v>
      </c>
      <c r="F79" s="79" t="n">
        <f aca="false">SUM(F78:F78)</f>
        <v>1</v>
      </c>
      <c r="G79" s="78" t="n">
        <f aca="false">SUM(G78:G78)</f>
        <v>831</v>
      </c>
      <c r="H79" s="78" t="n">
        <f aca="false">SUM(H78:H78)</f>
        <v>1</v>
      </c>
      <c r="I79" s="78" t="n">
        <f aca="false">SUM(I78:I78)</f>
        <v>831</v>
      </c>
      <c r="J79" s="80" t="n">
        <f aca="false">SUM(J78:J78)</f>
        <v>0</v>
      </c>
      <c r="K79" s="78" t="n">
        <f aca="false">SUM(K78:K78)</f>
        <v>831</v>
      </c>
      <c r="L79" s="78" t="n">
        <f aca="false">SUM(J79:K79)</f>
        <v>831</v>
      </c>
    </row>
    <row r="80" customFormat="false" ht="12.75" hidden="false" customHeight="false" outlineLevel="0" collapsed="false">
      <c r="A80" s="57"/>
      <c r="B80" s="65"/>
      <c r="C80" s="61"/>
      <c r="D80" s="55"/>
      <c r="E80" s="19"/>
      <c r="F80" s="55"/>
      <c r="G80" s="55"/>
      <c r="H80" s="55"/>
      <c r="I80" s="55"/>
      <c r="J80" s="55"/>
      <c r="K80" s="55"/>
      <c r="L80" s="55"/>
    </row>
    <row r="81" customFormat="false" ht="12.75" hidden="false" customHeight="false" outlineLevel="0" collapsed="false">
      <c r="A81" s="57"/>
      <c r="B81" s="63" t="n">
        <v>48</v>
      </c>
      <c r="C81" s="61" t="s">
        <v>64</v>
      </c>
      <c r="D81" s="55"/>
      <c r="E81" s="19"/>
      <c r="F81" s="55"/>
      <c r="G81" s="55"/>
      <c r="H81" s="55"/>
      <c r="I81" s="55"/>
      <c r="J81" s="55"/>
      <c r="K81" s="55"/>
      <c r="L81" s="55"/>
    </row>
    <row r="82" customFormat="false" ht="12.75" hidden="false" customHeight="false" outlineLevel="0" collapsed="false">
      <c r="A82" s="57"/>
      <c r="B82" s="65" t="s">
        <v>77</v>
      </c>
      <c r="C82" s="61" t="s">
        <v>70</v>
      </c>
      <c r="D82" s="66" t="n">
        <v>497</v>
      </c>
      <c r="E82" s="19" t="n">
        <v>768</v>
      </c>
      <c r="F82" s="66" t="n">
        <v>1</v>
      </c>
      <c r="G82" s="55" t="n">
        <v>831</v>
      </c>
      <c r="H82" s="55" t="n">
        <v>1</v>
      </c>
      <c r="I82" s="55" t="n">
        <v>831</v>
      </c>
      <c r="J82" s="75" t="n">
        <v>0</v>
      </c>
      <c r="K82" s="55" t="n">
        <v>831</v>
      </c>
      <c r="L82" s="55" t="n">
        <f aca="false">SUM(J82:K82)</f>
        <v>831</v>
      </c>
    </row>
    <row r="83" customFormat="false" ht="12.75" hidden="false" customHeight="false" outlineLevel="0" collapsed="false">
      <c r="A83" s="57" t="s">
        <v>27</v>
      </c>
      <c r="B83" s="63" t="n">
        <v>48</v>
      </c>
      <c r="C83" s="61" t="s">
        <v>64</v>
      </c>
      <c r="D83" s="71" t="n">
        <f aca="false">SUM(D82:D82)</f>
        <v>497</v>
      </c>
      <c r="E83" s="70" t="n">
        <f aca="false">SUM(E82:E82)</f>
        <v>768</v>
      </c>
      <c r="F83" s="71" t="n">
        <f aca="false">SUM(F82:F82)</f>
        <v>1</v>
      </c>
      <c r="G83" s="70" t="n">
        <f aca="false">SUM(G82:G82)</f>
        <v>831</v>
      </c>
      <c r="H83" s="70" t="n">
        <f aca="false">SUM(H82:H82)</f>
        <v>1</v>
      </c>
      <c r="I83" s="70" t="n">
        <f aca="false">SUM(I82:I82)</f>
        <v>831</v>
      </c>
      <c r="J83" s="76" t="n">
        <f aca="false">SUM(J82:J82)</f>
        <v>0</v>
      </c>
      <c r="K83" s="70" t="n">
        <f aca="false">SUM(K82:K82)</f>
        <v>831</v>
      </c>
      <c r="L83" s="70" t="n">
        <f aca="false">SUM(J83:K83)</f>
        <v>831</v>
      </c>
    </row>
    <row r="84" customFormat="false" ht="12.75" hidden="false" customHeight="false" outlineLevel="0" collapsed="false">
      <c r="A84" s="57" t="s">
        <v>27</v>
      </c>
      <c r="B84" s="63" t="n">
        <v>36</v>
      </c>
      <c r="C84" s="61" t="s">
        <v>44</v>
      </c>
      <c r="D84" s="70" t="n">
        <f aca="false">D83+D79+D75+D71</f>
        <v>3157</v>
      </c>
      <c r="E84" s="70" t="n">
        <f aca="false">E83+E79+E75+E71</f>
        <v>3076</v>
      </c>
      <c r="F84" s="71" t="n">
        <f aca="false">F83+F79+F75+F71</f>
        <v>4</v>
      </c>
      <c r="G84" s="70" t="n">
        <f aca="false">G83+G79+G75+G71</f>
        <v>3324</v>
      </c>
      <c r="H84" s="70" t="n">
        <f aca="false">H83+H79+H75+H71</f>
        <v>4</v>
      </c>
      <c r="I84" s="70" t="n">
        <f aca="false">I83+I79+I75+I71</f>
        <v>3324</v>
      </c>
      <c r="J84" s="76" t="n">
        <f aca="false">J83+J79+J75+J71</f>
        <v>0</v>
      </c>
      <c r="K84" s="70" t="n">
        <f aca="false">K83+K79+K75+K71</f>
        <v>3324</v>
      </c>
      <c r="L84" s="70" t="n">
        <f aca="false">SUM(J84:K84)</f>
        <v>3324</v>
      </c>
    </row>
    <row r="85" customFormat="false" ht="12.75" hidden="false" customHeight="false" outlineLevel="0" collapsed="false">
      <c r="A85" s="57" t="s">
        <v>27</v>
      </c>
      <c r="B85" s="62" t="n">
        <v>1.102</v>
      </c>
      <c r="C85" s="59" t="s">
        <v>68</v>
      </c>
      <c r="D85" s="70" t="n">
        <f aca="false">D84</f>
        <v>3157</v>
      </c>
      <c r="E85" s="70" t="n">
        <f aca="false">E84</f>
        <v>3076</v>
      </c>
      <c r="F85" s="71" t="n">
        <f aca="false">F84</f>
        <v>4</v>
      </c>
      <c r="G85" s="70" t="n">
        <f aca="false">G84</f>
        <v>3324</v>
      </c>
      <c r="H85" s="70" t="n">
        <f aca="false">H84</f>
        <v>4</v>
      </c>
      <c r="I85" s="70" t="n">
        <f aca="false">I84</f>
        <v>3324</v>
      </c>
      <c r="J85" s="76" t="n">
        <f aca="false">J84</f>
        <v>0</v>
      </c>
      <c r="K85" s="70" t="n">
        <f aca="false">K84</f>
        <v>3324</v>
      </c>
      <c r="L85" s="70" t="n">
        <f aca="false">SUM(J85:K85)</f>
        <v>3324</v>
      </c>
    </row>
    <row r="86" customFormat="false" ht="12.75" hidden="false" customHeight="false" outlineLevel="0" collapsed="false">
      <c r="A86" s="57" t="s">
        <v>27</v>
      </c>
      <c r="B86" s="60" t="n">
        <v>1</v>
      </c>
      <c r="C86" s="61" t="s">
        <v>42</v>
      </c>
      <c r="D86" s="81" t="n">
        <f aca="false">D85+D63</f>
        <v>34379</v>
      </c>
      <c r="E86" s="81" t="n">
        <f aca="false">E85+E63</f>
        <v>24196</v>
      </c>
      <c r="F86" s="81" t="n">
        <f aca="false">F85+F63</f>
        <v>17066</v>
      </c>
      <c r="G86" s="81" t="n">
        <f aca="false">G85+G63</f>
        <v>30089</v>
      </c>
      <c r="H86" s="81" t="n">
        <f aca="false">H85+H63</f>
        <v>17066</v>
      </c>
      <c r="I86" s="81" t="n">
        <f aca="false">I85+I63</f>
        <v>30089</v>
      </c>
      <c r="J86" s="82" t="n">
        <f aca="false">J85+J63</f>
        <v>22529</v>
      </c>
      <c r="K86" s="81" t="n">
        <f aca="false">K85+K63</f>
        <v>39205</v>
      </c>
      <c r="L86" s="81" t="n">
        <f aca="false">L85+L63</f>
        <v>61734</v>
      </c>
    </row>
    <row r="87" customFormat="false" ht="12.75" hidden="false" customHeight="false" outlineLevel="0" collapsed="false">
      <c r="A87" s="57"/>
      <c r="B87" s="60"/>
      <c r="C87" s="61"/>
      <c r="D87" s="81"/>
      <c r="E87" s="81"/>
      <c r="F87" s="81"/>
      <c r="G87" s="81"/>
      <c r="H87" s="81"/>
      <c r="I87" s="81"/>
      <c r="J87" s="82"/>
      <c r="K87" s="81"/>
      <c r="L87" s="81"/>
    </row>
    <row r="88" customFormat="false" ht="12.75" hidden="false" customHeight="false" outlineLevel="0" collapsed="false">
      <c r="A88" s="57"/>
      <c r="B88" s="60" t="n">
        <v>2</v>
      </c>
      <c r="C88" s="61" t="s">
        <v>78</v>
      </c>
      <c r="D88" s="55"/>
      <c r="E88" s="55"/>
      <c r="F88" s="55"/>
      <c r="G88" s="55"/>
      <c r="H88" s="55"/>
      <c r="I88" s="55"/>
      <c r="J88" s="66"/>
      <c r="K88" s="55"/>
      <c r="L88" s="55"/>
    </row>
    <row r="89" customFormat="false" ht="12.75" hidden="false" customHeight="false" outlineLevel="0" collapsed="false">
      <c r="A89" s="57"/>
      <c r="B89" s="62" t="n">
        <v>2.105</v>
      </c>
      <c r="C89" s="61" t="s">
        <v>79</v>
      </c>
      <c r="D89" s="55"/>
      <c r="E89" s="55"/>
      <c r="F89" s="55"/>
      <c r="G89" s="55"/>
      <c r="H89" s="55"/>
      <c r="I89" s="55"/>
      <c r="J89" s="66"/>
      <c r="K89" s="55"/>
      <c r="L89" s="55"/>
    </row>
    <row r="90" customFormat="false" ht="12.75" hidden="false" customHeight="false" outlineLevel="0" collapsed="false">
      <c r="A90" s="57"/>
      <c r="B90" s="63" t="n">
        <v>36</v>
      </c>
      <c r="C90" s="61" t="s">
        <v>44</v>
      </c>
      <c r="D90" s="55"/>
      <c r="E90" s="55"/>
      <c r="F90" s="55"/>
      <c r="G90" s="55"/>
      <c r="H90" s="55"/>
      <c r="I90" s="55"/>
      <c r="J90" s="66"/>
      <c r="K90" s="55"/>
      <c r="L90" s="55"/>
    </row>
    <row r="91" customFormat="false" ht="12.75" hidden="false" customHeight="false" outlineLevel="0" collapsed="false">
      <c r="A91" s="57"/>
      <c r="B91" s="63" t="n">
        <v>45</v>
      </c>
      <c r="C91" s="61" t="s">
        <v>52</v>
      </c>
      <c r="D91" s="55"/>
      <c r="E91" s="55"/>
      <c r="F91" s="55"/>
      <c r="G91" s="55"/>
      <c r="H91" s="55"/>
      <c r="I91" s="55"/>
      <c r="J91" s="66"/>
      <c r="K91" s="55"/>
      <c r="L91" s="55"/>
    </row>
    <row r="92" customFormat="false" ht="25.5" hidden="false" customHeight="false" outlineLevel="0" collapsed="false">
      <c r="A92" s="57"/>
      <c r="B92" s="63" t="s">
        <v>71</v>
      </c>
      <c r="C92" s="61" t="s">
        <v>80</v>
      </c>
      <c r="D92" s="80" t="n">
        <f aca="false">SUM(D91:D91)</f>
        <v>0</v>
      </c>
      <c r="E92" s="80" t="n">
        <f aca="false">SUM(E91:E91)</f>
        <v>0</v>
      </c>
      <c r="F92" s="80" t="n">
        <f aca="false">SUM(F91:F91)</f>
        <v>0</v>
      </c>
      <c r="G92" s="80" t="n">
        <f aca="false">SUM(G91:G91)</f>
        <v>0</v>
      </c>
      <c r="H92" s="80" t="n">
        <f aca="false">SUM(H91:H91)</f>
        <v>0</v>
      </c>
      <c r="I92" s="80" t="n">
        <f aca="false">SUM(I91:I91)</f>
        <v>0</v>
      </c>
      <c r="J92" s="66" t="n">
        <v>2500</v>
      </c>
      <c r="K92" s="80" t="n">
        <f aca="false">SUM(K91:K91)</f>
        <v>0</v>
      </c>
      <c r="L92" s="55" t="n">
        <f aca="false">SUM(J92:K92)</f>
        <v>2500</v>
      </c>
    </row>
    <row r="93" customFormat="false" ht="12.75" hidden="false" customHeight="false" outlineLevel="0" collapsed="false">
      <c r="A93" s="57"/>
      <c r="B93" s="62" t="n">
        <v>2.105</v>
      </c>
      <c r="C93" s="61" t="s">
        <v>79</v>
      </c>
      <c r="D93" s="83" t="n">
        <f aca="false">D92</f>
        <v>0</v>
      </c>
      <c r="E93" s="83" t="n">
        <f aca="false">E92</f>
        <v>0</v>
      </c>
      <c r="F93" s="83" t="n">
        <f aca="false">F92</f>
        <v>0</v>
      </c>
      <c r="G93" s="83" t="n">
        <f aca="false">G92</f>
        <v>0</v>
      </c>
      <c r="H93" s="83" t="n">
        <f aca="false">H92</f>
        <v>0</v>
      </c>
      <c r="I93" s="83" t="n">
        <f aca="false">I92</f>
        <v>0</v>
      </c>
      <c r="J93" s="82" t="n">
        <f aca="false">J92</f>
        <v>2500</v>
      </c>
      <c r="K93" s="83" t="n">
        <f aca="false">K92</f>
        <v>0</v>
      </c>
      <c r="L93" s="82" t="n">
        <f aca="false">L92</f>
        <v>2500</v>
      </c>
    </row>
    <row r="94" customFormat="false" ht="12.75" hidden="false" customHeight="false" outlineLevel="0" collapsed="false">
      <c r="A94" s="57" t="s">
        <v>27</v>
      </c>
      <c r="B94" s="58" t="n">
        <v>2215</v>
      </c>
      <c r="C94" s="59" t="s">
        <v>3</v>
      </c>
      <c r="D94" s="71" t="n">
        <f aca="false">D86+D93</f>
        <v>34379</v>
      </c>
      <c r="E94" s="71" t="n">
        <f aca="false">E86+E93</f>
        <v>24196</v>
      </c>
      <c r="F94" s="71" t="n">
        <f aca="false">F86+F93</f>
        <v>17066</v>
      </c>
      <c r="G94" s="71" t="n">
        <f aca="false">G86+G93</f>
        <v>30089</v>
      </c>
      <c r="H94" s="71" t="n">
        <f aca="false">H86+H93</f>
        <v>17066</v>
      </c>
      <c r="I94" s="71" t="n">
        <f aca="false">I86+I93</f>
        <v>30089</v>
      </c>
      <c r="J94" s="71" t="n">
        <f aca="false">J86+J93</f>
        <v>25029</v>
      </c>
      <c r="K94" s="71" t="n">
        <f aca="false">K86+K93</f>
        <v>39205</v>
      </c>
      <c r="L94" s="71" t="n">
        <f aca="false">L86+L93</f>
        <v>64234</v>
      </c>
    </row>
    <row r="95" customFormat="false" ht="12.75" hidden="false" customHeight="false" outlineLevel="0" collapsed="false">
      <c r="A95" s="57"/>
      <c r="B95" s="58"/>
      <c r="C95" s="59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2.75" hidden="false" customHeight="false" outlineLevel="0" collapsed="false">
      <c r="A96" s="57" t="s">
        <v>41</v>
      </c>
      <c r="B96" s="84" t="n">
        <v>2216</v>
      </c>
      <c r="C96" s="85" t="s">
        <v>5</v>
      </c>
      <c r="D96" s="55"/>
      <c r="E96" s="55"/>
      <c r="F96" s="55"/>
      <c r="G96" s="55"/>
      <c r="H96" s="55"/>
      <c r="I96" s="55"/>
      <c r="J96" s="55"/>
      <c r="K96" s="55"/>
      <c r="L96" s="55"/>
    </row>
    <row r="97" s="90" customFormat="true" ht="12.75" hidden="false" customHeight="false" outlineLevel="0" collapsed="false">
      <c r="A97" s="86"/>
      <c r="B97" s="87" t="n">
        <v>3</v>
      </c>
      <c r="C97" s="88" t="s">
        <v>81</v>
      </c>
      <c r="D97" s="89"/>
      <c r="E97" s="89"/>
      <c r="F97" s="89"/>
      <c r="G97" s="89"/>
      <c r="H97" s="89"/>
      <c r="I97" s="89"/>
      <c r="J97" s="89"/>
      <c r="K97" s="89"/>
      <c r="L97" s="89"/>
    </row>
    <row r="98" s="90" customFormat="true" ht="12.75" hidden="false" customHeight="false" outlineLevel="0" collapsed="false">
      <c r="A98" s="86"/>
      <c r="B98" s="91" t="n">
        <v>3.8</v>
      </c>
      <c r="C98" s="85" t="s">
        <v>82</v>
      </c>
      <c r="D98" s="89"/>
      <c r="E98" s="89"/>
      <c r="F98" s="89"/>
      <c r="G98" s="89"/>
      <c r="H98" s="89"/>
      <c r="I98" s="89"/>
      <c r="J98" s="89"/>
      <c r="K98" s="89"/>
      <c r="L98" s="89"/>
    </row>
    <row r="99" s="90" customFormat="true" ht="12.75" hidden="false" customHeight="false" outlineLevel="0" collapsed="false">
      <c r="A99" s="86"/>
      <c r="B99" s="63" t="n">
        <v>36</v>
      </c>
      <c r="C99" s="61" t="s">
        <v>44</v>
      </c>
      <c r="D99" s="89"/>
      <c r="E99" s="89"/>
      <c r="F99" s="89"/>
      <c r="G99" s="89"/>
      <c r="H99" s="89"/>
      <c r="I99" s="89"/>
      <c r="J99" s="89"/>
      <c r="K99" s="89"/>
      <c r="L99" s="89"/>
    </row>
    <row r="100" s="90" customFormat="true" ht="25.5" hidden="false" customHeight="false" outlineLevel="0" collapsed="false">
      <c r="A100" s="86"/>
      <c r="B100" s="92" t="s">
        <v>83</v>
      </c>
      <c r="C100" s="88" t="s">
        <v>84</v>
      </c>
      <c r="D100" s="93" t="n">
        <v>49366</v>
      </c>
      <c r="E100" s="75" t="n">
        <v>0</v>
      </c>
      <c r="F100" s="66" t="n">
        <v>1</v>
      </c>
      <c r="G100" s="75" t="n">
        <v>0</v>
      </c>
      <c r="H100" s="93" t="n">
        <v>1</v>
      </c>
      <c r="I100" s="75" t="n">
        <v>0</v>
      </c>
      <c r="J100" s="66" t="n">
        <v>100000</v>
      </c>
      <c r="K100" s="75" t="n">
        <v>0</v>
      </c>
      <c r="L100" s="66" t="n">
        <f aca="false">SUM(J100:K100)</f>
        <v>100000</v>
      </c>
    </row>
    <row r="101" s="90" customFormat="true" ht="12.75" hidden="false" customHeight="false" outlineLevel="0" collapsed="false">
      <c r="A101" s="86"/>
      <c r="B101" s="92" t="s">
        <v>85</v>
      </c>
      <c r="C101" s="88" t="s">
        <v>86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f aca="false">SUM(J101:K101)</f>
        <v>0</v>
      </c>
    </row>
    <row r="102" s="90" customFormat="true" ht="12.75" hidden="false" customHeight="false" outlineLevel="0" collapsed="false">
      <c r="A102" s="86"/>
      <c r="B102" s="92" t="s">
        <v>87</v>
      </c>
      <c r="C102" s="88" t="s">
        <v>88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66" t="n">
        <v>150000</v>
      </c>
      <c r="K102" s="75"/>
      <c r="L102" s="66" t="n">
        <f aca="false">SUM(J102:K102)</f>
        <v>150000</v>
      </c>
    </row>
    <row r="103" s="90" customFormat="true" ht="12.75" hidden="false" customHeight="false" outlineLevel="0" collapsed="false">
      <c r="A103" s="86"/>
      <c r="B103" s="92" t="s">
        <v>89</v>
      </c>
      <c r="C103" s="88" t="s">
        <v>9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66" t="n">
        <f aca="false">170000-20000</f>
        <v>150000</v>
      </c>
      <c r="K103" s="75"/>
      <c r="L103" s="66" t="n">
        <f aca="false">SUM(J103:K103)</f>
        <v>150000</v>
      </c>
    </row>
    <row r="104" s="90" customFormat="true" ht="12.75" hidden="false" customHeight="false" outlineLevel="0" collapsed="false">
      <c r="A104" s="67" t="s">
        <v>27</v>
      </c>
      <c r="B104" s="68" t="n">
        <v>36</v>
      </c>
      <c r="C104" s="69" t="s">
        <v>44</v>
      </c>
      <c r="D104" s="71" t="n">
        <f aca="false">SUM(D100:D103)</f>
        <v>49366</v>
      </c>
      <c r="E104" s="76" t="n">
        <f aca="false">SUM(E100:E103)</f>
        <v>0</v>
      </c>
      <c r="F104" s="71" t="n">
        <f aca="false">SUM(F100:F103)</f>
        <v>1</v>
      </c>
      <c r="G104" s="76" t="n">
        <f aca="false">SUM(G100:G103)</f>
        <v>0</v>
      </c>
      <c r="H104" s="71" t="n">
        <f aca="false">SUM(H100:H103)</f>
        <v>1</v>
      </c>
      <c r="I104" s="76" t="n">
        <f aca="false">SUM(I100:I103)</f>
        <v>0</v>
      </c>
      <c r="J104" s="71" t="n">
        <f aca="false">SUM(J100:J103)</f>
        <v>400000</v>
      </c>
      <c r="K104" s="76" t="n">
        <f aca="false">SUM(K100:K103)</f>
        <v>0</v>
      </c>
      <c r="L104" s="71" t="n">
        <f aca="false">SUM(L100:L103)</f>
        <v>400000</v>
      </c>
    </row>
    <row r="105" s="90" customFormat="true" ht="12.75" hidden="false" customHeight="false" outlineLevel="0" collapsed="false">
      <c r="A105" s="57" t="s">
        <v>27</v>
      </c>
      <c r="B105" s="91" t="n">
        <v>3.8</v>
      </c>
      <c r="C105" s="85" t="s">
        <v>82</v>
      </c>
      <c r="D105" s="94" t="n">
        <f aca="false">D104</f>
        <v>49366</v>
      </c>
      <c r="E105" s="80" t="n">
        <f aca="false">E104</f>
        <v>0</v>
      </c>
      <c r="F105" s="79" t="n">
        <f aca="false">F104</f>
        <v>1</v>
      </c>
      <c r="G105" s="80" t="n">
        <f aca="false">G104</f>
        <v>0</v>
      </c>
      <c r="H105" s="94" t="n">
        <f aca="false">H104</f>
        <v>1</v>
      </c>
      <c r="I105" s="80" t="n">
        <f aca="false">I104</f>
        <v>0</v>
      </c>
      <c r="J105" s="79" t="n">
        <f aca="false">J104</f>
        <v>400000</v>
      </c>
      <c r="K105" s="80" t="n">
        <f aca="false">K104</f>
        <v>0</v>
      </c>
      <c r="L105" s="79" t="n">
        <f aca="false">L104</f>
        <v>400000</v>
      </c>
    </row>
    <row r="106" s="90" customFormat="true" ht="12.75" hidden="false" customHeight="false" outlineLevel="0" collapsed="false">
      <c r="A106" s="57" t="s">
        <v>27</v>
      </c>
      <c r="B106" s="87" t="n">
        <v>3</v>
      </c>
      <c r="C106" s="88" t="s">
        <v>81</v>
      </c>
      <c r="D106" s="94" t="n">
        <f aca="false">D105</f>
        <v>49366</v>
      </c>
      <c r="E106" s="80" t="n">
        <f aca="false">E105</f>
        <v>0</v>
      </c>
      <c r="F106" s="94" t="n">
        <f aca="false">F105</f>
        <v>1</v>
      </c>
      <c r="G106" s="80" t="n">
        <f aca="false">G105</f>
        <v>0</v>
      </c>
      <c r="H106" s="94" t="n">
        <f aca="false">H105</f>
        <v>1</v>
      </c>
      <c r="I106" s="80" t="n">
        <f aca="false">I105</f>
        <v>0</v>
      </c>
      <c r="J106" s="79" t="n">
        <f aca="false">J105</f>
        <v>400000</v>
      </c>
      <c r="K106" s="80" t="n">
        <f aca="false">K105</f>
        <v>0</v>
      </c>
      <c r="L106" s="79" t="n">
        <f aca="false">L105</f>
        <v>400000</v>
      </c>
    </row>
    <row r="107" s="90" customFormat="true" ht="12.75" hidden="false" customHeight="false" outlineLevel="0" collapsed="false">
      <c r="A107" s="57" t="s">
        <v>27</v>
      </c>
      <c r="B107" s="84" t="n">
        <v>2216</v>
      </c>
      <c r="C107" s="85" t="s">
        <v>5</v>
      </c>
      <c r="D107" s="70" t="n">
        <f aca="false">D106</f>
        <v>49366</v>
      </c>
      <c r="E107" s="76" t="n">
        <f aca="false">E106</f>
        <v>0</v>
      </c>
      <c r="F107" s="71" t="n">
        <f aca="false">F106</f>
        <v>1</v>
      </c>
      <c r="G107" s="76" t="n">
        <f aca="false">G106</f>
        <v>0</v>
      </c>
      <c r="H107" s="70" t="n">
        <f aca="false">H106</f>
        <v>1</v>
      </c>
      <c r="I107" s="76" t="n">
        <f aca="false">I106</f>
        <v>0</v>
      </c>
      <c r="J107" s="71" t="n">
        <f aca="false">J106</f>
        <v>400000</v>
      </c>
      <c r="K107" s="76" t="n">
        <f aca="false">K106</f>
        <v>0</v>
      </c>
      <c r="L107" s="71" t="n">
        <f aca="false">L106</f>
        <v>400000</v>
      </c>
    </row>
    <row r="108" customFormat="false" ht="9.95" hidden="false" customHeight="true" outlineLevel="0" collapsed="false">
      <c r="A108" s="57"/>
      <c r="B108" s="84"/>
      <c r="C108" s="8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25.5" hidden="false" customHeight="false" outlineLevel="0" collapsed="false">
      <c r="A109" s="57" t="s">
        <v>41</v>
      </c>
      <c r="B109" s="58" t="n">
        <v>2501</v>
      </c>
      <c r="C109" s="59" t="s">
        <v>7</v>
      </c>
      <c r="D109" s="73"/>
      <c r="E109" s="73"/>
      <c r="F109" s="73"/>
      <c r="G109" s="73"/>
      <c r="H109" s="73"/>
      <c r="I109" s="73"/>
      <c r="J109" s="73"/>
      <c r="K109" s="73"/>
      <c r="L109" s="73"/>
    </row>
    <row r="110" customFormat="false" ht="12.75" hidden="false" customHeight="false" outlineLevel="0" collapsed="false">
      <c r="A110" s="57"/>
      <c r="B110" s="60" t="n">
        <v>1</v>
      </c>
      <c r="C110" s="61" t="s">
        <v>91</v>
      </c>
      <c r="D110" s="73"/>
      <c r="E110" s="73"/>
      <c r="F110" s="73"/>
      <c r="G110" s="73"/>
      <c r="H110" s="73"/>
      <c r="I110" s="73"/>
      <c r="J110" s="73"/>
      <c r="K110" s="73"/>
      <c r="L110" s="73"/>
    </row>
    <row r="111" customFormat="false" ht="12.75" hidden="false" customHeight="false" outlineLevel="0" collapsed="false">
      <c r="A111" s="57"/>
      <c r="B111" s="62" t="n">
        <v>1.001</v>
      </c>
      <c r="C111" s="59" t="s">
        <v>92</v>
      </c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2.75" hidden="false" customHeight="false" outlineLevel="0" collapsed="false">
      <c r="A112" s="57"/>
      <c r="B112" s="63" t="n">
        <v>45</v>
      </c>
      <c r="C112" s="61" t="s">
        <v>93</v>
      </c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2.75" hidden="false" customHeight="false" outlineLevel="0" collapsed="false">
      <c r="A113" s="57"/>
      <c r="B113" s="63" t="n">
        <v>71</v>
      </c>
      <c r="C113" s="61" t="s">
        <v>94</v>
      </c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2.75" hidden="false" customHeight="false" outlineLevel="0" collapsed="false">
      <c r="A114" s="57"/>
      <c r="B114" s="63" t="s">
        <v>95</v>
      </c>
      <c r="C114" s="61" t="s">
        <v>47</v>
      </c>
      <c r="D114" s="55" t="n">
        <v>5538</v>
      </c>
      <c r="E114" s="75" t="n">
        <v>0</v>
      </c>
      <c r="F114" s="66" t="n">
        <v>4187</v>
      </c>
      <c r="G114" s="75" t="n">
        <v>0</v>
      </c>
      <c r="H114" s="55" t="n">
        <v>4187</v>
      </c>
      <c r="I114" s="75" t="n">
        <v>0</v>
      </c>
      <c r="J114" s="66" t="n">
        <v>6000</v>
      </c>
      <c r="K114" s="75" t="n">
        <v>0</v>
      </c>
      <c r="L114" s="66" t="n">
        <f aca="false">SUM(J114:K114)</f>
        <v>6000</v>
      </c>
    </row>
    <row r="115" customFormat="false" ht="12.75" hidden="false" customHeight="false" outlineLevel="0" collapsed="false">
      <c r="A115" s="57"/>
      <c r="B115" s="63" t="s">
        <v>96</v>
      </c>
      <c r="C115" s="61" t="s">
        <v>49</v>
      </c>
      <c r="D115" s="55" t="n">
        <v>50</v>
      </c>
      <c r="E115" s="75" t="n">
        <v>0</v>
      </c>
      <c r="F115" s="66" t="n">
        <v>1</v>
      </c>
      <c r="G115" s="75" t="n">
        <v>0</v>
      </c>
      <c r="H115" s="55" t="n">
        <v>1</v>
      </c>
      <c r="I115" s="75" t="n">
        <v>0</v>
      </c>
      <c r="J115" s="66" t="n">
        <v>50</v>
      </c>
      <c r="K115" s="75" t="n">
        <v>0</v>
      </c>
      <c r="L115" s="66" t="n">
        <f aca="false">SUM(J115:K115)</f>
        <v>50</v>
      </c>
    </row>
    <row r="116" customFormat="false" ht="12.75" hidden="false" customHeight="false" outlineLevel="0" collapsed="false">
      <c r="A116" s="57"/>
      <c r="B116" s="63" t="s">
        <v>97</v>
      </c>
      <c r="C116" s="61" t="s">
        <v>51</v>
      </c>
      <c r="D116" s="55" t="n">
        <v>501</v>
      </c>
      <c r="E116" s="75" t="n">
        <v>0</v>
      </c>
      <c r="F116" s="66" t="n">
        <v>1</v>
      </c>
      <c r="G116" s="75" t="n">
        <v>0</v>
      </c>
      <c r="H116" s="55" t="n">
        <v>1</v>
      </c>
      <c r="I116" s="75" t="n">
        <v>0</v>
      </c>
      <c r="J116" s="66" t="n">
        <v>500</v>
      </c>
      <c r="K116" s="75" t="n">
        <v>0</v>
      </c>
      <c r="L116" s="66" t="n">
        <f aca="false">SUM(J116:K116)</f>
        <v>500</v>
      </c>
    </row>
    <row r="117" customFormat="false" ht="12.75" hidden="false" customHeight="false" outlineLevel="0" collapsed="false">
      <c r="A117" s="57" t="s">
        <v>27</v>
      </c>
      <c r="B117" s="63" t="n">
        <v>71</v>
      </c>
      <c r="C117" s="61" t="s">
        <v>94</v>
      </c>
      <c r="D117" s="70" t="n">
        <f aca="false">SUM(D114:D116)</f>
        <v>6089</v>
      </c>
      <c r="E117" s="76" t="n">
        <f aca="false">SUM(E114:E116)</f>
        <v>0</v>
      </c>
      <c r="F117" s="71" t="n">
        <f aca="false">SUM(F114:F116)</f>
        <v>4189</v>
      </c>
      <c r="G117" s="76" t="n">
        <f aca="false">SUM(G114:G116)</f>
        <v>0</v>
      </c>
      <c r="H117" s="70" t="n">
        <f aca="false">SUM(H114:H116)</f>
        <v>4189</v>
      </c>
      <c r="I117" s="76" t="n">
        <f aca="false">SUM(I114:I116)</f>
        <v>0</v>
      </c>
      <c r="J117" s="71" t="n">
        <f aca="false">SUM(J114:J116)</f>
        <v>6550</v>
      </c>
      <c r="K117" s="76" t="n">
        <f aca="false">SUM(K114:K116)</f>
        <v>0</v>
      </c>
      <c r="L117" s="71" t="n">
        <f aca="false">SUM(J117:K117)</f>
        <v>6550</v>
      </c>
    </row>
    <row r="118" customFormat="false" ht="9.95" hidden="false" customHeight="true" outlineLevel="0" collapsed="false">
      <c r="A118" s="57"/>
      <c r="B118" s="63"/>
      <c r="C118" s="61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2.75" hidden="false" customHeight="false" outlineLevel="0" collapsed="false">
      <c r="A119" s="57"/>
      <c r="B119" s="63" t="n">
        <v>72</v>
      </c>
      <c r="C119" s="61" t="s">
        <v>98</v>
      </c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2.75" hidden="false" customHeight="false" outlineLevel="0" collapsed="false">
      <c r="A120" s="57"/>
      <c r="B120" s="63" t="s">
        <v>99</v>
      </c>
      <c r="C120" s="61" t="s">
        <v>47</v>
      </c>
      <c r="D120" s="55" t="n">
        <v>6050</v>
      </c>
      <c r="E120" s="75" t="n">
        <v>0</v>
      </c>
      <c r="F120" s="66" t="n">
        <v>4215</v>
      </c>
      <c r="G120" s="75" t="n">
        <v>0</v>
      </c>
      <c r="H120" s="55" t="n">
        <v>4215</v>
      </c>
      <c r="I120" s="75" t="n">
        <v>0</v>
      </c>
      <c r="J120" s="66" t="n">
        <v>6500</v>
      </c>
      <c r="K120" s="75" t="n">
        <v>0</v>
      </c>
      <c r="L120" s="66" t="n">
        <f aca="false">SUM(J120:K120)</f>
        <v>6500</v>
      </c>
    </row>
    <row r="121" customFormat="false" ht="12.75" hidden="false" customHeight="false" outlineLevel="0" collapsed="false">
      <c r="A121" s="57"/>
      <c r="B121" s="63" t="s">
        <v>100</v>
      </c>
      <c r="C121" s="61" t="s">
        <v>49</v>
      </c>
      <c r="D121" s="55" t="n">
        <v>50</v>
      </c>
      <c r="E121" s="75" t="n">
        <v>0</v>
      </c>
      <c r="F121" s="66" t="n">
        <v>1</v>
      </c>
      <c r="G121" s="75" t="n">
        <v>0</v>
      </c>
      <c r="H121" s="55" t="n">
        <v>1</v>
      </c>
      <c r="I121" s="75" t="n">
        <v>0</v>
      </c>
      <c r="J121" s="66" t="n">
        <v>50</v>
      </c>
      <c r="K121" s="75" t="n">
        <v>0</v>
      </c>
      <c r="L121" s="66" t="n">
        <f aca="false">SUM(J121:K121)</f>
        <v>50</v>
      </c>
    </row>
    <row r="122" customFormat="false" ht="12.75" hidden="false" customHeight="false" outlineLevel="0" collapsed="false">
      <c r="A122" s="57"/>
      <c r="B122" s="63" t="s">
        <v>101</v>
      </c>
      <c r="C122" s="61" t="s">
        <v>51</v>
      </c>
      <c r="D122" s="55" t="n">
        <v>501</v>
      </c>
      <c r="E122" s="75" t="n">
        <v>0</v>
      </c>
      <c r="F122" s="66" t="n">
        <v>1</v>
      </c>
      <c r="G122" s="75" t="n">
        <v>0</v>
      </c>
      <c r="H122" s="55" t="n">
        <v>1</v>
      </c>
      <c r="I122" s="75" t="n">
        <v>0</v>
      </c>
      <c r="J122" s="66" t="n">
        <v>500</v>
      </c>
      <c r="K122" s="75" t="n">
        <v>0</v>
      </c>
      <c r="L122" s="66" t="n">
        <f aca="false">SUM(J122:K122)</f>
        <v>500</v>
      </c>
    </row>
    <row r="123" customFormat="false" ht="12.75" hidden="false" customHeight="false" outlineLevel="0" collapsed="false">
      <c r="A123" s="57" t="s">
        <v>27</v>
      </c>
      <c r="B123" s="63" t="n">
        <v>72</v>
      </c>
      <c r="C123" s="61" t="s">
        <v>98</v>
      </c>
      <c r="D123" s="70" t="n">
        <f aca="false">SUM(D120:D122)</f>
        <v>6601</v>
      </c>
      <c r="E123" s="76" t="n">
        <f aca="false">SUM(E120:E122)</f>
        <v>0</v>
      </c>
      <c r="F123" s="71" t="n">
        <f aca="false">SUM(F120:F122)</f>
        <v>4217</v>
      </c>
      <c r="G123" s="76" t="n">
        <f aca="false">SUM(G120:G122)</f>
        <v>0</v>
      </c>
      <c r="H123" s="70" t="n">
        <f aca="false">SUM(H120:H122)</f>
        <v>4217</v>
      </c>
      <c r="I123" s="76" t="n">
        <f aca="false">SUM(I120:I122)</f>
        <v>0</v>
      </c>
      <c r="J123" s="71" t="n">
        <f aca="false">SUM(J120:J122)</f>
        <v>7050</v>
      </c>
      <c r="K123" s="76" t="n">
        <f aca="false">SUM(K120:K122)</f>
        <v>0</v>
      </c>
      <c r="L123" s="71" t="n">
        <f aca="false">SUM(J123:K123)</f>
        <v>7050</v>
      </c>
    </row>
    <row r="124" customFormat="false" ht="9.95" hidden="false" customHeight="true" outlineLevel="0" collapsed="false">
      <c r="A124" s="57"/>
      <c r="B124" s="63"/>
      <c r="C124" s="61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2.75" hidden="false" customHeight="false" outlineLevel="0" collapsed="false">
      <c r="A125" s="57"/>
      <c r="B125" s="63" t="n">
        <v>73</v>
      </c>
      <c r="C125" s="61" t="s">
        <v>102</v>
      </c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2.75" hidden="false" customHeight="false" outlineLevel="0" collapsed="false">
      <c r="A126" s="57"/>
      <c r="B126" s="63" t="s">
        <v>103</v>
      </c>
      <c r="C126" s="61" t="s">
        <v>47</v>
      </c>
      <c r="D126" s="55" t="n">
        <v>9126</v>
      </c>
      <c r="E126" s="75" t="n">
        <v>0</v>
      </c>
      <c r="F126" s="66" t="n">
        <v>6393</v>
      </c>
      <c r="G126" s="75" t="n">
        <v>0</v>
      </c>
      <c r="H126" s="55" t="n">
        <v>6393</v>
      </c>
      <c r="I126" s="75" t="n">
        <v>0</v>
      </c>
      <c r="J126" s="66" t="n">
        <v>8500</v>
      </c>
      <c r="K126" s="75" t="n">
        <v>0</v>
      </c>
      <c r="L126" s="66" t="n">
        <f aca="false">SUM(J126:K126)</f>
        <v>8500</v>
      </c>
    </row>
    <row r="127" customFormat="false" ht="12.75" hidden="false" customHeight="false" outlineLevel="0" collapsed="false">
      <c r="A127" s="57"/>
      <c r="B127" s="63" t="s">
        <v>104</v>
      </c>
      <c r="C127" s="61" t="s">
        <v>49</v>
      </c>
      <c r="D127" s="55" t="n">
        <v>50</v>
      </c>
      <c r="E127" s="75" t="n">
        <v>0</v>
      </c>
      <c r="F127" s="66" t="n">
        <v>1</v>
      </c>
      <c r="G127" s="75" t="n">
        <v>0</v>
      </c>
      <c r="H127" s="55" t="n">
        <v>1</v>
      </c>
      <c r="I127" s="75" t="n">
        <v>0</v>
      </c>
      <c r="J127" s="66" t="n">
        <v>50</v>
      </c>
      <c r="K127" s="75" t="n">
        <v>0</v>
      </c>
      <c r="L127" s="66" t="n">
        <f aca="false">SUM(J127:K127)</f>
        <v>50</v>
      </c>
    </row>
    <row r="128" customFormat="false" ht="12.75" hidden="false" customHeight="false" outlineLevel="0" collapsed="false">
      <c r="A128" s="57"/>
      <c r="B128" s="63" t="s">
        <v>105</v>
      </c>
      <c r="C128" s="61" t="s">
        <v>51</v>
      </c>
      <c r="D128" s="78" t="n">
        <v>501</v>
      </c>
      <c r="E128" s="80" t="n">
        <v>0</v>
      </c>
      <c r="F128" s="79" t="n">
        <v>1</v>
      </c>
      <c r="G128" s="80" t="n">
        <v>0</v>
      </c>
      <c r="H128" s="78" t="n">
        <v>1</v>
      </c>
      <c r="I128" s="80" t="n">
        <v>0</v>
      </c>
      <c r="J128" s="79" t="n">
        <v>500</v>
      </c>
      <c r="K128" s="80" t="n">
        <v>0</v>
      </c>
      <c r="L128" s="79" t="n">
        <f aca="false">SUM(J128:K128)</f>
        <v>500</v>
      </c>
    </row>
    <row r="129" customFormat="false" ht="13.35" hidden="false" customHeight="true" outlineLevel="0" collapsed="false">
      <c r="A129" s="57" t="s">
        <v>27</v>
      </c>
      <c r="B129" s="63" t="n">
        <v>73</v>
      </c>
      <c r="C129" s="61" t="s">
        <v>102</v>
      </c>
      <c r="D129" s="78" t="n">
        <f aca="false">SUM(D126:D128)</f>
        <v>9677</v>
      </c>
      <c r="E129" s="80" t="n">
        <f aca="false">SUM(E126:E128)</f>
        <v>0</v>
      </c>
      <c r="F129" s="79" t="n">
        <f aca="false">SUM(F126:F128)</f>
        <v>6395</v>
      </c>
      <c r="G129" s="80" t="n">
        <f aca="false">SUM(G126:G128)</f>
        <v>0</v>
      </c>
      <c r="H129" s="78" t="n">
        <f aca="false">SUM(H126:H128)</f>
        <v>6395</v>
      </c>
      <c r="I129" s="80" t="n">
        <f aca="false">SUM(I126:I128)</f>
        <v>0</v>
      </c>
      <c r="J129" s="79" t="n">
        <f aca="false">SUM(J126:J128)</f>
        <v>9050</v>
      </c>
      <c r="K129" s="80" t="n">
        <f aca="false">SUM(K126:K128)</f>
        <v>0</v>
      </c>
      <c r="L129" s="79" t="n">
        <f aca="false">SUM(J129:K129)</f>
        <v>9050</v>
      </c>
    </row>
    <row r="130" customFormat="false" ht="9.95" hidden="false" customHeight="true" outlineLevel="0" collapsed="false">
      <c r="A130" s="57"/>
      <c r="B130" s="63"/>
      <c r="C130" s="61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3.35" hidden="false" customHeight="true" outlineLevel="0" collapsed="false">
      <c r="A131" s="57"/>
      <c r="B131" s="63" t="n">
        <v>74</v>
      </c>
      <c r="C131" s="61" t="s">
        <v>106</v>
      </c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3.35" hidden="false" customHeight="true" outlineLevel="0" collapsed="false">
      <c r="A132" s="57"/>
      <c r="B132" s="63" t="s">
        <v>107</v>
      </c>
      <c r="C132" s="61" t="s">
        <v>47</v>
      </c>
      <c r="D132" s="55" t="n">
        <v>10537</v>
      </c>
      <c r="E132" s="75" t="n">
        <v>0</v>
      </c>
      <c r="F132" s="66" t="n">
        <v>5722</v>
      </c>
      <c r="G132" s="75" t="n">
        <v>0</v>
      </c>
      <c r="H132" s="55" t="n">
        <v>5722</v>
      </c>
      <c r="I132" s="75" t="n">
        <v>0</v>
      </c>
      <c r="J132" s="66" t="n">
        <v>8500</v>
      </c>
      <c r="K132" s="75" t="n">
        <v>0</v>
      </c>
      <c r="L132" s="66" t="n">
        <f aca="false">SUM(J132:K132)</f>
        <v>8500</v>
      </c>
    </row>
    <row r="133" customFormat="false" ht="13.35" hidden="false" customHeight="true" outlineLevel="0" collapsed="false">
      <c r="A133" s="57"/>
      <c r="B133" s="63" t="s">
        <v>108</v>
      </c>
      <c r="C133" s="61" t="s">
        <v>49</v>
      </c>
      <c r="D133" s="55" t="n">
        <v>50</v>
      </c>
      <c r="E133" s="75" t="n">
        <v>0</v>
      </c>
      <c r="F133" s="66" t="n">
        <v>1</v>
      </c>
      <c r="G133" s="75" t="n">
        <v>0</v>
      </c>
      <c r="H133" s="55" t="n">
        <v>1</v>
      </c>
      <c r="I133" s="75" t="n">
        <v>0</v>
      </c>
      <c r="J133" s="66" t="n">
        <v>50</v>
      </c>
      <c r="K133" s="75" t="n">
        <v>0</v>
      </c>
      <c r="L133" s="66" t="n">
        <f aca="false">SUM(J133:K133)</f>
        <v>50</v>
      </c>
    </row>
    <row r="134" customFormat="false" ht="13.35" hidden="false" customHeight="true" outlineLevel="0" collapsed="false">
      <c r="A134" s="57"/>
      <c r="B134" s="63" t="s">
        <v>109</v>
      </c>
      <c r="C134" s="61" t="s">
        <v>51</v>
      </c>
      <c r="D134" s="55" t="n">
        <v>697</v>
      </c>
      <c r="E134" s="75" t="n">
        <v>0</v>
      </c>
      <c r="F134" s="66" t="n">
        <v>1</v>
      </c>
      <c r="G134" s="75" t="n">
        <v>0</v>
      </c>
      <c r="H134" s="55" t="n">
        <v>1</v>
      </c>
      <c r="I134" s="75" t="n">
        <v>0</v>
      </c>
      <c r="J134" s="66" t="n">
        <v>800</v>
      </c>
      <c r="K134" s="75" t="n">
        <v>0</v>
      </c>
      <c r="L134" s="66" t="n">
        <f aca="false">SUM(J134:K134)</f>
        <v>800</v>
      </c>
    </row>
    <row r="135" customFormat="false" ht="13.35" hidden="false" customHeight="true" outlineLevel="0" collapsed="false">
      <c r="A135" s="57" t="s">
        <v>27</v>
      </c>
      <c r="B135" s="63" t="n">
        <v>74</v>
      </c>
      <c r="C135" s="61" t="s">
        <v>106</v>
      </c>
      <c r="D135" s="70" t="n">
        <f aca="false">SUM(D132:D134)</f>
        <v>11284</v>
      </c>
      <c r="E135" s="76" t="n">
        <f aca="false">SUM(E132:E134)</f>
        <v>0</v>
      </c>
      <c r="F135" s="71" t="n">
        <f aca="false">SUM(F132:F134)</f>
        <v>5724</v>
      </c>
      <c r="G135" s="76" t="n">
        <f aca="false">SUM(G132:G134)</f>
        <v>0</v>
      </c>
      <c r="H135" s="70" t="n">
        <f aca="false">SUM(H132:H134)</f>
        <v>5724</v>
      </c>
      <c r="I135" s="76" t="n">
        <f aca="false">SUM(I132:I134)</f>
        <v>0</v>
      </c>
      <c r="J135" s="71" t="n">
        <f aca="false">SUM(J132:J134)</f>
        <v>9350</v>
      </c>
      <c r="K135" s="76" t="n">
        <f aca="false">SUM(K132:K134)</f>
        <v>0</v>
      </c>
      <c r="L135" s="71" t="n">
        <f aca="false">SUM(L132:L134)</f>
        <v>9350</v>
      </c>
    </row>
    <row r="136" customFormat="false" ht="9.95" hidden="false" customHeight="true" outlineLevel="0" collapsed="false">
      <c r="A136" s="57"/>
      <c r="B136" s="63"/>
      <c r="C136" s="61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3.35" hidden="false" customHeight="true" outlineLevel="0" collapsed="false">
      <c r="A137" s="57"/>
      <c r="B137" s="63" t="n">
        <v>75</v>
      </c>
      <c r="C137" s="61" t="s">
        <v>110</v>
      </c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3.35" hidden="false" customHeight="true" outlineLevel="0" collapsed="false">
      <c r="A138" s="67"/>
      <c r="B138" s="68" t="s">
        <v>111</v>
      </c>
      <c r="C138" s="69" t="s">
        <v>47</v>
      </c>
      <c r="D138" s="78" t="n">
        <v>7505</v>
      </c>
      <c r="E138" s="80" t="n">
        <v>0</v>
      </c>
      <c r="F138" s="79" t="n">
        <v>5408</v>
      </c>
      <c r="G138" s="80" t="n">
        <v>0</v>
      </c>
      <c r="H138" s="78" t="n">
        <v>5408</v>
      </c>
      <c r="I138" s="80" t="n">
        <v>0</v>
      </c>
      <c r="J138" s="79" t="n">
        <v>8500</v>
      </c>
      <c r="K138" s="80" t="n">
        <v>0</v>
      </c>
      <c r="L138" s="79" t="n">
        <f aca="false">SUM(J138:K138)</f>
        <v>8500</v>
      </c>
    </row>
    <row r="139" customFormat="false" ht="13.35" hidden="false" customHeight="true" outlineLevel="0" collapsed="false">
      <c r="A139" s="57"/>
      <c r="B139" s="63" t="s">
        <v>112</v>
      </c>
      <c r="C139" s="61" t="s">
        <v>49</v>
      </c>
      <c r="D139" s="55" t="n">
        <v>49</v>
      </c>
      <c r="E139" s="75" t="n">
        <v>0</v>
      </c>
      <c r="F139" s="66" t="n">
        <v>1</v>
      </c>
      <c r="G139" s="75" t="n">
        <v>0</v>
      </c>
      <c r="H139" s="55" t="n">
        <v>1</v>
      </c>
      <c r="I139" s="75" t="n">
        <v>0</v>
      </c>
      <c r="J139" s="66" t="n">
        <v>50</v>
      </c>
      <c r="K139" s="75" t="n">
        <v>0</v>
      </c>
      <c r="L139" s="66" t="n">
        <f aca="false">SUM(J139:K139)</f>
        <v>50</v>
      </c>
    </row>
    <row r="140" customFormat="false" ht="13.35" hidden="false" customHeight="true" outlineLevel="0" collapsed="false">
      <c r="A140" s="57"/>
      <c r="B140" s="63" t="s">
        <v>113</v>
      </c>
      <c r="C140" s="61" t="s">
        <v>51</v>
      </c>
      <c r="D140" s="55" t="n">
        <v>501</v>
      </c>
      <c r="E140" s="75" t="n">
        <v>0</v>
      </c>
      <c r="F140" s="66" t="n">
        <v>1</v>
      </c>
      <c r="G140" s="75" t="n">
        <v>0</v>
      </c>
      <c r="H140" s="55" t="n">
        <v>1</v>
      </c>
      <c r="I140" s="75" t="n">
        <v>0</v>
      </c>
      <c r="J140" s="66" t="n">
        <v>500</v>
      </c>
      <c r="K140" s="75" t="n">
        <v>0</v>
      </c>
      <c r="L140" s="66" t="n">
        <f aca="false">SUM(J140:K140)</f>
        <v>500</v>
      </c>
    </row>
    <row r="141" customFormat="false" ht="13.35" hidden="false" customHeight="true" outlineLevel="0" collapsed="false">
      <c r="A141" s="57" t="s">
        <v>27</v>
      </c>
      <c r="B141" s="63" t="n">
        <v>75</v>
      </c>
      <c r="C141" s="61" t="s">
        <v>110</v>
      </c>
      <c r="D141" s="70" t="n">
        <f aca="false">SUM(D138:D140)</f>
        <v>8055</v>
      </c>
      <c r="E141" s="76" t="n">
        <f aca="false">SUM(E138:E140)</f>
        <v>0</v>
      </c>
      <c r="F141" s="71" t="n">
        <f aca="false">SUM(F138:F140)</f>
        <v>5410</v>
      </c>
      <c r="G141" s="76" t="n">
        <f aca="false">SUM(G138:G140)</f>
        <v>0</v>
      </c>
      <c r="H141" s="70" t="n">
        <f aca="false">SUM(H138:H140)</f>
        <v>5410</v>
      </c>
      <c r="I141" s="76" t="n">
        <f aca="false">SUM(I138:I140)</f>
        <v>0</v>
      </c>
      <c r="J141" s="71" t="n">
        <f aca="false">SUM(J138:J140)</f>
        <v>9050</v>
      </c>
      <c r="K141" s="76" t="n">
        <f aca="false">SUM(K138:K140)</f>
        <v>0</v>
      </c>
      <c r="L141" s="71" t="n">
        <f aca="false">SUM(J141:K141)</f>
        <v>9050</v>
      </c>
    </row>
    <row r="142" customFormat="false" ht="11.1" hidden="false" customHeight="true" outlineLevel="0" collapsed="false">
      <c r="A142" s="57"/>
      <c r="B142" s="63"/>
      <c r="C142" s="61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25.5" hidden="false" customHeight="false" outlineLevel="0" collapsed="false">
      <c r="A143" s="57"/>
      <c r="B143" s="63" t="n">
        <v>76</v>
      </c>
      <c r="C143" s="61" t="s">
        <v>114</v>
      </c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3.35" hidden="false" customHeight="true" outlineLevel="0" collapsed="false">
      <c r="A144" s="57"/>
      <c r="B144" s="63" t="s">
        <v>115</v>
      </c>
      <c r="C144" s="61" t="s">
        <v>47</v>
      </c>
      <c r="D144" s="55" t="n">
        <v>6446</v>
      </c>
      <c r="E144" s="75" t="n">
        <v>0</v>
      </c>
      <c r="F144" s="66" t="n">
        <v>5080</v>
      </c>
      <c r="G144" s="75" t="n">
        <v>0</v>
      </c>
      <c r="H144" s="55" t="n">
        <v>5080</v>
      </c>
      <c r="I144" s="75" t="n">
        <v>0</v>
      </c>
      <c r="J144" s="66" t="n">
        <v>6500</v>
      </c>
      <c r="K144" s="75" t="n">
        <v>0</v>
      </c>
      <c r="L144" s="66" t="n">
        <f aca="false">SUM(J144:K144)</f>
        <v>6500</v>
      </c>
    </row>
    <row r="145" customFormat="false" ht="13.35" hidden="false" customHeight="true" outlineLevel="0" collapsed="false">
      <c r="A145" s="57"/>
      <c r="B145" s="63" t="s">
        <v>116</v>
      </c>
      <c r="C145" s="61" t="s">
        <v>49</v>
      </c>
      <c r="D145" s="55" t="n">
        <v>50</v>
      </c>
      <c r="E145" s="75" t="n">
        <v>0</v>
      </c>
      <c r="F145" s="66" t="n">
        <v>1</v>
      </c>
      <c r="G145" s="75" t="n">
        <v>0</v>
      </c>
      <c r="H145" s="55" t="n">
        <v>1</v>
      </c>
      <c r="I145" s="75" t="n">
        <v>0</v>
      </c>
      <c r="J145" s="66" t="n">
        <v>50</v>
      </c>
      <c r="K145" s="75" t="n">
        <v>0</v>
      </c>
      <c r="L145" s="66" t="n">
        <f aca="false">SUM(J145:K145)</f>
        <v>50</v>
      </c>
    </row>
    <row r="146" customFormat="false" ht="13.35" hidden="false" customHeight="true" outlineLevel="0" collapsed="false">
      <c r="A146" s="57"/>
      <c r="B146" s="63" t="s">
        <v>117</v>
      </c>
      <c r="C146" s="61" t="s">
        <v>51</v>
      </c>
      <c r="D146" s="78" t="n">
        <v>529</v>
      </c>
      <c r="E146" s="80" t="n">
        <v>0</v>
      </c>
      <c r="F146" s="79" t="n">
        <v>1</v>
      </c>
      <c r="G146" s="80" t="n">
        <v>0</v>
      </c>
      <c r="H146" s="78" t="n">
        <v>1</v>
      </c>
      <c r="I146" s="80" t="n">
        <v>0</v>
      </c>
      <c r="J146" s="79" t="n">
        <v>500</v>
      </c>
      <c r="K146" s="80" t="n">
        <v>0</v>
      </c>
      <c r="L146" s="79" t="n">
        <f aca="false">SUM(J146:K146)</f>
        <v>500</v>
      </c>
    </row>
    <row r="147" customFormat="false" ht="25.5" hidden="false" customHeight="false" outlineLevel="0" collapsed="false">
      <c r="A147" s="57" t="s">
        <v>27</v>
      </c>
      <c r="B147" s="63" t="n">
        <v>76</v>
      </c>
      <c r="C147" s="61" t="s">
        <v>114</v>
      </c>
      <c r="D147" s="78" t="n">
        <f aca="false">SUM(D144:D146)</f>
        <v>7025</v>
      </c>
      <c r="E147" s="80" t="n">
        <f aca="false">SUM(E144:E146)</f>
        <v>0</v>
      </c>
      <c r="F147" s="79" t="n">
        <f aca="false">SUM(F144:F146)</f>
        <v>5082</v>
      </c>
      <c r="G147" s="80" t="n">
        <f aca="false">SUM(G144:G146)</f>
        <v>0</v>
      </c>
      <c r="H147" s="78" t="n">
        <f aca="false">SUM(H144:H146)</f>
        <v>5082</v>
      </c>
      <c r="I147" s="80" t="n">
        <f aca="false">SUM(I144:I146)</f>
        <v>0</v>
      </c>
      <c r="J147" s="79" t="n">
        <f aca="false">SUM(J144:J146)</f>
        <v>7050</v>
      </c>
      <c r="K147" s="80" t="n">
        <f aca="false">SUM(K144:K146)</f>
        <v>0</v>
      </c>
      <c r="L147" s="79" t="n">
        <f aca="false">SUM(J147:K147)</f>
        <v>7050</v>
      </c>
    </row>
    <row r="148" customFormat="false" ht="11.1" hidden="false" customHeight="true" outlineLevel="0" collapsed="false">
      <c r="A148" s="57"/>
      <c r="B148" s="63"/>
      <c r="C148" s="61"/>
      <c r="D148" s="55"/>
      <c r="E148" s="66"/>
      <c r="F148" s="66"/>
      <c r="G148" s="66"/>
      <c r="H148" s="55"/>
      <c r="I148" s="95"/>
      <c r="J148" s="66"/>
      <c r="K148" s="66"/>
      <c r="L148" s="66"/>
    </row>
    <row r="149" customFormat="false" ht="13.35" hidden="false" customHeight="true" outlineLevel="0" collapsed="false">
      <c r="A149" s="57"/>
      <c r="B149" s="63" t="n">
        <v>77</v>
      </c>
      <c r="C149" s="61" t="s">
        <v>118</v>
      </c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3.35" hidden="false" customHeight="true" outlineLevel="0" collapsed="false">
      <c r="A150" s="57"/>
      <c r="B150" s="63" t="s">
        <v>119</v>
      </c>
      <c r="C150" s="61" t="s">
        <v>47</v>
      </c>
      <c r="D150" s="55" t="n">
        <v>6383</v>
      </c>
      <c r="E150" s="75" t="n">
        <v>0</v>
      </c>
      <c r="F150" s="66" t="n">
        <v>4360</v>
      </c>
      <c r="G150" s="75" t="n">
        <v>0</v>
      </c>
      <c r="H150" s="55" t="n">
        <v>4360</v>
      </c>
      <c r="I150" s="75" t="n">
        <v>0</v>
      </c>
      <c r="J150" s="66" t="n">
        <v>5000</v>
      </c>
      <c r="K150" s="75" t="n">
        <v>0</v>
      </c>
      <c r="L150" s="66" t="n">
        <f aca="false">SUM(J150:K150)</f>
        <v>5000</v>
      </c>
    </row>
    <row r="151" customFormat="false" ht="13.35" hidden="false" customHeight="true" outlineLevel="0" collapsed="false">
      <c r="A151" s="57"/>
      <c r="B151" s="63" t="s">
        <v>120</v>
      </c>
      <c r="C151" s="61" t="s">
        <v>49</v>
      </c>
      <c r="D151" s="55" t="n">
        <v>50</v>
      </c>
      <c r="E151" s="75" t="n">
        <v>0</v>
      </c>
      <c r="F151" s="66" t="n">
        <v>1</v>
      </c>
      <c r="G151" s="75" t="n">
        <v>0</v>
      </c>
      <c r="H151" s="55" t="n">
        <v>1</v>
      </c>
      <c r="I151" s="75" t="n">
        <v>0</v>
      </c>
      <c r="J151" s="66" t="n">
        <v>50</v>
      </c>
      <c r="K151" s="75" t="n">
        <v>0</v>
      </c>
      <c r="L151" s="66" t="n">
        <f aca="false">SUM(J151:K151)</f>
        <v>50</v>
      </c>
    </row>
    <row r="152" customFormat="false" ht="13.35" hidden="false" customHeight="true" outlineLevel="0" collapsed="false">
      <c r="A152" s="57"/>
      <c r="B152" s="63" t="s">
        <v>121</v>
      </c>
      <c r="C152" s="61" t="s">
        <v>51</v>
      </c>
      <c r="D152" s="55" t="n">
        <v>501</v>
      </c>
      <c r="E152" s="75" t="n">
        <v>0</v>
      </c>
      <c r="F152" s="66" t="n">
        <v>1</v>
      </c>
      <c r="G152" s="75" t="n">
        <v>0</v>
      </c>
      <c r="H152" s="55" t="n">
        <v>1</v>
      </c>
      <c r="I152" s="75" t="n">
        <v>0</v>
      </c>
      <c r="J152" s="66" t="n">
        <v>500</v>
      </c>
      <c r="K152" s="75" t="n">
        <v>0</v>
      </c>
      <c r="L152" s="66" t="n">
        <f aca="false">SUM(J152:K152)</f>
        <v>500</v>
      </c>
    </row>
    <row r="153" customFormat="false" ht="13.35" hidden="false" customHeight="true" outlineLevel="0" collapsed="false">
      <c r="A153" s="57" t="s">
        <v>27</v>
      </c>
      <c r="B153" s="63" t="n">
        <v>77</v>
      </c>
      <c r="C153" s="61" t="s">
        <v>118</v>
      </c>
      <c r="D153" s="70" t="n">
        <f aca="false">SUM(D150:D152)</f>
        <v>6934</v>
      </c>
      <c r="E153" s="76" t="n">
        <f aca="false">SUM(E150:E152)</f>
        <v>0</v>
      </c>
      <c r="F153" s="71" t="n">
        <f aca="false">SUM(F150:F152)</f>
        <v>4362</v>
      </c>
      <c r="G153" s="76" t="n">
        <f aca="false">SUM(G150:G152)</f>
        <v>0</v>
      </c>
      <c r="H153" s="70" t="n">
        <f aca="false">SUM(H150:H152)</f>
        <v>4362</v>
      </c>
      <c r="I153" s="76" t="n">
        <f aca="false">SUM(I150:I152)</f>
        <v>0</v>
      </c>
      <c r="J153" s="71" t="n">
        <f aca="false">SUM(J150:J152)</f>
        <v>5550</v>
      </c>
      <c r="K153" s="76" t="n">
        <f aca="false">SUM(K150:K152)</f>
        <v>0</v>
      </c>
      <c r="L153" s="71" t="n">
        <f aca="false">SUM(J153:K153)</f>
        <v>5550</v>
      </c>
    </row>
    <row r="154" customFormat="false" ht="11.1" hidden="false" customHeight="true" outlineLevel="0" collapsed="false">
      <c r="A154" s="57"/>
      <c r="B154" s="63"/>
      <c r="C154" s="61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35" hidden="false" customHeight="true" outlineLevel="0" collapsed="false">
      <c r="A155" s="57"/>
      <c r="B155" s="63" t="n">
        <v>78</v>
      </c>
      <c r="C155" s="61" t="s">
        <v>122</v>
      </c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3.35" hidden="false" customHeight="true" outlineLevel="0" collapsed="false">
      <c r="A156" s="57"/>
      <c r="B156" s="63" t="s">
        <v>123</v>
      </c>
      <c r="C156" s="61" t="s">
        <v>47</v>
      </c>
      <c r="D156" s="55" t="n">
        <v>7088</v>
      </c>
      <c r="E156" s="75" t="n">
        <v>0</v>
      </c>
      <c r="F156" s="66" t="n">
        <v>4999</v>
      </c>
      <c r="G156" s="75" t="n">
        <v>0</v>
      </c>
      <c r="H156" s="55" t="n">
        <v>4999</v>
      </c>
      <c r="I156" s="75" t="n">
        <v>0</v>
      </c>
      <c r="J156" s="66" t="n">
        <v>8500</v>
      </c>
      <c r="K156" s="75" t="n">
        <v>0</v>
      </c>
      <c r="L156" s="66" t="n">
        <f aca="false">SUM(J156:K156)</f>
        <v>8500</v>
      </c>
    </row>
    <row r="157" customFormat="false" ht="13.35" hidden="false" customHeight="true" outlineLevel="0" collapsed="false">
      <c r="A157" s="57"/>
      <c r="B157" s="63" t="s">
        <v>124</v>
      </c>
      <c r="C157" s="61" t="s">
        <v>49</v>
      </c>
      <c r="D157" s="78" t="n">
        <v>50</v>
      </c>
      <c r="E157" s="80" t="n">
        <v>0</v>
      </c>
      <c r="F157" s="79" t="n">
        <v>1</v>
      </c>
      <c r="G157" s="80" t="n">
        <v>0</v>
      </c>
      <c r="H157" s="78" t="n">
        <v>1</v>
      </c>
      <c r="I157" s="80" t="n">
        <v>0</v>
      </c>
      <c r="J157" s="79" t="n">
        <v>50</v>
      </c>
      <c r="K157" s="80" t="n">
        <v>0</v>
      </c>
      <c r="L157" s="79" t="n">
        <f aca="false">SUM(J157:K157)</f>
        <v>50</v>
      </c>
    </row>
    <row r="158" customFormat="false" ht="13.35" hidden="false" customHeight="true" outlineLevel="0" collapsed="false">
      <c r="A158" s="57"/>
      <c r="B158" s="63" t="s">
        <v>125</v>
      </c>
      <c r="C158" s="61" t="s">
        <v>51</v>
      </c>
      <c r="D158" s="55" t="n">
        <v>501</v>
      </c>
      <c r="E158" s="75" t="n">
        <v>0</v>
      </c>
      <c r="F158" s="66" t="n">
        <v>1</v>
      </c>
      <c r="G158" s="75" t="n">
        <v>0</v>
      </c>
      <c r="H158" s="55" t="n">
        <v>1</v>
      </c>
      <c r="I158" s="75" t="n">
        <v>0</v>
      </c>
      <c r="J158" s="66" t="n">
        <v>500</v>
      </c>
      <c r="K158" s="75" t="n">
        <v>0</v>
      </c>
      <c r="L158" s="66" t="n">
        <f aca="false">SUM(J158:K158)</f>
        <v>500</v>
      </c>
    </row>
    <row r="159" customFormat="false" ht="12.75" hidden="false" customHeight="false" outlineLevel="0" collapsed="false">
      <c r="A159" s="57" t="s">
        <v>27</v>
      </c>
      <c r="B159" s="63" t="n">
        <v>78</v>
      </c>
      <c r="C159" s="61" t="s">
        <v>122</v>
      </c>
      <c r="D159" s="70" t="n">
        <f aca="false">SUM(D156:D158)</f>
        <v>7639</v>
      </c>
      <c r="E159" s="76" t="n">
        <f aca="false">SUM(E156:E158)</f>
        <v>0</v>
      </c>
      <c r="F159" s="71" t="n">
        <f aca="false">SUM(F156:F158)</f>
        <v>5001</v>
      </c>
      <c r="G159" s="76" t="n">
        <f aca="false">SUM(G156:G158)</f>
        <v>0</v>
      </c>
      <c r="H159" s="70" t="n">
        <f aca="false">SUM(H156:H158)</f>
        <v>5001</v>
      </c>
      <c r="I159" s="76" t="n">
        <f aca="false">SUM(I156:I158)</f>
        <v>0</v>
      </c>
      <c r="J159" s="71" t="n">
        <f aca="false">SUM(J156:J158)</f>
        <v>9050</v>
      </c>
      <c r="K159" s="76" t="n">
        <f aca="false">SUM(K156:K158)</f>
        <v>0</v>
      </c>
      <c r="L159" s="71" t="n">
        <f aca="false">SUM(J159:K159)</f>
        <v>9050</v>
      </c>
    </row>
    <row r="160" customFormat="false" ht="11.1" hidden="false" customHeight="true" outlineLevel="0" collapsed="false">
      <c r="A160" s="57"/>
      <c r="B160" s="63"/>
      <c r="C160" s="61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25.5" hidden="false" customHeight="false" outlineLevel="0" collapsed="false">
      <c r="A161" s="57"/>
      <c r="B161" s="63" t="n">
        <v>79</v>
      </c>
      <c r="C161" s="61" t="s">
        <v>126</v>
      </c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13.35" hidden="false" customHeight="true" outlineLevel="0" collapsed="false">
      <c r="A162" s="57"/>
      <c r="B162" s="63" t="s">
        <v>127</v>
      </c>
      <c r="C162" s="61" t="s">
        <v>47</v>
      </c>
      <c r="D162" s="66" t="n">
        <v>515</v>
      </c>
      <c r="E162" s="75" t="n">
        <v>0</v>
      </c>
      <c r="F162" s="66" t="n">
        <v>2931</v>
      </c>
      <c r="G162" s="75" t="n">
        <v>0</v>
      </c>
      <c r="H162" s="55" t="n">
        <v>2931</v>
      </c>
      <c r="I162" s="75" t="n">
        <v>0</v>
      </c>
      <c r="J162" s="75" t="n">
        <v>0</v>
      </c>
      <c r="K162" s="75" t="n">
        <v>0</v>
      </c>
      <c r="L162" s="75" t="n">
        <f aca="false">SUM(J162:K162)</f>
        <v>0</v>
      </c>
    </row>
    <row r="163" customFormat="false" ht="13.35" hidden="false" customHeight="true" outlineLevel="0" collapsed="false">
      <c r="A163" s="57"/>
      <c r="B163" s="63" t="s">
        <v>128</v>
      </c>
      <c r="C163" s="61" t="s">
        <v>49</v>
      </c>
      <c r="D163" s="75" t="n">
        <v>0</v>
      </c>
      <c r="E163" s="75" t="n">
        <v>0</v>
      </c>
      <c r="F163" s="66" t="n">
        <v>1</v>
      </c>
      <c r="G163" s="75" t="n">
        <v>0</v>
      </c>
      <c r="H163" s="66" t="n">
        <v>1</v>
      </c>
      <c r="I163" s="75" t="n">
        <v>0</v>
      </c>
      <c r="J163" s="75" t="n">
        <v>0</v>
      </c>
      <c r="K163" s="75" t="n">
        <v>0</v>
      </c>
      <c r="L163" s="75" t="n">
        <f aca="false">SUM(J163:K163)</f>
        <v>0</v>
      </c>
    </row>
    <row r="164" customFormat="false" ht="13.35" hidden="false" customHeight="true" outlineLevel="0" collapsed="false">
      <c r="A164" s="57"/>
      <c r="B164" s="63" t="s">
        <v>129</v>
      </c>
      <c r="C164" s="61" t="s">
        <v>51</v>
      </c>
      <c r="D164" s="75" t="n">
        <v>0</v>
      </c>
      <c r="E164" s="75" t="n">
        <v>0</v>
      </c>
      <c r="F164" s="66" t="n">
        <v>1</v>
      </c>
      <c r="G164" s="75" t="n">
        <v>0</v>
      </c>
      <c r="H164" s="66" t="n">
        <v>1</v>
      </c>
      <c r="I164" s="75" t="n">
        <v>0</v>
      </c>
      <c r="J164" s="75" t="n">
        <v>0</v>
      </c>
      <c r="K164" s="75" t="n">
        <v>0</v>
      </c>
      <c r="L164" s="75" t="n">
        <f aca="false">SUM(J164:K164)</f>
        <v>0</v>
      </c>
    </row>
    <row r="165" customFormat="false" ht="25.5" hidden="false" customHeight="false" outlineLevel="0" collapsed="false">
      <c r="A165" s="57" t="s">
        <v>27</v>
      </c>
      <c r="B165" s="63" t="n">
        <v>79</v>
      </c>
      <c r="C165" s="61" t="s">
        <v>126</v>
      </c>
      <c r="D165" s="71" t="n">
        <f aca="false">SUM(D162:D164)</f>
        <v>515</v>
      </c>
      <c r="E165" s="76" t="n">
        <f aca="false">SUM(E162:E164)</f>
        <v>0</v>
      </c>
      <c r="F165" s="71" t="n">
        <f aca="false">SUM(F162:F164)</f>
        <v>2933</v>
      </c>
      <c r="G165" s="76" t="n">
        <f aca="false">SUM(G162:G164)</f>
        <v>0</v>
      </c>
      <c r="H165" s="70" t="n">
        <f aca="false">SUM(H162:H164)</f>
        <v>2933</v>
      </c>
      <c r="I165" s="76" t="n">
        <f aca="false">SUM(I162:I164)</f>
        <v>0</v>
      </c>
      <c r="J165" s="76" t="n">
        <f aca="false">SUM(J162:J164)</f>
        <v>0</v>
      </c>
      <c r="K165" s="76" t="n">
        <f aca="false">SUM(K162:K164)</f>
        <v>0</v>
      </c>
      <c r="L165" s="76" t="n">
        <f aca="false">SUM(L162:L164)</f>
        <v>0</v>
      </c>
    </row>
    <row r="166" customFormat="false" ht="11.1" hidden="false" customHeight="true" outlineLevel="0" collapsed="false">
      <c r="A166" s="57"/>
      <c r="B166" s="63"/>
      <c r="C166" s="61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3.35" hidden="false" customHeight="true" outlineLevel="0" collapsed="false">
      <c r="A167" s="57"/>
      <c r="B167" s="63" t="n">
        <v>80</v>
      </c>
      <c r="C167" s="61" t="s">
        <v>130</v>
      </c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3.35" hidden="false" customHeight="true" outlineLevel="0" collapsed="false">
      <c r="A168" s="67"/>
      <c r="B168" s="68" t="s">
        <v>131</v>
      </c>
      <c r="C168" s="69" t="s">
        <v>47</v>
      </c>
      <c r="D168" s="79" t="n">
        <v>2656</v>
      </c>
      <c r="E168" s="80" t="n">
        <v>0</v>
      </c>
      <c r="F168" s="79" t="n">
        <v>3565</v>
      </c>
      <c r="G168" s="80" t="n">
        <v>0</v>
      </c>
      <c r="H168" s="78" t="n">
        <v>3565</v>
      </c>
      <c r="I168" s="80" t="n">
        <v>0</v>
      </c>
      <c r="J168" s="79" t="n">
        <v>5000</v>
      </c>
      <c r="K168" s="80" t="n">
        <v>0</v>
      </c>
      <c r="L168" s="79" t="n">
        <f aca="false">SUM(J168:K168)</f>
        <v>5000</v>
      </c>
    </row>
    <row r="169" customFormat="false" ht="13.35" hidden="false" customHeight="true" outlineLevel="0" collapsed="false">
      <c r="A169" s="57"/>
      <c r="B169" s="63" t="s">
        <v>132</v>
      </c>
      <c r="C169" s="61" t="s">
        <v>49</v>
      </c>
      <c r="D169" s="66" t="n">
        <v>50</v>
      </c>
      <c r="E169" s="75" t="n">
        <v>0</v>
      </c>
      <c r="F169" s="66" t="n">
        <v>1</v>
      </c>
      <c r="G169" s="75" t="n">
        <v>0</v>
      </c>
      <c r="H169" s="55" t="n">
        <v>1</v>
      </c>
      <c r="I169" s="75" t="n">
        <v>0</v>
      </c>
      <c r="J169" s="66" t="n">
        <v>50</v>
      </c>
      <c r="K169" s="75" t="n">
        <v>0</v>
      </c>
      <c r="L169" s="66" t="n">
        <f aca="false">SUM(J169:K169)</f>
        <v>50</v>
      </c>
    </row>
    <row r="170" customFormat="false" ht="13.35" hidden="false" customHeight="true" outlineLevel="0" collapsed="false">
      <c r="A170" s="57"/>
      <c r="B170" s="63" t="s">
        <v>133</v>
      </c>
      <c r="C170" s="61" t="s">
        <v>51</v>
      </c>
      <c r="D170" s="66" t="n">
        <v>496</v>
      </c>
      <c r="E170" s="75" t="n">
        <v>0</v>
      </c>
      <c r="F170" s="66" t="n">
        <v>1</v>
      </c>
      <c r="G170" s="75" t="n">
        <v>0</v>
      </c>
      <c r="H170" s="55" t="n">
        <v>1</v>
      </c>
      <c r="I170" s="75" t="n">
        <v>0</v>
      </c>
      <c r="J170" s="66" t="n">
        <v>500</v>
      </c>
      <c r="K170" s="75" t="n">
        <v>0</v>
      </c>
      <c r="L170" s="66" t="n">
        <f aca="false">SUM(J170:K170)</f>
        <v>500</v>
      </c>
    </row>
    <row r="171" customFormat="false" ht="13.35" hidden="false" customHeight="true" outlineLevel="0" collapsed="false">
      <c r="A171" s="57" t="s">
        <v>27</v>
      </c>
      <c r="B171" s="63" t="n">
        <v>80</v>
      </c>
      <c r="C171" s="61" t="s">
        <v>130</v>
      </c>
      <c r="D171" s="71" t="n">
        <f aca="false">SUM(D168:D170)</f>
        <v>3202</v>
      </c>
      <c r="E171" s="76" t="n">
        <f aca="false">SUM(E168:E170)</f>
        <v>0</v>
      </c>
      <c r="F171" s="71" t="n">
        <f aca="false">SUM(F168:F170)</f>
        <v>3567</v>
      </c>
      <c r="G171" s="76" t="n">
        <f aca="false">SUM(G168:G170)</f>
        <v>0</v>
      </c>
      <c r="H171" s="70" t="n">
        <f aca="false">SUM(H168:H170)</f>
        <v>3567</v>
      </c>
      <c r="I171" s="76" t="n">
        <f aca="false">SUM(I168:I170)</f>
        <v>0</v>
      </c>
      <c r="J171" s="71" t="n">
        <f aca="false">SUM(J168:J170)</f>
        <v>5550</v>
      </c>
      <c r="K171" s="76" t="n">
        <f aca="false">SUM(K168:K170)</f>
        <v>0</v>
      </c>
      <c r="L171" s="71" t="n">
        <f aca="false">SUM(L168:L170)</f>
        <v>5550</v>
      </c>
    </row>
    <row r="172" customFormat="false" ht="11.45" hidden="false" customHeight="true" outlineLevel="0" collapsed="false">
      <c r="A172" s="57"/>
      <c r="B172" s="63"/>
      <c r="C172" s="61"/>
      <c r="D172" s="82"/>
      <c r="E172" s="82"/>
      <c r="F172" s="82"/>
      <c r="G172" s="82"/>
      <c r="H172" s="81"/>
      <c r="I172" s="82"/>
      <c r="J172" s="82"/>
      <c r="K172" s="82"/>
      <c r="L172" s="82"/>
    </row>
    <row r="173" customFormat="false" ht="13.35" hidden="false" customHeight="true" outlineLevel="0" collapsed="false">
      <c r="A173" s="57"/>
      <c r="B173" s="63" t="n">
        <v>81</v>
      </c>
      <c r="C173" s="61" t="s">
        <v>134</v>
      </c>
      <c r="D173" s="66"/>
      <c r="E173" s="66"/>
      <c r="F173" s="66"/>
      <c r="G173" s="66"/>
      <c r="H173" s="55"/>
      <c r="I173" s="66"/>
      <c r="J173" s="66"/>
      <c r="K173" s="66"/>
      <c r="L173" s="66"/>
    </row>
    <row r="174" customFormat="false" ht="13.35" hidden="false" customHeight="true" outlineLevel="0" collapsed="false">
      <c r="A174" s="57"/>
      <c r="B174" s="63" t="s">
        <v>135</v>
      </c>
      <c r="C174" s="61" t="s">
        <v>47</v>
      </c>
      <c r="D174" s="66" t="n">
        <v>742</v>
      </c>
      <c r="E174" s="75" t="n">
        <v>0</v>
      </c>
      <c r="F174" s="66" t="n">
        <v>3860</v>
      </c>
      <c r="G174" s="75" t="n">
        <v>0</v>
      </c>
      <c r="H174" s="66" t="n">
        <v>3860</v>
      </c>
      <c r="I174" s="75" t="n">
        <v>0</v>
      </c>
      <c r="J174" s="66" t="n">
        <v>4500</v>
      </c>
      <c r="K174" s="75" t="n">
        <v>0</v>
      </c>
      <c r="L174" s="66" t="n">
        <f aca="false">SUM(J174:K174)</f>
        <v>4500</v>
      </c>
    </row>
    <row r="175" customFormat="false" ht="13.35" hidden="false" customHeight="true" outlineLevel="0" collapsed="false">
      <c r="A175" s="57"/>
      <c r="B175" s="63" t="s">
        <v>136</v>
      </c>
      <c r="C175" s="61" t="s">
        <v>49</v>
      </c>
      <c r="D175" s="66" t="n">
        <v>51</v>
      </c>
      <c r="E175" s="75" t="n">
        <v>0</v>
      </c>
      <c r="F175" s="66" t="n">
        <v>1</v>
      </c>
      <c r="G175" s="75" t="n">
        <v>0</v>
      </c>
      <c r="H175" s="66" t="n">
        <v>1</v>
      </c>
      <c r="I175" s="75" t="n">
        <v>0</v>
      </c>
      <c r="J175" s="66" t="n">
        <v>50</v>
      </c>
      <c r="K175" s="75" t="n">
        <v>0</v>
      </c>
      <c r="L175" s="66" t="n">
        <f aca="false">SUM(J175:K175)</f>
        <v>50</v>
      </c>
    </row>
    <row r="176" customFormat="false" ht="13.35" hidden="false" customHeight="true" outlineLevel="0" collapsed="false">
      <c r="A176" s="57"/>
      <c r="B176" s="63" t="s">
        <v>137</v>
      </c>
      <c r="C176" s="61" t="s">
        <v>51</v>
      </c>
      <c r="D176" s="79" t="n">
        <v>351</v>
      </c>
      <c r="E176" s="80" t="n">
        <v>0</v>
      </c>
      <c r="F176" s="79" t="n">
        <v>1</v>
      </c>
      <c r="G176" s="80" t="n">
        <v>0</v>
      </c>
      <c r="H176" s="79" t="n">
        <v>1</v>
      </c>
      <c r="I176" s="80" t="n">
        <v>0</v>
      </c>
      <c r="J176" s="79" t="n">
        <v>700</v>
      </c>
      <c r="K176" s="80" t="n">
        <v>0</v>
      </c>
      <c r="L176" s="79" t="n">
        <f aca="false">SUM(J176:K176)</f>
        <v>700</v>
      </c>
    </row>
    <row r="177" customFormat="false" ht="13.35" hidden="false" customHeight="true" outlineLevel="0" collapsed="false">
      <c r="A177" s="57" t="s">
        <v>27</v>
      </c>
      <c r="B177" s="63" t="n">
        <v>81</v>
      </c>
      <c r="C177" s="61" t="s">
        <v>134</v>
      </c>
      <c r="D177" s="79" t="n">
        <f aca="false">SUM(D174:D176)</f>
        <v>1144</v>
      </c>
      <c r="E177" s="80" t="n">
        <f aca="false">SUM(E174:E176)</f>
        <v>0</v>
      </c>
      <c r="F177" s="79" t="n">
        <f aca="false">SUM(F174:F176)</f>
        <v>3862</v>
      </c>
      <c r="G177" s="80" t="n">
        <f aca="false">SUM(G174:G176)</f>
        <v>0</v>
      </c>
      <c r="H177" s="79" t="n">
        <f aca="false">SUM(H174:H176)</f>
        <v>3862</v>
      </c>
      <c r="I177" s="80" t="n">
        <f aca="false">SUM(I174:I176)</f>
        <v>0</v>
      </c>
      <c r="J177" s="79" t="n">
        <f aca="false">SUM(J174:J176)</f>
        <v>5250</v>
      </c>
      <c r="K177" s="80" t="n">
        <f aca="false">SUM(K174:K176)</f>
        <v>0</v>
      </c>
      <c r="L177" s="79" t="n">
        <f aca="false">SUM(L174:L176)</f>
        <v>5250</v>
      </c>
    </row>
    <row r="178" customFormat="false" ht="13.35" hidden="false" customHeight="true" outlineLevel="0" collapsed="false">
      <c r="A178" s="57" t="s">
        <v>27</v>
      </c>
      <c r="B178" s="63" t="n">
        <v>45</v>
      </c>
      <c r="C178" s="61" t="s">
        <v>52</v>
      </c>
      <c r="D178" s="71" t="n">
        <f aca="false">D159+D153+D147+D141+D135+D129+D117+D123+D165+D171+D177</f>
        <v>68165</v>
      </c>
      <c r="E178" s="76" t="n">
        <f aca="false">E159+E153+E147+E141+E135+E129+E117+E123+E165+E171+E177</f>
        <v>0</v>
      </c>
      <c r="F178" s="71" t="n">
        <f aca="false">F159+F153+F147+F141+F135+F129+F117+F123+F165+F171+F177</f>
        <v>50742</v>
      </c>
      <c r="G178" s="76" t="n">
        <f aca="false">G159+G153+G147+G141+G135+G129+G117+G123+G165+G171+G177</f>
        <v>0</v>
      </c>
      <c r="H178" s="71" t="n">
        <f aca="false">H159+H153+H147+H141+H135+H129+H117+H123+H165+H171+H177</f>
        <v>50742</v>
      </c>
      <c r="I178" s="76" t="n">
        <f aca="false">I159+I153+I147+I141+I135+I129+I117+I123+I165+I171+I177</f>
        <v>0</v>
      </c>
      <c r="J178" s="71" t="n">
        <f aca="false">J159+J153+J147+J141+J135+J129+J117+J123+J165+J171+J177</f>
        <v>73500</v>
      </c>
      <c r="K178" s="76" t="n">
        <f aca="false">K159+K153+K147+K141+K135+K129+K117+K123+K165+K171+K177</f>
        <v>0</v>
      </c>
      <c r="L178" s="71" t="n">
        <f aca="false">L159+L153+L147+L141+L135+L129+L117+L123+L165+L171+L177</f>
        <v>73500</v>
      </c>
    </row>
    <row r="179" customFormat="false" ht="11.45" hidden="false" customHeight="true" outlineLevel="0" collapsed="false">
      <c r="A179" s="57"/>
      <c r="B179" s="63"/>
      <c r="C179" s="61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3.35" hidden="false" customHeight="true" outlineLevel="0" collapsed="false">
      <c r="A180" s="57"/>
      <c r="B180" s="63" t="n">
        <v>46</v>
      </c>
      <c r="C180" s="61" t="s">
        <v>56</v>
      </c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3.35" hidden="false" customHeight="true" outlineLevel="0" collapsed="false">
      <c r="A181" s="57"/>
      <c r="B181" s="63" t="n">
        <v>71</v>
      </c>
      <c r="C181" s="61" t="s">
        <v>138</v>
      </c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3.35" hidden="false" customHeight="true" outlineLevel="0" collapsed="false">
      <c r="A182" s="57"/>
      <c r="B182" s="63" t="s">
        <v>139</v>
      </c>
      <c r="C182" s="61" t="s">
        <v>47</v>
      </c>
      <c r="D182" s="55" t="n">
        <v>5682</v>
      </c>
      <c r="E182" s="75" t="n">
        <v>0</v>
      </c>
      <c r="F182" s="66" t="n">
        <v>4361</v>
      </c>
      <c r="G182" s="75" t="n">
        <v>0</v>
      </c>
      <c r="H182" s="55" t="n">
        <v>4361</v>
      </c>
      <c r="I182" s="75" t="n">
        <v>0</v>
      </c>
      <c r="J182" s="66" t="n">
        <v>5500</v>
      </c>
      <c r="K182" s="75" t="n">
        <v>0</v>
      </c>
      <c r="L182" s="66" t="n">
        <f aca="false">SUM(J182:K182)</f>
        <v>5500</v>
      </c>
    </row>
    <row r="183" customFormat="false" ht="13.35" hidden="false" customHeight="true" outlineLevel="0" collapsed="false">
      <c r="A183" s="57"/>
      <c r="B183" s="63" t="s">
        <v>140</v>
      </c>
      <c r="C183" s="61" t="s">
        <v>49</v>
      </c>
      <c r="D183" s="55" t="n">
        <v>50</v>
      </c>
      <c r="E183" s="75" t="n">
        <v>0</v>
      </c>
      <c r="F183" s="66" t="n">
        <v>1</v>
      </c>
      <c r="G183" s="75" t="n">
        <v>0</v>
      </c>
      <c r="H183" s="55" t="n">
        <v>1</v>
      </c>
      <c r="I183" s="75" t="n">
        <v>0</v>
      </c>
      <c r="J183" s="66" t="n">
        <v>50</v>
      </c>
      <c r="K183" s="75" t="n">
        <v>0</v>
      </c>
      <c r="L183" s="66" t="n">
        <f aca="false">SUM(J183:K183)</f>
        <v>50</v>
      </c>
    </row>
    <row r="184" customFormat="false" ht="13.35" hidden="false" customHeight="true" outlineLevel="0" collapsed="false">
      <c r="A184" s="57"/>
      <c r="B184" s="63" t="s">
        <v>141</v>
      </c>
      <c r="C184" s="61" t="s">
        <v>51</v>
      </c>
      <c r="D184" s="55" t="n">
        <v>500</v>
      </c>
      <c r="E184" s="75" t="n">
        <v>0</v>
      </c>
      <c r="F184" s="66" t="n">
        <v>1</v>
      </c>
      <c r="G184" s="75" t="n">
        <v>0</v>
      </c>
      <c r="H184" s="55" t="n">
        <v>1</v>
      </c>
      <c r="I184" s="75" t="n">
        <v>0</v>
      </c>
      <c r="J184" s="66" t="n">
        <v>500</v>
      </c>
      <c r="K184" s="75" t="n">
        <v>0</v>
      </c>
      <c r="L184" s="66" t="n">
        <f aca="false">SUM(J184:K184)</f>
        <v>500</v>
      </c>
    </row>
    <row r="185" customFormat="false" ht="13.35" hidden="false" customHeight="true" outlineLevel="0" collapsed="false">
      <c r="A185" s="57" t="s">
        <v>27</v>
      </c>
      <c r="B185" s="63" t="n">
        <v>71</v>
      </c>
      <c r="C185" s="61" t="s">
        <v>138</v>
      </c>
      <c r="D185" s="70" t="n">
        <f aca="false">SUM(D182:D184)</f>
        <v>6232</v>
      </c>
      <c r="E185" s="76" t="n">
        <f aca="false">SUM(E182:E184)</f>
        <v>0</v>
      </c>
      <c r="F185" s="71" t="n">
        <f aca="false">SUM(F182:F184)</f>
        <v>4363</v>
      </c>
      <c r="G185" s="76" t="n">
        <f aca="false">SUM(G182:G184)</f>
        <v>0</v>
      </c>
      <c r="H185" s="70" t="n">
        <f aca="false">SUM(H182:H184)</f>
        <v>4363</v>
      </c>
      <c r="I185" s="76" t="n">
        <f aca="false">SUM(I182:I184)</f>
        <v>0</v>
      </c>
      <c r="J185" s="71" t="n">
        <f aca="false">SUM(J182:J184)</f>
        <v>6050</v>
      </c>
      <c r="K185" s="76" t="n">
        <f aca="false">SUM(K182:K184)</f>
        <v>0</v>
      </c>
      <c r="L185" s="71" t="n">
        <f aca="false">SUM(L182:L184)</f>
        <v>6050</v>
      </c>
    </row>
    <row r="186" customFormat="false" ht="11.45" hidden="false" customHeight="true" outlineLevel="0" collapsed="false">
      <c r="A186" s="57"/>
      <c r="B186" s="63"/>
      <c r="C186" s="61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3.35" hidden="false" customHeight="true" outlineLevel="0" collapsed="false">
      <c r="A187" s="57"/>
      <c r="B187" s="63" t="n">
        <v>72</v>
      </c>
      <c r="C187" s="61" t="s">
        <v>142</v>
      </c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3.35" hidden="false" customHeight="true" outlineLevel="0" collapsed="false">
      <c r="A188" s="57"/>
      <c r="B188" s="63" t="s">
        <v>143</v>
      </c>
      <c r="C188" s="61" t="s">
        <v>47</v>
      </c>
      <c r="D188" s="55" t="n">
        <v>5244</v>
      </c>
      <c r="E188" s="75" t="n">
        <v>0</v>
      </c>
      <c r="F188" s="66" t="n">
        <v>4617</v>
      </c>
      <c r="G188" s="75" t="n">
        <v>0</v>
      </c>
      <c r="H188" s="55" t="n">
        <v>4617</v>
      </c>
      <c r="I188" s="75" t="n">
        <v>0</v>
      </c>
      <c r="J188" s="66" t="n">
        <v>7000</v>
      </c>
      <c r="K188" s="75" t="n">
        <v>0</v>
      </c>
      <c r="L188" s="66" t="n">
        <f aca="false">SUM(J188:K188)</f>
        <v>7000</v>
      </c>
    </row>
    <row r="189" customFormat="false" ht="13.35" hidden="false" customHeight="true" outlineLevel="0" collapsed="false">
      <c r="A189" s="57"/>
      <c r="B189" s="63" t="s">
        <v>144</v>
      </c>
      <c r="C189" s="61" t="s">
        <v>49</v>
      </c>
      <c r="D189" s="55" t="n">
        <v>47</v>
      </c>
      <c r="E189" s="75" t="n">
        <v>0</v>
      </c>
      <c r="F189" s="66" t="n">
        <v>1</v>
      </c>
      <c r="G189" s="75" t="n">
        <v>0</v>
      </c>
      <c r="H189" s="55" t="n">
        <v>1</v>
      </c>
      <c r="I189" s="75" t="n">
        <v>0</v>
      </c>
      <c r="J189" s="66" t="n">
        <v>50</v>
      </c>
      <c r="K189" s="75" t="n">
        <v>0</v>
      </c>
      <c r="L189" s="66" t="n">
        <f aca="false">SUM(J189:K189)</f>
        <v>50</v>
      </c>
    </row>
    <row r="190" customFormat="false" ht="13.35" hidden="false" customHeight="true" outlineLevel="0" collapsed="false">
      <c r="A190" s="57"/>
      <c r="B190" s="63" t="s">
        <v>145</v>
      </c>
      <c r="C190" s="61" t="s">
        <v>51</v>
      </c>
      <c r="D190" s="78" t="n">
        <v>499</v>
      </c>
      <c r="E190" s="80" t="n">
        <v>0</v>
      </c>
      <c r="F190" s="79" t="n">
        <v>1</v>
      </c>
      <c r="G190" s="80" t="n">
        <v>0</v>
      </c>
      <c r="H190" s="78" t="n">
        <v>1</v>
      </c>
      <c r="I190" s="80" t="n">
        <v>0</v>
      </c>
      <c r="J190" s="79" t="n">
        <v>500</v>
      </c>
      <c r="K190" s="80" t="n">
        <v>0</v>
      </c>
      <c r="L190" s="79" t="n">
        <f aca="false">SUM(J190:K190)</f>
        <v>500</v>
      </c>
    </row>
    <row r="191" customFormat="false" ht="13.35" hidden="false" customHeight="true" outlineLevel="0" collapsed="false">
      <c r="A191" s="57" t="s">
        <v>27</v>
      </c>
      <c r="B191" s="63" t="n">
        <v>72</v>
      </c>
      <c r="C191" s="61" t="s">
        <v>142</v>
      </c>
      <c r="D191" s="78" t="n">
        <f aca="false">SUM(D188:D190)</f>
        <v>5790</v>
      </c>
      <c r="E191" s="80" t="n">
        <f aca="false">SUM(E188:E190)</f>
        <v>0</v>
      </c>
      <c r="F191" s="79" t="n">
        <f aca="false">SUM(F188:F190)</f>
        <v>4619</v>
      </c>
      <c r="G191" s="80" t="n">
        <f aca="false">SUM(G188:G190)</f>
        <v>0</v>
      </c>
      <c r="H191" s="78" t="n">
        <f aca="false">SUM(H188:H190)</f>
        <v>4619</v>
      </c>
      <c r="I191" s="80" t="n">
        <f aca="false">SUM(I188:I190)</f>
        <v>0</v>
      </c>
      <c r="J191" s="79" t="n">
        <f aca="false">SUM(J188:J190)</f>
        <v>7550</v>
      </c>
      <c r="K191" s="80" t="n">
        <f aca="false">SUM(K188:K190)</f>
        <v>0</v>
      </c>
      <c r="L191" s="79" t="n">
        <f aca="false">SUM(L188:L190)</f>
        <v>7550</v>
      </c>
    </row>
    <row r="192" customFormat="false" ht="11.45" hidden="false" customHeight="true" outlineLevel="0" collapsed="false">
      <c r="A192" s="57"/>
      <c r="B192" s="63"/>
      <c r="C192" s="61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2.75" hidden="false" customHeight="false" outlineLevel="0" collapsed="false">
      <c r="A193" s="57"/>
      <c r="B193" s="63" t="n">
        <v>73</v>
      </c>
      <c r="C193" s="61" t="s">
        <v>146</v>
      </c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2.75" hidden="false" customHeight="false" outlineLevel="0" collapsed="false">
      <c r="A194" s="57"/>
      <c r="B194" s="63" t="s">
        <v>147</v>
      </c>
      <c r="C194" s="61" t="s">
        <v>47</v>
      </c>
      <c r="D194" s="55" t="n">
        <v>6858</v>
      </c>
      <c r="E194" s="75" t="n">
        <v>0</v>
      </c>
      <c r="F194" s="66" t="n">
        <v>5882</v>
      </c>
      <c r="G194" s="75" t="n">
        <v>0</v>
      </c>
      <c r="H194" s="55" t="n">
        <v>5882</v>
      </c>
      <c r="I194" s="75" t="n">
        <v>0</v>
      </c>
      <c r="J194" s="66" t="n">
        <v>5500</v>
      </c>
      <c r="K194" s="75" t="n">
        <v>0</v>
      </c>
      <c r="L194" s="66" t="n">
        <f aca="false">SUM(J194:K194)</f>
        <v>5500</v>
      </c>
    </row>
    <row r="195" customFormat="false" ht="12.75" hidden="false" customHeight="false" outlineLevel="0" collapsed="false">
      <c r="A195" s="57"/>
      <c r="B195" s="63" t="s">
        <v>148</v>
      </c>
      <c r="C195" s="61" t="s">
        <v>49</v>
      </c>
      <c r="D195" s="55" t="n">
        <v>50</v>
      </c>
      <c r="E195" s="75" t="n">
        <v>0</v>
      </c>
      <c r="F195" s="66" t="n">
        <v>1</v>
      </c>
      <c r="G195" s="75" t="n">
        <v>0</v>
      </c>
      <c r="H195" s="55" t="n">
        <v>1</v>
      </c>
      <c r="I195" s="75" t="n">
        <v>0</v>
      </c>
      <c r="J195" s="66" t="n">
        <v>50</v>
      </c>
      <c r="K195" s="75" t="n">
        <v>0</v>
      </c>
      <c r="L195" s="66" t="n">
        <f aca="false">SUM(J195:K195)</f>
        <v>50</v>
      </c>
    </row>
    <row r="196" customFormat="false" ht="12.75" hidden="false" customHeight="false" outlineLevel="0" collapsed="false">
      <c r="A196" s="57"/>
      <c r="B196" s="63" t="s">
        <v>149</v>
      </c>
      <c r="C196" s="61" t="s">
        <v>51</v>
      </c>
      <c r="D196" s="55" t="n">
        <v>502</v>
      </c>
      <c r="E196" s="75" t="n">
        <v>0</v>
      </c>
      <c r="F196" s="66" t="n">
        <v>1</v>
      </c>
      <c r="G196" s="75" t="n">
        <v>0</v>
      </c>
      <c r="H196" s="55" t="n">
        <v>1</v>
      </c>
      <c r="I196" s="75" t="n">
        <v>0</v>
      </c>
      <c r="J196" s="66" t="n">
        <v>500</v>
      </c>
      <c r="K196" s="75" t="n">
        <v>0</v>
      </c>
      <c r="L196" s="66" t="n">
        <f aca="false">SUM(J196:K196)</f>
        <v>500</v>
      </c>
    </row>
    <row r="197" customFormat="false" ht="12.75" hidden="false" customHeight="false" outlineLevel="0" collapsed="false">
      <c r="A197" s="57" t="s">
        <v>27</v>
      </c>
      <c r="B197" s="63" t="n">
        <v>73</v>
      </c>
      <c r="C197" s="61" t="s">
        <v>146</v>
      </c>
      <c r="D197" s="70" t="n">
        <f aca="false">SUM(D194:D196)</f>
        <v>7410</v>
      </c>
      <c r="E197" s="76" t="n">
        <f aca="false">SUM(E194:E196)</f>
        <v>0</v>
      </c>
      <c r="F197" s="71" t="n">
        <f aca="false">SUM(F194:F196)</f>
        <v>5884</v>
      </c>
      <c r="G197" s="76" t="n">
        <f aca="false">SUM(G194:G196)</f>
        <v>0</v>
      </c>
      <c r="H197" s="70" t="n">
        <f aca="false">SUM(H194:H196)</f>
        <v>5884</v>
      </c>
      <c r="I197" s="76" t="n">
        <f aca="false">SUM(I194:I196)</f>
        <v>0</v>
      </c>
      <c r="J197" s="71" t="n">
        <f aca="false">SUM(J194:J196)</f>
        <v>6050</v>
      </c>
      <c r="K197" s="76" t="n">
        <f aca="false">SUM(K194:K196)</f>
        <v>0</v>
      </c>
      <c r="L197" s="71" t="n">
        <f aca="false">SUM(J197:K197)</f>
        <v>6050</v>
      </c>
    </row>
    <row r="198" customFormat="false" ht="11.45" hidden="false" customHeight="true" outlineLevel="0" collapsed="false">
      <c r="A198" s="57"/>
      <c r="B198" s="63"/>
      <c r="C198" s="61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2.75" hidden="false" customHeight="false" outlineLevel="0" collapsed="false">
      <c r="A199" s="57"/>
      <c r="B199" s="63" t="n">
        <v>74</v>
      </c>
      <c r="C199" s="61" t="s">
        <v>150</v>
      </c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2.75" hidden="false" customHeight="false" outlineLevel="0" collapsed="false">
      <c r="A200" s="57"/>
      <c r="B200" s="63" t="s">
        <v>151</v>
      </c>
      <c r="C200" s="61" t="s">
        <v>47</v>
      </c>
      <c r="D200" s="55" t="n">
        <v>4268</v>
      </c>
      <c r="E200" s="75" t="n">
        <v>0</v>
      </c>
      <c r="F200" s="66" t="n">
        <v>3238</v>
      </c>
      <c r="G200" s="75" t="n">
        <v>0</v>
      </c>
      <c r="H200" s="55" t="n">
        <v>3238</v>
      </c>
      <c r="I200" s="75" t="n">
        <v>0</v>
      </c>
      <c r="J200" s="66" t="n">
        <v>4200</v>
      </c>
      <c r="K200" s="75" t="n">
        <v>0</v>
      </c>
      <c r="L200" s="66" t="n">
        <f aca="false">SUM(J200:K200)</f>
        <v>4200</v>
      </c>
    </row>
    <row r="201" customFormat="false" ht="12.75" hidden="false" customHeight="false" outlineLevel="0" collapsed="false">
      <c r="A201" s="57"/>
      <c r="B201" s="63" t="s">
        <v>152</v>
      </c>
      <c r="C201" s="61" t="s">
        <v>49</v>
      </c>
      <c r="D201" s="55" t="n">
        <v>50</v>
      </c>
      <c r="E201" s="75" t="n">
        <v>0</v>
      </c>
      <c r="F201" s="66" t="n">
        <v>1</v>
      </c>
      <c r="G201" s="75" t="n">
        <v>0</v>
      </c>
      <c r="H201" s="55" t="n">
        <v>1</v>
      </c>
      <c r="I201" s="75" t="n">
        <v>0</v>
      </c>
      <c r="J201" s="66" t="n">
        <v>50</v>
      </c>
      <c r="K201" s="75" t="n">
        <v>0</v>
      </c>
      <c r="L201" s="66" t="n">
        <f aca="false">SUM(J201:K201)</f>
        <v>50</v>
      </c>
    </row>
    <row r="202" customFormat="false" ht="12.75" hidden="false" customHeight="false" outlineLevel="0" collapsed="false">
      <c r="A202" s="67"/>
      <c r="B202" s="68" t="s">
        <v>153</v>
      </c>
      <c r="C202" s="69" t="s">
        <v>51</v>
      </c>
      <c r="D202" s="78" t="n">
        <v>501</v>
      </c>
      <c r="E202" s="80" t="n">
        <v>0</v>
      </c>
      <c r="F202" s="79" t="n">
        <v>1</v>
      </c>
      <c r="G202" s="80" t="n">
        <v>0</v>
      </c>
      <c r="H202" s="78" t="n">
        <v>1</v>
      </c>
      <c r="I202" s="80" t="n">
        <v>0</v>
      </c>
      <c r="J202" s="79" t="n">
        <v>500</v>
      </c>
      <c r="K202" s="80" t="n">
        <v>0</v>
      </c>
      <c r="L202" s="79" t="n">
        <f aca="false">SUM(J202:K202)</f>
        <v>500</v>
      </c>
    </row>
    <row r="203" customFormat="false" ht="13.35" hidden="false" customHeight="true" outlineLevel="0" collapsed="false">
      <c r="A203" s="57" t="s">
        <v>27</v>
      </c>
      <c r="B203" s="63" t="n">
        <v>74</v>
      </c>
      <c r="C203" s="61" t="s">
        <v>150</v>
      </c>
      <c r="D203" s="78" t="n">
        <f aca="false">SUM(D200:D202)</f>
        <v>4819</v>
      </c>
      <c r="E203" s="80" t="n">
        <f aca="false">SUM(E200:E202)</f>
        <v>0</v>
      </c>
      <c r="F203" s="79" t="n">
        <f aca="false">SUM(F200:F202)</f>
        <v>3240</v>
      </c>
      <c r="G203" s="80" t="n">
        <f aca="false">SUM(G200:G202)</f>
        <v>0</v>
      </c>
      <c r="H203" s="78" t="n">
        <f aca="false">SUM(H200:H202)</f>
        <v>3240</v>
      </c>
      <c r="I203" s="80" t="n">
        <f aca="false">SUM(I200:I202)</f>
        <v>0</v>
      </c>
      <c r="J203" s="79" t="n">
        <f aca="false">SUM(J200:J202)</f>
        <v>4750</v>
      </c>
      <c r="K203" s="80" t="n">
        <f aca="false">SUM(K200:K202)</f>
        <v>0</v>
      </c>
      <c r="L203" s="79" t="n">
        <f aca="false">SUM(J203:K203)</f>
        <v>4750</v>
      </c>
    </row>
    <row r="204" customFormat="false" ht="13.35" hidden="false" customHeight="true" outlineLevel="0" collapsed="false">
      <c r="A204" s="57"/>
      <c r="B204" s="63"/>
      <c r="C204" s="61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3.35" hidden="false" customHeight="true" outlineLevel="0" collapsed="false">
      <c r="A205" s="57"/>
      <c r="B205" s="63" t="n">
        <v>75</v>
      </c>
      <c r="C205" s="61" t="s">
        <v>154</v>
      </c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3.35" hidden="false" customHeight="true" outlineLevel="0" collapsed="false">
      <c r="A206" s="57"/>
      <c r="B206" s="63" t="s">
        <v>155</v>
      </c>
      <c r="C206" s="61" t="s">
        <v>47</v>
      </c>
      <c r="D206" s="55" t="n">
        <v>9991</v>
      </c>
      <c r="E206" s="75" t="n">
        <v>0</v>
      </c>
      <c r="F206" s="66" t="n">
        <v>7460</v>
      </c>
      <c r="G206" s="75" t="n">
        <v>0</v>
      </c>
      <c r="H206" s="55" t="n">
        <v>7460</v>
      </c>
      <c r="I206" s="75" t="n">
        <v>0</v>
      </c>
      <c r="J206" s="66" t="n">
        <v>10000</v>
      </c>
      <c r="K206" s="75" t="n">
        <v>0</v>
      </c>
      <c r="L206" s="66" t="n">
        <f aca="false">SUM(J206:K206)</f>
        <v>10000</v>
      </c>
    </row>
    <row r="207" customFormat="false" ht="13.35" hidden="false" customHeight="true" outlineLevel="0" collapsed="false">
      <c r="A207" s="57"/>
      <c r="B207" s="63" t="s">
        <v>156</v>
      </c>
      <c r="C207" s="61" t="s">
        <v>49</v>
      </c>
      <c r="D207" s="55" t="n">
        <v>50</v>
      </c>
      <c r="E207" s="75" t="n">
        <v>0</v>
      </c>
      <c r="F207" s="66" t="n">
        <v>1</v>
      </c>
      <c r="G207" s="75" t="n">
        <v>0</v>
      </c>
      <c r="H207" s="55" t="n">
        <v>1</v>
      </c>
      <c r="I207" s="75" t="n">
        <v>0</v>
      </c>
      <c r="J207" s="66" t="n">
        <v>50</v>
      </c>
      <c r="K207" s="75" t="n">
        <v>0</v>
      </c>
      <c r="L207" s="66" t="n">
        <f aca="false">SUM(J207:K207)</f>
        <v>50</v>
      </c>
    </row>
    <row r="208" customFormat="false" ht="13.35" hidden="false" customHeight="true" outlineLevel="0" collapsed="false">
      <c r="A208" s="57"/>
      <c r="B208" s="63" t="s">
        <v>157</v>
      </c>
      <c r="C208" s="61" t="s">
        <v>51</v>
      </c>
      <c r="D208" s="55" t="n">
        <v>500</v>
      </c>
      <c r="E208" s="75" t="n">
        <v>0</v>
      </c>
      <c r="F208" s="66" t="n">
        <v>1</v>
      </c>
      <c r="G208" s="75" t="n">
        <v>0</v>
      </c>
      <c r="H208" s="55" t="n">
        <v>1</v>
      </c>
      <c r="I208" s="75" t="n">
        <v>0</v>
      </c>
      <c r="J208" s="66" t="n">
        <v>500</v>
      </c>
      <c r="K208" s="75" t="n">
        <v>0</v>
      </c>
      <c r="L208" s="66" t="n">
        <f aca="false">SUM(J208:K208)</f>
        <v>500</v>
      </c>
    </row>
    <row r="209" customFormat="false" ht="13.35" hidden="false" customHeight="true" outlineLevel="0" collapsed="false">
      <c r="A209" s="57" t="s">
        <v>27</v>
      </c>
      <c r="B209" s="63" t="n">
        <v>75</v>
      </c>
      <c r="C209" s="61" t="s">
        <v>154</v>
      </c>
      <c r="D209" s="70" t="n">
        <f aca="false">SUM(D206:D208)</f>
        <v>10541</v>
      </c>
      <c r="E209" s="76" t="n">
        <f aca="false">SUM(E206:E208)</f>
        <v>0</v>
      </c>
      <c r="F209" s="71" t="n">
        <f aca="false">SUM(F206:F208)</f>
        <v>7462</v>
      </c>
      <c r="G209" s="76" t="n">
        <f aca="false">SUM(G206:G208)</f>
        <v>0</v>
      </c>
      <c r="H209" s="70" t="n">
        <f aca="false">SUM(H206:H208)</f>
        <v>7462</v>
      </c>
      <c r="I209" s="76" t="n">
        <f aca="false">SUM(I206:I208)</f>
        <v>0</v>
      </c>
      <c r="J209" s="71" t="n">
        <f aca="false">SUM(J206:J208)</f>
        <v>10550</v>
      </c>
      <c r="K209" s="76" t="n">
        <f aca="false">SUM(K206:K208)</f>
        <v>0</v>
      </c>
      <c r="L209" s="71" t="n">
        <f aca="false">SUM(J209:K209)</f>
        <v>10550</v>
      </c>
    </row>
    <row r="210" customFormat="false" ht="13.35" hidden="false" customHeight="true" outlineLevel="0" collapsed="false">
      <c r="A210" s="57"/>
      <c r="B210" s="63"/>
      <c r="C210" s="61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3.35" hidden="false" customHeight="true" outlineLevel="0" collapsed="false">
      <c r="A211" s="57"/>
      <c r="B211" s="63" t="n">
        <v>76</v>
      </c>
      <c r="C211" s="61" t="s">
        <v>158</v>
      </c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3.35" hidden="false" customHeight="true" outlineLevel="0" collapsed="false">
      <c r="A212" s="57"/>
      <c r="B212" s="63" t="s">
        <v>159</v>
      </c>
      <c r="C212" s="61" t="s">
        <v>47</v>
      </c>
      <c r="D212" s="55" t="n">
        <v>6513</v>
      </c>
      <c r="E212" s="75" t="n">
        <v>0</v>
      </c>
      <c r="F212" s="66" t="n">
        <v>5118</v>
      </c>
      <c r="G212" s="75" t="n">
        <v>0</v>
      </c>
      <c r="H212" s="55" t="n">
        <v>5118</v>
      </c>
      <c r="I212" s="75" t="n">
        <v>0</v>
      </c>
      <c r="J212" s="66" t="n">
        <v>6500</v>
      </c>
      <c r="K212" s="75" t="n">
        <v>0</v>
      </c>
      <c r="L212" s="66" t="n">
        <f aca="false">SUM(J212:K212)</f>
        <v>6500</v>
      </c>
    </row>
    <row r="213" customFormat="false" ht="13.35" hidden="false" customHeight="true" outlineLevel="0" collapsed="false">
      <c r="A213" s="57"/>
      <c r="B213" s="63" t="s">
        <v>160</v>
      </c>
      <c r="C213" s="61" t="s">
        <v>49</v>
      </c>
      <c r="D213" s="55" t="n">
        <v>48</v>
      </c>
      <c r="E213" s="75" t="n">
        <v>0</v>
      </c>
      <c r="F213" s="66" t="n">
        <v>1</v>
      </c>
      <c r="G213" s="75" t="n">
        <v>0</v>
      </c>
      <c r="H213" s="55" t="n">
        <v>1</v>
      </c>
      <c r="I213" s="75" t="n">
        <v>0</v>
      </c>
      <c r="J213" s="66" t="n">
        <v>50</v>
      </c>
      <c r="K213" s="75" t="n">
        <v>0</v>
      </c>
      <c r="L213" s="66" t="n">
        <f aca="false">SUM(J213:K213)</f>
        <v>50</v>
      </c>
    </row>
    <row r="214" customFormat="false" ht="13.35" hidden="false" customHeight="true" outlineLevel="0" collapsed="false">
      <c r="A214" s="57"/>
      <c r="B214" s="63" t="s">
        <v>161</v>
      </c>
      <c r="C214" s="61" t="s">
        <v>51</v>
      </c>
      <c r="D214" s="55" t="n">
        <v>417</v>
      </c>
      <c r="E214" s="75" t="n">
        <v>0</v>
      </c>
      <c r="F214" s="66" t="n">
        <v>1</v>
      </c>
      <c r="G214" s="75" t="n">
        <v>0</v>
      </c>
      <c r="H214" s="55" t="n">
        <v>1</v>
      </c>
      <c r="I214" s="75" t="n">
        <v>0</v>
      </c>
      <c r="J214" s="66" t="n">
        <v>500</v>
      </c>
      <c r="K214" s="75" t="n">
        <v>0</v>
      </c>
      <c r="L214" s="66" t="n">
        <f aca="false">SUM(J214:K214)</f>
        <v>500</v>
      </c>
    </row>
    <row r="215" customFormat="false" ht="13.35" hidden="false" customHeight="true" outlineLevel="0" collapsed="false">
      <c r="A215" s="57" t="s">
        <v>27</v>
      </c>
      <c r="B215" s="63" t="n">
        <v>76</v>
      </c>
      <c r="C215" s="61" t="s">
        <v>158</v>
      </c>
      <c r="D215" s="70" t="n">
        <f aca="false">SUM(D212:D214)</f>
        <v>6978</v>
      </c>
      <c r="E215" s="76" t="n">
        <f aca="false">SUM(E212:E214)</f>
        <v>0</v>
      </c>
      <c r="F215" s="71" t="n">
        <f aca="false">SUM(F212:F214)</f>
        <v>5120</v>
      </c>
      <c r="G215" s="76" t="n">
        <f aca="false">SUM(G212:G214)</f>
        <v>0</v>
      </c>
      <c r="H215" s="70" t="n">
        <f aca="false">SUM(H212:H214)</f>
        <v>5120</v>
      </c>
      <c r="I215" s="76" t="n">
        <f aca="false">SUM(I212:I214)</f>
        <v>0</v>
      </c>
      <c r="J215" s="71" t="n">
        <f aca="false">SUM(J212:J214)</f>
        <v>7050</v>
      </c>
      <c r="K215" s="76" t="n">
        <f aca="false">SUM(K212:K214)</f>
        <v>0</v>
      </c>
      <c r="L215" s="71" t="n">
        <f aca="false">SUM(J215:K215)</f>
        <v>7050</v>
      </c>
    </row>
    <row r="216" customFormat="false" ht="13.35" hidden="false" customHeight="true" outlineLevel="0" collapsed="false">
      <c r="A216" s="57"/>
      <c r="B216" s="63"/>
      <c r="C216" s="61"/>
      <c r="D216" s="81"/>
      <c r="E216" s="81"/>
      <c r="F216" s="81"/>
      <c r="G216" s="81"/>
      <c r="H216" s="81"/>
      <c r="I216" s="81"/>
      <c r="J216" s="81"/>
      <c r="K216" s="81"/>
      <c r="L216" s="81"/>
    </row>
    <row r="217" customFormat="false" ht="13.35" hidden="false" customHeight="true" outlineLevel="0" collapsed="false">
      <c r="A217" s="57"/>
      <c r="B217" s="63" t="n">
        <v>77</v>
      </c>
      <c r="C217" s="61" t="s">
        <v>162</v>
      </c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3.35" hidden="false" customHeight="true" outlineLevel="0" collapsed="false">
      <c r="A218" s="57"/>
      <c r="B218" s="63" t="s">
        <v>163</v>
      </c>
      <c r="C218" s="61" t="s">
        <v>47</v>
      </c>
      <c r="D218" s="75" t="n">
        <v>0</v>
      </c>
      <c r="E218" s="75" t="n">
        <v>0</v>
      </c>
      <c r="F218" s="66" t="n">
        <v>2797</v>
      </c>
      <c r="G218" s="75" t="n">
        <v>0</v>
      </c>
      <c r="H218" s="66" t="n">
        <v>2797</v>
      </c>
      <c r="I218" s="75" t="n">
        <v>0</v>
      </c>
      <c r="J218" s="66" t="n">
        <v>2500</v>
      </c>
      <c r="K218" s="75" t="n">
        <v>0</v>
      </c>
      <c r="L218" s="66" t="n">
        <f aca="false">SUM(J218:K218)</f>
        <v>2500</v>
      </c>
    </row>
    <row r="219" customFormat="false" ht="13.35" hidden="false" customHeight="true" outlineLevel="0" collapsed="false">
      <c r="A219" s="57"/>
      <c r="B219" s="63" t="s">
        <v>164</v>
      </c>
      <c r="C219" s="61" t="s">
        <v>49</v>
      </c>
      <c r="D219" s="66" t="n">
        <v>45</v>
      </c>
      <c r="E219" s="75" t="n">
        <v>0</v>
      </c>
      <c r="F219" s="66" t="n">
        <v>1</v>
      </c>
      <c r="G219" s="75" t="n">
        <v>0</v>
      </c>
      <c r="H219" s="55" t="n">
        <v>1</v>
      </c>
      <c r="I219" s="75" t="n">
        <v>0</v>
      </c>
      <c r="J219" s="66" t="n">
        <v>50</v>
      </c>
      <c r="K219" s="75" t="n">
        <v>0</v>
      </c>
      <c r="L219" s="66" t="n">
        <f aca="false">SUM(J219:K219)</f>
        <v>50</v>
      </c>
    </row>
    <row r="220" customFormat="false" ht="13.35" hidden="false" customHeight="true" outlineLevel="0" collapsed="false">
      <c r="A220" s="57"/>
      <c r="B220" s="63" t="s">
        <v>165</v>
      </c>
      <c r="C220" s="61" t="s">
        <v>51</v>
      </c>
      <c r="D220" s="79" t="n">
        <v>347</v>
      </c>
      <c r="E220" s="80" t="n">
        <v>0</v>
      </c>
      <c r="F220" s="79" t="n">
        <v>1</v>
      </c>
      <c r="G220" s="80" t="n">
        <v>0</v>
      </c>
      <c r="H220" s="78" t="n">
        <v>1</v>
      </c>
      <c r="I220" s="80" t="n">
        <v>0</v>
      </c>
      <c r="J220" s="79" t="n">
        <v>500</v>
      </c>
      <c r="K220" s="80" t="n">
        <v>0</v>
      </c>
      <c r="L220" s="79" t="n">
        <f aca="false">SUM(J220:K220)</f>
        <v>500</v>
      </c>
    </row>
    <row r="221" customFormat="false" ht="13.35" hidden="false" customHeight="true" outlineLevel="0" collapsed="false">
      <c r="A221" s="57" t="s">
        <v>27</v>
      </c>
      <c r="B221" s="63" t="n">
        <v>77</v>
      </c>
      <c r="C221" s="61" t="s">
        <v>162</v>
      </c>
      <c r="D221" s="79" t="n">
        <f aca="false">SUM(D218:D220)</f>
        <v>392</v>
      </c>
      <c r="E221" s="80" t="n">
        <f aca="false">SUM(E218:E220)</f>
        <v>0</v>
      </c>
      <c r="F221" s="79" t="n">
        <f aca="false">SUM(F218:F220)</f>
        <v>2799</v>
      </c>
      <c r="G221" s="80" t="n">
        <f aca="false">SUM(G218:G220)</f>
        <v>0</v>
      </c>
      <c r="H221" s="78" t="n">
        <f aca="false">SUM(H218:H220)</f>
        <v>2799</v>
      </c>
      <c r="I221" s="80" t="n">
        <f aca="false">SUM(I218:I220)</f>
        <v>0</v>
      </c>
      <c r="J221" s="79" t="n">
        <f aca="false">SUM(J218:J220)</f>
        <v>3050</v>
      </c>
      <c r="K221" s="80" t="n">
        <f aca="false">SUM(K218:K220)</f>
        <v>0</v>
      </c>
      <c r="L221" s="79" t="n">
        <f aca="false">SUM(L218:L220)</f>
        <v>3050</v>
      </c>
    </row>
    <row r="222" customFormat="false" ht="13.35" hidden="false" customHeight="true" outlineLevel="0" collapsed="false">
      <c r="A222" s="57"/>
      <c r="B222" s="63"/>
      <c r="C222" s="61"/>
      <c r="D222" s="66"/>
      <c r="E222" s="75"/>
      <c r="F222" s="66"/>
      <c r="G222" s="75"/>
      <c r="H222" s="55"/>
      <c r="I222" s="75"/>
      <c r="J222" s="75"/>
      <c r="K222" s="75"/>
      <c r="L222" s="75"/>
    </row>
    <row r="223" customFormat="false" ht="13.35" hidden="false" customHeight="true" outlineLevel="0" collapsed="false">
      <c r="A223" s="57"/>
      <c r="B223" s="63" t="n">
        <v>78</v>
      </c>
      <c r="C223" s="61" t="s">
        <v>166</v>
      </c>
      <c r="D223" s="66"/>
      <c r="E223" s="75"/>
      <c r="F223" s="66"/>
      <c r="G223" s="75"/>
      <c r="H223" s="55"/>
      <c r="I223" s="75"/>
      <c r="J223" s="75"/>
      <c r="K223" s="75"/>
      <c r="L223" s="75"/>
    </row>
    <row r="224" customFormat="false" ht="13.35" hidden="false" customHeight="true" outlineLevel="0" collapsed="false">
      <c r="A224" s="57"/>
      <c r="B224" s="63" t="s">
        <v>167</v>
      </c>
      <c r="C224" s="61" t="s">
        <v>47</v>
      </c>
      <c r="D224" s="66"/>
      <c r="E224" s="75"/>
      <c r="F224" s="66"/>
      <c r="G224" s="75"/>
      <c r="H224" s="55"/>
      <c r="I224" s="75"/>
      <c r="J224" s="66" t="n">
        <v>1200</v>
      </c>
      <c r="K224" s="75"/>
      <c r="L224" s="66" t="n">
        <f aca="false">SUM(J224:K224)</f>
        <v>1200</v>
      </c>
    </row>
    <row r="225" customFormat="false" ht="13.35" hidden="false" customHeight="true" outlineLevel="0" collapsed="false">
      <c r="A225" s="57"/>
      <c r="B225" s="63" t="s">
        <v>168</v>
      </c>
      <c r="C225" s="61" t="s">
        <v>49</v>
      </c>
      <c r="D225" s="66"/>
      <c r="E225" s="75"/>
      <c r="F225" s="66"/>
      <c r="G225" s="75"/>
      <c r="H225" s="55"/>
      <c r="I225" s="75"/>
      <c r="J225" s="66" t="n">
        <v>50</v>
      </c>
      <c r="K225" s="75"/>
      <c r="L225" s="66" t="n">
        <f aca="false">SUM(J225:K225)</f>
        <v>50</v>
      </c>
    </row>
    <row r="226" customFormat="false" ht="13.35" hidden="false" customHeight="true" outlineLevel="0" collapsed="false">
      <c r="A226" s="57"/>
      <c r="B226" s="63" t="s">
        <v>169</v>
      </c>
      <c r="C226" s="61" t="s">
        <v>51</v>
      </c>
      <c r="D226" s="79"/>
      <c r="E226" s="80"/>
      <c r="F226" s="79"/>
      <c r="G226" s="80"/>
      <c r="H226" s="78"/>
      <c r="I226" s="80"/>
      <c r="J226" s="79" t="n">
        <v>500</v>
      </c>
      <c r="K226" s="80"/>
      <c r="L226" s="79" t="n">
        <f aca="false">SUM(J226:K226)</f>
        <v>500</v>
      </c>
    </row>
    <row r="227" customFormat="false" ht="13.35" hidden="false" customHeight="true" outlineLevel="0" collapsed="false">
      <c r="A227" s="57" t="s">
        <v>27</v>
      </c>
      <c r="B227" s="63" t="n">
        <v>78</v>
      </c>
      <c r="C227" s="61" t="s">
        <v>166</v>
      </c>
      <c r="D227" s="80" t="n">
        <f aca="false">SUM(D224:D226)</f>
        <v>0</v>
      </c>
      <c r="E227" s="80" t="n">
        <f aca="false">SUM(E224:E226)</f>
        <v>0</v>
      </c>
      <c r="F227" s="80" t="n">
        <f aca="false">SUM(F224:F226)</f>
        <v>0</v>
      </c>
      <c r="G227" s="80" t="n">
        <f aca="false">SUM(G224:G226)</f>
        <v>0</v>
      </c>
      <c r="H227" s="80" t="n">
        <f aca="false">SUM(H224:H226)</f>
        <v>0</v>
      </c>
      <c r="I227" s="80" t="n">
        <f aca="false">SUM(I224:I226)</f>
        <v>0</v>
      </c>
      <c r="J227" s="79" t="n">
        <f aca="false">SUM(J224:J226)</f>
        <v>1750</v>
      </c>
      <c r="K227" s="80" t="n">
        <f aca="false">SUM(K224:K226)</f>
        <v>0</v>
      </c>
      <c r="L227" s="79" t="n">
        <f aca="false">SUM(L224:L226)</f>
        <v>1750</v>
      </c>
    </row>
    <row r="228" customFormat="false" ht="13.35" hidden="false" customHeight="true" outlineLevel="0" collapsed="false">
      <c r="A228" s="57" t="s">
        <v>27</v>
      </c>
      <c r="B228" s="63" t="n">
        <v>46</v>
      </c>
      <c r="C228" s="61" t="s">
        <v>56</v>
      </c>
      <c r="D228" s="71" t="n">
        <f aca="false">D215+D209+D203+D197+D191+D185+D221+D227</f>
        <v>42162</v>
      </c>
      <c r="E228" s="76" t="n">
        <f aca="false">E215+E209+E203+E197+E191+E185+E221+E227</f>
        <v>0</v>
      </c>
      <c r="F228" s="71" t="n">
        <f aca="false">F215+F209+F203+F197+F191+F185+F221+F227</f>
        <v>33487</v>
      </c>
      <c r="G228" s="76" t="n">
        <f aca="false">G215+G209+G203+G197+G191+G185+G221+G227</f>
        <v>0</v>
      </c>
      <c r="H228" s="71" t="n">
        <f aca="false">H215+H209+H203+H197+H191+H185+H221+H227</f>
        <v>33487</v>
      </c>
      <c r="I228" s="76" t="n">
        <f aca="false">I215+I209+I203+I197+I191+I185+I221+I227</f>
        <v>0</v>
      </c>
      <c r="J228" s="71" t="n">
        <f aca="false">J215+J209+J203+J197+J191+J185+J221+J227</f>
        <v>46800</v>
      </c>
      <c r="K228" s="76" t="n">
        <f aca="false">K215+K209+K203+K197+K191+K185+K221+K227</f>
        <v>0</v>
      </c>
      <c r="L228" s="71" t="n">
        <f aca="false">L215+L209+L203+L197+L191+L185+L221+L227</f>
        <v>46800</v>
      </c>
    </row>
    <row r="229" customFormat="false" ht="13.35" hidden="false" customHeight="true" outlineLevel="0" collapsed="false">
      <c r="A229" s="57"/>
      <c r="B229" s="63"/>
      <c r="C229" s="61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13.35" hidden="false" customHeight="true" outlineLevel="0" collapsed="false">
      <c r="A230" s="57"/>
      <c r="B230" s="63" t="n">
        <v>47</v>
      </c>
      <c r="C230" s="61" t="s">
        <v>60</v>
      </c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13.35" hidden="false" customHeight="true" outlineLevel="0" collapsed="false">
      <c r="A231" s="57"/>
      <c r="B231" s="63" t="n">
        <v>71</v>
      </c>
      <c r="C231" s="61" t="s">
        <v>170</v>
      </c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13.35" hidden="false" customHeight="true" outlineLevel="0" collapsed="false">
      <c r="A232" s="57"/>
      <c r="B232" s="63" t="s">
        <v>171</v>
      </c>
      <c r="C232" s="61" t="s">
        <v>47</v>
      </c>
      <c r="D232" s="55" t="n">
        <v>5869</v>
      </c>
      <c r="E232" s="75" t="n">
        <v>0</v>
      </c>
      <c r="F232" s="66" t="n">
        <v>5501</v>
      </c>
      <c r="G232" s="75" t="n">
        <v>0</v>
      </c>
      <c r="H232" s="55" t="n">
        <v>5501</v>
      </c>
      <c r="I232" s="75" t="n">
        <v>0</v>
      </c>
      <c r="J232" s="66" t="n">
        <v>7000</v>
      </c>
      <c r="K232" s="75" t="n">
        <v>0</v>
      </c>
      <c r="L232" s="66" t="n">
        <f aca="false">SUM(J232:K232)</f>
        <v>7000</v>
      </c>
    </row>
    <row r="233" customFormat="false" ht="13.35" hidden="false" customHeight="true" outlineLevel="0" collapsed="false">
      <c r="A233" s="57"/>
      <c r="B233" s="63" t="s">
        <v>172</v>
      </c>
      <c r="C233" s="61" t="s">
        <v>49</v>
      </c>
      <c r="D233" s="55" t="n">
        <v>50</v>
      </c>
      <c r="E233" s="75" t="n">
        <v>0</v>
      </c>
      <c r="F233" s="66" t="n">
        <v>1</v>
      </c>
      <c r="G233" s="75" t="n">
        <v>0</v>
      </c>
      <c r="H233" s="55" t="n">
        <v>1</v>
      </c>
      <c r="I233" s="75" t="n">
        <v>0</v>
      </c>
      <c r="J233" s="66" t="n">
        <v>50</v>
      </c>
      <c r="K233" s="75" t="n">
        <v>0</v>
      </c>
      <c r="L233" s="66" t="n">
        <f aca="false">SUM(J233:K233)</f>
        <v>50</v>
      </c>
    </row>
    <row r="234" customFormat="false" ht="13.35" hidden="false" customHeight="true" outlineLevel="0" collapsed="false">
      <c r="A234" s="57"/>
      <c r="B234" s="63" t="s">
        <v>173</v>
      </c>
      <c r="C234" s="61" t="s">
        <v>51</v>
      </c>
      <c r="D234" s="78" t="n">
        <v>501</v>
      </c>
      <c r="E234" s="80" t="n">
        <v>0</v>
      </c>
      <c r="F234" s="79" t="n">
        <v>1</v>
      </c>
      <c r="G234" s="80" t="n">
        <v>0</v>
      </c>
      <c r="H234" s="78" t="n">
        <v>1</v>
      </c>
      <c r="I234" s="80" t="n">
        <v>0</v>
      </c>
      <c r="J234" s="79" t="n">
        <v>500</v>
      </c>
      <c r="K234" s="80" t="n">
        <v>0</v>
      </c>
      <c r="L234" s="79" t="n">
        <f aca="false">SUM(J234:K234)</f>
        <v>500</v>
      </c>
    </row>
    <row r="235" customFormat="false" ht="13.35" hidden="false" customHeight="true" outlineLevel="0" collapsed="false">
      <c r="A235" s="67" t="s">
        <v>27</v>
      </c>
      <c r="B235" s="68" t="n">
        <v>71</v>
      </c>
      <c r="C235" s="69" t="s">
        <v>170</v>
      </c>
      <c r="D235" s="78" t="n">
        <f aca="false">SUM(D232:D234)</f>
        <v>6420</v>
      </c>
      <c r="E235" s="80" t="n">
        <f aca="false">SUM(E232:E234)</f>
        <v>0</v>
      </c>
      <c r="F235" s="79" t="n">
        <f aca="false">SUM(F232:F234)</f>
        <v>5503</v>
      </c>
      <c r="G235" s="80" t="n">
        <f aca="false">SUM(G232:G234)</f>
        <v>0</v>
      </c>
      <c r="H235" s="78" t="n">
        <f aca="false">SUM(H232:H234)</f>
        <v>5503</v>
      </c>
      <c r="I235" s="80" t="n">
        <f aca="false">SUM(I232:I234)</f>
        <v>0</v>
      </c>
      <c r="J235" s="79" t="n">
        <f aca="false">SUM(J232:J234)</f>
        <v>7550</v>
      </c>
      <c r="K235" s="80" t="n">
        <f aca="false">SUM(K232:K234)</f>
        <v>0</v>
      </c>
      <c r="L235" s="79" t="n">
        <f aca="false">SUM(J235:K235)</f>
        <v>7550</v>
      </c>
    </row>
    <row r="236" customFormat="false" ht="3" hidden="false" customHeight="true" outlineLevel="0" collapsed="false">
      <c r="A236" s="57"/>
      <c r="B236" s="63"/>
      <c r="C236" s="61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12.75" hidden="false" customHeight="false" outlineLevel="0" collapsed="false">
      <c r="A237" s="57"/>
      <c r="B237" s="63" t="n">
        <v>72</v>
      </c>
      <c r="C237" s="61" t="s">
        <v>174</v>
      </c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12.75" hidden="false" customHeight="false" outlineLevel="0" collapsed="false">
      <c r="A238" s="57"/>
      <c r="B238" s="63" t="s">
        <v>175</v>
      </c>
      <c r="C238" s="61" t="s">
        <v>47</v>
      </c>
      <c r="D238" s="55" t="n">
        <v>6183</v>
      </c>
      <c r="E238" s="75" t="n">
        <v>0</v>
      </c>
      <c r="F238" s="66" t="n">
        <v>4146</v>
      </c>
      <c r="G238" s="75" t="n">
        <v>0</v>
      </c>
      <c r="H238" s="55" t="n">
        <v>4146</v>
      </c>
      <c r="I238" s="75" t="n">
        <v>0</v>
      </c>
      <c r="J238" s="66" t="n">
        <v>6500</v>
      </c>
      <c r="K238" s="75" t="n">
        <v>0</v>
      </c>
      <c r="L238" s="66" t="n">
        <f aca="false">SUM(J238:K238)</f>
        <v>6500</v>
      </c>
    </row>
    <row r="239" customFormat="false" ht="12.75" hidden="false" customHeight="false" outlineLevel="0" collapsed="false">
      <c r="A239" s="57"/>
      <c r="B239" s="63" t="s">
        <v>176</v>
      </c>
      <c r="C239" s="61" t="s">
        <v>49</v>
      </c>
      <c r="D239" s="55" t="n">
        <v>50</v>
      </c>
      <c r="E239" s="75" t="n">
        <v>0</v>
      </c>
      <c r="F239" s="66" t="n">
        <v>1</v>
      </c>
      <c r="G239" s="75" t="n">
        <v>0</v>
      </c>
      <c r="H239" s="55" t="n">
        <v>1</v>
      </c>
      <c r="I239" s="75" t="n">
        <v>0</v>
      </c>
      <c r="J239" s="66" t="n">
        <v>50</v>
      </c>
      <c r="K239" s="75" t="n">
        <v>0</v>
      </c>
      <c r="L239" s="66" t="n">
        <f aca="false">SUM(J239:K239)</f>
        <v>50</v>
      </c>
    </row>
    <row r="240" customFormat="false" ht="12.75" hidden="false" customHeight="false" outlineLevel="0" collapsed="false">
      <c r="A240" s="57"/>
      <c r="B240" s="63" t="s">
        <v>177</v>
      </c>
      <c r="C240" s="61" t="s">
        <v>51</v>
      </c>
      <c r="D240" s="55" t="n">
        <v>600</v>
      </c>
      <c r="E240" s="75" t="n">
        <v>0</v>
      </c>
      <c r="F240" s="66" t="n">
        <v>1</v>
      </c>
      <c r="G240" s="75" t="n">
        <v>0</v>
      </c>
      <c r="H240" s="55" t="n">
        <v>1</v>
      </c>
      <c r="I240" s="75" t="n">
        <v>0</v>
      </c>
      <c r="J240" s="66" t="n">
        <v>500</v>
      </c>
      <c r="K240" s="75" t="n">
        <v>0</v>
      </c>
      <c r="L240" s="66" t="n">
        <f aca="false">SUM(J240:K240)</f>
        <v>500</v>
      </c>
    </row>
    <row r="241" customFormat="false" ht="12.75" hidden="false" customHeight="false" outlineLevel="0" collapsed="false">
      <c r="A241" s="57" t="s">
        <v>27</v>
      </c>
      <c r="B241" s="63" t="n">
        <v>72</v>
      </c>
      <c r="C241" s="61" t="s">
        <v>174</v>
      </c>
      <c r="D241" s="70" t="n">
        <f aca="false">SUM(D238:D240)</f>
        <v>6833</v>
      </c>
      <c r="E241" s="76" t="n">
        <f aca="false">SUM(E238:E240)</f>
        <v>0</v>
      </c>
      <c r="F241" s="71" t="n">
        <f aca="false">SUM(F238:F240)</f>
        <v>4148</v>
      </c>
      <c r="G241" s="76" t="n">
        <f aca="false">SUM(G238:G240)</f>
        <v>0</v>
      </c>
      <c r="H241" s="70" t="n">
        <f aca="false">SUM(H238:H240)</f>
        <v>4148</v>
      </c>
      <c r="I241" s="76" t="n">
        <f aca="false">SUM(I238:I240)</f>
        <v>0</v>
      </c>
      <c r="J241" s="71" t="n">
        <f aca="false">SUM(J238:J240)</f>
        <v>7050</v>
      </c>
      <c r="K241" s="76" t="n">
        <f aca="false">SUM(K238:K240)</f>
        <v>0</v>
      </c>
      <c r="L241" s="71" t="n">
        <f aca="false">SUM(J241:K241)</f>
        <v>7050</v>
      </c>
    </row>
    <row r="242" customFormat="false" ht="12.75" hidden="false" customHeight="false" outlineLevel="0" collapsed="false">
      <c r="A242" s="57"/>
      <c r="B242" s="63"/>
      <c r="C242" s="61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2.75" hidden="false" customHeight="false" outlineLevel="0" collapsed="false">
      <c r="A243" s="57"/>
      <c r="B243" s="63" t="n">
        <v>73</v>
      </c>
      <c r="C243" s="61" t="s">
        <v>178</v>
      </c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2.75" hidden="false" customHeight="false" outlineLevel="0" collapsed="false">
      <c r="A244" s="57"/>
      <c r="B244" s="63" t="s">
        <v>179</v>
      </c>
      <c r="C244" s="61" t="s">
        <v>47</v>
      </c>
      <c r="D244" s="55" t="n">
        <v>4576</v>
      </c>
      <c r="E244" s="75" t="n">
        <v>0</v>
      </c>
      <c r="F244" s="66" t="n">
        <v>3730</v>
      </c>
      <c r="G244" s="75" t="n">
        <v>0</v>
      </c>
      <c r="H244" s="55" t="n">
        <v>3730</v>
      </c>
      <c r="I244" s="75" t="n">
        <v>0</v>
      </c>
      <c r="J244" s="66" t="n">
        <v>4500</v>
      </c>
      <c r="K244" s="75" t="n">
        <v>0</v>
      </c>
      <c r="L244" s="66" t="n">
        <f aca="false">SUM(J244:K244)</f>
        <v>4500</v>
      </c>
    </row>
    <row r="245" customFormat="false" ht="12.75" hidden="false" customHeight="false" outlineLevel="0" collapsed="false">
      <c r="A245" s="57"/>
      <c r="B245" s="63" t="s">
        <v>180</v>
      </c>
      <c r="C245" s="61" t="s">
        <v>49</v>
      </c>
      <c r="D245" s="55" t="n">
        <v>50</v>
      </c>
      <c r="E245" s="75" t="n">
        <v>0</v>
      </c>
      <c r="F245" s="66" t="n">
        <v>1</v>
      </c>
      <c r="G245" s="75" t="n">
        <v>0</v>
      </c>
      <c r="H245" s="55" t="n">
        <v>1</v>
      </c>
      <c r="I245" s="75" t="n">
        <v>0</v>
      </c>
      <c r="J245" s="66" t="n">
        <v>50</v>
      </c>
      <c r="K245" s="75" t="n">
        <v>0</v>
      </c>
      <c r="L245" s="66" t="n">
        <f aca="false">SUM(J245:K245)</f>
        <v>50</v>
      </c>
    </row>
    <row r="246" customFormat="false" ht="12.75" hidden="false" customHeight="false" outlineLevel="0" collapsed="false">
      <c r="A246" s="57"/>
      <c r="B246" s="63" t="s">
        <v>181</v>
      </c>
      <c r="C246" s="61" t="s">
        <v>51</v>
      </c>
      <c r="D246" s="55" t="n">
        <v>501</v>
      </c>
      <c r="E246" s="75" t="n">
        <v>0</v>
      </c>
      <c r="F246" s="66" t="n">
        <v>1</v>
      </c>
      <c r="G246" s="75" t="n">
        <v>0</v>
      </c>
      <c r="H246" s="55" t="n">
        <v>1</v>
      </c>
      <c r="I246" s="75" t="n">
        <v>0</v>
      </c>
      <c r="J246" s="66" t="n">
        <v>500</v>
      </c>
      <c r="K246" s="75" t="n">
        <v>0</v>
      </c>
      <c r="L246" s="66" t="n">
        <f aca="false">SUM(J246:K246)</f>
        <v>500</v>
      </c>
    </row>
    <row r="247" customFormat="false" ht="12.75" hidden="false" customHeight="false" outlineLevel="0" collapsed="false">
      <c r="A247" s="57" t="s">
        <v>27</v>
      </c>
      <c r="B247" s="63" t="n">
        <v>73</v>
      </c>
      <c r="C247" s="61" t="s">
        <v>178</v>
      </c>
      <c r="D247" s="70" t="n">
        <f aca="false">SUM(D244:D246)</f>
        <v>5127</v>
      </c>
      <c r="E247" s="76" t="n">
        <f aca="false">SUM(E244:E246)</f>
        <v>0</v>
      </c>
      <c r="F247" s="71" t="n">
        <f aca="false">SUM(F244:F246)</f>
        <v>3732</v>
      </c>
      <c r="G247" s="76" t="n">
        <f aca="false">SUM(G244:G246)</f>
        <v>0</v>
      </c>
      <c r="H247" s="71" t="n">
        <f aca="false">SUM(H244:H246)</f>
        <v>3732</v>
      </c>
      <c r="I247" s="76" t="n">
        <f aca="false">SUM(I244:I246)</f>
        <v>0</v>
      </c>
      <c r="J247" s="71" t="n">
        <f aca="false">SUM(J244:J246)</f>
        <v>5050</v>
      </c>
      <c r="K247" s="76" t="n">
        <f aca="false">SUM(K244:K246)</f>
        <v>0</v>
      </c>
      <c r="L247" s="71" t="n">
        <f aca="false">SUM(J247:K247)</f>
        <v>5050</v>
      </c>
    </row>
    <row r="248" customFormat="false" ht="12.75" hidden="false" customHeight="false" outlineLevel="0" collapsed="false">
      <c r="A248" s="57"/>
      <c r="B248" s="63"/>
      <c r="C248" s="61"/>
      <c r="D248" s="55"/>
      <c r="E248" s="55"/>
      <c r="F248" s="55"/>
      <c r="G248" s="55"/>
      <c r="H248" s="72"/>
      <c r="I248" s="55"/>
      <c r="J248" s="55"/>
      <c r="K248" s="55"/>
      <c r="L248" s="55"/>
    </row>
    <row r="249" customFormat="false" ht="25.5" hidden="false" customHeight="false" outlineLevel="0" collapsed="false">
      <c r="A249" s="57"/>
      <c r="B249" s="63" t="n">
        <v>74</v>
      </c>
      <c r="C249" s="61" t="s">
        <v>182</v>
      </c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2.75" hidden="false" customHeight="false" outlineLevel="0" collapsed="false">
      <c r="A250" s="57"/>
      <c r="B250" s="63" t="s">
        <v>183</v>
      </c>
      <c r="C250" s="61" t="s">
        <v>47</v>
      </c>
      <c r="D250" s="55" t="n">
        <v>5939</v>
      </c>
      <c r="E250" s="75" t="n">
        <v>0</v>
      </c>
      <c r="F250" s="66" t="n">
        <v>4964</v>
      </c>
      <c r="G250" s="75" t="n">
        <v>0</v>
      </c>
      <c r="H250" s="55" t="n">
        <v>4964</v>
      </c>
      <c r="I250" s="75" t="n">
        <v>0</v>
      </c>
      <c r="J250" s="66" t="n">
        <v>7000</v>
      </c>
      <c r="K250" s="75" t="n">
        <v>0</v>
      </c>
      <c r="L250" s="66" t="n">
        <f aca="false">SUM(J250:K250)</f>
        <v>7000</v>
      </c>
    </row>
    <row r="251" customFormat="false" ht="12.75" hidden="false" customHeight="false" outlineLevel="0" collapsed="false">
      <c r="A251" s="57"/>
      <c r="B251" s="63" t="s">
        <v>184</v>
      </c>
      <c r="C251" s="61" t="s">
        <v>49</v>
      </c>
      <c r="D251" s="55" t="n">
        <v>50</v>
      </c>
      <c r="E251" s="75" t="n">
        <v>0</v>
      </c>
      <c r="F251" s="66" t="n">
        <v>1</v>
      </c>
      <c r="G251" s="75" t="n">
        <v>0</v>
      </c>
      <c r="H251" s="55" t="n">
        <v>1</v>
      </c>
      <c r="I251" s="75" t="n">
        <v>0</v>
      </c>
      <c r="J251" s="66" t="n">
        <v>50</v>
      </c>
      <c r="K251" s="75" t="n">
        <v>0</v>
      </c>
      <c r="L251" s="66" t="n">
        <f aca="false">SUM(J251:K251)</f>
        <v>50</v>
      </c>
    </row>
    <row r="252" customFormat="false" ht="12.75" hidden="false" customHeight="false" outlineLevel="0" collapsed="false">
      <c r="A252" s="57"/>
      <c r="B252" s="63" t="s">
        <v>185</v>
      </c>
      <c r="C252" s="61" t="s">
        <v>51</v>
      </c>
      <c r="D252" s="55" t="n">
        <v>501</v>
      </c>
      <c r="E252" s="75" t="n">
        <v>0</v>
      </c>
      <c r="F252" s="66" t="n">
        <v>1</v>
      </c>
      <c r="G252" s="75" t="n">
        <v>0</v>
      </c>
      <c r="H252" s="55" t="n">
        <v>1</v>
      </c>
      <c r="I252" s="75" t="n">
        <v>0</v>
      </c>
      <c r="J252" s="66" t="n">
        <v>500</v>
      </c>
      <c r="K252" s="75" t="n">
        <v>0</v>
      </c>
      <c r="L252" s="66" t="n">
        <f aca="false">SUM(J252:K252)</f>
        <v>500</v>
      </c>
    </row>
    <row r="253" customFormat="false" ht="25.5" hidden="false" customHeight="false" outlineLevel="0" collapsed="false">
      <c r="A253" s="57" t="s">
        <v>27</v>
      </c>
      <c r="B253" s="63" t="n">
        <v>74</v>
      </c>
      <c r="C253" s="61" t="s">
        <v>182</v>
      </c>
      <c r="D253" s="70" t="n">
        <f aca="false">SUM(D250:D252)</f>
        <v>6490</v>
      </c>
      <c r="E253" s="76" t="n">
        <f aca="false">SUM(E250:E252)</f>
        <v>0</v>
      </c>
      <c r="F253" s="71" t="n">
        <f aca="false">SUM(F250:F252)</f>
        <v>4966</v>
      </c>
      <c r="G253" s="76" t="n">
        <f aca="false">SUM(G250:G252)</f>
        <v>0</v>
      </c>
      <c r="H253" s="70" t="n">
        <f aca="false">SUM(H250:H252)</f>
        <v>4966</v>
      </c>
      <c r="I253" s="76" t="n">
        <f aca="false">SUM(I250:I252)</f>
        <v>0</v>
      </c>
      <c r="J253" s="71" t="n">
        <f aca="false">SUM(J250:J252)</f>
        <v>7550</v>
      </c>
      <c r="K253" s="76" t="n">
        <f aca="false">SUM(K250:K252)</f>
        <v>0</v>
      </c>
      <c r="L253" s="71" t="n">
        <f aca="false">SUM(J253:K253)</f>
        <v>7550</v>
      </c>
    </row>
    <row r="254" customFormat="false" ht="12.75" hidden="false" customHeight="false" outlineLevel="0" collapsed="false">
      <c r="A254" s="57" t="s">
        <v>27</v>
      </c>
      <c r="B254" s="63" t="n">
        <v>47</v>
      </c>
      <c r="C254" s="61" t="s">
        <v>60</v>
      </c>
      <c r="D254" s="78" t="n">
        <f aca="false">D253+D247+D241+D235</f>
        <v>24870</v>
      </c>
      <c r="E254" s="80" t="n">
        <f aca="false">E253+E247+E241+E235</f>
        <v>0</v>
      </c>
      <c r="F254" s="79" t="n">
        <f aca="false">F253+F247+F241+F235</f>
        <v>18349</v>
      </c>
      <c r="G254" s="80" t="n">
        <f aca="false">G253+G247+G241+G235</f>
        <v>0</v>
      </c>
      <c r="H254" s="78" t="n">
        <f aca="false">H253+H247+H241+H235</f>
        <v>18349</v>
      </c>
      <c r="I254" s="80" t="n">
        <f aca="false">I253+I247+I241+I235</f>
        <v>0</v>
      </c>
      <c r="J254" s="79" t="n">
        <f aca="false">J253+J247+J241+J235</f>
        <v>27200</v>
      </c>
      <c r="K254" s="80" t="n">
        <f aca="false">K253+K247+K241+K235</f>
        <v>0</v>
      </c>
      <c r="L254" s="79" t="n">
        <f aca="false">L253+L247+L241+L235</f>
        <v>27200</v>
      </c>
    </row>
    <row r="255" customFormat="false" ht="12.75" hidden="false" customHeight="false" outlineLevel="0" collapsed="false">
      <c r="A255" s="57"/>
      <c r="B255" s="63"/>
      <c r="C255" s="61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12.75" hidden="false" customHeight="false" outlineLevel="0" collapsed="false">
      <c r="A256" s="57"/>
      <c r="B256" s="63" t="n">
        <v>48</v>
      </c>
      <c r="C256" s="61" t="s">
        <v>64</v>
      </c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2.75" hidden="false" customHeight="false" outlineLevel="0" collapsed="false">
      <c r="A257" s="57"/>
      <c r="B257" s="63" t="n">
        <v>71</v>
      </c>
      <c r="C257" s="61" t="s">
        <v>186</v>
      </c>
      <c r="D257" s="55"/>
      <c r="E257" s="55"/>
      <c r="F257" s="55"/>
      <c r="G257" s="55"/>
      <c r="H257" s="55"/>
      <c r="I257" s="55"/>
      <c r="J257" s="55"/>
      <c r="K257" s="55"/>
      <c r="L257" s="55"/>
    </row>
    <row r="258" customFormat="false" ht="12.75" hidden="false" customHeight="false" outlineLevel="0" collapsed="false">
      <c r="A258" s="57"/>
      <c r="B258" s="63" t="s">
        <v>187</v>
      </c>
      <c r="C258" s="61" t="s">
        <v>47</v>
      </c>
      <c r="D258" s="55" t="n">
        <v>5088</v>
      </c>
      <c r="E258" s="75" t="n">
        <v>0</v>
      </c>
      <c r="F258" s="66" t="n">
        <v>4675</v>
      </c>
      <c r="G258" s="75" t="n">
        <v>0</v>
      </c>
      <c r="H258" s="55" t="n">
        <v>4675</v>
      </c>
      <c r="I258" s="75" t="n">
        <v>0</v>
      </c>
      <c r="J258" s="66" t="n">
        <v>7000</v>
      </c>
      <c r="K258" s="75" t="n">
        <v>0</v>
      </c>
      <c r="L258" s="66" t="n">
        <f aca="false">SUM(J258:K258)</f>
        <v>7000</v>
      </c>
    </row>
    <row r="259" customFormat="false" ht="12.75" hidden="false" customHeight="false" outlineLevel="0" collapsed="false">
      <c r="A259" s="57"/>
      <c r="B259" s="63" t="s">
        <v>188</v>
      </c>
      <c r="C259" s="61" t="s">
        <v>49</v>
      </c>
      <c r="D259" s="55" t="n">
        <v>50</v>
      </c>
      <c r="E259" s="75" t="n">
        <v>0</v>
      </c>
      <c r="F259" s="66" t="n">
        <v>1</v>
      </c>
      <c r="G259" s="75" t="n">
        <v>0</v>
      </c>
      <c r="H259" s="55" t="n">
        <v>1</v>
      </c>
      <c r="I259" s="75" t="n">
        <v>0</v>
      </c>
      <c r="J259" s="66" t="n">
        <v>50</v>
      </c>
      <c r="K259" s="75" t="n">
        <v>0</v>
      </c>
      <c r="L259" s="66" t="n">
        <f aca="false">SUM(J259:K259)</f>
        <v>50</v>
      </c>
    </row>
    <row r="260" customFormat="false" ht="12.75" hidden="false" customHeight="false" outlineLevel="0" collapsed="false">
      <c r="A260" s="57"/>
      <c r="B260" s="63" t="s">
        <v>189</v>
      </c>
      <c r="C260" s="61" t="s">
        <v>51</v>
      </c>
      <c r="D260" s="55" t="n">
        <v>481</v>
      </c>
      <c r="E260" s="75" t="n">
        <v>0</v>
      </c>
      <c r="F260" s="66" t="n">
        <v>1</v>
      </c>
      <c r="G260" s="75" t="n">
        <v>0</v>
      </c>
      <c r="H260" s="55" t="n">
        <v>1</v>
      </c>
      <c r="I260" s="75" t="n">
        <v>0</v>
      </c>
      <c r="J260" s="66" t="n">
        <v>500</v>
      </c>
      <c r="K260" s="75" t="n">
        <v>0</v>
      </c>
      <c r="L260" s="66" t="n">
        <f aca="false">SUM(J260:K260)</f>
        <v>500</v>
      </c>
    </row>
    <row r="261" customFormat="false" ht="12.75" hidden="false" customHeight="false" outlineLevel="0" collapsed="false">
      <c r="A261" s="57" t="s">
        <v>27</v>
      </c>
      <c r="B261" s="63" t="n">
        <v>71</v>
      </c>
      <c r="C261" s="61" t="s">
        <v>186</v>
      </c>
      <c r="D261" s="70" t="n">
        <f aca="false">SUM(D258:D260)</f>
        <v>5619</v>
      </c>
      <c r="E261" s="76" t="n">
        <f aca="false">SUM(E258:E260)</f>
        <v>0</v>
      </c>
      <c r="F261" s="71" t="n">
        <f aca="false">SUM(F258:F260)</f>
        <v>4677</v>
      </c>
      <c r="G261" s="76" t="n">
        <f aca="false">SUM(G258:G260)</f>
        <v>0</v>
      </c>
      <c r="H261" s="70" t="n">
        <f aca="false">SUM(H258:H260)</f>
        <v>4677</v>
      </c>
      <c r="I261" s="76" t="n">
        <f aca="false">SUM(I258:I260)</f>
        <v>0</v>
      </c>
      <c r="J261" s="71" t="n">
        <f aca="false">SUM(J258:J260)</f>
        <v>7550</v>
      </c>
      <c r="K261" s="76" t="n">
        <f aca="false">SUM(K258:K260)</f>
        <v>0</v>
      </c>
      <c r="L261" s="71" t="n">
        <f aca="false">SUM(L258:L260)</f>
        <v>7550</v>
      </c>
    </row>
    <row r="262" customFormat="false" ht="9.95" hidden="false" customHeight="true" outlineLevel="0" collapsed="false">
      <c r="A262" s="57"/>
      <c r="B262" s="63"/>
      <c r="C262" s="61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25.5" hidden="false" customHeight="false" outlineLevel="0" collapsed="false">
      <c r="A263" s="57"/>
      <c r="B263" s="63" t="n">
        <v>72</v>
      </c>
      <c r="C263" s="61" t="s">
        <v>190</v>
      </c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12.75" hidden="false" customHeight="false" outlineLevel="0" collapsed="false">
      <c r="A264" s="57"/>
      <c r="B264" s="63" t="s">
        <v>191</v>
      </c>
      <c r="C264" s="61" t="s">
        <v>47</v>
      </c>
      <c r="D264" s="55" t="n">
        <v>5635</v>
      </c>
      <c r="E264" s="75" t="n">
        <v>0</v>
      </c>
      <c r="F264" s="66" t="n">
        <v>3657</v>
      </c>
      <c r="G264" s="75" t="n">
        <v>0</v>
      </c>
      <c r="H264" s="55" t="n">
        <v>3657</v>
      </c>
      <c r="I264" s="75" t="n">
        <v>0</v>
      </c>
      <c r="J264" s="66" t="n">
        <v>4200</v>
      </c>
      <c r="K264" s="75" t="n">
        <v>0</v>
      </c>
      <c r="L264" s="66" t="n">
        <f aca="false">SUM(J264:K264)</f>
        <v>4200</v>
      </c>
    </row>
    <row r="265" customFormat="false" ht="12.75" hidden="false" customHeight="false" outlineLevel="0" collapsed="false">
      <c r="A265" s="57"/>
      <c r="B265" s="63" t="s">
        <v>192</v>
      </c>
      <c r="C265" s="61" t="s">
        <v>49</v>
      </c>
      <c r="D265" s="55" t="n">
        <v>50</v>
      </c>
      <c r="E265" s="75" t="n">
        <v>0</v>
      </c>
      <c r="F265" s="66" t="n">
        <v>1</v>
      </c>
      <c r="G265" s="75" t="n">
        <v>0</v>
      </c>
      <c r="H265" s="55" t="n">
        <v>1</v>
      </c>
      <c r="I265" s="75" t="n">
        <v>0</v>
      </c>
      <c r="J265" s="66" t="n">
        <v>50</v>
      </c>
      <c r="K265" s="75" t="n">
        <v>0</v>
      </c>
      <c r="L265" s="66" t="n">
        <f aca="false">SUM(J265:K265)</f>
        <v>50</v>
      </c>
    </row>
    <row r="266" customFormat="false" ht="12.75" hidden="false" customHeight="false" outlineLevel="0" collapsed="false">
      <c r="A266" s="67"/>
      <c r="B266" s="68" t="s">
        <v>193</v>
      </c>
      <c r="C266" s="69" t="s">
        <v>51</v>
      </c>
      <c r="D266" s="78" t="n">
        <v>501</v>
      </c>
      <c r="E266" s="80" t="n">
        <v>0</v>
      </c>
      <c r="F266" s="79" t="n">
        <v>1</v>
      </c>
      <c r="G266" s="80" t="n">
        <v>0</v>
      </c>
      <c r="H266" s="78" t="n">
        <v>1</v>
      </c>
      <c r="I266" s="80" t="n">
        <v>0</v>
      </c>
      <c r="J266" s="79" t="n">
        <v>500</v>
      </c>
      <c r="K266" s="80" t="n">
        <v>0</v>
      </c>
      <c r="L266" s="79" t="n">
        <f aca="false">SUM(J266:K266)</f>
        <v>500</v>
      </c>
    </row>
    <row r="267" customFormat="false" ht="25.5" hidden="false" customHeight="false" outlineLevel="0" collapsed="false">
      <c r="A267" s="57" t="s">
        <v>27</v>
      </c>
      <c r="B267" s="63" t="n">
        <v>72</v>
      </c>
      <c r="C267" s="61" t="s">
        <v>190</v>
      </c>
      <c r="D267" s="78" t="n">
        <f aca="false">SUM(D264:D266)</f>
        <v>6186</v>
      </c>
      <c r="E267" s="80" t="n">
        <f aca="false">SUM(E264:E266)</f>
        <v>0</v>
      </c>
      <c r="F267" s="79" t="n">
        <f aca="false">SUM(F264:F266)</f>
        <v>3659</v>
      </c>
      <c r="G267" s="80" t="n">
        <f aca="false">SUM(G264:G266)</f>
        <v>0</v>
      </c>
      <c r="H267" s="78" t="n">
        <f aca="false">SUM(H264:H266)</f>
        <v>3659</v>
      </c>
      <c r="I267" s="80" t="n">
        <f aca="false">SUM(I264:I266)</f>
        <v>0</v>
      </c>
      <c r="J267" s="79" t="n">
        <f aca="false">SUM(J264:J266)</f>
        <v>4750</v>
      </c>
      <c r="K267" s="80" t="n">
        <f aca="false">SUM(K264:K266)</f>
        <v>0</v>
      </c>
      <c r="L267" s="79" t="n">
        <f aca="false">SUM(J267:K267)</f>
        <v>4750</v>
      </c>
    </row>
    <row r="268" customFormat="false" ht="9.95" hidden="false" customHeight="true" outlineLevel="0" collapsed="false">
      <c r="A268" s="57"/>
      <c r="B268" s="63"/>
      <c r="C268" s="61"/>
      <c r="D268" s="55"/>
      <c r="E268" s="55"/>
      <c r="F268" s="55"/>
      <c r="G268" s="55"/>
      <c r="H268" s="55"/>
      <c r="I268" s="55"/>
      <c r="J268" s="55"/>
      <c r="K268" s="55"/>
      <c r="L268" s="55"/>
    </row>
    <row r="269" customFormat="false" ht="12.75" hidden="false" customHeight="false" outlineLevel="0" collapsed="false">
      <c r="A269" s="57"/>
      <c r="B269" s="63" t="n">
        <v>73</v>
      </c>
      <c r="C269" s="61" t="s">
        <v>194</v>
      </c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12.75" hidden="false" customHeight="false" outlineLevel="0" collapsed="false">
      <c r="A270" s="57"/>
      <c r="B270" s="63" t="s">
        <v>195</v>
      </c>
      <c r="C270" s="61" t="s">
        <v>47</v>
      </c>
      <c r="D270" s="55" t="n">
        <v>4226</v>
      </c>
      <c r="E270" s="75" t="n">
        <v>0</v>
      </c>
      <c r="F270" s="66" t="n">
        <v>2624</v>
      </c>
      <c r="G270" s="75" t="n">
        <v>0</v>
      </c>
      <c r="H270" s="55" t="n">
        <v>2624</v>
      </c>
      <c r="I270" s="75" t="n">
        <v>0</v>
      </c>
      <c r="J270" s="66" t="n">
        <v>4500</v>
      </c>
      <c r="K270" s="75" t="n">
        <v>0</v>
      </c>
      <c r="L270" s="66" t="n">
        <f aca="false">SUM(J270:K270)</f>
        <v>4500</v>
      </c>
    </row>
    <row r="271" customFormat="false" ht="12.75" hidden="false" customHeight="false" outlineLevel="0" collapsed="false">
      <c r="A271" s="57"/>
      <c r="B271" s="63" t="s">
        <v>196</v>
      </c>
      <c r="C271" s="61" t="s">
        <v>49</v>
      </c>
      <c r="D271" s="55" t="n">
        <v>50</v>
      </c>
      <c r="E271" s="75" t="n">
        <v>0</v>
      </c>
      <c r="F271" s="66" t="n">
        <v>1</v>
      </c>
      <c r="G271" s="75" t="n">
        <v>0</v>
      </c>
      <c r="H271" s="55" t="n">
        <v>1</v>
      </c>
      <c r="I271" s="75" t="n">
        <v>0</v>
      </c>
      <c r="J271" s="66" t="n">
        <v>50</v>
      </c>
      <c r="K271" s="75" t="n">
        <v>0</v>
      </c>
      <c r="L271" s="66" t="n">
        <f aca="false">SUM(J271:K271)</f>
        <v>50</v>
      </c>
    </row>
    <row r="272" customFormat="false" ht="12.75" hidden="false" customHeight="false" outlineLevel="0" collapsed="false">
      <c r="A272" s="57"/>
      <c r="B272" s="63" t="s">
        <v>197</v>
      </c>
      <c r="C272" s="61" t="s">
        <v>51</v>
      </c>
      <c r="D272" s="55" t="n">
        <v>500</v>
      </c>
      <c r="E272" s="75" t="n">
        <v>0</v>
      </c>
      <c r="F272" s="66" t="n">
        <v>1</v>
      </c>
      <c r="G272" s="75" t="n">
        <v>0</v>
      </c>
      <c r="H272" s="55" t="n">
        <v>1</v>
      </c>
      <c r="I272" s="75" t="n">
        <v>0</v>
      </c>
      <c r="J272" s="66" t="n">
        <v>500</v>
      </c>
      <c r="K272" s="75" t="n">
        <v>0</v>
      </c>
      <c r="L272" s="66" t="n">
        <f aca="false">SUM(J272:K272)</f>
        <v>500</v>
      </c>
    </row>
    <row r="273" customFormat="false" ht="12.75" hidden="false" customHeight="false" outlineLevel="0" collapsed="false">
      <c r="A273" s="57" t="s">
        <v>27</v>
      </c>
      <c r="B273" s="63" t="n">
        <v>73</v>
      </c>
      <c r="C273" s="61" t="s">
        <v>198</v>
      </c>
      <c r="D273" s="70" t="n">
        <f aca="false">SUM(D270:D272)</f>
        <v>4776</v>
      </c>
      <c r="E273" s="76" t="n">
        <f aca="false">SUM(E270:E272)</f>
        <v>0</v>
      </c>
      <c r="F273" s="71" t="n">
        <f aca="false">SUM(F270:F272)</f>
        <v>2626</v>
      </c>
      <c r="G273" s="76" t="n">
        <f aca="false">SUM(G270:G272)</f>
        <v>0</v>
      </c>
      <c r="H273" s="70" t="n">
        <f aca="false">SUM(H270:H272)</f>
        <v>2626</v>
      </c>
      <c r="I273" s="76" t="n">
        <f aca="false">SUM(I270:I272)</f>
        <v>0</v>
      </c>
      <c r="J273" s="71" t="n">
        <f aca="false">SUM(J270:J272)</f>
        <v>5050</v>
      </c>
      <c r="K273" s="76" t="n">
        <f aca="false">SUM(K270:K272)</f>
        <v>0</v>
      </c>
      <c r="L273" s="71" t="n">
        <f aca="false">SUM(L270:L272)</f>
        <v>5050</v>
      </c>
    </row>
    <row r="274" customFormat="false" ht="9" hidden="false" customHeight="true" outlineLevel="0" collapsed="false">
      <c r="A274" s="57"/>
      <c r="B274" s="63"/>
      <c r="C274" s="61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2.75" hidden="false" customHeight="false" outlineLevel="0" collapsed="false">
      <c r="A275" s="57"/>
      <c r="B275" s="63" t="n">
        <v>74</v>
      </c>
      <c r="C275" s="61" t="s">
        <v>199</v>
      </c>
      <c r="D275" s="55"/>
      <c r="E275" s="55"/>
      <c r="F275" s="55"/>
      <c r="G275" s="55"/>
      <c r="H275" s="55"/>
      <c r="I275" s="55"/>
      <c r="J275" s="55"/>
      <c r="K275" s="55"/>
      <c r="L275" s="55"/>
    </row>
    <row r="276" customFormat="false" ht="12.75" hidden="false" customHeight="false" outlineLevel="0" collapsed="false">
      <c r="A276" s="57"/>
      <c r="B276" s="63" t="s">
        <v>200</v>
      </c>
      <c r="C276" s="61" t="s">
        <v>47</v>
      </c>
      <c r="D276" s="55" t="n">
        <v>5988</v>
      </c>
      <c r="E276" s="75" t="n">
        <v>0</v>
      </c>
      <c r="F276" s="66" t="n">
        <v>4240</v>
      </c>
      <c r="G276" s="75" t="n">
        <v>0</v>
      </c>
      <c r="H276" s="55" t="n">
        <v>4240</v>
      </c>
      <c r="I276" s="75" t="n">
        <v>0</v>
      </c>
      <c r="J276" s="66" t="n">
        <v>5700</v>
      </c>
      <c r="K276" s="75" t="n">
        <v>0</v>
      </c>
      <c r="L276" s="66" t="n">
        <f aca="false">SUM(J276:K276)</f>
        <v>5700</v>
      </c>
    </row>
    <row r="277" customFormat="false" ht="12.75" hidden="false" customHeight="false" outlineLevel="0" collapsed="false">
      <c r="A277" s="57"/>
      <c r="B277" s="63" t="s">
        <v>201</v>
      </c>
      <c r="C277" s="61" t="s">
        <v>49</v>
      </c>
      <c r="D277" s="55" t="n">
        <v>50</v>
      </c>
      <c r="E277" s="75" t="n">
        <v>0</v>
      </c>
      <c r="F277" s="66" t="n">
        <v>1</v>
      </c>
      <c r="G277" s="75" t="n">
        <v>0</v>
      </c>
      <c r="H277" s="55" t="n">
        <v>1</v>
      </c>
      <c r="I277" s="75" t="n">
        <v>0</v>
      </c>
      <c r="J277" s="66" t="n">
        <v>50</v>
      </c>
      <c r="K277" s="75" t="n">
        <v>0</v>
      </c>
      <c r="L277" s="66" t="n">
        <f aca="false">SUM(J277:K277)</f>
        <v>50</v>
      </c>
    </row>
    <row r="278" customFormat="false" ht="12.75" hidden="false" customHeight="false" outlineLevel="0" collapsed="false">
      <c r="A278" s="57"/>
      <c r="B278" s="63" t="s">
        <v>202</v>
      </c>
      <c r="C278" s="61" t="s">
        <v>51</v>
      </c>
      <c r="D278" s="55" t="n">
        <v>501</v>
      </c>
      <c r="E278" s="75" t="n">
        <v>0</v>
      </c>
      <c r="F278" s="66" t="n">
        <v>1</v>
      </c>
      <c r="G278" s="75" t="n">
        <v>0</v>
      </c>
      <c r="H278" s="55" t="n">
        <v>1</v>
      </c>
      <c r="I278" s="75" t="n">
        <v>0</v>
      </c>
      <c r="J278" s="66" t="n">
        <v>500</v>
      </c>
      <c r="K278" s="75" t="n">
        <v>0</v>
      </c>
      <c r="L278" s="66" t="n">
        <f aca="false">SUM(J278:K278)</f>
        <v>500</v>
      </c>
    </row>
    <row r="279" customFormat="false" ht="12.75" hidden="false" customHeight="false" outlineLevel="0" collapsed="false">
      <c r="A279" s="57" t="s">
        <v>27</v>
      </c>
      <c r="B279" s="63" t="n">
        <v>74</v>
      </c>
      <c r="C279" s="61" t="s">
        <v>199</v>
      </c>
      <c r="D279" s="70" t="n">
        <f aca="false">SUM(D276:D278)</f>
        <v>6539</v>
      </c>
      <c r="E279" s="76" t="n">
        <f aca="false">SUM(E276:E278)</f>
        <v>0</v>
      </c>
      <c r="F279" s="71" t="n">
        <f aca="false">SUM(F276:F278)</f>
        <v>4242</v>
      </c>
      <c r="G279" s="76" t="n">
        <f aca="false">SUM(G276:G278)</f>
        <v>0</v>
      </c>
      <c r="H279" s="70" t="n">
        <f aca="false">SUM(H276:H278)</f>
        <v>4242</v>
      </c>
      <c r="I279" s="76" t="n">
        <f aca="false">SUM(I276:I278)</f>
        <v>0</v>
      </c>
      <c r="J279" s="71" t="n">
        <f aca="false">SUM(J276:J278)</f>
        <v>6250</v>
      </c>
      <c r="K279" s="76" t="n">
        <f aca="false">SUM(K276:K278)</f>
        <v>0</v>
      </c>
      <c r="L279" s="71" t="n">
        <f aca="false">SUM(J279:K279)</f>
        <v>6250</v>
      </c>
    </row>
    <row r="280" customFormat="false" ht="9" hidden="false" customHeight="true" outlineLevel="0" collapsed="false">
      <c r="A280" s="57"/>
      <c r="B280" s="63"/>
      <c r="C280" s="61"/>
      <c r="D280" s="55"/>
      <c r="E280" s="55"/>
      <c r="F280" s="55"/>
      <c r="G280" s="55"/>
      <c r="H280" s="55"/>
      <c r="I280" s="55"/>
      <c r="J280" s="55"/>
      <c r="K280" s="55"/>
      <c r="L280" s="55"/>
    </row>
    <row r="281" customFormat="false" ht="12.75" hidden="false" customHeight="false" outlineLevel="0" collapsed="false">
      <c r="A281" s="57"/>
      <c r="B281" s="63" t="n">
        <v>75</v>
      </c>
      <c r="C281" s="61" t="s">
        <v>203</v>
      </c>
      <c r="D281" s="55"/>
      <c r="E281" s="55"/>
      <c r="F281" s="55"/>
      <c r="G281" s="55"/>
      <c r="H281" s="55"/>
      <c r="I281" s="55"/>
      <c r="J281" s="55"/>
      <c r="K281" s="55"/>
      <c r="L281" s="55"/>
    </row>
    <row r="282" customFormat="false" ht="12.75" hidden="false" customHeight="false" outlineLevel="0" collapsed="false">
      <c r="A282" s="57"/>
      <c r="B282" s="63" t="s">
        <v>204</v>
      </c>
      <c r="C282" s="61" t="s">
        <v>47</v>
      </c>
      <c r="D282" s="55" t="n">
        <v>8883</v>
      </c>
      <c r="E282" s="75" t="n">
        <v>0</v>
      </c>
      <c r="F282" s="66" t="n">
        <v>6352</v>
      </c>
      <c r="G282" s="75" t="n">
        <v>0</v>
      </c>
      <c r="H282" s="55" t="n">
        <v>6352</v>
      </c>
      <c r="I282" s="75" t="n">
        <v>0</v>
      </c>
      <c r="J282" s="66" t="n">
        <v>9000</v>
      </c>
      <c r="K282" s="75" t="n">
        <v>0</v>
      </c>
      <c r="L282" s="66" t="n">
        <f aca="false">SUM(J282:K282)</f>
        <v>9000</v>
      </c>
    </row>
    <row r="283" customFormat="false" ht="13.5" hidden="false" customHeight="true" outlineLevel="0" collapsed="false">
      <c r="A283" s="57"/>
      <c r="B283" s="63" t="s">
        <v>205</v>
      </c>
      <c r="C283" s="61" t="s">
        <v>49</v>
      </c>
      <c r="D283" s="55" t="n">
        <v>49</v>
      </c>
      <c r="E283" s="75" t="n">
        <v>0</v>
      </c>
      <c r="F283" s="66" t="n">
        <v>1</v>
      </c>
      <c r="G283" s="75" t="n">
        <v>0</v>
      </c>
      <c r="H283" s="55" t="n">
        <v>1</v>
      </c>
      <c r="I283" s="75" t="n">
        <v>0</v>
      </c>
      <c r="J283" s="66" t="n">
        <v>50</v>
      </c>
      <c r="K283" s="75" t="n">
        <v>0</v>
      </c>
      <c r="L283" s="66" t="n">
        <f aca="false">SUM(J283:K283)</f>
        <v>50</v>
      </c>
    </row>
    <row r="284" customFormat="false" ht="13.5" hidden="false" customHeight="true" outlineLevel="0" collapsed="false">
      <c r="A284" s="57"/>
      <c r="B284" s="63" t="s">
        <v>206</v>
      </c>
      <c r="C284" s="61" t="s">
        <v>51</v>
      </c>
      <c r="D284" s="55" t="n">
        <v>714</v>
      </c>
      <c r="E284" s="75" t="n">
        <v>0</v>
      </c>
      <c r="F284" s="66" t="n">
        <v>1</v>
      </c>
      <c r="G284" s="75" t="n">
        <v>0</v>
      </c>
      <c r="H284" s="55" t="n">
        <v>1</v>
      </c>
      <c r="I284" s="75" t="n">
        <v>0</v>
      </c>
      <c r="J284" s="66" t="n">
        <v>500</v>
      </c>
      <c r="K284" s="75" t="n">
        <v>0</v>
      </c>
      <c r="L284" s="66" t="n">
        <f aca="false">SUM(J284:K284)</f>
        <v>500</v>
      </c>
    </row>
    <row r="285" customFormat="false" ht="13.5" hidden="false" customHeight="true" outlineLevel="0" collapsed="false">
      <c r="A285" s="57" t="s">
        <v>27</v>
      </c>
      <c r="B285" s="63" t="n">
        <v>75</v>
      </c>
      <c r="C285" s="61" t="s">
        <v>203</v>
      </c>
      <c r="D285" s="70" t="n">
        <f aca="false">SUM(D282:D284)</f>
        <v>9646</v>
      </c>
      <c r="E285" s="76" t="n">
        <f aca="false">SUM(E282:E284)</f>
        <v>0</v>
      </c>
      <c r="F285" s="71" t="n">
        <f aca="false">SUM(F282:F284)</f>
        <v>6354</v>
      </c>
      <c r="G285" s="76" t="n">
        <f aca="false">SUM(G282:G284)</f>
        <v>0</v>
      </c>
      <c r="H285" s="70" t="n">
        <f aca="false">SUM(H282:H284)</f>
        <v>6354</v>
      </c>
      <c r="I285" s="76" t="n">
        <f aca="false">SUM(I282:I284)</f>
        <v>0</v>
      </c>
      <c r="J285" s="71" t="n">
        <f aca="false">SUM(J282:J284)</f>
        <v>9550</v>
      </c>
      <c r="K285" s="76" t="n">
        <f aca="false">SUM(K282:K284)</f>
        <v>0</v>
      </c>
      <c r="L285" s="71" t="n">
        <f aca="false">SUM(J285:K285)</f>
        <v>9550</v>
      </c>
    </row>
    <row r="286" customFormat="false" ht="9" hidden="false" customHeight="true" outlineLevel="0" collapsed="false">
      <c r="A286" s="57"/>
      <c r="B286" s="63"/>
      <c r="C286" s="61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3.5" hidden="false" customHeight="true" outlineLevel="0" collapsed="false">
      <c r="A287" s="57"/>
      <c r="B287" s="63" t="n">
        <v>76</v>
      </c>
      <c r="C287" s="61" t="s">
        <v>207</v>
      </c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3.5" hidden="false" customHeight="true" outlineLevel="0" collapsed="false">
      <c r="A288" s="57"/>
      <c r="B288" s="63" t="s">
        <v>208</v>
      </c>
      <c r="C288" s="61" t="s">
        <v>47</v>
      </c>
      <c r="D288" s="55" t="n">
        <v>7477</v>
      </c>
      <c r="E288" s="75" t="n">
        <v>0</v>
      </c>
      <c r="F288" s="66" t="n">
        <v>5881</v>
      </c>
      <c r="G288" s="75" t="n">
        <v>0</v>
      </c>
      <c r="H288" s="55" t="n">
        <v>5881</v>
      </c>
      <c r="I288" s="75" t="n">
        <v>0</v>
      </c>
      <c r="J288" s="66" t="n">
        <v>7500</v>
      </c>
      <c r="K288" s="75" t="n">
        <v>0</v>
      </c>
      <c r="L288" s="66" t="n">
        <f aca="false">SUM(J288:K288)</f>
        <v>7500</v>
      </c>
    </row>
    <row r="289" customFormat="false" ht="13.5" hidden="false" customHeight="true" outlineLevel="0" collapsed="false">
      <c r="A289" s="57"/>
      <c r="B289" s="63" t="s">
        <v>209</v>
      </c>
      <c r="C289" s="61" t="s">
        <v>49</v>
      </c>
      <c r="D289" s="55" t="n">
        <v>50</v>
      </c>
      <c r="E289" s="75" t="n">
        <v>0</v>
      </c>
      <c r="F289" s="66" t="n">
        <v>1</v>
      </c>
      <c r="G289" s="75" t="n">
        <v>0</v>
      </c>
      <c r="H289" s="55" t="n">
        <v>1</v>
      </c>
      <c r="I289" s="75" t="n">
        <v>0</v>
      </c>
      <c r="J289" s="66" t="n">
        <v>50</v>
      </c>
      <c r="K289" s="75" t="n">
        <v>0</v>
      </c>
      <c r="L289" s="66" t="n">
        <f aca="false">SUM(J289:K289)</f>
        <v>50</v>
      </c>
    </row>
    <row r="290" customFormat="false" ht="13.5" hidden="false" customHeight="true" outlineLevel="0" collapsed="false">
      <c r="A290" s="57"/>
      <c r="B290" s="63" t="s">
        <v>210</v>
      </c>
      <c r="C290" s="61" t="s">
        <v>51</v>
      </c>
      <c r="D290" s="78" t="n">
        <v>500</v>
      </c>
      <c r="E290" s="80" t="n">
        <v>0</v>
      </c>
      <c r="F290" s="66" t="n">
        <v>1</v>
      </c>
      <c r="G290" s="80" t="n">
        <v>0</v>
      </c>
      <c r="H290" s="78" t="n">
        <v>1</v>
      </c>
      <c r="I290" s="75" t="n">
        <v>0</v>
      </c>
      <c r="J290" s="66" t="n">
        <v>500</v>
      </c>
      <c r="K290" s="80" t="n">
        <v>0</v>
      </c>
      <c r="L290" s="79" t="n">
        <f aca="false">SUM(J290:K290)</f>
        <v>500</v>
      </c>
    </row>
    <row r="291" customFormat="false" ht="13.5" hidden="false" customHeight="true" outlineLevel="0" collapsed="false">
      <c r="A291" s="57" t="s">
        <v>27</v>
      </c>
      <c r="B291" s="63" t="n">
        <v>76</v>
      </c>
      <c r="C291" s="61" t="s">
        <v>207</v>
      </c>
      <c r="D291" s="70" t="n">
        <f aca="false">SUM(D288:D290)</f>
        <v>8027</v>
      </c>
      <c r="E291" s="76" t="n">
        <f aca="false">SUM(E288:E290)</f>
        <v>0</v>
      </c>
      <c r="F291" s="71" t="n">
        <f aca="false">SUM(F288:F290)</f>
        <v>5883</v>
      </c>
      <c r="G291" s="76" t="n">
        <f aca="false">SUM(G288:G290)</f>
        <v>0</v>
      </c>
      <c r="H291" s="70" t="n">
        <f aca="false">SUM(H288:H290)</f>
        <v>5883</v>
      </c>
      <c r="I291" s="76" t="n">
        <f aca="false">SUM(I288:I290)</f>
        <v>0</v>
      </c>
      <c r="J291" s="71" t="n">
        <f aca="false">SUM(J288:J290)</f>
        <v>8050</v>
      </c>
      <c r="K291" s="76" t="n">
        <f aca="false">SUM(K288:K290)</f>
        <v>0</v>
      </c>
      <c r="L291" s="71" t="n">
        <f aca="false">SUM(L288:L290)</f>
        <v>8050</v>
      </c>
    </row>
    <row r="292" customFormat="false" ht="9" hidden="false" customHeight="true" outlineLevel="0" collapsed="false">
      <c r="A292" s="57"/>
      <c r="B292" s="63"/>
      <c r="C292" s="61"/>
      <c r="D292" s="81"/>
      <c r="E292" s="82"/>
      <c r="F292" s="82"/>
      <c r="G292" s="82"/>
      <c r="H292" s="81"/>
      <c r="I292" s="82"/>
      <c r="J292" s="82"/>
      <c r="K292" s="82"/>
      <c r="L292" s="82"/>
    </row>
    <row r="293" customFormat="false" ht="13.5" hidden="false" customHeight="true" outlineLevel="0" collapsed="false">
      <c r="A293" s="57"/>
      <c r="B293" s="63" t="n">
        <v>77</v>
      </c>
      <c r="C293" s="61" t="s">
        <v>211</v>
      </c>
      <c r="D293" s="55"/>
      <c r="E293" s="66"/>
      <c r="F293" s="66"/>
      <c r="G293" s="66"/>
      <c r="H293" s="55"/>
      <c r="I293" s="66"/>
      <c r="J293" s="66"/>
      <c r="K293" s="66"/>
      <c r="L293" s="66"/>
    </row>
    <row r="294" customFormat="false" ht="13.5" hidden="false" customHeight="true" outlineLevel="0" collapsed="false">
      <c r="A294" s="57"/>
      <c r="B294" s="63" t="s">
        <v>212</v>
      </c>
      <c r="C294" s="61" t="s">
        <v>47</v>
      </c>
      <c r="D294" s="66" t="n">
        <v>4978</v>
      </c>
      <c r="E294" s="75" t="n">
        <v>0</v>
      </c>
      <c r="F294" s="66" t="n">
        <v>3122</v>
      </c>
      <c r="G294" s="75" t="n">
        <v>0</v>
      </c>
      <c r="H294" s="66" t="n">
        <v>3122</v>
      </c>
      <c r="I294" s="75" t="n">
        <v>0</v>
      </c>
      <c r="J294" s="66" t="n">
        <v>5300</v>
      </c>
      <c r="K294" s="75" t="n">
        <v>0</v>
      </c>
      <c r="L294" s="66" t="n">
        <f aca="false">SUM(J294:K294)</f>
        <v>5300</v>
      </c>
    </row>
    <row r="295" customFormat="false" ht="13.5" hidden="false" customHeight="true" outlineLevel="0" collapsed="false">
      <c r="A295" s="57"/>
      <c r="B295" s="63" t="s">
        <v>213</v>
      </c>
      <c r="C295" s="61" t="s">
        <v>49</v>
      </c>
      <c r="D295" s="66" t="n">
        <v>50</v>
      </c>
      <c r="E295" s="75" t="n">
        <v>0</v>
      </c>
      <c r="F295" s="66" t="n">
        <v>1</v>
      </c>
      <c r="G295" s="75" t="n">
        <v>0</v>
      </c>
      <c r="H295" s="66" t="n">
        <v>1</v>
      </c>
      <c r="I295" s="75" t="n">
        <v>0</v>
      </c>
      <c r="J295" s="66" t="n">
        <v>50</v>
      </c>
      <c r="K295" s="75" t="n">
        <v>0</v>
      </c>
      <c r="L295" s="66" t="n">
        <f aca="false">SUM(J295:K295)</f>
        <v>50</v>
      </c>
    </row>
    <row r="296" customFormat="false" ht="13.5" hidden="false" customHeight="true" outlineLevel="0" collapsed="false">
      <c r="A296" s="57"/>
      <c r="B296" s="63" t="s">
        <v>214</v>
      </c>
      <c r="C296" s="61" t="s">
        <v>51</v>
      </c>
      <c r="D296" s="66" t="n">
        <v>600</v>
      </c>
      <c r="E296" s="75" t="n">
        <v>0</v>
      </c>
      <c r="F296" s="66" t="n">
        <v>1</v>
      </c>
      <c r="G296" s="75" t="n">
        <v>0</v>
      </c>
      <c r="H296" s="66" t="n">
        <v>1</v>
      </c>
      <c r="I296" s="75" t="n">
        <v>0</v>
      </c>
      <c r="J296" s="66" t="n">
        <v>800</v>
      </c>
      <c r="K296" s="75" t="n">
        <v>0</v>
      </c>
      <c r="L296" s="66" t="n">
        <f aca="false">SUM(J296:K296)</f>
        <v>800</v>
      </c>
    </row>
    <row r="297" customFormat="false" ht="13.5" hidden="false" customHeight="true" outlineLevel="0" collapsed="false">
      <c r="A297" s="57" t="s">
        <v>27</v>
      </c>
      <c r="B297" s="63" t="n">
        <v>77</v>
      </c>
      <c r="C297" s="61" t="s">
        <v>211</v>
      </c>
      <c r="D297" s="71" t="n">
        <f aca="false">SUM(D294:D296)</f>
        <v>5628</v>
      </c>
      <c r="E297" s="76" t="n">
        <f aca="false">SUM(E294:E296)</f>
        <v>0</v>
      </c>
      <c r="F297" s="71" t="n">
        <f aca="false">SUM(F294:F296)</f>
        <v>3124</v>
      </c>
      <c r="G297" s="76" t="n">
        <f aca="false">SUM(G294:G296)</f>
        <v>0</v>
      </c>
      <c r="H297" s="71" t="n">
        <f aca="false">SUM(H294:H296)</f>
        <v>3124</v>
      </c>
      <c r="I297" s="76" t="n">
        <f aca="false">SUM(I294:I296)</f>
        <v>0</v>
      </c>
      <c r="J297" s="71" t="n">
        <f aca="false">SUM(J294:J296)</f>
        <v>6150</v>
      </c>
      <c r="K297" s="76" t="n">
        <f aca="false">SUM(K294:K296)</f>
        <v>0</v>
      </c>
      <c r="L297" s="71" t="n">
        <f aca="false">SUM(L294:L296)</f>
        <v>6150</v>
      </c>
    </row>
    <row r="298" customFormat="false" ht="9" hidden="false" customHeight="true" outlineLevel="0" collapsed="false">
      <c r="A298" s="57"/>
      <c r="B298" s="63"/>
      <c r="C298" s="61"/>
      <c r="D298" s="55"/>
      <c r="E298" s="66"/>
      <c r="F298" s="66"/>
      <c r="G298" s="66"/>
      <c r="H298" s="55"/>
      <c r="I298" s="66"/>
      <c r="J298" s="66"/>
      <c r="K298" s="66"/>
      <c r="L298" s="66"/>
    </row>
    <row r="299" customFormat="false" ht="13.5" hidden="false" customHeight="true" outlineLevel="0" collapsed="false">
      <c r="A299" s="57"/>
      <c r="B299" s="63" t="n">
        <v>78</v>
      </c>
      <c r="C299" s="61" t="s">
        <v>215</v>
      </c>
      <c r="D299" s="55"/>
      <c r="E299" s="66"/>
      <c r="F299" s="66"/>
      <c r="G299" s="66"/>
      <c r="H299" s="55"/>
      <c r="I299" s="66"/>
      <c r="J299" s="66"/>
      <c r="K299" s="66"/>
      <c r="L299" s="66"/>
    </row>
    <row r="300" customFormat="false" ht="13.5" hidden="false" customHeight="true" outlineLevel="0" collapsed="false">
      <c r="A300" s="67"/>
      <c r="B300" s="68" t="s">
        <v>216</v>
      </c>
      <c r="C300" s="69" t="s">
        <v>47</v>
      </c>
      <c r="D300" s="79" t="n">
        <v>5475</v>
      </c>
      <c r="E300" s="80" t="n">
        <v>0</v>
      </c>
      <c r="F300" s="79" t="n">
        <v>3710</v>
      </c>
      <c r="G300" s="80" t="n">
        <v>0</v>
      </c>
      <c r="H300" s="79" t="n">
        <v>3710</v>
      </c>
      <c r="I300" s="80" t="n">
        <v>0</v>
      </c>
      <c r="J300" s="79" t="n">
        <v>6500</v>
      </c>
      <c r="K300" s="80" t="n">
        <v>0</v>
      </c>
      <c r="L300" s="79" t="n">
        <f aca="false">SUM(J300:K300)</f>
        <v>6500</v>
      </c>
    </row>
    <row r="301" customFormat="false" ht="13.5" hidden="false" customHeight="true" outlineLevel="0" collapsed="false">
      <c r="A301" s="57"/>
      <c r="B301" s="63" t="s">
        <v>217</v>
      </c>
      <c r="C301" s="61" t="s">
        <v>49</v>
      </c>
      <c r="D301" s="66" t="n">
        <v>50</v>
      </c>
      <c r="E301" s="75" t="n">
        <v>0</v>
      </c>
      <c r="F301" s="66" t="n">
        <v>1</v>
      </c>
      <c r="G301" s="75" t="n">
        <v>0</v>
      </c>
      <c r="H301" s="66" t="n">
        <v>1</v>
      </c>
      <c r="I301" s="75" t="n">
        <v>0</v>
      </c>
      <c r="J301" s="66" t="n">
        <v>50</v>
      </c>
      <c r="K301" s="75" t="n">
        <v>0</v>
      </c>
      <c r="L301" s="66" t="n">
        <f aca="false">SUM(J301:K301)</f>
        <v>50</v>
      </c>
    </row>
    <row r="302" customFormat="false" ht="13.5" hidden="false" customHeight="true" outlineLevel="0" collapsed="false">
      <c r="A302" s="57"/>
      <c r="B302" s="63" t="s">
        <v>218</v>
      </c>
      <c r="C302" s="61" t="s">
        <v>51</v>
      </c>
      <c r="D302" s="66" t="n">
        <v>501</v>
      </c>
      <c r="E302" s="75" t="n">
        <v>0</v>
      </c>
      <c r="F302" s="66" t="n">
        <v>1</v>
      </c>
      <c r="G302" s="75" t="n">
        <v>0</v>
      </c>
      <c r="H302" s="66" t="n">
        <v>1</v>
      </c>
      <c r="I302" s="75" t="n">
        <v>0</v>
      </c>
      <c r="J302" s="66" t="n">
        <v>500</v>
      </c>
      <c r="K302" s="75" t="n">
        <v>0</v>
      </c>
      <c r="L302" s="66" t="n">
        <f aca="false">SUM(J302:K302)</f>
        <v>500</v>
      </c>
    </row>
    <row r="303" customFormat="false" ht="13.5" hidden="false" customHeight="true" outlineLevel="0" collapsed="false">
      <c r="A303" s="57" t="s">
        <v>27</v>
      </c>
      <c r="B303" s="63" t="n">
        <v>78</v>
      </c>
      <c r="C303" s="61" t="s">
        <v>215</v>
      </c>
      <c r="D303" s="71" t="n">
        <f aca="false">SUM(D300:D302)</f>
        <v>6026</v>
      </c>
      <c r="E303" s="76" t="n">
        <f aca="false">SUM(E300:E302)</f>
        <v>0</v>
      </c>
      <c r="F303" s="71" t="n">
        <f aca="false">SUM(F300:F302)</f>
        <v>3712</v>
      </c>
      <c r="G303" s="76" t="n">
        <f aca="false">SUM(G300:G302)</f>
        <v>0</v>
      </c>
      <c r="H303" s="71" t="n">
        <f aca="false">SUM(H300:H302)</f>
        <v>3712</v>
      </c>
      <c r="I303" s="76" t="n">
        <f aca="false">SUM(I300:I302)</f>
        <v>0</v>
      </c>
      <c r="J303" s="71" t="n">
        <f aca="false">SUM(J300:J302)</f>
        <v>7050</v>
      </c>
      <c r="K303" s="76" t="n">
        <f aca="false">SUM(K300:K302)</f>
        <v>0</v>
      </c>
      <c r="L303" s="71" t="n">
        <f aca="false">SUM(L300:L302)</f>
        <v>7050</v>
      </c>
    </row>
    <row r="304" customFormat="false" ht="13.5" hidden="false" customHeight="true" outlineLevel="0" collapsed="false">
      <c r="A304" s="57" t="s">
        <v>27</v>
      </c>
      <c r="B304" s="63" t="n">
        <v>48</v>
      </c>
      <c r="C304" s="61" t="s">
        <v>64</v>
      </c>
      <c r="D304" s="71" t="n">
        <f aca="false">D291+D285+D279+D273+D267+D261+D297+D303</f>
        <v>52447</v>
      </c>
      <c r="E304" s="76" t="n">
        <f aca="false">E291+E285+E279+E273+E267+E261+E297+E303</f>
        <v>0</v>
      </c>
      <c r="F304" s="71" t="n">
        <f aca="false">F291+F285+F279+F273+F267+F261+F297+F303</f>
        <v>34277</v>
      </c>
      <c r="G304" s="76" t="n">
        <f aca="false">G291+G285+G279+G273+G267+G261+G297+G303</f>
        <v>0</v>
      </c>
      <c r="H304" s="71" t="n">
        <f aca="false">H291+H285+H279+H273+H267+H261+H297+H303</f>
        <v>34277</v>
      </c>
      <c r="I304" s="76" t="n">
        <f aca="false">I291+I285+I279+I273+I267+I261+I297+I303</f>
        <v>0</v>
      </c>
      <c r="J304" s="71" t="n">
        <f aca="false">J291+J285+J279+J273+J267+J261+J297+J303</f>
        <v>54400</v>
      </c>
      <c r="K304" s="76" t="n">
        <f aca="false">K291+K285+K279+K273+K267+K261+K297+K303</f>
        <v>0</v>
      </c>
      <c r="L304" s="71" t="n">
        <f aca="false">L291+L285+L279+L273+L267+L261+L297+L303</f>
        <v>54400</v>
      </c>
    </row>
    <row r="305" customFormat="false" ht="13.5" hidden="false" customHeight="true" outlineLevel="0" collapsed="false">
      <c r="A305" s="57" t="s">
        <v>27</v>
      </c>
      <c r="B305" s="62" t="n">
        <v>1.001</v>
      </c>
      <c r="C305" s="59" t="s">
        <v>92</v>
      </c>
      <c r="D305" s="96" t="n">
        <f aca="false">D304+D254+D228+D178</f>
        <v>187644</v>
      </c>
      <c r="E305" s="76" t="n">
        <f aca="false">E304+E254+E228+E178</f>
        <v>0</v>
      </c>
      <c r="F305" s="71" t="n">
        <f aca="false">F304+F254+F228+F178</f>
        <v>136855</v>
      </c>
      <c r="G305" s="76" t="n">
        <f aca="false">G304+G254+G228+G178</f>
        <v>0</v>
      </c>
      <c r="H305" s="96" t="n">
        <f aca="false">H304+H254+H228+H178</f>
        <v>136855</v>
      </c>
      <c r="I305" s="76" t="n">
        <f aca="false">I304+I254+I228+I178</f>
        <v>0</v>
      </c>
      <c r="J305" s="71" t="n">
        <f aca="false">J304+J254+J228+J178</f>
        <v>201900</v>
      </c>
      <c r="K305" s="76" t="n">
        <f aca="false">K304+K254+K228+K178</f>
        <v>0</v>
      </c>
      <c r="L305" s="71" t="n">
        <f aca="false">L304+L254+L228+L178</f>
        <v>201900</v>
      </c>
    </row>
    <row r="306" customFormat="false" ht="13.5" hidden="false" customHeight="true" outlineLevel="0" collapsed="false">
      <c r="A306" s="57"/>
      <c r="B306" s="62"/>
      <c r="C306" s="59"/>
      <c r="D306" s="64"/>
      <c r="E306" s="66"/>
      <c r="F306" s="66"/>
      <c r="G306" s="66"/>
      <c r="H306" s="64"/>
      <c r="I306" s="95"/>
      <c r="J306" s="66"/>
      <c r="K306" s="66"/>
      <c r="L306" s="66"/>
    </row>
    <row r="307" customFormat="false" ht="13.5" hidden="false" customHeight="true" outlineLevel="0" collapsed="false">
      <c r="A307" s="57"/>
      <c r="B307" s="91" t="n">
        <v>1.8</v>
      </c>
      <c r="C307" s="59" t="s">
        <v>82</v>
      </c>
      <c r="D307" s="73"/>
      <c r="E307" s="73"/>
      <c r="F307" s="73"/>
      <c r="G307" s="73"/>
      <c r="H307" s="73"/>
      <c r="I307" s="73"/>
      <c r="J307" s="73"/>
      <c r="K307" s="73"/>
      <c r="L307" s="73"/>
    </row>
    <row r="308" customFormat="false" ht="13.5" hidden="false" customHeight="true" outlineLevel="0" collapsed="false">
      <c r="A308" s="57"/>
      <c r="B308" s="60" t="n">
        <v>36</v>
      </c>
      <c r="C308" s="61" t="s">
        <v>44</v>
      </c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25.5" hidden="false" customHeight="false" outlineLevel="0" collapsed="false">
      <c r="A309" s="57"/>
      <c r="B309" s="65" t="s">
        <v>219</v>
      </c>
      <c r="C309" s="61" t="s">
        <v>220</v>
      </c>
      <c r="D309" s="29" t="n">
        <v>19298</v>
      </c>
      <c r="E309" s="75" t="n">
        <v>0</v>
      </c>
      <c r="F309" s="66" t="n">
        <v>8000</v>
      </c>
      <c r="G309" s="75" t="n">
        <v>0</v>
      </c>
      <c r="H309" s="55" t="n">
        <v>18000</v>
      </c>
      <c r="I309" s="75" t="n">
        <v>0</v>
      </c>
      <c r="J309" s="66" t="n">
        <v>10000</v>
      </c>
      <c r="K309" s="75" t="n">
        <v>0</v>
      </c>
      <c r="L309" s="66" t="n">
        <f aca="false">SUM(J309:K309)</f>
        <v>10000</v>
      </c>
    </row>
    <row r="310" customFormat="false" ht="13.5" hidden="false" customHeight="true" outlineLevel="0" collapsed="false">
      <c r="A310" s="57"/>
      <c r="B310" s="65" t="s">
        <v>221</v>
      </c>
      <c r="C310" s="61" t="s">
        <v>222</v>
      </c>
      <c r="D310" s="75" t="n">
        <v>0</v>
      </c>
      <c r="E310" s="75" t="n">
        <v>0</v>
      </c>
      <c r="F310" s="75" t="n">
        <v>0</v>
      </c>
      <c r="G310" s="75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f aca="false">SUM(J310:K310)</f>
        <v>0</v>
      </c>
    </row>
    <row r="311" customFormat="false" ht="13.5" hidden="false" customHeight="true" outlineLevel="0" collapsed="false">
      <c r="A311" s="57" t="s">
        <v>27</v>
      </c>
      <c r="B311" s="60" t="n">
        <v>36</v>
      </c>
      <c r="C311" s="61" t="s">
        <v>44</v>
      </c>
      <c r="D311" s="70" t="n">
        <f aca="false">SUM(D309:D310)</f>
        <v>19298</v>
      </c>
      <c r="E311" s="76" t="n">
        <f aca="false">SUM(E309:E310)</f>
        <v>0</v>
      </c>
      <c r="F311" s="71" t="n">
        <f aca="false">SUM(F309:F310)</f>
        <v>8000</v>
      </c>
      <c r="G311" s="76" t="n">
        <f aca="false">SUM(G309:G310)</f>
        <v>0</v>
      </c>
      <c r="H311" s="70" t="n">
        <f aca="false">SUM(H309:H310)</f>
        <v>18000</v>
      </c>
      <c r="I311" s="76" t="n">
        <f aca="false">SUM(I309:I310)</f>
        <v>0</v>
      </c>
      <c r="J311" s="71" t="n">
        <f aca="false">SUM(J309:J310)</f>
        <v>10000</v>
      </c>
      <c r="K311" s="76" t="n">
        <f aca="false">SUM(K309:K310)</f>
        <v>0</v>
      </c>
      <c r="L311" s="71" t="n">
        <f aca="false">SUM(L309:L310)</f>
        <v>10000</v>
      </c>
    </row>
    <row r="312" customFormat="false" ht="13.5" hidden="false" customHeight="true" outlineLevel="0" collapsed="false">
      <c r="A312" s="57" t="s">
        <v>27</v>
      </c>
      <c r="B312" s="91" t="n">
        <v>1.8</v>
      </c>
      <c r="C312" s="59" t="s">
        <v>82</v>
      </c>
      <c r="D312" s="70" t="n">
        <f aca="false">D311</f>
        <v>19298</v>
      </c>
      <c r="E312" s="76" t="n">
        <f aca="false">E311</f>
        <v>0</v>
      </c>
      <c r="F312" s="71" t="n">
        <f aca="false">F311</f>
        <v>8000</v>
      </c>
      <c r="G312" s="76" t="n">
        <f aca="false">G311</f>
        <v>0</v>
      </c>
      <c r="H312" s="70" t="n">
        <f aca="false">H311</f>
        <v>18000</v>
      </c>
      <c r="I312" s="76" t="n">
        <f aca="false">I311</f>
        <v>0</v>
      </c>
      <c r="J312" s="71" t="n">
        <f aca="false">J311</f>
        <v>10000</v>
      </c>
      <c r="K312" s="76" t="n">
        <f aca="false">K311</f>
        <v>0</v>
      </c>
      <c r="L312" s="71" t="n">
        <f aca="false">L311</f>
        <v>10000</v>
      </c>
    </row>
    <row r="313" customFormat="false" ht="13.5" hidden="false" customHeight="true" outlineLevel="0" collapsed="false">
      <c r="A313" s="57" t="s">
        <v>27</v>
      </c>
      <c r="B313" s="60" t="n">
        <v>1</v>
      </c>
      <c r="C313" s="61" t="s">
        <v>91</v>
      </c>
      <c r="D313" s="70" t="n">
        <f aca="false">D312+D305</f>
        <v>206942</v>
      </c>
      <c r="E313" s="76" t="n">
        <f aca="false">E312+E305</f>
        <v>0</v>
      </c>
      <c r="F313" s="70" t="n">
        <f aca="false">F312+F305</f>
        <v>144855</v>
      </c>
      <c r="G313" s="76" t="n">
        <f aca="false">G312+G305</f>
        <v>0</v>
      </c>
      <c r="H313" s="70" t="n">
        <f aca="false">H312+H305</f>
        <v>154855</v>
      </c>
      <c r="I313" s="76" t="n">
        <f aca="false">I312+I305</f>
        <v>0</v>
      </c>
      <c r="J313" s="71" t="n">
        <f aca="false">J312+J305</f>
        <v>211900</v>
      </c>
      <c r="K313" s="76" t="n">
        <f aca="false">K312+K305</f>
        <v>0</v>
      </c>
      <c r="L313" s="71" t="n">
        <f aca="false">L312+L305</f>
        <v>211900</v>
      </c>
    </row>
    <row r="314" customFormat="false" ht="12.75" hidden="false" customHeight="false" outlineLevel="0" collapsed="false">
      <c r="A314" s="57"/>
      <c r="B314" s="60"/>
      <c r="C314" s="61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25.5" hidden="false" customHeight="false" outlineLevel="0" collapsed="false">
      <c r="A315" s="57"/>
      <c r="B315" s="60" t="n">
        <v>4</v>
      </c>
      <c r="C315" s="61" t="s">
        <v>223</v>
      </c>
      <c r="D315" s="73"/>
      <c r="E315" s="73"/>
      <c r="F315" s="73"/>
      <c r="G315" s="73"/>
      <c r="H315" s="73"/>
      <c r="I315" s="73"/>
      <c r="J315" s="73"/>
      <c r="K315" s="73"/>
      <c r="L315" s="73"/>
    </row>
    <row r="316" customFormat="false" ht="13.5" hidden="false" customHeight="true" outlineLevel="0" collapsed="false">
      <c r="A316" s="57"/>
      <c r="B316" s="91" t="n">
        <v>4.105</v>
      </c>
      <c r="C316" s="59" t="s">
        <v>224</v>
      </c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25.5" hidden="false" customHeight="false" outlineLevel="0" collapsed="false">
      <c r="A317" s="57"/>
      <c r="B317" s="65" t="s">
        <v>225</v>
      </c>
      <c r="C317" s="61" t="s">
        <v>226</v>
      </c>
      <c r="D317" s="19" t="n">
        <v>1100</v>
      </c>
      <c r="E317" s="75" t="n">
        <v>0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f aca="false">SUM(J317:K317)</f>
        <v>0</v>
      </c>
    </row>
    <row r="318" customFormat="false" ht="13.5" hidden="false" customHeight="true" outlineLevel="0" collapsed="false">
      <c r="A318" s="57" t="s">
        <v>27</v>
      </c>
      <c r="B318" s="91" t="n">
        <v>4.105</v>
      </c>
      <c r="C318" s="59" t="s">
        <v>224</v>
      </c>
      <c r="D318" s="71" t="n">
        <f aca="false">D317</f>
        <v>1100</v>
      </c>
      <c r="E318" s="76" t="n">
        <f aca="false">E317</f>
        <v>0</v>
      </c>
      <c r="F318" s="76" t="n">
        <f aca="false">F317</f>
        <v>0</v>
      </c>
      <c r="G318" s="76" t="n">
        <f aca="false">G317</f>
        <v>0</v>
      </c>
      <c r="H318" s="76" t="n">
        <f aca="false">H317</f>
        <v>0</v>
      </c>
      <c r="I318" s="76" t="n">
        <f aca="false">I317</f>
        <v>0</v>
      </c>
      <c r="J318" s="76" t="n">
        <f aca="false">J317</f>
        <v>0</v>
      </c>
      <c r="K318" s="76" t="n">
        <f aca="false">K317</f>
        <v>0</v>
      </c>
      <c r="L318" s="76" t="n">
        <f aca="false">SUM(J318:K318)</f>
        <v>0</v>
      </c>
    </row>
    <row r="319" customFormat="false" ht="25.5" hidden="false" customHeight="false" outlineLevel="0" collapsed="false">
      <c r="A319" s="57" t="s">
        <v>27</v>
      </c>
      <c r="B319" s="60" t="n">
        <v>4</v>
      </c>
      <c r="C319" s="61" t="s">
        <v>223</v>
      </c>
      <c r="D319" s="71" t="n">
        <f aca="false">D318</f>
        <v>1100</v>
      </c>
      <c r="E319" s="76" t="n">
        <f aca="false">E318</f>
        <v>0</v>
      </c>
      <c r="F319" s="76" t="n">
        <f aca="false">F318</f>
        <v>0</v>
      </c>
      <c r="G319" s="76" t="n">
        <f aca="false">G318</f>
        <v>0</v>
      </c>
      <c r="H319" s="76" t="n">
        <f aca="false">H318</f>
        <v>0</v>
      </c>
      <c r="I319" s="76" t="n">
        <f aca="false">I318</f>
        <v>0</v>
      </c>
      <c r="J319" s="76" t="n">
        <f aca="false">J318</f>
        <v>0</v>
      </c>
      <c r="K319" s="76" t="n">
        <f aca="false">K318</f>
        <v>0</v>
      </c>
      <c r="L319" s="76" t="n">
        <f aca="false">L318</f>
        <v>0</v>
      </c>
    </row>
    <row r="320" customFormat="false" ht="25.5" hidden="false" customHeight="false" outlineLevel="0" collapsed="false">
      <c r="A320" s="57" t="s">
        <v>27</v>
      </c>
      <c r="B320" s="58" t="n">
        <v>2501</v>
      </c>
      <c r="C320" s="59" t="s">
        <v>7</v>
      </c>
      <c r="D320" s="70" t="n">
        <f aca="false">SUM(D319,D313)</f>
        <v>208042</v>
      </c>
      <c r="E320" s="76" t="n">
        <f aca="false">SUM(E319,E313)</f>
        <v>0</v>
      </c>
      <c r="F320" s="70" t="n">
        <f aca="false">SUM(F319,F313)</f>
        <v>144855</v>
      </c>
      <c r="G320" s="76" t="n">
        <f aca="false">SUM(G319,G313)</f>
        <v>0</v>
      </c>
      <c r="H320" s="70" t="n">
        <f aca="false">SUM(H319,H313)</f>
        <v>154855</v>
      </c>
      <c r="I320" s="76" t="n">
        <f aca="false">SUM(I319,I313)</f>
        <v>0</v>
      </c>
      <c r="J320" s="71" t="n">
        <f aca="false">SUM(J319,J313)</f>
        <v>211900</v>
      </c>
      <c r="K320" s="76" t="n">
        <f aca="false">SUM(K319,K313)</f>
        <v>0</v>
      </c>
      <c r="L320" s="71" t="n">
        <f aca="false">SUM(L319,L313)</f>
        <v>211900</v>
      </c>
    </row>
    <row r="321" customFormat="false" ht="13.5" hidden="false" customHeight="true" outlineLevel="0" collapsed="false">
      <c r="A321" s="57"/>
      <c r="B321" s="58"/>
      <c r="C321" s="59"/>
      <c r="D321" s="55"/>
      <c r="E321" s="75"/>
      <c r="F321" s="66"/>
      <c r="G321" s="75"/>
      <c r="H321" s="55"/>
      <c r="I321" s="75"/>
      <c r="J321" s="66"/>
      <c r="K321" s="75"/>
      <c r="L321" s="66"/>
    </row>
    <row r="322" customFormat="false" ht="13.5" hidden="false" customHeight="true" outlineLevel="0" collapsed="false">
      <c r="A322" s="57" t="s">
        <v>41</v>
      </c>
      <c r="B322" s="58" t="n">
        <v>2505</v>
      </c>
      <c r="C322" s="59" t="s">
        <v>8</v>
      </c>
      <c r="D322" s="73"/>
      <c r="E322" s="73"/>
      <c r="F322" s="73"/>
      <c r="G322" s="73"/>
      <c r="H322" s="73"/>
      <c r="I322" s="73"/>
      <c r="J322" s="73"/>
      <c r="K322" s="73"/>
      <c r="L322" s="73"/>
    </row>
    <row r="323" customFormat="false" ht="13.5" hidden="false" customHeight="true" outlineLevel="0" collapsed="false">
      <c r="A323" s="57"/>
      <c r="B323" s="60" t="n">
        <v>1</v>
      </c>
      <c r="C323" s="61" t="s">
        <v>227</v>
      </c>
      <c r="D323" s="73"/>
      <c r="E323" s="73"/>
      <c r="F323" s="73"/>
      <c r="G323" s="73"/>
      <c r="H323" s="73"/>
      <c r="I323" s="73"/>
      <c r="J323" s="73"/>
      <c r="K323" s="73"/>
      <c r="L323" s="73"/>
    </row>
    <row r="324" customFormat="false" ht="13.5" hidden="false" customHeight="true" outlineLevel="0" collapsed="false">
      <c r="A324" s="57"/>
      <c r="B324" s="91" t="n">
        <v>1.702</v>
      </c>
      <c r="C324" s="59" t="s">
        <v>228</v>
      </c>
      <c r="D324" s="73"/>
      <c r="E324" s="73"/>
      <c r="F324" s="73"/>
      <c r="G324" s="73"/>
      <c r="H324" s="73"/>
      <c r="I324" s="73"/>
      <c r="J324" s="73"/>
      <c r="K324" s="73"/>
      <c r="L324" s="73"/>
    </row>
    <row r="325" customFormat="false" ht="25.5" hidden="false" customHeight="false" outlineLevel="0" collapsed="false">
      <c r="A325" s="57"/>
      <c r="B325" s="65" t="s">
        <v>229</v>
      </c>
      <c r="C325" s="61" t="s">
        <v>230</v>
      </c>
      <c r="D325" s="75" t="n">
        <v>0</v>
      </c>
      <c r="E325" s="75" t="n">
        <v>0</v>
      </c>
      <c r="F325" s="66" t="n">
        <v>10000</v>
      </c>
      <c r="G325" s="75" t="n">
        <v>0</v>
      </c>
      <c r="H325" s="66" t="n">
        <v>10000</v>
      </c>
      <c r="I325" s="75" t="n">
        <v>0</v>
      </c>
      <c r="J325" s="66" t="n">
        <v>10000</v>
      </c>
      <c r="K325" s="75" t="n">
        <v>0</v>
      </c>
      <c r="L325" s="66" t="n">
        <f aca="false">SUM(J325:K325)</f>
        <v>10000</v>
      </c>
    </row>
    <row r="326" customFormat="false" ht="25.5" hidden="false" customHeight="false" outlineLevel="0" collapsed="false">
      <c r="A326" s="67"/>
      <c r="B326" s="97" t="s">
        <v>231</v>
      </c>
      <c r="C326" s="69" t="s">
        <v>232</v>
      </c>
      <c r="D326" s="80"/>
      <c r="E326" s="80"/>
      <c r="F326" s="79"/>
      <c r="G326" s="80"/>
      <c r="H326" s="79"/>
      <c r="I326" s="80"/>
      <c r="J326" s="79" t="n">
        <v>1500</v>
      </c>
      <c r="K326" s="80"/>
      <c r="L326" s="79" t="n">
        <f aca="false">SUM(J326:K326)</f>
        <v>1500</v>
      </c>
    </row>
    <row r="327" customFormat="false" ht="13.5" hidden="false" customHeight="true" outlineLevel="0" collapsed="false">
      <c r="A327" s="57" t="s">
        <v>27</v>
      </c>
      <c r="B327" s="91" t="n">
        <v>1.702</v>
      </c>
      <c r="C327" s="59" t="s">
        <v>233</v>
      </c>
      <c r="D327" s="80" t="n">
        <f aca="false">SUM(D325:D326)</f>
        <v>0</v>
      </c>
      <c r="E327" s="80" t="n">
        <f aca="false">SUM(E325:E326)</f>
        <v>0</v>
      </c>
      <c r="F327" s="79" t="n">
        <f aca="false">SUM(F325:F326)</f>
        <v>10000</v>
      </c>
      <c r="G327" s="80" t="n">
        <f aca="false">SUM(G325:G326)</f>
        <v>0</v>
      </c>
      <c r="H327" s="79" t="n">
        <f aca="false">SUM(H325:H326)</f>
        <v>10000</v>
      </c>
      <c r="I327" s="80" t="n">
        <f aca="false">SUM(I325:I326)</f>
        <v>0</v>
      </c>
      <c r="J327" s="79" t="n">
        <f aca="false">SUM(J325:J326)</f>
        <v>11500</v>
      </c>
      <c r="K327" s="80" t="n">
        <f aca="false">SUM(K325:K326)</f>
        <v>0</v>
      </c>
      <c r="L327" s="79" t="n">
        <f aca="false">SUM(L325:L326)</f>
        <v>11500</v>
      </c>
    </row>
    <row r="328" customFormat="false" ht="13.5" hidden="false" customHeight="true" outlineLevel="0" collapsed="false">
      <c r="A328" s="57" t="s">
        <v>27</v>
      </c>
      <c r="B328" s="60" t="n">
        <v>1</v>
      </c>
      <c r="C328" s="61" t="s">
        <v>227</v>
      </c>
      <c r="D328" s="76" t="n">
        <f aca="false">D327</f>
        <v>0</v>
      </c>
      <c r="E328" s="76" t="n">
        <f aca="false">E327</f>
        <v>0</v>
      </c>
      <c r="F328" s="71" t="n">
        <f aca="false">F327</f>
        <v>10000</v>
      </c>
      <c r="G328" s="76" t="n">
        <f aca="false">G327</f>
        <v>0</v>
      </c>
      <c r="H328" s="71" t="n">
        <f aca="false">H327</f>
        <v>10000</v>
      </c>
      <c r="I328" s="76" t="n">
        <f aca="false">I327</f>
        <v>0</v>
      </c>
      <c r="J328" s="71" t="n">
        <f aca="false">J327</f>
        <v>11500</v>
      </c>
      <c r="K328" s="76" t="n">
        <f aca="false">K327</f>
        <v>0</v>
      </c>
      <c r="L328" s="71" t="n">
        <f aca="false">L327</f>
        <v>11500</v>
      </c>
    </row>
    <row r="329" customFormat="false" ht="9.95" hidden="false" customHeight="true" outlineLevel="0" collapsed="false">
      <c r="A329" s="57"/>
      <c r="B329" s="60"/>
      <c r="C329" s="61"/>
      <c r="D329" s="64"/>
      <c r="E329" s="75"/>
      <c r="F329" s="75"/>
      <c r="G329" s="75"/>
      <c r="H329" s="64"/>
      <c r="I329" s="75"/>
      <c r="J329" s="66"/>
      <c r="K329" s="75"/>
      <c r="L329" s="75"/>
    </row>
    <row r="330" customFormat="false" ht="13.5" hidden="false" customHeight="true" outlineLevel="0" collapsed="false">
      <c r="A330" s="57"/>
      <c r="B330" s="60" t="n">
        <v>60</v>
      </c>
      <c r="C330" s="61" t="s">
        <v>234</v>
      </c>
      <c r="D330" s="64"/>
      <c r="E330" s="55"/>
      <c r="F330" s="55"/>
      <c r="G330" s="55"/>
      <c r="H330" s="55"/>
      <c r="I330" s="55"/>
      <c r="J330" s="55"/>
      <c r="K330" s="55"/>
      <c r="L330" s="55"/>
    </row>
    <row r="331" customFormat="false" ht="13.5" hidden="false" customHeight="true" outlineLevel="0" collapsed="false">
      <c r="A331" s="57"/>
      <c r="B331" s="91" t="n">
        <v>60.703</v>
      </c>
      <c r="C331" s="59" t="s">
        <v>235</v>
      </c>
      <c r="D331" s="73"/>
      <c r="E331" s="73"/>
      <c r="F331" s="73"/>
      <c r="G331" s="73"/>
      <c r="H331" s="73"/>
      <c r="I331" s="73"/>
      <c r="J331" s="73"/>
      <c r="K331" s="73"/>
      <c r="L331" s="73"/>
    </row>
    <row r="332" customFormat="false" ht="25.5" hidden="false" customHeight="false" outlineLevel="0" collapsed="false">
      <c r="A332" s="57"/>
      <c r="B332" s="63" t="s">
        <v>236</v>
      </c>
      <c r="C332" s="61" t="s">
        <v>237</v>
      </c>
      <c r="D332" s="79" t="n">
        <v>35000</v>
      </c>
      <c r="E332" s="80" t="n">
        <v>0</v>
      </c>
      <c r="F332" s="79" t="n">
        <v>50000</v>
      </c>
      <c r="G332" s="80" t="n">
        <v>0</v>
      </c>
      <c r="H332" s="79" t="n">
        <v>50000</v>
      </c>
      <c r="I332" s="80" t="n">
        <v>0</v>
      </c>
      <c r="J332" s="79" t="n">
        <v>50000</v>
      </c>
      <c r="K332" s="80" t="n">
        <v>0</v>
      </c>
      <c r="L332" s="79" t="n">
        <f aca="false">SUM(J332:K332)</f>
        <v>50000</v>
      </c>
    </row>
    <row r="333" customFormat="false" ht="13.5" hidden="false" customHeight="true" outlineLevel="0" collapsed="false">
      <c r="A333" s="57" t="s">
        <v>27</v>
      </c>
      <c r="B333" s="91" t="n">
        <v>60.703</v>
      </c>
      <c r="C333" s="59" t="s">
        <v>235</v>
      </c>
      <c r="D333" s="79" t="n">
        <f aca="false">SUM(D332:D332)</f>
        <v>35000</v>
      </c>
      <c r="E333" s="80" t="n">
        <f aca="false">SUM(E332:E332)</f>
        <v>0</v>
      </c>
      <c r="F333" s="79" t="n">
        <f aca="false">SUM(F332:F332)</f>
        <v>50000</v>
      </c>
      <c r="G333" s="80" t="n">
        <f aca="false">SUM(G332:G332)</f>
        <v>0</v>
      </c>
      <c r="H333" s="79" t="n">
        <f aca="false">SUM(H332:H332)</f>
        <v>50000</v>
      </c>
      <c r="I333" s="80" t="n">
        <f aca="false">SUM(I332:I332)</f>
        <v>0</v>
      </c>
      <c r="J333" s="79" t="n">
        <f aca="false">SUM(J332:J332)</f>
        <v>50000</v>
      </c>
      <c r="K333" s="80" t="n">
        <f aca="false">SUM(K332:K332)</f>
        <v>0</v>
      </c>
      <c r="L333" s="79" t="n">
        <f aca="false">SUM(L332:L332)</f>
        <v>50000</v>
      </c>
    </row>
    <row r="334" customFormat="false" ht="13.5" hidden="false" customHeight="true" outlineLevel="0" collapsed="false">
      <c r="A334" s="57" t="s">
        <v>27</v>
      </c>
      <c r="B334" s="60" t="n">
        <v>60</v>
      </c>
      <c r="C334" s="61" t="s">
        <v>234</v>
      </c>
      <c r="D334" s="79" t="n">
        <f aca="false">D333</f>
        <v>35000</v>
      </c>
      <c r="E334" s="80" t="n">
        <f aca="false">E333</f>
        <v>0</v>
      </c>
      <c r="F334" s="79" t="n">
        <f aca="false">F333</f>
        <v>50000</v>
      </c>
      <c r="G334" s="80" t="n">
        <f aca="false">G333</f>
        <v>0</v>
      </c>
      <c r="H334" s="79" t="n">
        <f aca="false">H333</f>
        <v>50000</v>
      </c>
      <c r="I334" s="80" t="n">
        <f aca="false">I333</f>
        <v>0</v>
      </c>
      <c r="J334" s="79" t="n">
        <f aca="false">J333</f>
        <v>50000</v>
      </c>
      <c r="K334" s="80" t="n">
        <f aca="false">K333</f>
        <v>0</v>
      </c>
      <c r="L334" s="79" t="n">
        <f aca="false">L333</f>
        <v>50000</v>
      </c>
    </row>
    <row r="335" customFormat="false" ht="13.35" hidden="false" customHeight="true" outlineLevel="0" collapsed="false">
      <c r="A335" s="57" t="s">
        <v>27</v>
      </c>
      <c r="B335" s="58" t="n">
        <v>2505</v>
      </c>
      <c r="C335" s="59" t="s">
        <v>8</v>
      </c>
      <c r="D335" s="78" t="n">
        <f aca="false">D334+D328</f>
        <v>35000</v>
      </c>
      <c r="E335" s="80" t="n">
        <f aca="false">E334+E328</f>
        <v>0</v>
      </c>
      <c r="F335" s="79" t="n">
        <f aca="false">F334+F328</f>
        <v>60000</v>
      </c>
      <c r="G335" s="80" t="n">
        <f aca="false">G334+G328</f>
        <v>0</v>
      </c>
      <c r="H335" s="78" t="n">
        <f aca="false">H334+H328</f>
        <v>60000</v>
      </c>
      <c r="I335" s="80" t="n">
        <f aca="false">I334+I328</f>
        <v>0</v>
      </c>
      <c r="J335" s="79" t="n">
        <f aca="false">J334+J328</f>
        <v>61500</v>
      </c>
      <c r="K335" s="80" t="n">
        <f aca="false">K334+K328</f>
        <v>0</v>
      </c>
      <c r="L335" s="79" t="n">
        <f aca="false">L334+L328</f>
        <v>61500</v>
      </c>
    </row>
    <row r="336" customFormat="false" ht="9.95" hidden="false" customHeight="true" outlineLevel="0" collapsed="false">
      <c r="A336" s="57"/>
      <c r="B336" s="58"/>
      <c r="C336" s="61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2.75" hidden="false" customHeight="false" outlineLevel="0" collapsed="false">
      <c r="A337" s="57" t="s">
        <v>41</v>
      </c>
      <c r="B337" s="58" t="n">
        <v>2515</v>
      </c>
      <c r="C337" s="59" t="s">
        <v>9</v>
      </c>
      <c r="D337" s="73"/>
      <c r="E337" s="73"/>
      <c r="F337" s="73"/>
      <c r="G337" s="73"/>
      <c r="H337" s="73"/>
      <c r="I337" s="73"/>
      <c r="J337" s="73"/>
      <c r="K337" s="73"/>
      <c r="L337" s="73"/>
    </row>
    <row r="338" customFormat="false" ht="12.75" hidden="false" customHeight="false" outlineLevel="0" collapsed="false">
      <c r="A338" s="57"/>
      <c r="B338" s="62" t="n">
        <v>0.003</v>
      </c>
      <c r="C338" s="59" t="s">
        <v>238</v>
      </c>
      <c r="D338" s="73"/>
      <c r="E338" s="73"/>
      <c r="F338" s="73"/>
      <c r="G338" s="73"/>
      <c r="H338" s="73"/>
      <c r="I338" s="73"/>
      <c r="J338" s="73"/>
      <c r="K338" s="73"/>
      <c r="L338" s="73"/>
    </row>
    <row r="339" customFormat="false" ht="12.75" hidden="false" customHeight="false" outlineLevel="0" collapsed="false">
      <c r="A339" s="57"/>
      <c r="B339" s="63" t="n">
        <v>60</v>
      </c>
      <c r="C339" s="61" t="s">
        <v>239</v>
      </c>
      <c r="D339" s="73"/>
      <c r="E339" s="73"/>
      <c r="F339" s="73"/>
      <c r="G339" s="73"/>
      <c r="H339" s="73"/>
      <c r="I339" s="73"/>
      <c r="J339" s="73"/>
      <c r="K339" s="73"/>
      <c r="L339" s="73"/>
    </row>
    <row r="340" customFormat="false" ht="25.5" hidden="false" customHeight="false" outlineLevel="0" collapsed="false">
      <c r="A340" s="57"/>
      <c r="B340" s="65" t="s">
        <v>240</v>
      </c>
      <c r="C340" s="61" t="s">
        <v>241</v>
      </c>
      <c r="D340" s="73" t="n">
        <v>8000</v>
      </c>
      <c r="E340" s="75" t="n">
        <v>0</v>
      </c>
      <c r="F340" s="66" t="n">
        <v>5000</v>
      </c>
      <c r="G340" s="75" t="n">
        <v>0</v>
      </c>
      <c r="H340" s="19" t="n">
        <v>10000</v>
      </c>
      <c r="I340" s="75" t="n">
        <v>0</v>
      </c>
      <c r="J340" s="66" t="n">
        <v>10000</v>
      </c>
      <c r="K340" s="75" t="n">
        <v>0</v>
      </c>
      <c r="L340" s="66" t="n">
        <f aca="false">SUM(J340:K340)</f>
        <v>10000</v>
      </c>
    </row>
    <row r="341" customFormat="false" ht="12.75" hidden="false" customHeight="false" outlineLevel="0" collapsed="false">
      <c r="A341" s="57" t="s">
        <v>27</v>
      </c>
      <c r="B341" s="63" t="n">
        <v>60</v>
      </c>
      <c r="C341" s="61" t="s">
        <v>239</v>
      </c>
      <c r="D341" s="71" t="n">
        <f aca="false">SUM(D340:D340)</f>
        <v>8000</v>
      </c>
      <c r="E341" s="76" t="n">
        <f aca="false">SUM(E340:E340)</f>
        <v>0</v>
      </c>
      <c r="F341" s="71" t="n">
        <f aca="false">SUM(F340:F340)</f>
        <v>5000</v>
      </c>
      <c r="G341" s="76" t="n">
        <f aca="false">SUM(G340:G340)</f>
        <v>0</v>
      </c>
      <c r="H341" s="70" t="n">
        <f aca="false">SUM(H340:H340)</f>
        <v>10000</v>
      </c>
      <c r="I341" s="76" t="n">
        <f aca="false">SUM(I340:I340)</f>
        <v>0</v>
      </c>
      <c r="J341" s="71" t="n">
        <f aca="false">SUM(J340:J340)</f>
        <v>10000</v>
      </c>
      <c r="K341" s="76" t="n">
        <f aca="false">SUM(K340:K340)</f>
        <v>0</v>
      </c>
      <c r="L341" s="71" t="n">
        <f aca="false">SUM(L340:L340)</f>
        <v>10000</v>
      </c>
    </row>
    <row r="342" customFormat="false" ht="12.75" hidden="false" customHeight="false" outlineLevel="0" collapsed="false">
      <c r="A342" s="57" t="s">
        <v>27</v>
      </c>
      <c r="B342" s="62" t="n">
        <v>0.003</v>
      </c>
      <c r="C342" s="59" t="s">
        <v>238</v>
      </c>
      <c r="D342" s="70" t="n">
        <f aca="false">D341</f>
        <v>8000</v>
      </c>
      <c r="E342" s="76" t="n">
        <f aca="false">E341</f>
        <v>0</v>
      </c>
      <c r="F342" s="71" t="n">
        <f aca="false">F341</f>
        <v>5000</v>
      </c>
      <c r="G342" s="76" t="n">
        <f aca="false">G341</f>
        <v>0</v>
      </c>
      <c r="H342" s="70" t="n">
        <f aca="false">H341</f>
        <v>10000</v>
      </c>
      <c r="I342" s="76" t="n">
        <f aca="false">I341</f>
        <v>0</v>
      </c>
      <c r="J342" s="71" t="n">
        <f aca="false">J341</f>
        <v>10000</v>
      </c>
      <c r="K342" s="76" t="n">
        <f aca="false">K341</f>
        <v>0</v>
      </c>
      <c r="L342" s="71" t="n">
        <f aca="false">L341</f>
        <v>10000</v>
      </c>
    </row>
    <row r="343" customFormat="false" ht="9.95" hidden="false" customHeight="true" outlineLevel="0" collapsed="false">
      <c r="A343" s="57"/>
      <c r="B343" s="74"/>
      <c r="C343" s="59"/>
      <c r="D343" s="55"/>
      <c r="E343" s="55"/>
      <c r="F343" s="55"/>
      <c r="G343" s="55"/>
      <c r="H343" s="55"/>
      <c r="I343" s="55"/>
      <c r="J343" s="55"/>
      <c r="K343" s="55"/>
      <c r="L343" s="55"/>
    </row>
    <row r="344" customFormat="false" ht="12.75" hidden="false" customHeight="false" outlineLevel="0" collapsed="false">
      <c r="A344" s="57"/>
      <c r="B344" s="62" t="n">
        <v>0.101</v>
      </c>
      <c r="C344" s="59" t="s">
        <v>242</v>
      </c>
      <c r="D344" s="73"/>
      <c r="E344" s="73"/>
      <c r="F344" s="73"/>
      <c r="G344" s="73"/>
      <c r="H344" s="73"/>
      <c r="I344" s="73"/>
      <c r="J344" s="73"/>
      <c r="K344" s="73"/>
      <c r="L344" s="73"/>
    </row>
    <row r="345" customFormat="false" ht="12.75" hidden="false" customHeight="false" outlineLevel="0" collapsed="false">
      <c r="A345" s="57"/>
      <c r="B345" s="98" t="n">
        <v>0.44</v>
      </c>
      <c r="C345" s="61" t="s">
        <v>45</v>
      </c>
      <c r="D345" s="73"/>
      <c r="E345" s="73"/>
      <c r="F345" s="73"/>
      <c r="G345" s="73"/>
      <c r="H345" s="73"/>
      <c r="I345" s="73"/>
      <c r="J345" s="73"/>
      <c r="K345" s="73"/>
      <c r="L345" s="73"/>
    </row>
    <row r="346" customFormat="false" ht="12.75" hidden="false" customHeight="false" outlineLevel="0" collapsed="false">
      <c r="A346" s="57"/>
      <c r="B346" s="99" t="s">
        <v>243</v>
      </c>
      <c r="C346" s="61" t="s">
        <v>244</v>
      </c>
      <c r="D346" s="75" t="n">
        <v>0</v>
      </c>
      <c r="E346" s="75" t="n">
        <v>0</v>
      </c>
      <c r="F346" s="66" t="n">
        <v>2000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f aca="false">SUM(J346:K346)</f>
        <v>0</v>
      </c>
    </row>
    <row r="347" customFormat="false" ht="25.5" hidden="false" customHeight="false" outlineLevel="0" collapsed="false">
      <c r="A347" s="57"/>
      <c r="B347" s="99" t="s">
        <v>245</v>
      </c>
      <c r="C347" s="61" t="s">
        <v>246</v>
      </c>
      <c r="D347" s="75"/>
      <c r="E347" s="75"/>
      <c r="F347" s="66"/>
      <c r="G347" s="75"/>
      <c r="H347" s="75"/>
      <c r="I347" s="75"/>
      <c r="J347" s="66" t="n">
        <v>1000</v>
      </c>
      <c r="K347" s="75"/>
      <c r="L347" s="66" t="n">
        <f aca="false">SUM(J347:K347)</f>
        <v>1000</v>
      </c>
    </row>
    <row r="348" customFormat="false" ht="12.75" hidden="false" customHeight="false" outlineLevel="0" collapsed="false">
      <c r="A348" s="57" t="s">
        <v>27</v>
      </c>
      <c r="B348" s="98" t="n">
        <v>0.44</v>
      </c>
      <c r="C348" s="61" t="s">
        <v>45</v>
      </c>
      <c r="D348" s="76" t="n">
        <f aca="false">SUM(D346:D347)</f>
        <v>0</v>
      </c>
      <c r="E348" s="76" t="n">
        <f aca="false">SUM(E346:E347)</f>
        <v>0</v>
      </c>
      <c r="F348" s="71" t="n">
        <f aca="false">SUM(F346:F347)</f>
        <v>20000</v>
      </c>
      <c r="G348" s="76" t="n">
        <f aca="false">SUM(G346:G347)</f>
        <v>0</v>
      </c>
      <c r="H348" s="76" t="n">
        <f aca="false">SUM(H346:H347)</f>
        <v>0</v>
      </c>
      <c r="I348" s="76" t="n">
        <f aca="false">SUM(I346:I347)</f>
        <v>0</v>
      </c>
      <c r="J348" s="71" t="n">
        <f aca="false">SUM(J346:J347)</f>
        <v>1000</v>
      </c>
      <c r="K348" s="76" t="n">
        <f aca="false">SUM(K346:K347)</f>
        <v>0</v>
      </c>
      <c r="L348" s="71" t="n">
        <f aca="false">SUM(L346:L347)</f>
        <v>1000</v>
      </c>
    </row>
    <row r="349" customFormat="false" ht="12.75" hidden="false" customHeight="false" outlineLevel="0" collapsed="false">
      <c r="A349" s="57" t="s">
        <v>27</v>
      </c>
      <c r="B349" s="62" t="n">
        <v>0.101</v>
      </c>
      <c r="C349" s="59" t="s">
        <v>242</v>
      </c>
      <c r="D349" s="76" t="n">
        <f aca="false">D348</f>
        <v>0</v>
      </c>
      <c r="E349" s="76" t="n">
        <f aca="false">E348</f>
        <v>0</v>
      </c>
      <c r="F349" s="71" t="n">
        <f aca="false">F348</f>
        <v>20000</v>
      </c>
      <c r="G349" s="76" t="n">
        <f aca="false">G348</f>
        <v>0</v>
      </c>
      <c r="H349" s="76" t="n">
        <f aca="false">H348</f>
        <v>0</v>
      </c>
      <c r="I349" s="76" t="n">
        <f aca="false">I348</f>
        <v>0</v>
      </c>
      <c r="J349" s="71" t="n">
        <f aca="false">J348</f>
        <v>1000</v>
      </c>
      <c r="K349" s="76" t="n">
        <f aca="false">K348</f>
        <v>0</v>
      </c>
      <c r="L349" s="71" t="n">
        <f aca="false">L348</f>
        <v>1000</v>
      </c>
    </row>
    <row r="350" customFormat="false" ht="9.95" hidden="false" customHeight="true" outlineLevel="0" collapsed="false">
      <c r="A350" s="57"/>
      <c r="B350" s="58"/>
      <c r="C350" s="59"/>
      <c r="D350" s="55"/>
      <c r="E350" s="55"/>
      <c r="F350" s="55"/>
      <c r="G350" s="55"/>
      <c r="H350" s="55"/>
      <c r="I350" s="55"/>
      <c r="J350" s="55"/>
      <c r="K350" s="55"/>
      <c r="L350" s="55"/>
    </row>
    <row r="351" customFormat="false" ht="12.75" hidden="false" customHeight="false" outlineLevel="0" collapsed="false">
      <c r="A351" s="57"/>
      <c r="B351" s="62" t="n">
        <v>0.8</v>
      </c>
      <c r="C351" s="59" t="s">
        <v>82</v>
      </c>
      <c r="D351" s="73"/>
      <c r="E351" s="73"/>
      <c r="F351" s="73"/>
      <c r="G351" s="73"/>
      <c r="H351" s="73"/>
      <c r="I351" s="73"/>
      <c r="J351" s="73"/>
      <c r="K351" s="73"/>
      <c r="L351" s="73"/>
    </row>
    <row r="352" customFormat="false" ht="12.75" hidden="false" customHeight="false" outlineLevel="0" collapsed="false">
      <c r="A352" s="57"/>
      <c r="B352" s="63" t="n">
        <v>61</v>
      </c>
      <c r="C352" s="61" t="s">
        <v>247</v>
      </c>
      <c r="D352" s="66"/>
      <c r="E352" s="66"/>
      <c r="F352" s="66"/>
      <c r="G352" s="55"/>
      <c r="H352" s="95"/>
      <c r="I352" s="66"/>
      <c r="J352" s="66"/>
      <c r="K352" s="55"/>
      <c r="L352" s="55"/>
    </row>
    <row r="353" customFormat="false" ht="12.75" hidden="false" customHeight="false" outlineLevel="0" collapsed="false">
      <c r="A353" s="57"/>
      <c r="B353" s="65" t="s">
        <v>248</v>
      </c>
      <c r="C353" s="61" t="s">
        <v>249</v>
      </c>
      <c r="D353" s="75" t="n">
        <v>0</v>
      </c>
      <c r="E353" s="66" t="n">
        <v>1246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f aca="false">SUM(J353:K353)</f>
        <v>0</v>
      </c>
    </row>
    <row r="354" customFormat="false" ht="12.75" hidden="false" customHeight="false" outlineLevel="0" collapsed="false">
      <c r="A354" s="57" t="s">
        <v>27</v>
      </c>
      <c r="B354" s="63" t="n">
        <v>61</v>
      </c>
      <c r="C354" s="61" t="s">
        <v>247</v>
      </c>
      <c r="D354" s="76" t="n">
        <f aca="false">D353</f>
        <v>0</v>
      </c>
      <c r="E354" s="71" t="n">
        <f aca="false">E353</f>
        <v>1246</v>
      </c>
      <c r="F354" s="76" t="n">
        <f aca="false">F353</f>
        <v>0</v>
      </c>
      <c r="G354" s="76" t="n">
        <f aca="false">G353</f>
        <v>0</v>
      </c>
      <c r="H354" s="76" t="n">
        <f aca="false">H353</f>
        <v>0</v>
      </c>
      <c r="I354" s="76" t="n">
        <f aca="false">I353</f>
        <v>0</v>
      </c>
      <c r="J354" s="76" t="n">
        <f aca="false">J353</f>
        <v>0</v>
      </c>
      <c r="K354" s="76" t="n">
        <f aca="false">K353</f>
        <v>0</v>
      </c>
      <c r="L354" s="76" t="n">
        <f aca="false">L353</f>
        <v>0</v>
      </c>
    </row>
    <row r="355" customFormat="false" ht="9.95" hidden="false" customHeight="true" outlineLevel="0" collapsed="false">
      <c r="A355" s="57"/>
      <c r="B355" s="63"/>
      <c r="C355" s="61"/>
      <c r="D355" s="66"/>
      <c r="E355" s="75"/>
      <c r="F355" s="66"/>
      <c r="G355" s="66"/>
      <c r="H355" s="66"/>
      <c r="I355" s="75"/>
      <c r="J355" s="66"/>
      <c r="K355" s="66"/>
      <c r="L355" s="77"/>
    </row>
    <row r="356" customFormat="false" ht="25.5" hidden="false" customHeight="false" outlineLevel="0" collapsed="false">
      <c r="A356" s="57"/>
      <c r="B356" s="100" t="n">
        <v>72</v>
      </c>
      <c r="C356" s="101" t="s">
        <v>250</v>
      </c>
      <c r="D356" s="66"/>
      <c r="E356" s="66"/>
      <c r="F356" s="66"/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A357" s="67"/>
      <c r="B357" s="102" t="s">
        <v>251</v>
      </c>
      <c r="C357" s="103" t="s">
        <v>252</v>
      </c>
      <c r="D357" s="79" t="n">
        <v>2013</v>
      </c>
      <c r="E357" s="80" t="n">
        <v>0</v>
      </c>
      <c r="F357" s="80" t="n">
        <v>0</v>
      </c>
      <c r="G357" s="80" t="n">
        <v>0</v>
      </c>
      <c r="H357" s="80" t="n">
        <v>0</v>
      </c>
      <c r="I357" s="80" t="n">
        <v>0</v>
      </c>
      <c r="J357" s="80" t="n">
        <v>0</v>
      </c>
      <c r="K357" s="80" t="n">
        <v>0</v>
      </c>
      <c r="L357" s="80" t="n">
        <f aca="false">SUM(J357:K357)</f>
        <v>0</v>
      </c>
    </row>
    <row r="358" customFormat="false" ht="25.5" hidden="false" customHeight="false" outlineLevel="0" collapsed="false">
      <c r="A358" s="57" t="s">
        <v>27</v>
      </c>
      <c r="B358" s="100" t="n">
        <v>72</v>
      </c>
      <c r="C358" s="101" t="s">
        <v>250</v>
      </c>
      <c r="D358" s="79" t="n">
        <f aca="false">D357</f>
        <v>2013</v>
      </c>
      <c r="E358" s="80" t="n">
        <f aca="false">E357</f>
        <v>0</v>
      </c>
      <c r="F358" s="80" t="n">
        <f aca="false">F357</f>
        <v>0</v>
      </c>
      <c r="G358" s="80" t="n">
        <f aca="false">G357</f>
        <v>0</v>
      </c>
      <c r="H358" s="80" t="n">
        <f aca="false">H357</f>
        <v>0</v>
      </c>
      <c r="I358" s="80" t="n">
        <f aca="false">I357</f>
        <v>0</v>
      </c>
      <c r="J358" s="80" t="n">
        <f aca="false">J357</f>
        <v>0</v>
      </c>
      <c r="K358" s="80" t="n">
        <f aca="false">K357</f>
        <v>0</v>
      </c>
      <c r="L358" s="80" t="n">
        <f aca="false">L357</f>
        <v>0</v>
      </c>
    </row>
    <row r="359" customFormat="false" ht="12.75" hidden="false" customHeight="false" outlineLevel="0" collapsed="false">
      <c r="A359" s="57" t="s">
        <v>27</v>
      </c>
      <c r="B359" s="62" t="n">
        <v>0.8</v>
      </c>
      <c r="C359" s="59" t="s">
        <v>82</v>
      </c>
      <c r="D359" s="71" t="n">
        <f aca="false">D354+D358</f>
        <v>2013</v>
      </c>
      <c r="E359" s="71" t="n">
        <f aca="false">E354+E358</f>
        <v>1246</v>
      </c>
      <c r="F359" s="76" t="n">
        <f aca="false">F354+F358</f>
        <v>0</v>
      </c>
      <c r="G359" s="76" t="n">
        <f aca="false">G354+G358</f>
        <v>0</v>
      </c>
      <c r="H359" s="76" t="n">
        <f aca="false">H354+H358</f>
        <v>0</v>
      </c>
      <c r="I359" s="76" t="n">
        <f aca="false">I354+I358</f>
        <v>0</v>
      </c>
      <c r="J359" s="76" t="n">
        <f aca="false">J354+J358</f>
        <v>0</v>
      </c>
      <c r="K359" s="76" t="n">
        <f aca="false">K354+K358</f>
        <v>0</v>
      </c>
      <c r="L359" s="76" t="n">
        <f aca="false">L354+L358</f>
        <v>0</v>
      </c>
    </row>
    <row r="360" customFormat="false" ht="25.5" hidden="false" customHeight="false" outlineLevel="0" collapsed="false">
      <c r="A360" s="57" t="s">
        <v>27</v>
      </c>
      <c r="B360" s="58" t="n">
        <v>2515</v>
      </c>
      <c r="C360" s="59" t="s">
        <v>253</v>
      </c>
      <c r="D360" s="70" t="n">
        <f aca="false">D359+D349+D342</f>
        <v>10013</v>
      </c>
      <c r="E360" s="70" t="n">
        <f aca="false">E359+E349+E342</f>
        <v>1246</v>
      </c>
      <c r="F360" s="70" t="n">
        <f aca="false">F359+F349+F342</f>
        <v>25000</v>
      </c>
      <c r="G360" s="76" t="n">
        <f aca="false">G359+G349+G342</f>
        <v>0</v>
      </c>
      <c r="H360" s="70" t="n">
        <f aca="false">H359+H349+H342</f>
        <v>10000</v>
      </c>
      <c r="I360" s="76" t="n">
        <f aca="false">I359+I349+I342</f>
        <v>0</v>
      </c>
      <c r="J360" s="71" t="n">
        <f aca="false">J359+J349+J342</f>
        <v>11000</v>
      </c>
      <c r="K360" s="76" t="n">
        <f aca="false">K359+K349+K342</f>
        <v>0</v>
      </c>
      <c r="L360" s="71" t="n">
        <f aca="false">L359+L349+L342</f>
        <v>11000</v>
      </c>
    </row>
    <row r="361" customFormat="false" ht="6.95" hidden="false" customHeight="true" outlineLevel="0" collapsed="false">
      <c r="A361" s="57"/>
      <c r="B361" s="58"/>
      <c r="C361" s="61"/>
      <c r="D361" s="19"/>
      <c r="E361" s="19"/>
      <c r="F361" s="19"/>
      <c r="G361" s="19"/>
      <c r="H361" s="19"/>
      <c r="I361" s="19"/>
      <c r="J361" s="19"/>
      <c r="K361" s="19"/>
      <c r="L361" s="55"/>
    </row>
    <row r="362" customFormat="false" ht="12.75" hidden="false" customHeight="false" outlineLevel="0" collapsed="false">
      <c r="A362" s="57" t="s">
        <v>41</v>
      </c>
      <c r="B362" s="58" t="n">
        <v>2810</v>
      </c>
      <c r="C362" s="59" t="s">
        <v>11</v>
      </c>
      <c r="D362" s="73"/>
      <c r="E362" s="73"/>
      <c r="F362" s="73"/>
      <c r="G362" s="73"/>
      <c r="H362" s="73"/>
      <c r="I362" s="73"/>
      <c r="J362" s="73"/>
      <c r="K362" s="73"/>
      <c r="L362" s="73"/>
    </row>
    <row r="363" customFormat="false" ht="12.75" hidden="false" customHeight="false" outlineLevel="0" collapsed="false">
      <c r="A363" s="57"/>
      <c r="B363" s="63" t="n">
        <v>60</v>
      </c>
      <c r="C363" s="61" t="s">
        <v>254</v>
      </c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3.7" hidden="false" customHeight="true" outlineLevel="0" collapsed="false">
      <c r="A364" s="57"/>
      <c r="B364" s="62" t="n">
        <v>60.8</v>
      </c>
      <c r="C364" s="59" t="s">
        <v>82</v>
      </c>
      <c r="D364" s="73"/>
      <c r="E364" s="73"/>
      <c r="F364" s="73"/>
      <c r="G364" s="73"/>
      <c r="H364" s="73"/>
      <c r="I364" s="73"/>
      <c r="J364" s="73"/>
      <c r="K364" s="73"/>
      <c r="L364" s="73"/>
    </row>
    <row r="365" customFormat="false" ht="13.7" hidden="false" customHeight="true" outlineLevel="0" collapsed="false">
      <c r="A365" s="57"/>
      <c r="B365" s="63" t="n">
        <v>61</v>
      </c>
      <c r="C365" s="61" t="s">
        <v>255</v>
      </c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3.7" hidden="false" customHeight="true" outlineLevel="0" collapsed="false">
      <c r="A366" s="104"/>
      <c r="B366" s="65" t="s">
        <v>256</v>
      </c>
      <c r="C366" s="61" t="s">
        <v>257</v>
      </c>
      <c r="D366" s="64" t="n">
        <v>6075</v>
      </c>
      <c r="E366" s="75" t="n">
        <v>0</v>
      </c>
      <c r="F366" s="66" t="n">
        <v>5000</v>
      </c>
      <c r="G366" s="75" t="n">
        <v>0</v>
      </c>
      <c r="H366" s="64" t="n">
        <v>10000</v>
      </c>
      <c r="I366" s="75" t="n">
        <v>0</v>
      </c>
      <c r="J366" s="66" t="n">
        <v>10800</v>
      </c>
      <c r="K366" s="75" t="n">
        <v>0</v>
      </c>
      <c r="L366" s="66" t="n">
        <f aca="false">SUM(J366:K366)</f>
        <v>10800</v>
      </c>
    </row>
    <row r="367" customFormat="false" ht="13.7" hidden="false" customHeight="true" outlineLevel="0" collapsed="false">
      <c r="A367" s="57" t="s">
        <v>27</v>
      </c>
      <c r="B367" s="63" t="n">
        <v>61</v>
      </c>
      <c r="C367" s="61" t="s">
        <v>255</v>
      </c>
      <c r="D367" s="70" t="n">
        <f aca="false">SUM(D366:D366)</f>
        <v>6075</v>
      </c>
      <c r="E367" s="76" t="n">
        <f aca="false">SUM(E366:E366)</f>
        <v>0</v>
      </c>
      <c r="F367" s="71" t="n">
        <f aca="false">SUM(F366:F366)</f>
        <v>5000</v>
      </c>
      <c r="G367" s="76" t="n">
        <f aca="false">SUM(G366:G366)</f>
        <v>0</v>
      </c>
      <c r="H367" s="70" t="n">
        <f aca="false">SUM(H366:H366)</f>
        <v>10000</v>
      </c>
      <c r="I367" s="76" t="n">
        <f aca="false">SUM(I366:I366)</f>
        <v>0</v>
      </c>
      <c r="J367" s="71" t="n">
        <f aca="false">SUM(J366:J366)</f>
        <v>10800</v>
      </c>
      <c r="K367" s="76" t="n">
        <f aca="false">SUM(K366:K366)</f>
        <v>0</v>
      </c>
      <c r="L367" s="71" t="n">
        <f aca="false">SUM(J367:K367)</f>
        <v>10800</v>
      </c>
    </row>
    <row r="368" customFormat="false" ht="13.7" hidden="false" customHeight="true" outlineLevel="0" collapsed="false">
      <c r="A368" s="57" t="s">
        <v>27</v>
      </c>
      <c r="B368" s="62" t="n">
        <v>60.8</v>
      </c>
      <c r="C368" s="59" t="s">
        <v>82</v>
      </c>
      <c r="D368" s="105" t="n">
        <f aca="false">D367</f>
        <v>6075</v>
      </c>
      <c r="E368" s="80" t="n">
        <f aca="false">E367</f>
        <v>0</v>
      </c>
      <c r="F368" s="79" t="n">
        <f aca="false">F367</f>
        <v>5000</v>
      </c>
      <c r="G368" s="80" t="n">
        <f aca="false">G367</f>
        <v>0</v>
      </c>
      <c r="H368" s="105" t="n">
        <f aca="false">H367</f>
        <v>10000</v>
      </c>
      <c r="I368" s="80" t="n">
        <f aca="false">I367</f>
        <v>0</v>
      </c>
      <c r="J368" s="79" t="n">
        <f aca="false">J367</f>
        <v>10800</v>
      </c>
      <c r="K368" s="80" t="n">
        <f aca="false">K367</f>
        <v>0</v>
      </c>
      <c r="L368" s="79" t="n">
        <f aca="false">SUM(J368:K368)</f>
        <v>10800</v>
      </c>
    </row>
    <row r="369" customFormat="false" ht="13.7" hidden="false" customHeight="true" outlineLevel="0" collapsed="false">
      <c r="A369" s="57" t="s">
        <v>27</v>
      </c>
      <c r="B369" s="63" t="n">
        <v>60</v>
      </c>
      <c r="C369" s="61" t="s">
        <v>254</v>
      </c>
      <c r="D369" s="19" t="n">
        <f aca="false">D368</f>
        <v>6075</v>
      </c>
      <c r="E369" s="75" t="n">
        <f aca="false">E368</f>
        <v>0</v>
      </c>
      <c r="F369" s="19" t="n">
        <f aca="false">F368</f>
        <v>5000</v>
      </c>
      <c r="G369" s="75" t="n">
        <f aca="false">G368</f>
        <v>0</v>
      </c>
      <c r="H369" s="19" t="n">
        <f aca="false">H368</f>
        <v>10000</v>
      </c>
      <c r="I369" s="75" t="n">
        <f aca="false">I368</f>
        <v>0</v>
      </c>
      <c r="J369" s="66" t="n">
        <f aca="false">J368</f>
        <v>10800</v>
      </c>
      <c r="K369" s="75" t="n">
        <f aca="false">K368</f>
        <v>0</v>
      </c>
      <c r="L369" s="66" t="n">
        <f aca="false">L368</f>
        <v>10800</v>
      </c>
    </row>
    <row r="370" customFormat="false" ht="13.7" hidden="false" customHeight="true" outlineLevel="0" collapsed="false">
      <c r="A370" s="57" t="s">
        <v>27</v>
      </c>
      <c r="B370" s="58" t="n">
        <v>2810</v>
      </c>
      <c r="C370" s="59" t="s">
        <v>11</v>
      </c>
      <c r="D370" s="71" t="n">
        <f aca="false">D369</f>
        <v>6075</v>
      </c>
      <c r="E370" s="76" t="n">
        <f aca="false">E369</f>
        <v>0</v>
      </c>
      <c r="F370" s="71" t="n">
        <f aca="false">F369</f>
        <v>5000</v>
      </c>
      <c r="G370" s="76" t="n">
        <f aca="false">G369</f>
        <v>0</v>
      </c>
      <c r="H370" s="71" t="n">
        <f aca="false">H369</f>
        <v>10000</v>
      </c>
      <c r="I370" s="76" t="n">
        <f aca="false">I369</f>
        <v>0</v>
      </c>
      <c r="J370" s="71" t="n">
        <f aca="false">J369</f>
        <v>10800</v>
      </c>
      <c r="K370" s="76" t="n">
        <f aca="false">K369</f>
        <v>0</v>
      </c>
      <c r="L370" s="71" t="n">
        <f aca="false">L369</f>
        <v>10800</v>
      </c>
    </row>
    <row r="371" customFormat="false" ht="6.95" hidden="false" customHeight="true" outlineLevel="0" collapsed="false">
      <c r="A371" s="57"/>
      <c r="B371" s="63"/>
      <c r="C371" s="61"/>
      <c r="D371" s="55"/>
      <c r="E371" s="55"/>
      <c r="F371" s="55"/>
      <c r="G371" s="55"/>
      <c r="H371" s="55"/>
      <c r="I371" s="55"/>
      <c r="J371" s="55"/>
      <c r="K371" s="55"/>
      <c r="L371" s="81"/>
    </row>
    <row r="372" customFormat="false" ht="13.7" hidden="false" customHeight="true" outlineLevel="0" collapsed="false">
      <c r="A372" s="57" t="s">
        <v>41</v>
      </c>
      <c r="B372" s="58" t="n">
        <v>3054</v>
      </c>
      <c r="C372" s="59" t="s">
        <v>13</v>
      </c>
      <c r="D372" s="19"/>
      <c r="E372" s="19"/>
      <c r="F372" s="19"/>
      <c r="G372" s="19"/>
      <c r="H372" s="19"/>
      <c r="I372" s="19"/>
      <c r="J372" s="19"/>
      <c r="K372" s="19"/>
      <c r="L372" s="55"/>
    </row>
    <row r="373" customFormat="false" ht="13.7" hidden="false" customHeight="true" outlineLevel="0" collapsed="false">
      <c r="A373" s="57"/>
      <c r="B373" s="60" t="n">
        <v>4</v>
      </c>
      <c r="C373" s="61" t="s">
        <v>258</v>
      </c>
      <c r="D373" s="19"/>
      <c r="E373" s="19"/>
      <c r="F373" s="19"/>
      <c r="G373" s="19"/>
      <c r="H373" s="19"/>
      <c r="I373" s="19"/>
      <c r="J373" s="19"/>
      <c r="K373" s="19"/>
      <c r="L373" s="55"/>
    </row>
    <row r="374" customFormat="false" ht="13.7" hidden="false" customHeight="true" outlineLevel="0" collapsed="false">
      <c r="A374" s="57"/>
      <c r="B374" s="106" t="n">
        <v>4.105</v>
      </c>
      <c r="C374" s="107" t="s">
        <v>249</v>
      </c>
      <c r="D374" s="55"/>
      <c r="E374" s="55"/>
      <c r="F374" s="55"/>
      <c r="G374" s="55"/>
      <c r="H374" s="55"/>
      <c r="I374" s="55"/>
      <c r="J374" s="55"/>
      <c r="K374" s="55"/>
      <c r="L374" s="55"/>
    </row>
    <row r="375" customFormat="false" ht="13.7" hidden="false" customHeight="true" outlineLevel="0" collapsed="false">
      <c r="A375" s="57"/>
      <c r="B375" s="108" t="n">
        <v>60</v>
      </c>
      <c r="C375" s="88" t="s">
        <v>259</v>
      </c>
      <c r="D375" s="19"/>
      <c r="E375" s="19"/>
      <c r="F375" s="19"/>
      <c r="G375" s="19"/>
      <c r="H375" s="19"/>
      <c r="I375" s="19"/>
      <c r="J375" s="19"/>
      <c r="K375" s="19"/>
      <c r="L375" s="55"/>
    </row>
    <row r="376" customFormat="false" ht="25.5" hidden="false" customHeight="false" outlineLevel="0" collapsed="false">
      <c r="A376" s="57"/>
      <c r="B376" s="109" t="n">
        <v>81</v>
      </c>
      <c r="C376" s="61" t="s">
        <v>260</v>
      </c>
      <c r="D376" s="19"/>
      <c r="E376" s="19"/>
      <c r="F376" s="19"/>
      <c r="G376" s="19"/>
      <c r="H376" s="19"/>
      <c r="I376" s="19"/>
      <c r="J376" s="19"/>
      <c r="K376" s="19"/>
      <c r="L376" s="55"/>
    </row>
    <row r="377" customFormat="false" ht="13.7" hidden="false" customHeight="true" outlineLevel="0" collapsed="false">
      <c r="A377" s="57"/>
      <c r="B377" s="110" t="s">
        <v>261</v>
      </c>
      <c r="C377" s="88" t="s">
        <v>262</v>
      </c>
      <c r="D377" s="19" t="n">
        <v>28299</v>
      </c>
      <c r="E377" s="75" t="n">
        <v>0</v>
      </c>
      <c r="F377" s="66" t="n">
        <v>21257</v>
      </c>
      <c r="G377" s="75" t="n">
        <v>0</v>
      </c>
      <c r="H377" s="19" t="n">
        <v>29257</v>
      </c>
      <c r="I377" s="75" t="n">
        <v>0</v>
      </c>
      <c r="J377" s="66" t="n">
        <v>30000</v>
      </c>
      <c r="K377" s="75" t="n">
        <v>0</v>
      </c>
      <c r="L377" s="66" t="n">
        <f aca="false">SUM(J377:K377)</f>
        <v>30000</v>
      </c>
    </row>
    <row r="378" customFormat="false" ht="6.95" hidden="false" customHeight="true" outlineLevel="0" collapsed="false">
      <c r="A378" s="57"/>
      <c r="B378" s="110"/>
      <c r="C378" s="88"/>
      <c r="D378" s="55"/>
      <c r="E378" s="55"/>
      <c r="F378" s="55"/>
      <c r="G378" s="55"/>
      <c r="H378" s="55"/>
      <c r="I378" s="55"/>
      <c r="J378" s="55"/>
      <c r="K378" s="55"/>
      <c r="L378" s="55"/>
    </row>
    <row r="379" customFormat="false" ht="25.5" hidden="false" customHeight="false" outlineLevel="0" collapsed="false">
      <c r="A379" s="57"/>
      <c r="B379" s="109" t="n">
        <v>82</v>
      </c>
      <c r="C379" s="61" t="s">
        <v>263</v>
      </c>
      <c r="D379" s="55"/>
      <c r="E379" s="55"/>
      <c r="F379" s="55"/>
      <c r="G379" s="55"/>
      <c r="H379" s="55"/>
      <c r="I379" s="55"/>
      <c r="J379" s="55"/>
      <c r="K379" s="55"/>
      <c r="L379" s="55"/>
    </row>
    <row r="380" customFormat="false" ht="13.7" hidden="false" customHeight="true" outlineLevel="0" collapsed="false">
      <c r="A380" s="57"/>
      <c r="B380" s="110" t="s">
        <v>264</v>
      </c>
      <c r="C380" s="88" t="s">
        <v>262</v>
      </c>
      <c r="D380" s="55" t="n">
        <v>18146</v>
      </c>
      <c r="E380" s="75" t="n">
        <v>0</v>
      </c>
      <c r="F380" s="66" t="n">
        <v>13370</v>
      </c>
      <c r="G380" s="75" t="n">
        <v>0</v>
      </c>
      <c r="H380" s="55" t="n">
        <v>16370</v>
      </c>
      <c r="I380" s="75" t="n">
        <v>0</v>
      </c>
      <c r="J380" s="66" t="n">
        <v>20000</v>
      </c>
      <c r="K380" s="75" t="n">
        <v>0</v>
      </c>
      <c r="L380" s="66" t="n">
        <f aca="false">SUM(J380:K380)</f>
        <v>20000</v>
      </c>
    </row>
    <row r="381" customFormat="false" ht="6.95" hidden="false" customHeight="true" outlineLevel="0" collapsed="false">
      <c r="A381" s="57"/>
      <c r="B381" s="110"/>
      <c r="C381" s="88"/>
      <c r="D381" s="55"/>
      <c r="E381" s="66"/>
      <c r="F381" s="66"/>
      <c r="G381" s="66"/>
      <c r="H381" s="55"/>
      <c r="I381" s="95"/>
      <c r="J381" s="66"/>
      <c r="K381" s="66"/>
      <c r="L381" s="66"/>
    </row>
    <row r="382" customFormat="false" ht="25.5" hidden="false" customHeight="false" outlineLevel="0" collapsed="false">
      <c r="A382" s="57"/>
      <c r="B382" s="109" t="n">
        <v>83</v>
      </c>
      <c r="C382" s="61" t="s">
        <v>265</v>
      </c>
      <c r="D382" s="55"/>
      <c r="E382" s="55"/>
      <c r="F382" s="55"/>
      <c r="G382" s="55"/>
      <c r="H382" s="55"/>
      <c r="I382" s="55"/>
      <c r="J382" s="55"/>
      <c r="K382" s="55"/>
      <c r="L382" s="55"/>
    </row>
    <row r="383" customFormat="false" ht="13.7" hidden="false" customHeight="true" outlineLevel="0" collapsed="false">
      <c r="A383" s="57"/>
      <c r="B383" s="110" t="s">
        <v>266</v>
      </c>
      <c r="C383" s="88" t="s">
        <v>262</v>
      </c>
      <c r="D383" s="55" t="n">
        <v>5026</v>
      </c>
      <c r="E383" s="75" t="n">
        <v>0</v>
      </c>
      <c r="F383" s="66" t="n">
        <v>3500</v>
      </c>
      <c r="G383" s="75" t="n">
        <v>0</v>
      </c>
      <c r="H383" s="55" t="n">
        <v>5000</v>
      </c>
      <c r="I383" s="75" t="n">
        <v>0</v>
      </c>
      <c r="J383" s="66" t="n">
        <v>5000</v>
      </c>
      <c r="K383" s="75" t="n">
        <v>0</v>
      </c>
      <c r="L383" s="66" t="n">
        <f aca="false">SUM(J383:K383)</f>
        <v>5000</v>
      </c>
    </row>
    <row r="384" customFormat="false" ht="6.95" hidden="false" customHeight="true" outlineLevel="0" collapsed="false">
      <c r="A384" s="57"/>
      <c r="B384" s="110"/>
      <c r="C384" s="88"/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29.1" hidden="false" customHeight="true" outlineLevel="0" collapsed="false">
      <c r="A385" s="57"/>
      <c r="B385" s="109" t="n">
        <v>84</v>
      </c>
      <c r="C385" s="61" t="s">
        <v>267</v>
      </c>
      <c r="D385" s="55"/>
      <c r="E385" s="55"/>
      <c r="F385" s="55"/>
      <c r="G385" s="55"/>
      <c r="H385" s="55"/>
      <c r="I385" s="55"/>
      <c r="J385" s="55"/>
      <c r="K385" s="55"/>
      <c r="L385" s="55"/>
    </row>
    <row r="386" customFormat="false" ht="13.7" hidden="false" customHeight="true" outlineLevel="0" collapsed="false">
      <c r="A386" s="67"/>
      <c r="B386" s="111" t="s">
        <v>268</v>
      </c>
      <c r="C386" s="112" t="s">
        <v>262</v>
      </c>
      <c r="D386" s="78" t="n">
        <v>15892</v>
      </c>
      <c r="E386" s="80" t="n">
        <v>0</v>
      </c>
      <c r="F386" s="79" t="n">
        <v>12382</v>
      </c>
      <c r="G386" s="80" t="n">
        <v>0</v>
      </c>
      <c r="H386" s="78" t="n">
        <v>16202</v>
      </c>
      <c r="I386" s="80" t="n">
        <v>0</v>
      </c>
      <c r="J386" s="79" t="n">
        <v>17000</v>
      </c>
      <c r="K386" s="80" t="n">
        <v>0</v>
      </c>
      <c r="L386" s="79" t="n">
        <f aca="false">SUM(J386:K386)</f>
        <v>17000</v>
      </c>
    </row>
    <row r="387" customFormat="false" ht="13.7" hidden="false" customHeight="true" outlineLevel="0" collapsed="false">
      <c r="A387" s="57" t="s">
        <v>27</v>
      </c>
      <c r="B387" s="108" t="n">
        <v>60</v>
      </c>
      <c r="C387" s="88" t="s">
        <v>259</v>
      </c>
      <c r="D387" s="78" t="n">
        <f aca="false">SUM(D377:D386)</f>
        <v>67363</v>
      </c>
      <c r="E387" s="80" t="n">
        <f aca="false">SUM(E377:E386)</f>
        <v>0</v>
      </c>
      <c r="F387" s="79" t="n">
        <f aca="false">SUM(F377:F386)</f>
        <v>50509</v>
      </c>
      <c r="G387" s="80" t="n">
        <f aca="false">SUM(G377:G386)</f>
        <v>0</v>
      </c>
      <c r="H387" s="78" t="n">
        <f aca="false">SUM(H377:H386)</f>
        <v>66829</v>
      </c>
      <c r="I387" s="80" t="n">
        <f aca="false">SUM(I377:I386)</f>
        <v>0</v>
      </c>
      <c r="J387" s="79" t="n">
        <f aca="false">SUM(J377:J386)</f>
        <v>72000</v>
      </c>
      <c r="K387" s="80" t="n">
        <f aca="false">SUM(K377:K386)</f>
        <v>0</v>
      </c>
      <c r="L387" s="79" t="n">
        <f aca="false">SUM(J387:K387)</f>
        <v>72000</v>
      </c>
    </row>
    <row r="388" customFormat="false" ht="12.75" hidden="false" customHeight="false" outlineLevel="0" collapsed="false">
      <c r="A388" s="57" t="s">
        <v>27</v>
      </c>
      <c r="B388" s="106" t="n">
        <v>4.105</v>
      </c>
      <c r="C388" s="107" t="s">
        <v>249</v>
      </c>
      <c r="D388" s="70" t="n">
        <f aca="false">D387</f>
        <v>67363</v>
      </c>
      <c r="E388" s="76" t="n">
        <f aca="false">E387</f>
        <v>0</v>
      </c>
      <c r="F388" s="71" t="n">
        <f aca="false">F387</f>
        <v>50509</v>
      </c>
      <c r="G388" s="76" t="n">
        <f aca="false">G387</f>
        <v>0</v>
      </c>
      <c r="H388" s="70" t="n">
        <f aca="false">H387</f>
        <v>66829</v>
      </c>
      <c r="I388" s="76" t="n">
        <f aca="false">I387</f>
        <v>0</v>
      </c>
      <c r="J388" s="71" t="n">
        <f aca="false">J387</f>
        <v>72000</v>
      </c>
      <c r="K388" s="76" t="n">
        <f aca="false">K387</f>
        <v>0</v>
      </c>
      <c r="L388" s="71" t="n">
        <f aca="false">L387</f>
        <v>72000</v>
      </c>
    </row>
    <row r="389" customFormat="false" ht="11.1" hidden="false" customHeight="true" outlineLevel="0" collapsed="false">
      <c r="A389" s="42"/>
      <c r="B389" s="113"/>
      <c r="C389" s="114"/>
      <c r="D389" s="55"/>
      <c r="E389" s="75"/>
      <c r="F389" s="75"/>
      <c r="G389" s="75"/>
      <c r="H389" s="75"/>
      <c r="I389" s="75"/>
      <c r="J389" s="66"/>
      <c r="K389" s="75"/>
      <c r="L389" s="75"/>
    </row>
    <row r="390" customFormat="false" ht="12.75" hidden="false" customHeight="false" outlineLevel="0" collapsed="false">
      <c r="A390" s="57"/>
      <c r="B390" s="62" t="n">
        <v>4.337</v>
      </c>
      <c r="C390" s="59" t="s">
        <v>269</v>
      </c>
      <c r="D390" s="19"/>
      <c r="E390" s="19"/>
      <c r="F390" s="19"/>
      <c r="G390" s="19"/>
      <c r="H390" s="19"/>
      <c r="I390" s="19"/>
      <c r="J390" s="19"/>
      <c r="K390" s="19"/>
      <c r="L390" s="55"/>
    </row>
    <row r="391" customFormat="false" ht="12.75" hidden="false" customHeight="false" outlineLevel="0" collapsed="false">
      <c r="A391" s="57"/>
      <c r="B391" s="60" t="n">
        <v>36</v>
      </c>
      <c r="C391" s="61" t="s">
        <v>44</v>
      </c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2.75" hidden="false" customHeight="false" outlineLevel="0" collapsed="false">
      <c r="A392" s="57"/>
      <c r="B392" s="60" t="n">
        <v>45</v>
      </c>
      <c r="C392" s="61" t="s">
        <v>52</v>
      </c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25.5" hidden="false" customHeight="false" outlineLevel="0" collapsed="false">
      <c r="A393" s="57"/>
      <c r="B393" s="65" t="s">
        <v>69</v>
      </c>
      <c r="C393" s="61" t="s">
        <v>270</v>
      </c>
      <c r="D393" s="75" t="n">
        <v>0</v>
      </c>
      <c r="E393" s="55" t="n">
        <v>20999</v>
      </c>
      <c r="F393" s="75" t="n">
        <v>0</v>
      </c>
      <c r="G393" s="55" t="n">
        <v>21000</v>
      </c>
      <c r="H393" s="75" t="n">
        <v>0</v>
      </c>
      <c r="I393" s="55" t="n">
        <v>21000</v>
      </c>
      <c r="J393" s="75" t="n">
        <v>0</v>
      </c>
      <c r="K393" s="55" t="n">
        <v>21000</v>
      </c>
      <c r="L393" s="55" t="n">
        <f aca="false">SUM(J393:K393)</f>
        <v>21000</v>
      </c>
    </row>
    <row r="394" customFormat="false" ht="25.5" hidden="false" customHeight="false" outlineLevel="0" collapsed="false">
      <c r="A394" s="57"/>
      <c r="B394" s="65" t="s">
        <v>271</v>
      </c>
      <c r="C394" s="88" t="s">
        <v>272</v>
      </c>
      <c r="D394" s="75" t="n">
        <v>0</v>
      </c>
      <c r="E394" s="66" t="n">
        <v>54998</v>
      </c>
      <c r="F394" s="75" t="n">
        <v>0</v>
      </c>
      <c r="G394" s="66" t="n">
        <v>58900</v>
      </c>
      <c r="H394" s="75" t="n">
        <v>0</v>
      </c>
      <c r="I394" s="66" t="n">
        <v>58900</v>
      </c>
      <c r="J394" s="75" t="n">
        <v>0</v>
      </c>
      <c r="K394" s="66" t="n">
        <f aca="false">56400+14300</f>
        <v>70700</v>
      </c>
      <c r="L394" s="66" t="n">
        <f aca="false">SUM(J394:K394)</f>
        <v>70700</v>
      </c>
    </row>
    <row r="395" customFormat="false" ht="12.75" hidden="false" customHeight="false" outlineLevel="0" collapsed="false">
      <c r="A395" s="57" t="s">
        <v>27</v>
      </c>
      <c r="B395" s="60" t="n">
        <v>45</v>
      </c>
      <c r="C395" s="61" t="s">
        <v>52</v>
      </c>
      <c r="D395" s="76" t="n">
        <f aca="false">SUM(D393:D394)</f>
        <v>0</v>
      </c>
      <c r="E395" s="70" t="n">
        <f aca="false">SUM(E393:E394)</f>
        <v>75997</v>
      </c>
      <c r="F395" s="76" t="n">
        <f aca="false">SUM(F393:F394)</f>
        <v>0</v>
      </c>
      <c r="G395" s="70" t="n">
        <f aca="false">SUM(G393:G394)</f>
        <v>79900</v>
      </c>
      <c r="H395" s="76" t="n">
        <f aca="false">SUM(H393:H394)</f>
        <v>0</v>
      </c>
      <c r="I395" s="70" t="n">
        <f aca="false">SUM(I393:I394)</f>
        <v>79900</v>
      </c>
      <c r="J395" s="76" t="n">
        <f aca="false">SUM(J393:J394)</f>
        <v>0</v>
      </c>
      <c r="K395" s="70" t="n">
        <f aca="false">SUM(K393:K394)</f>
        <v>91700</v>
      </c>
      <c r="L395" s="70" t="n">
        <f aca="false">SUM(L393:L394)</f>
        <v>91700</v>
      </c>
    </row>
    <row r="396" customFormat="false" ht="11.1" hidden="false" customHeight="true" outlineLevel="0" collapsed="false">
      <c r="A396" s="57"/>
      <c r="B396" s="65"/>
      <c r="C396" s="61"/>
      <c r="D396" s="73"/>
      <c r="E396" s="19"/>
      <c r="F396" s="19"/>
      <c r="G396" s="19"/>
      <c r="H396" s="19"/>
      <c r="I396" s="19"/>
      <c r="J396" s="19"/>
      <c r="K396" s="19"/>
      <c r="L396" s="19"/>
    </row>
    <row r="397" customFormat="false" ht="12.75" hidden="false" customHeight="false" outlineLevel="0" collapsed="false">
      <c r="A397" s="57"/>
      <c r="B397" s="63" t="n">
        <v>46</v>
      </c>
      <c r="C397" s="61" t="s">
        <v>56</v>
      </c>
      <c r="D397" s="73"/>
      <c r="E397" s="19"/>
      <c r="F397" s="19"/>
      <c r="G397" s="19"/>
      <c r="H397" s="19"/>
      <c r="I397" s="19"/>
      <c r="J397" s="19"/>
      <c r="K397" s="19"/>
      <c r="L397" s="19"/>
    </row>
    <row r="398" customFormat="false" ht="25.5" hidden="false" customHeight="false" outlineLevel="0" collapsed="false">
      <c r="A398" s="57"/>
      <c r="B398" s="65" t="s">
        <v>75</v>
      </c>
      <c r="C398" s="61" t="s">
        <v>273</v>
      </c>
      <c r="D398" s="80" t="n">
        <v>0</v>
      </c>
      <c r="E398" s="105" t="n">
        <v>3413</v>
      </c>
      <c r="F398" s="80" t="n">
        <v>0</v>
      </c>
      <c r="G398" s="78" t="n">
        <v>7560</v>
      </c>
      <c r="H398" s="80" t="n">
        <v>0</v>
      </c>
      <c r="I398" s="78" t="n">
        <v>7560</v>
      </c>
      <c r="J398" s="80" t="n">
        <v>0</v>
      </c>
      <c r="K398" s="78" t="n">
        <v>7560</v>
      </c>
      <c r="L398" s="78" t="n">
        <f aca="false">SUM(J398:K398)</f>
        <v>7560</v>
      </c>
    </row>
    <row r="399" customFormat="false" ht="12.75" hidden="false" customHeight="false" outlineLevel="0" collapsed="false">
      <c r="A399" s="57" t="s">
        <v>27</v>
      </c>
      <c r="B399" s="63" t="n">
        <v>46</v>
      </c>
      <c r="C399" s="61" t="s">
        <v>56</v>
      </c>
      <c r="D399" s="80" t="n">
        <f aca="false">SUM(D398:D398)</f>
        <v>0</v>
      </c>
      <c r="E399" s="78" t="n">
        <f aca="false">SUM(E398:E398)</f>
        <v>3413</v>
      </c>
      <c r="F399" s="80" t="n">
        <f aca="false">SUM(F398:F398)</f>
        <v>0</v>
      </c>
      <c r="G399" s="78" t="n">
        <f aca="false">SUM(G398:G398)</f>
        <v>7560</v>
      </c>
      <c r="H399" s="80" t="n">
        <f aca="false">SUM(H398:H398)</f>
        <v>0</v>
      </c>
      <c r="I399" s="78" t="n">
        <f aca="false">SUM(I398:I398)</f>
        <v>7560</v>
      </c>
      <c r="J399" s="80" t="n">
        <f aca="false">SUM(J398:J398)</f>
        <v>0</v>
      </c>
      <c r="K399" s="78" t="n">
        <f aca="false">SUM(K398:K398)</f>
        <v>7560</v>
      </c>
      <c r="L399" s="78" t="n">
        <f aca="false">SUM(J399:K399)</f>
        <v>7560</v>
      </c>
    </row>
    <row r="400" customFormat="false" ht="11.1" hidden="false" customHeight="true" outlineLevel="0" collapsed="false">
      <c r="A400" s="57"/>
      <c r="B400" s="65"/>
      <c r="C400" s="61"/>
      <c r="D400" s="73"/>
      <c r="E400" s="73"/>
      <c r="F400" s="73"/>
      <c r="G400" s="19"/>
      <c r="H400" s="73"/>
      <c r="I400" s="19"/>
      <c r="J400" s="73"/>
      <c r="K400" s="19"/>
      <c r="L400" s="19"/>
    </row>
    <row r="401" customFormat="false" ht="12.75" hidden="false" customHeight="false" outlineLevel="0" collapsed="false">
      <c r="A401" s="57"/>
      <c r="B401" s="63" t="n">
        <v>47</v>
      </c>
      <c r="C401" s="61" t="s">
        <v>60</v>
      </c>
      <c r="D401" s="73"/>
      <c r="E401" s="73"/>
      <c r="F401" s="73"/>
      <c r="G401" s="19"/>
      <c r="H401" s="73"/>
      <c r="I401" s="19"/>
      <c r="J401" s="73"/>
      <c r="K401" s="19"/>
      <c r="L401" s="19"/>
    </row>
    <row r="402" customFormat="false" ht="25.5" hidden="false" customHeight="false" outlineLevel="0" collapsed="false">
      <c r="A402" s="57"/>
      <c r="B402" s="65" t="s">
        <v>76</v>
      </c>
      <c r="C402" s="61" t="s">
        <v>270</v>
      </c>
      <c r="D402" s="75" t="n">
        <v>0</v>
      </c>
      <c r="E402" s="64" t="n">
        <v>998</v>
      </c>
      <c r="F402" s="75" t="n">
        <v>0</v>
      </c>
      <c r="G402" s="55" t="n">
        <v>7560</v>
      </c>
      <c r="H402" s="75" t="n">
        <v>0</v>
      </c>
      <c r="I402" s="55" t="n">
        <v>7560</v>
      </c>
      <c r="J402" s="75" t="n">
        <v>0</v>
      </c>
      <c r="K402" s="55" t="n">
        <v>7560</v>
      </c>
      <c r="L402" s="55" t="n">
        <f aca="false">SUM(J402:K402)</f>
        <v>7560</v>
      </c>
    </row>
    <row r="403" customFormat="false" ht="12.75" hidden="false" customHeight="false" outlineLevel="0" collapsed="false">
      <c r="A403" s="57" t="s">
        <v>27</v>
      </c>
      <c r="B403" s="63" t="n">
        <v>47</v>
      </c>
      <c r="C403" s="61" t="s">
        <v>60</v>
      </c>
      <c r="D403" s="76" t="n">
        <f aca="false">SUM(D402:D402)</f>
        <v>0</v>
      </c>
      <c r="E403" s="70" t="n">
        <f aca="false">SUM(E402:E402)</f>
        <v>998</v>
      </c>
      <c r="F403" s="76" t="n">
        <f aca="false">SUM(F402:F402)</f>
        <v>0</v>
      </c>
      <c r="G403" s="70" t="n">
        <f aca="false">SUM(G402:G402)</f>
        <v>7560</v>
      </c>
      <c r="H403" s="76" t="n">
        <f aca="false">SUM(H402:H402)</f>
        <v>0</v>
      </c>
      <c r="I403" s="70" t="n">
        <f aca="false">SUM(I402:I402)</f>
        <v>7560</v>
      </c>
      <c r="J403" s="76" t="n">
        <f aca="false">SUM(J402:J402)</f>
        <v>0</v>
      </c>
      <c r="K403" s="70" t="n">
        <f aca="false">SUM(K402:K402)</f>
        <v>7560</v>
      </c>
      <c r="L403" s="70" t="n">
        <f aca="false">SUM(J403:K403)</f>
        <v>7560</v>
      </c>
    </row>
    <row r="404" customFormat="false" ht="11.1" hidden="false" customHeight="true" outlineLevel="0" collapsed="false">
      <c r="A404" s="57"/>
      <c r="B404" s="65"/>
      <c r="C404" s="61"/>
      <c r="D404" s="73"/>
      <c r="E404" s="73"/>
      <c r="F404" s="73"/>
      <c r="G404" s="19"/>
      <c r="H404" s="73"/>
      <c r="I404" s="19"/>
      <c r="J404" s="73"/>
      <c r="K404" s="19"/>
      <c r="L404" s="19"/>
    </row>
    <row r="405" customFormat="false" ht="12.75" hidden="false" customHeight="false" outlineLevel="0" collapsed="false">
      <c r="A405" s="57"/>
      <c r="B405" s="63" t="n">
        <v>48</v>
      </c>
      <c r="C405" s="61" t="s">
        <v>64</v>
      </c>
      <c r="D405" s="73"/>
      <c r="E405" s="73"/>
      <c r="F405" s="73"/>
      <c r="G405" s="19"/>
      <c r="H405" s="73"/>
      <c r="I405" s="19"/>
      <c r="J405" s="73"/>
      <c r="K405" s="19"/>
      <c r="L405" s="19"/>
    </row>
    <row r="406" customFormat="false" ht="25.5" hidden="false" customHeight="false" outlineLevel="0" collapsed="false">
      <c r="A406" s="57"/>
      <c r="B406" s="65" t="s">
        <v>77</v>
      </c>
      <c r="C406" s="61" t="s">
        <v>270</v>
      </c>
      <c r="D406" s="75" t="n">
        <v>0</v>
      </c>
      <c r="E406" s="73" t="n">
        <v>6997</v>
      </c>
      <c r="F406" s="75" t="n">
        <v>0</v>
      </c>
      <c r="G406" s="19" t="n">
        <v>7560</v>
      </c>
      <c r="H406" s="75" t="n">
        <v>0</v>
      </c>
      <c r="I406" s="19" t="n">
        <v>7560</v>
      </c>
      <c r="J406" s="75" t="n">
        <v>0</v>
      </c>
      <c r="K406" s="19" t="n">
        <v>7560</v>
      </c>
      <c r="L406" s="19" t="n">
        <f aca="false">SUM(J406:K406)</f>
        <v>7560</v>
      </c>
    </row>
    <row r="407" customFormat="false" ht="12.75" hidden="false" customHeight="false" outlineLevel="0" collapsed="false">
      <c r="A407" s="57" t="s">
        <v>27</v>
      </c>
      <c r="B407" s="63" t="n">
        <v>48</v>
      </c>
      <c r="C407" s="61" t="s">
        <v>64</v>
      </c>
      <c r="D407" s="76" t="n">
        <f aca="false">SUM(D406:D406)</f>
        <v>0</v>
      </c>
      <c r="E407" s="70" t="n">
        <f aca="false">SUM(E406:E406)</f>
        <v>6997</v>
      </c>
      <c r="F407" s="76" t="n">
        <f aca="false">SUM(F406:F406)</f>
        <v>0</v>
      </c>
      <c r="G407" s="70" t="n">
        <f aca="false">SUM(G406:G406)</f>
        <v>7560</v>
      </c>
      <c r="H407" s="76" t="n">
        <f aca="false">SUM(H406:H406)</f>
        <v>0</v>
      </c>
      <c r="I407" s="70" t="n">
        <f aca="false">SUM(I406:I406)</f>
        <v>7560</v>
      </c>
      <c r="J407" s="76" t="n">
        <f aca="false">SUM(J406:J406)</f>
        <v>0</v>
      </c>
      <c r="K407" s="70" t="n">
        <f aca="false">SUM(K406:K406)</f>
        <v>7560</v>
      </c>
      <c r="L407" s="70" t="n">
        <f aca="false">SUM(J407:K407)</f>
        <v>7560</v>
      </c>
    </row>
    <row r="408" customFormat="false" ht="12.75" hidden="false" customHeight="false" outlineLevel="0" collapsed="false">
      <c r="A408" s="57" t="s">
        <v>27</v>
      </c>
      <c r="B408" s="60" t="n">
        <v>36</v>
      </c>
      <c r="C408" s="61" t="s">
        <v>44</v>
      </c>
      <c r="D408" s="80" t="n">
        <f aca="false">D407+D403+D399+D395</f>
        <v>0</v>
      </c>
      <c r="E408" s="78" t="n">
        <f aca="false">E407+E403+E399+E395</f>
        <v>87405</v>
      </c>
      <c r="F408" s="80" t="n">
        <f aca="false">F407+F403+F399+F395</f>
        <v>0</v>
      </c>
      <c r="G408" s="78" t="n">
        <f aca="false">G407+G403+G399+G395</f>
        <v>102580</v>
      </c>
      <c r="H408" s="80" t="n">
        <f aca="false">H407+H403+H399+H395</f>
        <v>0</v>
      </c>
      <c r="I408" s="78" t="n">
        <f aca="false">I407+I403+I399+I395</f>
        <v>102580</v>
      </c>
      <c r="J408" s="80" t="n">
        <f aca="false">J407+J403+J399+J395</f>
        <v>0</v>
      </c>
      <c r="K408" s="78" t="n">
        <f aca="false">K407+K403+K399+K395</f>
        <v>114380</v>
      </c>
      <c r="L408" s="78" t="n">
        <f aca="false">SUM(J408:K408)</f>
        <v>114380</v>
      </c>
    </row>
    <row r="409" customFormat="false" ht="12.75" hidden="false" customHeight="false" outlineLevel="0" collapsed="false">
      <c r="A409" s="57" t="s">
        <v>27</v>
      </c>
      <c r="B409" s="62" t="n">
        <v>4.337</v>
      </c>
      <c r="C409" s="59" t="s">
        <v>269</v>
      </c>
      <c r="D409" s="76" t="n">
        <f aca="false">D408</f>
        <v>0</v>
      </c>
      <c r="E409" s="70" t="n">
        <f aca="false">E408</f>
        <v>87405</v>
      </c>
      <c r="F409" s="76" t="n">
        <f aca="false">F408</f>
        <v>0</v>
      </c>
      <c r="G409" s="71" t="n">
        <f aca="false">G408</f>
        <v>102580</v>
      </c>
      <c r="H409" s="76" t="n">
        <f aca="false">H408</f>
        <v>0</v>
      </c>
      <c r="I409" s="70" t="n">
        <f aca="false">I408</f>
        <v>102580</v>
      </c>
      <c r="J409" s="76" t="n">
        <f aca="false">J408</f>
        <v>0</v>
      </c>
      <c r="K409" s="70" t="n">
        <f aca="false">K408</f>
        <v>114380</v>
      </c>
      <c r="L409" s="70" t="n">
        <f aca="false">L408</f>
        <v>114380</v>
      </c>
    </row>
    <row r="410" customFormat="false" ht="12.75" hidden="false" customHeight="false" outlineLevel="0" collapsed="false">
      <c r="A410" s="57" t="s">
        <v>27</v>
      </c>
      <c r="B410" s="60" t="n">
        <v>4</v>
      </c>
      <c r="C410" s="61" t="s">
        <v>258</v>
      </c>
      <c r="D410" s="78" t="n">
        <f aca="false">D409+D388</f>
        <v>67363</v>
      </c>
      <c r="E410" s="78" t="n">
        <f aca="false">E409+E388</f>
        <v>87405</v>
      </c>
      <c r="F410" s="78" t="n">
        <f aca="false">F409+F388</f>
        <v>50509</v>
      </c>
      <c r="G410" s="78" t="n">
        <f aca="false">G409+G388</f>
        <v>102580</v>
      </c>
      <c r="H410" s="78" t="n">
        <f aca="false">H409+H388</f>
        <v>66829</v>
      </c>
      <c r="I410" s="78" t="n">
        <f aca="false">I409+I388</f>
        <v>102580</v>
      </c>
      <c r="J410" s="79" t="n">
        <f aca="false">J409+J388</f>
        <v>72000</v>
      </c>
      <c r="K410" s="78" t="n">
        <f aca="false">K409+K388</f>
        <v>114380</v>
      </c>
      <c r="L410" s="78" t="n">
        <f aca="false">L409+L388</f>
        <v>186380</v>
      </c>
    </row>
    <row r="411" customFormat="false" ht="11.1" hidden="false" customHeight="true" outlineLevel="0" collapsed="false">
      <c r="A411" s="57"/>
      <c r="B411" s="58"/>
      <c r="C411" s="59"/>
      <c r="D411" s="55"/>
      <c r="E411" s="55"/>
      <c r="F411" s="55"/>
      <c r="G411" s="55"/>
      <c r="H411" s="55"/>
      <c r="I411" s="55"/>
      <c r="J411" s="55"/>
      <c r="K411" s="55"/>
      <c r="L411" s="55"/>
    </row>
    <row r="412" customFormat="false" ht="12.75" hidden="false" customHeight="false" outlineLevel="0" collapsed="false">
      <c r="A412" s="57"/>
      <c r="B412" s="63" t="n">
        <v>80</v>
      </c>
      <c r="C412" s="61" t="s">
        <v>274</v>
      </c>
      <c r="D412" s="19"/>
      <c r="E412" s="19"/>
      <c r="F412" s="19"/>
      <c r="G412" s="19"/>
      <c r="H412" s="19"/>
      <c r="I412" s="19"/>
      <c r="J412" s="19"/>
      <c r="K412" s="19"/>
      <c r="L412" s="55"/>
    </row>
    <row r="413" customFormat="false" ht="12.75" hidden="false" customHeight="false" outlineLevel="0" collapsed="false">
      <c r="A413" s="57"/>
      <c r="B413" s="62" t="n">
        <v>80.001</v>
      </c>
      <c r="C413" s="59" t="s">
        <v>43</v>
      </c>
      <c r="D413" s="55"/>
      <c r="E413" s="55"/>
      <c r="F413" s="55"/>
      <c r="G413" s="55"/>
      <c r="H413" s="55"/>
      <c r="I413" s="55"/>
      <c r="J413" s="55"/>
      <c r="K413" s="55"/>
      <c r="L413" s="55"/>
    </row>
    <row r="414" customFormat="false" ht="12.75" hidden="false" customHeight="false" outlineLevel="0" collapsed="false">
      <c r="A414" s="57"/>
      <c r="B414" s="63" t="n">
        <v>36</v>
      </c>
      <c r="C414" s="61" t="s">
        <v>44</v>
      </c>
      <c r="D414" s="55"/>
      <c r="E414" s="55"/>
      <c r="F414" s="55"/>
      <c r="G414" s="55"/>
      <c r="H414" s="55"/>
      <c r="I414" s="55"/>
      <c r="J414" s="55"/>
      <c r="K414" s="55"/>
      <c r="L414" s="55"/>
    </row>
    <row r="415" customFormat="false" ht="12.75" hidden="false" customHeight="false" outlineLevel="0" collapsed="false">
      <c r="A415" s="57"/>
      <c r="B415" s="63" t="n">
        <v>44</v>
      </c>
      <c r="C415" s="61" t="s">
        <v>45</v>
      </c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7"/>
      <c r="B416" s="97" t="s">
        <v>46</v>
      </c>
      <c r="C416" s="69" t="s">
        <v>47</v>
      </c>
      <c r="D416" s="105" t="n">
        <v>5337</v>
      </c>
      <c r="E416" s="78" t="n">
        <v>11373</v>
      </c>
      <c r="F416" s="79" t="n">
        <v>6490</v>
      </c>
      <c r="G416" s="78" t="n">
        <v>18589</v>
      </c>
      <c r="H416" s="105" t="n">
        <v>6490</v>
      </c>
      <c r="I416" s="78" t="n">
        <v>18589</v>
      </c>
      <c r="J416" s="79" t="n">
        <v>7770</v>
      </c>
      <c r="K416" s="78" t="n">
        <v>19415</v>
      </c>
      <c r="L416" s="78" t="n">
        <f aca="false">SUM(J416:K416)</f>
        <v>27185</v>
      </c>
    </row>
    <row r="417" customFormat="false" ht="12.75" hidden="false" customHeight="false" outlineLevel="0" collapsed="false">
      <c r="A417" s="57"/>
      <c r="B417" s="65" t="s">
        <v>48</v>
      </c>
      <c r="C417" s="61" t="s">
        <v>49</v>
      </c>
      <c r="D417" s="66" t="n">
        <v>98</v>
      </c>
      <c r="E417" s="66" t="n">
        <v>36</v>
      </c>
      <c r="F417" s="66" t="n">
        <v>1</v>
      </c>
      <c r="G417" s="55" t="n">
        <v>40</v>
      </c>
      <c r="H417" s="64" t="n">
        <v>1</v>
      </c>
      <c r="I417" s="55" t="n">
        <v>40</v>
      </c>
      <c r="J417" s="66" t="n">
        <v>200</v>
      </c>
      <c r="K417" s="55" t="n">
        <v>40</v>
      </c>
      <c r="L417" s="55" t="n">
        <f aca="false">SUM(J417:K417)</f>
        <v>240</v>
      </c>
    </row>
    <row r="418" customFormat="false" ht="12.75" hidden="false" customHeight="false" outlineLevel="0" collapsed="false">
      <c r="A418" s="57"/>
      <c r="B418" s="65" t="s">
        <v>50</v>
      </c>
      <c r="C418" s="61" t="s">
        <v>51</v>
      </c>
      <c r="D418" s="66" t="n">
        <v>398</v>
      </c>
      <c r="E418" s="55" t="n">
        <v>100</v>
      </c>
      <c r="F418" s="66" t="n">
        <v>1</v>
      </c>
      <c r="G418" s="55" t="n">
        <v>113</v>
      </c>
      <c r="H418" s="64" t="n">
        <v>1</v>
      </c>
      <c r="I418" s="55" t="n">
        <v>113</v>
      </c>
      <c r="J418" s="66" t="n">
        <v>244</v>
      </c>
      <c r="K418" s="55" t="n">
        <v>113</v>
      </c>
      <c r="L418" s="55" t="n">
        <f aca="false">SUM(J418:K418)</f>
        <v>357</v>
      </c>
    </row>
    <row r="419" customFormat="false" ht="12.75" hidden="false" customHeight="false" outlineLevel="0" collapsed="false">
      <c r="A419" s="57" t="s">
        <v>27</v>
      </c>
      <c r="B419" s="63" t="n">
        <v>44</v>
      </c>
      <c r="C419" s="61" t="s">
        <v>45</v>
      </c>
      <c r="D419" s="96" t="n">
        <f aca="false">SUM(D416:D418)</f>
        <v>5833</v>
      </c>
      <c r="E419" s="96" t="n">
        <f aca="false">SUM(E416:E418)</f>
        <v>11509</v>
      </c>
      <c r="F419" s="71" t="n">
        <f aca="false">SUM(F416:F418)</f>
        <v>6492</v>
      </c>
      <c r="G419" s="96" t="n">
        <f aca="false">SUM(G416:G418)</f>
        <v>18742</v>
      </c>
      <c r="H419" s="96" t="n">
        <f aca="false">SUM(H416:H418)</f>
        <v>6492</v>
      </c>
      <c r="I419" s="96" t="n">
        <f aca="false">SUM(I416:I418)</f>
        <v>18742</v>
      </c>
      <c r="J419" s="71" t="n">
        <f aca="false">SUM(J416:J418)</f>
        <v>8214</v>
      </c>
      <c r="K419" s="96" t="n">
        <f aca="false">SUM(K416:K418)</f>
        <v>19568</v>
      </c>
      <c r="L419" s="96" t="n">
        <f aca="false">SUM(J419:K419)</f>
        <v>27782</v>
      </c>
    </row>
    <row r="420" customFormat="false" ht="12.75" hidden="false" customHeight="false" outlineLevel="0" collapsed="false">
      <c r="A420" s="57"/>
      <c r="B420" s="63"/>
      <c r="C420" s="61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57"/>
      <c r="B421" s="63" t="n">
        <v>45</v>
      </c>
      <c r="C421" s="61" t="s">
        <v>52</v>
      </c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57"/>
      <c r="B422" s="65" t="s">
        <v>53</v>
      </c>
      <c r="C422" s="61" t="s">
        <v>47</v>
      </c>
      <c r="D422" s="66" t="n">
        <v>2998</v>
      </c>
      <c r="E422" s="19" t="n">
        <v>4316</v>
      </c>
      <c r="F422" s="66" t="n">
        <v>2247</v>
      </c>
      <c r="G422" s="19" t="n">
        <v>4529</v>
      </c>
      <c r="H422" s="64" t="n">
        <v>2247</v>
      </c>
      <c r="I422" s="19" t="n">
        <v>4529</v>
      </c>
      <c r="J422" s="66" t="n">
        <v>1700</v>
      </c>
      <c r="K422" s="19" t="n">
        <v>5085</v>
      </c>
      <c r="L422" s="19" t="n">
        <f aca="false">SUM(J422:K422)</f>
        <v>6785</v>
      </c>
    </row>
    <row r="423" customFormat="false" ht="12.75" hidden="false" customHeight="false" outlineLevel="0" collapsed="false">
      <c r="A423" s="57"/>
      <c r="B423" s="65" t="s">
        <v>54</v>
      </c>
      <c r="C423" s="61" t="s">
        <v>49</v>
      </c>
      <c r="D423" s="66" t="n">
        <v>1</v>
      </c>
      <c r="E423" s="19" t="n">
        <v>9</v>
      </c>
      <c r="F423" s="66" t="n">
        <v>1</v>
      </c>
      <c r="G423" s="55" t="n">
        <v>10</v>
      </c>
      <c r="H423" s="64" t="n">
        <v>1</v>
      </c>
      <c r="I423" s="19" t="n">
        <v>10</v>
      </c>
      <c r="J423" s="75" t="n">
        <v>0</v>
      </c>
      <c r="K423" s="55" t="n">
        <v>10</v>
      </c>
      <c r="L423" s="19" t="n">
        <f aca="false">SUM(J423:K423)</f>
        <v>10</v>
      </c>
    </row>
    <row r="424" customFormat="false" ht="12.75" hidden="false" customHeight="false" outlineLevel="0" collapsed="false">
      <c r="A424" s="57"/>
      <c r="B424" s="65" t="s">
        <v>55</v>
      </c>
      <c r="C424" s="61" t="s">
        <v>51</v>
      </c>
      <c r="D424" s="66" t="n">
        <v>1</v>
      </c>
      <c r="E424" s="19" t="n">
        <v>18</v>
      </c>
      <c r="F424" s="66" t="n">
        <v>1</v>
      </c>
      <c r="G424" s="55" t="n">
        <v>20</v>
      </c>
      <c r="H424" s="64" t="n">
        <v>1</v>
      </c>
      <c r="I424" s="19" t="n">
        <v>20</v>
      </c>
      <c r="J424" s="75" t="n">
        <v>0</v>
      </c>
      <c r="K424" s="55" t="n">
        <v>20</v>
      </c>
      <c r="L424" s="19" t="n">
        <f aca="false">SUM(J424:K424)</f>
        <v>20</v>
      </c>
    </row>
    <row r="425" customFormat="false" ht="12.75" hidden="false" customHeight="false" outlineLevel="0" collapsed="false">
      <c r="A425" s="57" t="s">
        <v>27</v>
      </c>
      <c r="B425" s="63" t="n">
        <v>45</v>
      </c>
      <c r="C425" s="61" t="s">
        <v>52</v>
      </c>
      <c r="D425" s="96" t="n">
        <f aca="false">SUM(D422:D424)</f>
        <v>3000</v>
      </c>
      <c r="E425" s="96" t="n">
        <f aca="false">SUM(E422:E424)</f>
        <v>4343</v>
      </c>
      <c r="F425" s="71" t="n">
        <f aca="false">SUM(F422:F424)</f>
        <v>2249</v>
      </c>
      <c r="G425" s="96" t="n">
        <f aca="false">SUM(G422:G424)</f>
        <v>4559</v>
      </c>
      <c r="H425" s="96" t="n">
        <f aca="false">SUM(H422:H424)</f>
        <v>2249</v>
      </c>
      <c r="I425" s="96" t="n">
        <f aca="false">SUM(I422:I424)</f>
        <v>4559</v>
      </c>
      <c r="J425" s="71" t="n">
        <f aca="false">SUM(J422:J424)</f>
        <v>1700</v>
      </c>
      <c r="K425" s="96" t="n">
        <f aca="false">SUM(K422:K424)</f>
        <v>5115</v>
      </c>
      <c r="L425" s="96" t="n">
        <f aca="false">SUM(J425:K425)</f>
        <v>6815</v>
      </c>
    </row>
    <row r="426" customFormat="false" ht="11.1" hidden="false" customHeight="true" outlineLevel="0" collapsed="false">
      <c r="A426" s="57"/>
      <c r="B426" s="63"/>
      <c r="C426" s="61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57"/>
      <c r="B427" s="63" t="n">
        <v>46</v>
      </c>
      <c r="C427" s="61" t="s">
        <v>56</v>
      </c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57"/>
      <c r="B428" s="65" t="s">
        <v>57</v>
      </c>
      <c r="C428" s="61" t="s">
        <v>47</v>
      </c>
      <c r="D428" s="75" t="n">
        <v>0</v>
      </c>
      <c r="E428" s="75" t="n">
        <v>0</v>
      </c>
      <c r="F428" s="75" t="n">
        <v>0</v>
      </c>
      <c r="G428" s="64" t="n">
        <v>3626</v>
      </c>
      <c r="H428" s="75" t="n">
        <v>0</v>
      </c>
      <c r="I428" s="64" t="n">
        <v>3626</v>
      </c>
      <c r="J428" s="75" t="n">
        <v>0</v>
      </c>
      <c r="K428" s="64" t="n">
        <v>2872</v>
      </c>
      <c r="L428" s="64" t="n">
        <f aca="false">SUM(J428:K428)</f>
        <v>2872</v>
      </c>
    </row>
    <row r="429" customFormat="false" ht="12.75" hidden="false" customHeight="false" outlineLevel="0" collapsed="false">
      <c r="A429" s="57"/>
      <c r="B429" s="65" t="s">
        <v>58</v>
      </c>
      <c r="C429" s="61" t="s">
        <v>49</v>
      </c>
      <c r="D429" s="75" t="n">
        <v>0</v>
      </c>
      <c r="E429" s="64" t="n">
        <v>9</v>
      </c>
      <c r="F429" s="75" t="n">
        <v>0</v>
      </c>
      <c r="G429" s="55" t="n">
        <v>10</v>
      </c>
      <c r="H429" s="75" t="n">
        <v>0</v>
      </c>
      <c r="I429" s="64" t="n">
        <v>10</v>
      </c>
      <c r="J429" s="75" t="n">
        <v>0</v>
      </c>
      <c r="K429" s="55" t="n">
        <v>10</v>
      </c>
      <c r="L429" s="64" t="n">
        <f aca="false">SUM(J429:K429)</f>
        <v>10</v>
      </c>
    </row>
    <row r="430" customFormat="false" ht="12.75" hidden="false" customHeight="false" outlineLevel="0" collapsed="false">
      <c r="A430" s="57"/>
      <c r="B430" s="65" t="s">
        <v>59</v>
      </c>
      <c r="C430" s="61" t="s">
        <v>51</v>
      </c>
      <c r="D430" s="80" t="n">
        <v>0</v>
      </c>
      <c r="E430" s="105" t="n">
        <v>17</v>
      </c>
      <c r="F430" s="75" t="n">
        <v>0</v>
      </c>
      <c r="G430" s="55" t="n">
        <v>20</v>
      </c>
      <c r="H430" s="80" t="n">
        <v>0</v>
      </c>
      <c r="I430" s="105" t="n">
        <v>20</v>
      </c>
      <c r="J430" s="75" t="n">
        <v>0</v>
      </c>
      <c r="K430" s="55" t="n">
        <v>20</v>
      </c>
      <c r="L430" s="64" t="n">
        <f aca="false">SUM(J430:K430)</f>
        <v>20</v>
      </c>
    </row>
    <row r="431" customFormat="false" ht="12.75" hidden="false" customHeight="false" outlineLevel="0" collapsed="false">
      <c r="A431" s="57" t="s">
        <v>27</v>
      </c>
      <c r="B431" s="63" t="n">
        <v>46</v>
      </c>
      <c r="C431" s="61" t="s">
        <v>56</v>
      </c>
      <c r="D431" s="80" t="n">
        <f aca="false">SUM(D428:D430)</f>
        <v>0</v>
      </c>
      <c r="E431" s="105" t="n">
        <f aca="false">SUM(E428:E430)</f>
        <v>26</v>
      </c>
      <c r="F431" s="76" t="n">
        <f aca="false">SUM(F428:F430)</f>
        <v>0</v>
      </c>
      <c r="G431" s="96" t="n">
        <f aca="false">SUM(G428:G430)</f>
        <v>3656</v>
      </c>
      <c r="H431" s="80" t="n">
        <f aca="false">SUM(H428:H430)</f>
        <v>0</v>
      </c>
      <c r="I431" s="105" t="n">
        <f aca="false">SUM(I428:I430)</f>
        <v>3656</v>
      </c>
      <c r="J431" s="76" t="n">
        <f aca="false">SUM(J428:J430)</f>
        <v>0</v>
      </c>
      <c r="K431" s="96" t="n">
        <f aca="false">SUM(K428:K430)</f>
        <v>2902</v>
      </c>
      <c r="L431" s="96" t="n">
        <f aca="false">SUM(J431:K431)</f>
        <v>2902</v>
      </c>
    </row>
    <row r="432" customFormat="false" ht="11.1" hidden="false" customHeight="true" outlineLevel="0" collapsed="false">
      <c r="A432" s="57"/>
      <c r="B432" s="63"/>
      <c r="C432" s="61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57"/>
      <c r="B433" s="63" t="n">
        <v>47</v>
      </c>
      <c r="C433" s="61" t="s">
        <v>60</v>
      </c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57"/>
      <c r="B434" s="65" t="s">
        <v>61</v>
      </c>
      <c r="C434" s="61" t="s">
        <v>47</v>
      </c>
      <c r="D434" s="75" t="n">
        <v>0</v>
      </c>
      <c r="E434" s="66" t="n">
        <v>717</v>
      </c>
      <c r="F434" s="75" t="n">
        <v>0</v>
      </c>
      <c r="G434" s="64" t="n">
        <v>1079</v>
      </c>
      <c r="H434" s="75" t="n">
        <v>0</v>
      </c>
      <c r="I434" s="64" t="n">
        <v>1079</v>
      </c>
      <c r="J434" s="75" t="n">
        <v>0</v>
      </c>
      <c r="K434" s="64" t="n">
        <v>1166</v>
      </c>
      <c r="L434" s="64" t="n">
        <f aca="false">SUM(J434:K434)</f>
        <v>1166</v>
      </c>
    </row>
    <row r="435" customFormat="false" ht="12.75" hidden="false" customHeight="false" outlineLevel="0" collapsed="false">
      <c r="A435" s="57"/>
      <c r="B435" s="65" t="s">
        <v>62</v>
      </c>
      <c r="C435" s="61" t="s">
        <v>49</v>
      </c>
      <c r="D435" s="75" t="n">
        <v>0</v>
      </c>
      <c r="E435" s="66" t="n">
        <v>9</v>
      </c>
      <c r="F435" s="75" t="n">
        <v>0</v>
      </c>
      <c r="G435" s="55" t="n">
        <v>10</v>
      </c>
      <c r="H435" s="75" t="n">
        <v>0</v>
      </c>
      <c r="I435" s="64" t="n">
        <v>10</v>
      </c>
      <c r="J435" s="75" t="n">
        <v>0</v>
      </c>
      <c r="K435" s="55" t="n">
        <v>10</v>
      </c>
      <c r="L435" s="64" t="n">
        <f aca="false">SUM(J435:K435)</f>
        <v>10</v>
      </c>
    </row>
    <row r="436" customFormat="false" ht="12.75" hidden="false" customHeight="false" outlineLevel="0" collapsed="false">
      <c r="A436" s="57"/>
      <c r="B436" s="65" t="s">
        <v>63</v>
      </c>
      <c r="C436" s="61" t="s">
        <v>51</v>
      </c>
      <c r="D436" s="75" t="n">
        <v>0</v>
      </c>
      <c r="E436" s="66" t="n">
        <v>17</v>
      </c>
      <c r="F436" s="75" t="n">
        <v>0</v>
      </c>
      <c r="G436" s="55" t="n">
        <v>20</v>
      </c>
      <c r="H436" s="75" t="n">
        <v>0</v>
      </c>
      <c r="I436" s="64" t="n">
        <v>20</v>
      </c>
      <c r="J436" s="75" t="n">
        <v>0</v>
      </c>
      <c r="K436" s="55" t="n">
        <v>20</v>
      </c>
      <c r="L436" s="64" t="n">
        <f aca="false">SUM(J436:K436)</f>
        <v>20</v>
      </c>
    </row>
    <row r="437" customFormat="false" ht="12.75" hidden="false" customHeight="false" outlineLevel="0" collapsed="false">
      <c r="A437" s="57" t="s">
        <v>27</v>
      </c>
      <c r="B437" s="63" t="n">
        <v>47</v>
      </c>
      <c r="C437" s="61" t="s">
        <v>60</v>
      </c>
      <c r="D437" s="76" t="n">
        <f aca="false">SUM(D434:D436)</f>
        <v>0</v>
      </c>
      <c r="E437" s="71" t="n">
        <f aca="false">SUM(E434:E436)</f>
        <v>743</v>
      </c>
      <c r="F437" s="76" t="n">
        <f aca="false">SUM(F434:F436)</f>
        <v>0</v>
      </c>
      <c r="G437" s="96" t="n">
        <f aca="false">SUM(G434:G436)</f>
        <v>1109</v>
      </c>
      <c r="H437" s="76" t="n">
        <f aca="false">SUM(H434:H436)</f>
        <v>0</v>
      </c>
      <c r="I437" s="96" t="n">
        <f aca="false">SUM(I434:I436)</f>
        <v>1109</v>
      </c>
      <c r="J437" s="76" t="n">
        <f aca="false">SUM(J434:J436)</f>
        <v>0</v>
      </c>
      <c r="K437" s="96" t="n">
        <f aca="false">SUM(K434:K436)</f>
        <v>1196</v>
      </c>
      <c r="L437" s="96" t="n">
        <f aca="false">SUM(J437:K437)</f>
        <v>1196</v>
      </c>
    </row>
    <row r="438" customFormat="false" ht="12.75" hidden="false" customHeight="false" outlineLevel="0" collapsed="false">
      <c r="A438" s="57"/>
      <c r="B438" s="63"/>
      <c r="C438" s="61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57"/>
      <c r="B439" s="63" t="n">
        <v>48</v>
      </c>
      <c r="C439" s="61" t="s">
        <v>64</v>
      </c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57"/>
      <c r="B440" s="65" t="s">
        <v>65</v>
      </c>
      <c r="C440" s="61" t="s">
        <v>47</v>
      </c>
      <c r="D440" s="75" t="n">
        <v>0</v>
      </c>
      <c r="E440" s="64" t="n">
        <v>2943</v>
      </c>
      <c r="F440" s="75" t="n">
        <v>0</v>
      </c>
      <c r="G440" s="64" t="n">
        <v>3681</v>
      </c>
      <c r="H440" s="75" t="n">
        <v>0</v>
      </c>
      <c r="I440" s="64" t="n">
        <v>3681</v>
      </c>
      <c r="J440" s="75" t="n">
        <v>0</v>
      </c>
      <c r="K440" s="64" t="n">
        <v>4162</v>
      </c>
      <c r="L440" s="64" t="n">
        <f aca="false">SUM(J440:K440)</f>
        <v>4162</v>
      </c>
    </row>
    <row r="441" customFormat="false" ht="12.75" hidden="false" customHeight="false" outlineLevel="0" collapsed="false">
      <c r="A441" s="57"/>
      <c r="B441" s="65" t="s">
        <v>66</v>
      </c>
      <c r="C441" s="61" t="s">
        <v>49</v>
      </c>
      <c r="D441" s="75" t="n">
        <v>0</v>
      </c>
      <c r="E441" s="64" t="n">
        <v>9</v>
      </c>
      <c r="F441" s="75" t="n">
        <v>0</v>
      </c>
      <c r="G441" s="55" t="n">
        <v>10</v>
      </c>
      <c r="H441" s="75" t="n">
        <v>0</v>
      </c>
      <c r="I441" s="64" t="n">
        <v>10</v>
      </c>
      <c r="J441" s="75" t="n">
        <v>0</v>
      </c>
      <c r="K441" s="55" t="n">
        <v>10</v>
      </c>
      <c r="L441" s="64" t="n">
        <f aca="false">SUM(J441:K441)</f>
        <v>10</v>
      </c>
    </row>
    <row r="442" customFormat="false" ht="12.75" hidden="false" customHeight="false" outlineLevel="0" collapsed="false">
      <c r="A442" s="57"/>
      <c r="B442" s="65" t="s">
        <v>67</v>
      </c>
      <c r="C442" s="61" t="s">
        <v>51</v>
      </c>
      <c r="D442" s="75" t="n">
        <v>0</v>
      </c>
      <c r="E442" s="64" t="n">
        <v>17</v>
      </c>
      <c r="F442" s="75" t="n">
        <v>0</v>
      </c>
      <c r="G442" s="55" t="n">
        <v>20</v>
      </c>
      <c r="H442" s="75" t="n">
        <v>0</v>
      </c>
      <c r="I442" s="64" t="n">
        <v>20</v>
      </c>
      <c r="J442" s="75" t="n">
        <v>0</v>
      </c>
      <c r="K442" s="55" t="n">
        <v>20</v>
      </c>
      <c r="L442" s="64" t="n">
        <f aca="false">SUM(J442:K442)</f>
        <v>20</v>
      </c>
    </row>
    <row r="443" customFormat="false" ht="12.75" hidden="false" customHeight="false" outlineLevel="0" collapsed="false">
      <c r="A443" s="57" t="s">
        <v>27</v>
      </c>
      <c r="B443" s="63" t="n">
        <v>48</v>
      </c>
      <c r="C443" s="61" t="s">
        <v>64</v>
      </c>
      <c r="D443" s="76" t="n">
        <f aca="false">SUM(D440:D442)</f>
        <v>0</v>
      </c>
      <c r="E443" s="96" t="n">
        <f aca="false">SUM(E440:E442)</f>
        <v>2969</v>
      </c>
      <c r="F443" s="76" t="n">
        <f aca="false">SUM(F440:F442)</f>
        <v>0</v>
      </c>
      <c r="G443" s="96" t="n">
        <f aca="false">SUM(G440:G442)</f>
        <v>3711</v>
      </c>
      <c r="H443" s="76" t="n">
        <f aca="false">SUM(H440:H442)</f>
        <v>0</v>
      </c>
      <c r="I443" s="96" t="n">
        <f aca="false">SUM(I440:I442)</f>
        <v>3711</v>
      </c>
      <c r="J443" s="76" t="n">
        <f aca="false">SUM(J440:J442)</f>
        <v>0</v>
      </c>
      <c r="K443" s="96" t="n">
        <f aca="false">SUM(K440:K442)</f>
        <v>4192</v>
      </c>
      <c r="L443" s="96" t="n">
        <f aca="false">SUM(J443:K443)</f>
        <v>4192</v>
      </c>
    </row>
    <row r="444" customFormat="false" ht="11.1" hidden="false" customHeight="true" outlineLevel="0" collapsed="false">
      <c r="A444" s="57"/>
      <c r="B444" s="63"/>
      <c r="C444" s="61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57"/>
      <c r="B445" s="63" t="n">
        <v>59</v>
      </c>
      <c r="C445" s="61" t="s">
        <v>275</v>
      </c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57"/>
      <c r="B446" s="65" t="s">
        <v>276</v>
      </c>
      <c r="C446" s="61" t="s">
        <v>47</v>
      </c>
      <c r="D446" s="55" t="n">
        <v>5996</v>
      </c>
      <c r="E446" s="75" t="n">
        <v>0</v>
      </c>
      <c r="F446" s="66" t="n">
        <v>5869</v>
      </c>
      <c r="G446" s="75" t="n">
        <v>0</v>
      </c>
      <c r="H446" s="64" t="n">
        <v>5869</v>
      </c>
      <c r="I446" s="75" t="n">
        <v>0</v>
      </c>
      <c r="J446" s="66" t="n">
        <v>6000</v>
      </c>
      <c r="K446" s="75" t="n">
        <v>0</v>
      </c>
      <c r="L446" s="66" t="n">
        <f aca="false">SUM(J446:K446)</f>
        <v>6000</v>
      </c>
    </row>
    <row r="447" customFormat="false" ht="12.75" hidden="false" customHeight="false" outlineLevel="0" collapsed="false">
      <c r="A447" s="57"/>
      <c r="B447" s="65" t="s">
        <v>277</v>
      </c>
      <c r="C447" s="61" t="s">
        <v>49</v>
      </c>
      <c r="D447" s="55" t="n">
        <v>50</v>
      </c>
      <c r="E447" s="75" t="n">
        <v>0</v>
      </c>
      <c r="F447" s="66" t="n">
        <v>1</v>
      </c>
      <c r="G447" s="75" t="n">
        <v>0</v>
      </c>
      <c r="H447" s="64" t="n">
        <v>1</v>
      </c>
      <c r="I447" s="75" t="n">
        <v>0</v>
      </c>
      <c r="J447" s="66" t="n">
        <v>50</v>
      </c>
      <c r="K447" s="75" t="n">
        <v>0</v>
      </c>
      <c r="L447" s="66" t="n">
        <f aca="false">SUM(J447:K447)</f>
        <v>50</v>
      </c>
    </row>
    <row r="448" customFormat="false" ht="12.75" hidden="false" customHeight="false" outlineLevel="0" collapsed="false">
      <c r="A448" s="57"/>
      <c r="B448" s="65" t="s">
        <v>278</v>
      </c>
      <c r="C448" s="61" t="s">
        <v>51</v>
      </c>
      <c r="D448" s="19" t="n">
        <v>650</v>
      </c>
      <c r="E448" s="75" t="n">
        <v>0</v>
      </c>
      <c r="F448" s="66" t="n">
        <v>1</v>
      </c>
      <c r="G448" s="75" t="n">
        <v>0</v>
      </c>
      <c r="H448" s="64" t="n">
        <v>1</v>
      </c>
      <c r="I448" s="75" t="n">
        <v>0</v>
      </c>
      <c r="J448" s="66" t="n">
        <v>500</v>
      </c>
      <c r="K448" s="75" t="n">
        <v>0</v>
      </c>
      <c r="L448" s="66" t="n">
        <f aca="false">SUM(J448:K448)</f>
        <v>500</v>
      </c>
    </row>
    <row r="449" customFormat="false" ht="12.75" hidden="false" customHeight="false" outlineLevel="0" collapsed="false">
      <c r="A449" s="57" t="s">
        <v>27</v>
      </c>
      <c r="B449" s="63" t="n">
        <v>59</v>
      </c>
      <c r="C449" s="61" t="s">
        <v>275</v>
      </c>
      <c r="D449" s="96" t="n">
        <f aca="false">SUM(D446:D448)</f>
        <v>6696</v>
      </c>
      <c r="E449" s="76" t="n">
        <f aca="false">SUM(E446:E448)</f>
        <v>0</v>
      </c>
      <c r="F449" s="71" t="n">
        <f aca="false">SUM(F446:F448)</f>
        <v>5871</v>
      </c>
      <c r="G449" s="76" t="n">
        <f aca="false">SUM(G446:G448)</f>
        <v>0</v>
      </c>
      <c r="H449" s="96" t="n">
        <f aca="false">SUM(H446:H448)</f>
        <v>5871</v>
      </c>
      <c r="I449" s="76" t="n">
        <f aca="false">SUM(I446:I448)</f>
        <v>0</v>
      </c>
      <c r="J449" s="71" t="n">
        <f aca="false">SUM(J446:J448)</f>
        <v>6550</v>
      </c>
      <c r="K449" s="76" t="n">
        <f aca="false">SUM(K446:K448)</f>
        <v>0</v>
      </c>
      <c r="L449" s="71" t="n">
        <f aca="false">SUM(J449:K449)</f>
        <v>6550</v>
      </c>
    </row>
    <row r="450" customFormat="false" ht="12.75" hidden="false" customHeight="false" outlineLevel="0" collapsed="false">
      <c r="A450" s="67" t="s">
        <v>27</v>
      </c>
      <c r="B450" s="68" t="n">
        <v>36</v>
      </c>
      <c r="C450" s="69" t="s">
        <v>44</v>
      </c>
      <c r="D450" s="105" t="n">
        <f aca="false">D449+D425+D419+D443+D437+D431</f>
        <v>15529</v>
      </c>
      <c r="E450" s="105" t="n">
        <f aca="false">E449+E425+E419+E443+E437+E431</f>
        <v>19590</v>
      </c>
      <c r="F450" s="79" t="n">
        <f aca="false">F449+F425+F419+F443+F437+F431</f>
        <v>14612</v>
      </c>
      <c r="G450" s="105" t="n">
        <f aca="false">G449+G425+G419+G443+G437+G431</f>
        <v>31777</v>
      </c>
      <c r="H450" s="105" t="n">
        <f aca="false">H449+H425+H419+H443+H437+H431</f>
        <v>14612</v>
      </c>
      <c r="I450" s="105" t="n">
        <f aca="false">I449+I425+I419+I443+I437+I431</f>
        <v>31777</v>
      </c>
      <c r="J450" s="79" t="n">
        <f aca="false">J449+J425+J419+J443+J437+J431</f>
        <v>16464</v>
      </c>
      <c r="K450" s="105" t="n">
        <f aca="false">K449+K425+K419+K443+K437+K431</f>
        <v>32973</v>
      </c>
      <c r="L450" s="105" t="n">
        <f aca="false">SUM(J450:K450)</f>
        <v>49437</v>
      </c>
    </row>
    <row r="451" customFormat="false" ht="12.75" hidden="false" customHeight="false" outlineLevel="0" collapsed="false">
      <c r="A451" s="57" t="s">
        <v>27</v>
      </c>
      <c r="B451" s="62" t="n">
        <v>80.001</v>
      </c>
      <c r="C451" s="59" t="s">
        <v>43</v>
      </c>
      <c r="D451" s="78" t="n">
        <f aca="false">D450</f>
        <v>15529</v>
      </c>
      <c r="E451" s="78" t="n">
        <f aca="false">E450</f>
        <v>19590</v>
      </c>
      <c r="F451" s="79" t="n">
        <f aca="false">F450</f>
        <v>14612</v>
      </c>
      <c r="G451" s="78" t="n">
        <f aca="false">G450</f>
        <v>31777</v>
      </c>
      <c r="H451" s="78" t="n">
        <f aca="false">H450</f>
        <v>14612</v>
      </c>
      <c r="I451" s="78" t="n">
        <f aca="false">I450</f>
        <v>31777</v>
      </c>
      <c r="J451" s="79" t="n">
        <f aca="false">J450</f>
        <v>16464</v>
      </c>
      <c r="K451" s="78" t="n">
        <f aca="false">K450</f>
        <v>32973</v>
      </c>
      <c r="L451" s="78" t="n">
        <f aca="false">SUM(J451:K451)</f>
        <v>49437</v>
      </c>
    </row>
    <row r="452" customFormat="false" ht="12.75" hidden="false" customHeight="false" outlineLevel="0" collapsed="false">
      <c r="A452" s="57"/>
      <c r="B452" s="74"/>
      <c r="C452" s="59"/>
      <c r="D452" s="55"/>
      <c r="E452" s="55"/>
      <c r="F452" s="55"/>
      <c r="G452" s="55"/>
      <c r="H452" s="55"/>
      <c r="I452" s="55"/>
      <c r="J452" s="55"/>
      <c r="K452" s="55"/>
      <c r="L452" s="55"/>
    </row>
    <row r="453" s="72" customFormat="true" ht="12.75" hidden="false" customHeight="false" outlineLevel="0" collapsed="false">
      <c r="A453" s="57"/>
      <c r="B453" s="62" t="n">
        <v>80.799</v>
      </c>
      <c r="C453" s="59" t="s">
        <v>279</v>
      </c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57"/>
      <c r="B454" s="63" t="n">
        <v>36</v>
      </c>
      <c r="C454" s="61" t="s">
        <v>44</v>
      </c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57"/>
      <c r="B455" s="65" t="s">
        <v>280</v>
      </c>
      <c r="C455" s="61" t="s">
        <v>279</v>
      </c>
      <c r="D455" s="78" t="n">
        <v>1723</v>
      </c>
      <c r="E455" s="80" t="n">
        <v>0</v>
      </c>
      <c r="F455" s="79" t="n">
        <v>5000</v>
      </c>
      <c r="G455" s="80" t="n">
        <v>0</v>
      </c>
      <c r="H455" s="78" t="n">
        <v>5000</v>
      </c>
      <c r="I455" s="80" t="n">
        <v>0</v>
      </c>
      <c r="J455" s="78" t="n">
        <v>5000</v>
      </c>
      <c r="K455" s="80" t="n">
        <v>0</v>
      </c>
      <c r="L455" s="79" t="n">
        <f aca="false">SUM(J455:K455)</f>
        <v>5000</v>
      </c>
    </row>
    <row r="456" customFormat="false" ht="12.75" hidden="false" customHeight="false" outlineLevel="0" collapsed="false">
      <c r="A456" s="57" t="s">
        <v>27</v>
      </c>
      <c r="B456" s="63" t="n">
        <v>36</v>
      </c>
      <c r="C456" s="61" t="s">
        <v>44</v>
      </c>
      <c r="D456" s="78" t="n">
        <f aca="false">D455</f>
        <v>1723</v>
      </c>
      <c r="E456" s="80" t="n">
        <f aca="false">E455</f>
        <v>0</v>
      </c>
      <c r="F456" s="79" t="n">
        <f aca="false">F455</f>
        <v>5000</v>
      </c>
      <c r="G456" s="80" t="n">
        <f aca="false">G455</f>
        <v>0</v>
      </c>
      <c r="H456" s="78" t="n">
        <f aca="false">H455</f>
        <v>5000</v>
      </c>
      <c r="I456" s="80" t="n">
        <f aca="false">I455</f>
        <v>0</v>
      </c>
      <c r="J456" s="79" t="n">
        <f aca="false">J455</f>
        <v>5000</v>
      </c>
      <c r="K456" s="80" t="n">
        <f aca="false">K455</f>
        <v>0</v>
      </c>
      <c r="L456" s="79" t="n">
        <f aca="false">L455</f>
        <v>5000</v>
      </c>
    </row>
    <row r="457" customFormat="false" ht="12.75" hidden="false" customHeight="false" outlineLevel="0" collapsed="false">
      <c r="A457" s="57" t="s">
        <v>27</v>
      </c>
      <c r="B457" s="62" t="n">
        <v>80.799</v>
      </c>
      <c r="C457" s="59" t="s">
        <v>279</v>
      </c>
      <c r="D457" s="70" t="n">
        <f aca="false">D456</f>
        <v>1723</v>
      </c>
      <c r="E457" s="76" t="n">
        <f aca="false">E456</f>
        <v>0</v>
      </c>
      <c r="F457" s="71" t="n">
        <f aca="false">F456</f>
        <v>5000</v>
      </c>
      <c r="G457" s="76" t="n">
        <f aca="false">G456</f>
        <v>0</v>
      </c>
      <c r="H457" s="70" t="n">
        <f aca="false">H456</f>
        <v>5000</v>
      </c>
      <c r="I457" s="76" t="n">
        <f aca="false">I456</f>
        <v>0</v>
      </c>
      <c r="J457" s="71" t="n">
        <f aca="false">J456</f>
        <v>5000</v>
      </c>
      <c r="K457" s="76" t="n">
        <f aca="false">K456</f>
        <v>0</v>
      </c>
      <c r="L457" s="71" t="n">
        <f aca="false">L456</f>
        <v>5000</v>
      </c>
    </row>
    <row r="458" customFormat="false" ht="12.75" hidden="false" customHeight="false" outlineLevel="0" collapsed="false">
      <c r="A458" s="57" t="s">
        <v>27</v>
      </c>
      <c r="B458" s="63" t="n">
        <v>80</v>
      </c>
      <c r="C458" s="61" t="s">
        <v>274</v>
      </c>
      <c r="D458" s="70" t="n">
        <f aca="false">D457+D451</f>
        <v>17252</v>
      </c>
      <c r="E458" s="70" t="n">
        <f aca="false">E457+E451</f>
        <v>19590</v>
      </c>
      <c r="F458" s="71" t="n">
        <f aca="false">F457+F451</f>
        <v>19612</v>
      </c>
      <c r="G458" s="70" t="n">
        <f aca="false">G457+G451</f>
        <v>31777</v>
      </c>
      <c r="H458" s="70" t="n">
        <f aca="false">H457+H451</f>
        <v>19612</v>
      </c>
      <c r="I458" s="70" t="n">
        <f aca="false">I457+I451</f>
        <v>31777</v>
      </c>
      <c r="J458" s="71" t="n">
        <f aca="false">J457+J451</f>
        <v>21464</v>
      </c>
      <c r="K458" s="70" t="n">
        <f aca="false">K457+K451</f>
        <v>32973</v>
      </c>
      <c r="L458" s="70" t="n">
        <f aca="false">L457+L451</f>
        <v>54437</v>
      </c>
    </row>
    <row r="459" customFormat="false" ht="12.75" hidden="false" customHeight="false" outlineLevel="0" collapsed="false">
      <c r="A459" s="57" t="s">
        <v>27</v>
      </c>
      <c r="B459" s="58" t="n">
        <v>3054</v>
      </c>
      <c r="C459" s="59" t="s">
        <v>13</v>
      </c>
      <c r="D459" s="70" t="n">
        <f aca="false">D458+D410</f>
        <v>84615</v>
      </c>
      <c r="E459" s="70" t="n">
        <f aca="false">E458+E410</f>
        <v>106995</v>
      </c>
      <c r="F459" s="71" t="n">
        <f aca="false">F458+F410</f>
        <v>70121</v>
      </c>
      <c r="G459" s="70" t="n">
        <f aca="false">G458+G410</f>
        <v>134357</v>
      </c>
      <c r="H459" s="70" t="n">
        <f aca="false">H458+H410</f>
        <v>86441</v>
      </c>
      <c r="I459" s="70" t="n">
        <f aca="false">I458+I410</f>
        <v>134357</v>
      </c>
      <c r="J459" s="71" t="n">
        <f aca="false">J458+J410</f>
        <v>93464</v>
      </c>
      <c r="K459" s="70" t="n">
        <f aca="false">K458+K410</f>
        <v>147353</v>
      </c>
      <c r="L459" s="70" t="n">
        <f aca="false">SUM(J459:K459)</f>
        <v>240817</v>
      </c>
    </row>
    <row r="460" customFormat="false" ht="12.75" hidden="false" customHeight="false" outlineLevel="0" collapsed="false">
      <c r="A460" s="115" t="s">
        <v>27</v>
      </c>
      <c r="B460" s="116"/>
      <c r="C460" s="117" t="s">
        <v>40</v>
      </c>
      <c r="D460" s="70" t="n">
        <f aca="false">D459+D370+D360+D335+D320+D107+D94</f>
        <v>427490</v>
      </c>
      <c r="E460" s="70" t="n">
        <f aca="false">E459+E370+E360+E335+E320+E107+E94</f>
        <v>132437</v>
      </c>
      <c r="F460" s="70" t="n">
        <f aca="false">F459+F370+F360+F335+F320+F107+F94</f>
        <v>322043</v>
      </c>
      <c r="G460" s="70" t="n">
        <f aca="false">G459+G370+G360+G335+G320+G107+G94</f>
        <v>164446</v>
      </c>
      <c r="H460" s="70" t="n">
        <f aca="false">H459+H370+H360+H335+H320+H107+H94</f>
        <v>338363</v>
      </c>
      <c r="I460" s="70" t="n">
        <f aca="false">I459+I370+I360+I335+I320+I107+I94</f>
        <v>164446</v>
      </c>
      <c r="J460" s="71" t="n">
        <f aca="false">J459+J370+J360+J335+J320+J107+J94</f>
        <v>813693</v>
      </c>
      <c r="K460" s="70" t="n">
        <f aca="false">K459+K370+K360+K335+K320+K107+K94</f>
        <v>186558</v>
      </c>
      <c r="L460" s="70" t="n">
        <f aca="false">L459+L370+L360+L335+L320+L107+L94</f>
        <v>1000251</v>
      </c>
    </row>
    <row r="461" customFormat="false" ht="12.75" hidden="false" customHeight="false" outlineLevel="0" collapsed="false">
      <c r="A461" s="57"/>
      <c r="B461" s="63"/>
      <c r="C461" s="8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2.75" hidden="false" customHeight="false" outlineLevel="0" collapsed="false">
      <c r="A462" s="57"/>
      <c r="B462" s="63"/>
      <c r="C462" s="59" t="s">
        <v>281</v>
      </c>
      <c r="D462" s="73"/>
      <c r="E462" s="73"/>
      <c r="F462" s="73"/>
      <c r="G462" s="73"/>
      <c r="H462" s="73"/>
      <c r="I462" s="73"/>
      <c r="J462" s="73"/>
      <c r="K462" s="73"/>
      <c r="L462" s="73"/>
    </row>
    <row r="463" customFormat="false" ht="25.5" hidden="false" customHeight="false" outlineLevel="0" collapsed="false">
      <c r="A463" s="57" t="s">
        <v>41</v>
      </c>
      <c r="B463" s="58" t="n">
        <v>4215</v>
      </c>
      <c r="C463" s="59" t="s">
        <v>16</v>
      </c>
      <c r="D463" s="73"/>
      <c r="E463" s="73"/>
      <c r="F463" s="73"/>
      <c r="G463" s="73"/>
      <c r="H463" s="73"/>
      <c r="I463" s="73"/>
      <c r="J463" s="73"/>
      <c r="K463" s="73"/>
      <c r="L463" s="73"/>
    </row>
    <row r="464" customFormat="false" ht="12.75" hidden="false" customHeight="false" outlineLevel="0" collapsed="false">
      <c r="A464" s="57"/>
      <c r="B464" s="60" t="n">
        <v>1</v>
      </c>
      <c r="C464" s="61" t="s">
        <v>42</v>
      </c>
      <c r="D464" s="73"/>
      <c r="E464" s="73"/>
      <c r="F464" s="73"/>
      <c r="G464" s="73"/>
      <c r="H464" s="73"/>
      <c r="I464" s="73"/>
      <c r="J464" s="73"/>
      <c r="K464" s="73"/>
      <c r="L464" s="73"/>
    </row>
    <row r="465" customFormat="false" ht="12.75" hidden="false" customHeight="false" outlineLevel="0" collapsed="false">
      <c r="A465" s="57"/>
      <c r="B465" s="62" t="n">
        <v>1.102</v>
      </c>
      <c r="C465" s="118" t="s">
        <v>282</v>
      </c>
      <c r="D465" s="73"/>
      <c r="E465" s="73"/>
      <c r="F465" s="73"/>
      <c r="G465" s="73"/>
      <c r="H465" s="73"/>
      <c r="I465" s="73"/>
      <c r="J465" s="73"/>
      <c r="K465" s="73"/>
      <c r="L465" s="73"/>
    </row>
    <row r="466" customFormat="false" ht="12.75" hidden="false" customHeight="false" outlineLevel="0" collapsed="false">
      <c r="A466" s="57"/>
      <c r="B466" s="63" t="n">
        <v>36</v>
      </c>
      <c r="C466" s="61" t="s">
        <v>44</v>
      </c>
      <c r="D466" s="73"/>
      <c r="E466" s="73"/>
      <c r="F466" s="73"/>
      <c r="G466" s="73"/>
      <c r="H466" s="73"/>
      <c r="I466" s="73"/>
      <c r="J466" s="73"/>
      <c r="K466" s="73"/>
      <c r="L466" s="73"/>
    </row>
    <row r="467" customFormat="false" ht="12.75" hidden="false" customHeight="false" outlineLevel="0" collapsed="false">
      <c r="A467" s="57"/>
      <c r="B467" s="63" t="n">
        <v>45</v>
      </c>
      <c r="C467" s="61" t="s">
        <v>52</v>
      </c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25.5" hidden="false" customHeight="false" outlineLevel="0" collapsed="false">
      <c r="A468" s="57"/>
      <c r="B468" s="65" t="s">
        <v>271</v>
      </c>
      <c r="C468" s="61" t="s">
        <v>283</v>
      </c>
      <c r="D468" s="55" t="n">
        <v>32000</v>
      </c>
      <c r="E468" s="75" t="n">
        <v>0</v>
      </c>
      <c r="F468" s="66" t="n">
        <v>1</v>
      </c>
      <c r="G468" s="75" t="n">
        <v>0</v>
      </c>
      <c r="H468" s="55" t="n">
        <v>1143</v>
      </c>
      <c r="I468" s="75" t="n">
        <v>0</v>
      </c>
      <c r="J468" s="66" t="n">
        <v>5000</v>
      </c>
      <c r="K468" s="75" t="n">
        <v>0</v>
      </c>
      <c r="L468" s="66" t="n">
        <f aca="false">SUM(J468:K468)</f>
        <v>5000</v>
      </c>
    </row>
    <row r="469" customFormat="false" ht="12.75" hidden="false" customHeight="false" outlineLevel="0" collapsed="false">
      <c r="A469" s="57"/>
      <c r="B469" s="65" t="s">
        <v>284</v>
      </c>
      <c r="C469" s="61" t="s">
        <v>285</v>
      </c>
      <c r="D469" s="55" t="n">
        <v>20000</v>
      </c>
      <c r="E469" s="75" t="n">
        <v>0</v>
      </c>
      <c r="F469" s="66" t="n">
        <v>25000</v>
      </c>
      <c r="G469" s="75" t="n">
        <v>0</v>
      </c>
      <c r="H469" s="55" t="n">
        <v>25000</v>
      </c>
      <c r="I469" s="75" t="n">
        <v>0</v>
      </c>
      <c r="J469" s="66" t="n">
        <v>15000</v>
      </c>
      <c r="K469" s="75" t="n">
        <v>0</v>
      </c>
      <c r="L469" s="66" t="n">
        <f aca="false">SUM(J469:K469)</f>
        <v>15000</v>
      </c>
    </row>
    <row r="470" customFormat="false" ht="12.75" hidden="false" customHeight="false" outlineLevel="0" collapsed="false">
      <c r="A470" s="57"/>
      <c r="B470" s="65" t="s">
        <v>286</v>
      </c>
      <c r="C470" s="61" t="s">
        <v>287</v>
      </c>
      <c r="D470" s="4" t="n">
        <v>31824</v>
      </c>
      <c r="E470" s="75" t="n">
        <v>0</v>
      </c>
      <c r="F470" s="75" t="n">
        <v>0</v>
      </c>
      <c r="G470" s="75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f aca="false">SUM(J470:K470)</f>
        <v>0</v>
      </c>
    </row>
    <row r="471" customFormat="false" ht="25.5" hidden="false" customHeight="false" outlineLevel="0" collapsed="false">
      <c r="A471" s="57"/>
      <c r="B471" s="65" t="s">
        <v>73</v>
      </c>
      <c r="C471" s="119" t="s">
        <v>288</v>
      </c>
      <c r="D471" s="66" t="n">
        <v>190</v>
      </c>
      <c r="E471" s="75" t="n">
        <v>0</v>
      </c>
      <c r="F471" s="66" t="n">
        <v>100000</v>
      </c>
      <c r="G471" s="75" t="n">
        <v>0</v>
      </c>
      <c r="H471" s="66" t="n">
        <v>100000</v>
      </c>
      <c r="I471" s="75" t="n">
        <v>0</v>
      </c>
      <c r="J471" s="66" t="n">
        <v>10000</v>
      </c>
      <c r="K471" s="75" t="n">
        <v>0</v>
      </c>
      <c r="L471" s="66" t="n">
        <f aca="false">SUM(J471:K471)</f>
        <v>10000</v>
      </c>
    </row>
    <row r="472" customFormat="false" ht="12.75" hidden="false" customHeight="false" outlineLevel="0" collapsed="false">
      <c r="A472" s="57"/>
      <c r="B472" s="65" t="s">
        <v>289</v>
      </c>
      <c r="C472" s="120" t="s">
        <v>290</v>
      </c>
      <c r="D472" s="75" t="n">
        <v>0</v>
      </c>
      <c r="E472" s="75" t="n">
        <v>0</v>
      </c>
      <c r="F472" s="75" t="n">
        <v>0</v>
      </c>
      <c r="G472" s="75" t="n">
        <v>0</v>
      </c>
      <c r="H472" s="75" t="n">
        <v>0</v>
      </c>
      <c r="I472" s="75" t="n">
        <v>0</v>
      </c>
      <c r="J472" s="66" t="n">
        <v>2000</v>
      </c>
      <c r="K472" s="75" t="n">
        <v>0</v>
      </c>
      <c r="L472" s="66" t="n">
        <f aca="false">SUM(J472:K472)</f>
        <v>2000</v>
      </c>
    </row>
    <row r="473" customFormat="false" ht="25.5" hidden="false" customHeight="false" outlineLevel="0" collapsed="false">
      <c r="A473" s="57"/>
      <c r="B473" s="65" t="s">
        <v>291</v>
      </c>
      <c r="C473" s="120" t="s">
        <v>292</v>
      </c>
      <c r="D473" s="75" t="n">
        <v>0</v>
      </c>
      <c r="E473" s="75" t="n">
        <v>0</v>
      </c>
      <c r="F473" s="66" t="n">
        <v>17000</v>
      </c>
      <c r="G473" s="75" t="n">
        <v>0</v>
      </c>
      <c r="H473" s="66" t="n">
        <v>17000</v>
      </c>
      <c r="I473" s="75" t="n">
        <v>0</v>
      </c>
      <c r="J473" s="66" t="n">
        <f aca="false">2000+7000</f>
        <v>9000</v>
      </c>
      <c r="K473" s="75" t="n">
        <v>0</v>
      </c>
      <c r="L473" s="66" t="n">
        <f aca="false">SUM(J473:K473)</f>
        <v>9000</v>
      </c>
    </row>
    <row r="474" customFormat="false" ht="25.5" hidden="false" customHeight="false" outlineLevel="0" collapsed="false">
      <c r="A474" s="57"/>
      <c r="B474" s="65" t="s">
        <v>293</v>
      </c>
      <c r="C474" s="120" t="s">
        <v>294</v>
      </c>
      <c r="D474" s="75" t="n">
        <v>0</v>
      </c>
      <c r="E474" s="75" t="n">
        <v>0</v>
      </c>
      <c r="F474" s="66"/>
      <c r="G474" s="75" t="n">
        <v>0</v>
      </c>
      <c r="H474" s="75" t="n">
        <v>0</v>
      </c>
      <c r="I474" s="75" t="n">
        <v>0</v>
      </c>
      <c r="J474" s="66" t="n">
        <v>1500</v>
      </c>
      <c r="K474" s="75" t="n">
        <v>0</v>
      </c>
      <c r="L474" s="66" t="n">
        <f aca="false">SUM(J474:K474)</f>
        <v>1500</v>
      </c>
    </row>
    <row r="475" customFormat="false" ht="25.5" hidden="false" customHeight="false" outlineLevel="0" collapsed="false">
      <c r="A475" s="57"/>
      <c r="B475" s="65" t="s">
        <v>295</v>
      </c>
      <c r="C475" s="120" t="s">
        <v>296</v>
      </c>
      <c r="D475" s="75" t="n">
        <v>0</v>
      </c>
      <c r="E475" s="75" t="n">
        <v>0</v>
      </c>
      <c r="F475" s="66"/>
      <c r="G475" s="75" t="n">
        <v>0</v>
      </c>
      <c r="H475" s="75" t="n">
        <v>0</v>
      </c>
      <c r="I475" s="75" t="n">
        <v>0</v>
      </c>
      <c r="J475" s="66" t="n">
        <v>5000</v>
      </c>
      <c r="K475" s="75"/>
      <c r="L475" s="66" t="n">
        <f aca="false">SUM(J475:K475)</f>
        <v>5000</v>
      </c>
    </row>
    <row r="476" customFormat="false" ht="25.5" hidden="false" customHeight="false" outlineLevel="0" collapsed="false">
      <c r="A476" s="57"/>
      <c r="B476" s="65" t="s">
        <v>297</v>
      </c>
      <c r="C476" s="120" t="s">
        <v>298</v>
      </c>
      <c r="D476" s="75" t="n">
        <v>0</v>
      </c>
      <c r="E476" s="75" t="n">
        <v>0</v>
      </c>
      <c r="F476" s="66"/>
      <c r="G476" s="75" t="n">
        <v>0</v>
      </c>
      <c r="H476" s="75" t="n">
        <v>0</v>
      </c>
      <c r="I476" s="75" t="n">
        <v>0</v>
      </c>
      <c r="J476" s="66" t="n">
        <v>30000</v>
      </c>
      <c r="K476" s="75"/>
      <c r="L476" s="66" t="n">
        <f aca="false">SUM(J476:K476)</f>
        <v>30000</v>
      </c>
    </row>
    <row r="477" customFormat="false" ht="12.75" hidden="false" customHeight="false" outlineLevel="0" collapsed="false">
      <c r="A477" s="67" t="s">
        <v>27</v>
      </c>
      <c r="B477" s="68" t="n">
        <v>45</v>
      </c>
      <c r="C477" s="69" t="s">
        <v>52</v>
      </c>
      <c r="D477" s="71" t="n">
        <f aca="false">SUM(D468:D476)</f>
        <v>84014</v>
      </c>
      <c r="E477" s="76" t="n">
        <f aca="false">SUM(E468:E476)</f>
        <v>0</v>
      </c>
      <c r="F477" s="71" t="n">
        <f aca="false">SUM(F468:F476)</f>
        <v>142001</v>
      </c>
      <c r="G477" s="76" t="n">
        <f aca="false">SUM(G468:G476)</f>
        <v>0</v>
      </c>
      <c r="H477" s="71" t="n">
        <f aca="false">SUM(H468:H476)</f>
        <v>143143</v>
      </c>
      <c r="I477" s="76" t="n">
        <f aca="false">SUM(I468:I476)</f>
        <v>0</v>
      </c>
      <c r="J477" s="71" t="n">
        <f aca="false">SUM(J468:J476)</f>
        <v>77500</v>
      </c>
      <c r="K477" s="76" t="n">
        <f aca="false">SUM(K468:K476)</f>
        <v>0</v>
      </c>
      <c r="L477" s="71" t="n">
        <f aca="false">SUM(L468:L476)</f>
        <v>77500</v>
      </c>
    </row>
    <row r="478" customFormat="false" ht="3" hidden="false" customHeight="true" outlineLevel="0" collapsed="false">
      <c r="A478" s="57"/>
      <c r="B478" s="65"/>
      <c r="C478" s="61"/>
      <c r="D478" s="55"/>
      <c r="E478" s="55"/>
      <c r="F478" s="121"/>
      <c r="G478" s="55"/>
      <c r="H478" s="121"/>
      <c r="I478" s="55"/>
      <c r="J478" s="121"/>
      <c r="K478" s="55"/>
      <c r="L478" s="55"/>
    </row>
    <row r="479" s="72" customFormat="true" ht="12.75" hidden="false" customHeight="false" outlineLevel="0" collapsed="false">
      <c r="A479" s="57"/>
      <c r="B479" s="63" t="n">
        <v>46</v>
      </c>
      <c r="C479" s="61" t="s">
        <v>56</v>
      </c>
      <c r="D479" s="55"/>
      <c r="E479" s="55"/>
      <c r="F479" s="121"/>
      <c r="G479" s="55"/>
      <c r="H479" s="121"/>
      <c r="I479" s="55"/>
      <c r="J479" s="121"/>
      <c r="K479" s="55"/>
      <c r="L479" s="55"/>
    </row>
    <row r="480" customFormat="false" ht="12.75" hidden="false" customHeight="false" outlineLevel="0" collapsed="false">
      <c r="A480" s="57"/>
      <c r="B480" s="65" t="s">
        <v>299</v>
      </c>
      <c r="C480" s="61" t="s">
        <v>300</v>
      </c>
      <c r="D480" s="55" t="n">
        <v>11986</v>
      </c>
      <c r="E480" s="75" t="n">
        <v>0</v>
      </c>
      <c r="F480" s="66" t="n">
        <v>1</v>
      </c>
      <c r="G480" s="75" t="n">
        <v>0</v>
      </c>
      <c r="H480" s="64" t="n">
        <v>8617</v>
      </c>
      <c r="I480" s="75" t="n">
        <v>0</v>
      </c>
      <c r="J480" s="75" t="n">
        <v>0</v>
      </c>
      <c r="K480" s="75" t="n">
        <v>0</v>
      </c>
      <c r="L480" s="75" t="n">
        <f aca="false">SUM(J480:K480)</f>
        <v>0</v>
      </c>
    </row>
    <row r="481" customFormat="false" ht="25.5" hidden="false" customHeight="false" outlineLevel="0" collapsed="false">
      <c r="A481" s="57"/>
      <c r="B481" s="65" t="s">
        <v>301</v>
      </c>
      <c r="C481" s="61" t="s">
        <v>302</v>
      </c>
      <c r="D481" s="66" t="n">
        <v>6899</v>
      </c>
      <c r="E481" s="75" t="n">
        <v>0</v>
      </c>
      <c r="F481" s="66" t="n">
        <v>18013</v>
      </c>
      <c r="G481" s="75" t="n">
        <v>0</v>
      </c>
      <c r="H481" s="66" t="n">
        <v>18013</v>
      </c>
      <c r="I481" s="75" t="n">
        <v>0</v>
      </c>
      <c r="J481" s="66" t="n">
        <v>2030</v>
      </c>
      <c r="K481" s="75" t="n">
        <v>0</v>
      </c>
      <c r="L481" s="66" t="n">
        <f aca="false">SUM(J481:K481)</f>
        <v>2030</v>
      </c>
    </row>
    <row r="482" customFormat="false" ht="12.75" hidden="false" customHeight="false" outlineLevel="0" collapsed="false">
      <c r="A482" s="57"/>
      <c r="B482" s="65" t="s">
        <v>303</v>
      </c>
      <c r="C482" s="61" t="s">
        <v>304</v>
      </c>
      <c r="D482" s="75" t="n">
        <v>0</v>
      </c>
      <c r="E482" s="75" t="n">
        <v>0</v>
      </c>
      <c r="F482" s="66" t="n">
        <v>5000</v>
      </c>
      <c r="G482" s="75" t="n">
        <v>0</v>
      </c>
      <c r="H482" s="66" t="n">
        <v>5000</v>
      </c>
      <c r="I482" s="75" t="n">
        <v>0</v>
      </c>
      <c r="J482" s="66" t="n">
        <v>5000</v>
      </c>
      <c r="K482" s="75" t="n">
        <v>0</v>
      </c>
      <c r="L482" s="66" t="n">
        <f aca="false">SUM(J482:K482)</f>
        <v>5000</v>
      </c>
    </row>
    <row r="483" customFormat="false" ht="12.95" hidden="false" customHeight="true" outlineLevel="0" collapsed="false">
      <c r="A483" s="57"/>
      <c r="B483" s="65" t="s">
        <v>305</v>
      </c>
      <c r="C483" s="61" t="s">
        <v>306</v>
      </c>
      <c r="D483" s="75" t="n">
        <v>0</v>
      </c>
      <c r="E483" s="75" t="n">
        <v>0</v>
      </c>
      <c r="F483" s="66" t="n">
        <v>1000</v>
      </c>
      <c r="G483" s="75" t="n">
        <v>0</v>
      </c>
      <c r="H483" s="66" t="n">
        <v>1000</v>
      </c>
      <c r="I483" s="75" t="n">
        <v>0</v>
      </c>
      <c r="J483" s="66" t="n">
        <f aca="false">1000+1000</f>
        <v>2000</v>
      </c>
      <c r="K483" s="75" t="n">
        <v>0</v>
      </c>
      <c r="L483" s="66" t="n">
        <f aca="false">SUM(J483:K483)</f>
        <v>2000</v>
      </c>
    </row>
    <row r="484" customFormat="false" ht="12.75" hidden="false" customHeight="false" outlineLevel="0" collapsed="false">
      <c r="A484" s="57" t="s">
        <v>27</v>
      </c>
      <c r="B484" s="63" t="n">
        <v>46</v>
      </c>
      <c r="C484" s="61" t="s">
        <v>56</v>
      </c>
      <c r="D484" s="70" t="n">
        <f aca="false">SUM(D480:D483)</f>
        <v>18885</v>
      </c>
      <c r="E484" s="76" t="n">
        <f aca="false">SUM(E480:E483)</f>
        <v>0</v>
      </c>
      <c r="F484" s="70" t="n">
        <f aca="false">SUM(F480:F483)</f>
        <v>24014</v>
      </c>
      <c r="G484" s="76" t="n">
        <f aca="false">SUM(G480:G483)</f>
        <v>0</v>
      </c>
      <c r="H484" s="70" t="n">
        <f aca="false">SUM(H480:H483)</f>
        <v>32630</v>
      </c>
      <c r="I484" s="76" t="n">
        <f aca="false">SUM(I480:I483)</f>
        <v>0</v>
      </c>
      <c r="J484" s="71" t="n">
        <f aca="false">SUM(J480:J483)</f>
        <v>9030</v>
      </c>
      <c r="K484" s="76" t="n">
        <f aca="false">SUM(K480:K482)</f>
        <v>0</v>
      </c>
      <c r="L484" s="71" t="n">
        <f aca="false">SUM(L480:L483)</f>
        <v>9030</v>
      </c>
    </row>
    <row r="485" customFormat="false" ht="9.95" hidden="false" customHeight="true" outlineLevel="0" collapsed="false">
      <c r="A485" s="57"/>
      <c r="B485" s="65"/>
      <c r="C485" s="61"/>
      <c r="D485" s="55"/>
      <c r="E485" s="19"/>
      <c r="F485" s="4"/>
      <c r="G485" s="19"/>
      <c r="H485" s="4"/>
      <c r="I485" s="19"/>
      <c r="K485" s="19"/>
      <c r="L485" s="55"/>
    </row>
    <row r="486" customFormat="false" ht="12.75" hidden="false" customHeight="false" outlineLevel="0" collapsed="false">
      <c r="A486" s="57"/>
      <c r="B486" s="63" t="n">
        <v>47</v>
      </c>
      <c r="C486" s="61" t="s">
        <v>60</v>
      </c>
      <c r="D486" s="55"/>
      <c r="E486" s="19"/>
      <c r="F486" s="4"/>
      <c r="G486" s="19"/>
      <c r="H486" s="4"/>
      <c r="I486" s="19"/>
      <c r="K486" s="19"/>
      <c r="L486" s="55"/>
    </row>
    <row r="487" customFormat="false" ht="12.75" hidden="false" customHeight="false" outlineLevel="0" collapsed="false">
      <c r="A487" s="57"/>
      <c r="B487" s="65" t="s">
        <v>307</v>
      </c>
      <c r="C487" s="61" t="s">
        <v>300</v>
      </c>
      <c r="D487" s="66" t="n">
        <v>5000</v>
      </c>
      <c r="E487" s="75" t="n">
        <v>0</v>
      </c>
      <c r="F487" s="66" t="n">
        <v>1</v>
      </c>
      <c r="G487" s="75" t="n">
        <v>0</v>
      </c>
      <c r="H487" s="73" t="n">
        <v>2295</v>
      </c>
      <c r="I487" s="75" t="n">
        <v>0</v>
      </c>
      <c r="J487" s="75" t="n">
        <v>0</v>
      </c>
      <c r="K487" s="75" t="n">
        <v>0</v>
      </c>
      <c r="L487" s="75" t="n">
        <f aca="false">SUM(J487:K487)</f>
        <v>0</v>
      </c>
    </row>
    <row r="488" customFormat="false" ht="12.95" hidden="false" customHeight="true" outlineLevel="0" collapsed="false">
      <c r="A488" s="57"/>
      <c r="B488" s="65" t="s">
        <v>308</v>
      </c>
      <c r="C488" s="61" t="s">
        <v>306</v>
      </c>
      <c r="D488" s="75" t="n">
        <v>0</v>
      </c>
      <c r="E488" s="75" t="n">
        <v>0</v>
      </c>
      <c r="F488" s="66" t="n">
        <v>1000</v>
      </c>
      <c r="G488" s="75" t="n">
        <v>0</v>
      </c>
      <c r="H488" s="66" t="n">
        <v>1000</v>
      </c>
      <c r="I488" s="75" t="n">
        <v>0</v>
      </c>
      <c r="J488" s="66" t="n">
        <f aca="false">1000+1000</f>
        <v>2000</v>
      </c>
      <c r="K488" s="75" t="n">
        <v>0</v>
      </c>
      <c r="L488" s="66" t="n">
        <f aca="false">SUM(J488:K488)</f>
        <v>2000</v>
      </c>
    </row>
    <row r="489" customFormat="false" ht="12.75" hidden="false" customHeight="false" outlineLevel="0" collapsed="false">
      <c r="A489" s="57" t="s">
        <v>27</v>
      </c>
      <c r="B489" s="63" t="n">
        <v>47</v>
      </c>
      <c r="C489" s="61" t="s">
        <v>60</v>
      </c>
      <c r="D489" s="71" t="n">
        <f aca="false">SUM(D487:D488)</f>
        <v>5000</v>
      </c>
      <c r="E489" s="76" t="n">
        <f aca="false">SUM(E487:E488)</f>
        <v>0</v>
      </c>
      <c r="F489" s="71" t="n">
        <f aca="false">SUM(F487:F488)</f>
        <v>1001</v>
      </c>
      <c r="G489" s="76" t="n">
        <f aca="false">SUM(G487:G488)</f>
        <v>0</v>
      </c>
      <c r="H489" s="71" t="n">
        <f aca="false">SUM(H487:H488)</f>
        <v>3295</v>
      </c>
      <c r="I489" s="76" t="n">
        <f aca="false">SUM(I487:I488)</f>
        <v>0</v>
      </c>
      <c r="J489" s="71" t="n">
        <f aca="false">SUM(J487:J488)</f>
        <v>2000</v>
      </c>
      <c r="K489" s="76" t="n">
        <f aca="false">SUM(K487:K488)</f>
        <v>0</v>
      </c>
      <c r="L489" s="71" t="n">
        <f aca="false">SUM(L487:L488)</f>
        <v>2000</v>
      </c>
    </row>
    <row r="490" customFormat="false" ht="9.95" hidden="false" customHeight="true" outlineLevel="0" collapsed="false">
      <c r="A490" s="57"/>
      <c r="B490" s="63"/>
      <c r="C490" s="61"/>
      <c r="D490" s="55"/>
      <c r="E490" s="55"/>
      <c r="F490" s="64"/>
      <c r="G490" s="55"/>
      <c r="H490" s="64"/>
      <c r="I490" s="55"/>
      <c r="J490" s="64"/>
      <c r="K490" s="55"/>
      <c r="L490" s="55"/>
    </row>
    <row r="491" customFormat="false" ht="12.75" hidden="false" customHeight="false" outlineLevel="0" collapsed="false">
      <c r="A491" s="57"/>
      <c r="B491" s="63" t="n">
        <v>48</v>
      </c>
      <c r="C491" s="61" t="s">
        <v>64</v>
      </c>
      <c r="D491" s="55"/>
      <c r="E491" s="55"/>
      <c r="F491" s="121"/>
      <c r="G491" s="55"/>
      <c r="H491" s="121"/>
      <c r="I491" s="55"/>
      <c r="J491" s="121"/>
      <c r="K491" s="55"/>
      <c r="L491" s="55"/>
    </row>
    <row r="492" customFormat="false" ht="12.75" hidden="false" customHeight="false" outlineLevel="0" collapsed="false">
      <c r="A492" s="57"/>
      <c r="B492" s="65" t="s">
        <v>309</v>
      </c>
      <c r="C492" s="61" t="s">
        <v>310</v>
      </c>
      <c r="D492" s="75" t="n">
        <v>0</v>
      </c>
      <c r="E492" s="75" t="n">
        <v>0</v>
      </c>
      <c r="F492" s="66" t="n">
        <v>1</v>
      </c>
      <c r="G492" s="75" t="n">
        <v>0</v>
      </c>
      <c r="H492" s="66" t="n">
        <v>1</v>
      </c>
      <c r="I492" s="75" t="n">
        <v>0</v>
      </c>
      <c r="J492" s="75" t="n">
        <v>0</v>
      </c>
      <c r="K492" s="75" t="n">
        <v>0</v>
      </c>
      <c r="L492" s="75" t="n">
        <f aca="false">SUM(J492:K492)</f>
        <v>0</v>
      </c>
    </row>
    <row r="493" customFormat="false" ht="12.75" hidden="false" customHeight="false" outlineLevel="0" collapsed="false">
      <c r="A493" s="57"/>
      <c r="B493" s="65" t="s">
        <v>311</v>
      </c>
      <c r="C493" s="61" t="s">
        <v>300</v>
      </c>
      <c r="D493" s="66" t="n">
        <v>14456</v>
      </c>
      <c r="E493" s="75" t="n">
        <v>0</v>
      </c>
      <c r="F493" s="75" t="n">
        <v>0</v>
      </c>
      <c r="G493" s="75" t="n">
        <v>0</v>
      </c>
      <c r="H493" s="66" t="n">
        <v>7049</v>
      </c>
      <c r="I493" s="75" t="n">
        <v>0</v>
      </c>
      <c r="J493" s="75" t="n">
        <v>0</v>
      </c>
      <c r="K493" s="75" t="n">
        <v>0</v>
      </c>
      <c r="L493" s="75" t="n">
        <f aca="false">SUM(J493:K493)</f>
        <v>0</v>
      </c>
    </row>
    <row r="494" customFormat="false" ht="12.95" hidden="false" customHeight="true" outlineLevel="0" collapsed="false">
      <c r="A494" s="57"/>
      <c r="B494" s="65" t="s">
        <v>312</v>
      </c>
      <c r="C494" s="61" t="s">
        <v>306</v>
      </c>
      <c r="D494" s="80" t="n">
        <v>0</v>
      </c>
      <c r="E494" s="80" t="n">
        <v>0</v>
      </c>
      <c r="F494" s="79" t="n">
        <v>1000</v>
      </c>
      <c r="G494" s="80" t="n">
        <v>0</v>
      </c>
      <c r="H494" s="79" t="n">
        <v>1000</v>
      </c>
      <c r="I494" s="80" t="n">
        <v>0</v>
      </c>
      <c r="J494" s="79" t="n">
        <f aca="false">1000+1000</f>
        <v>2000</v>
      </c>
      <c r="K494" s="80" t="n">
        <v>0</v>
      </c>
      <c r="L494" s="79" t="n">
        <f aca="false">SUM(J494:K494)</f>
        <v>2000</v>
      </c>
    </row>
    <row r="495" customFormat="false" ht="12.75" hidden="false" customHeight="false" outlineLevel="0" collapsed="false">
      <c r="A495" s="57" t="s">
        <v>27</v>
      </c>
      <c r="B495" s="63" t="n">
        <v>48</v>
      </c>
      <c r="C495" s="61" t="s">
        <v>64</v>
      </c>
      <c r="D495" s="79" t="n">
        <f aca="false">SUM(D492:D494)</f>
        <v>14456</v>
      </c>
      <c r="E495" s="80" t="n">
        <f aca="false">SUM(E492:E494)</f>
        <v>0</v>
      </c>
      <c r="F495" s="79" t="n">
        <f aca="false">SUM(F492:F494)</f>
        <v>1001</v>
      </c>
      <c r="G495" s="80" t="n">
        <f aca="false">SUM(G492:G494)</f>
        <v>0</v>
      </c>
      <c r="H495" s="79" t="n">
        <f aca="false">SUM(H492:H494)</f>
        <v>8050</v>
      </c>
      <c r="I495" s="80" t="n">
        <f aca="false">SUM(I492:I494)</f>
        <v>0</v>
      </c>
      <c r="J495" s="79" t="n">
        <f aca="false">SUM(J492:J494)</f>
        <v>2000</v>
      </c>
      <c r="K495" s="80" t="n">
        <f aca="false">SUM(K492:K494)</f>
        <v>0</v>
      </c>
      <c r="L495" s="79" t="n">
        <f aca="false">SUM(L492:L494)</f>
        <v>2000</v>
      </c>
    </row>
    <row r="496" customFormat="false" ht="12.75" hidden="false" customHeight="false" outlineLevel="0" collapsed="false">
      <c r="A496" s="57" t="s">
        <v>27</v>
      </c>
      <c r="B496" s="63" t="n">
        <v>36</v>
      </c>
      <c r="C496" s="61" t="s">
        <v>44</v>
      </c>
      <c r="D496" s="70" t="n">
        <f aca="false">D495+D489+D484+D477</f>
        <v>122355</v>
      </c>
      <c r="E496" s="76" t="n">
        <f aca="false">E495+E489+E484+E477</f>
        <v>0</v>
      </c>
      <c r="F496" s="70" t="n">
        <f aca="false">F495+F489+F484+F477</f>
        <v>168017</v>
      </c>
      <c r="G496" s="76" t="n">
        <f aca="false">G495+G489+G484+G477</f>
        <v>0</v>
      </c>
      <c r="H496" s="70" t="n">
        <f aca="false">H495+H489+H484+H477</f>
        <v>187118</v>
      </c>
      <c r="I496" s="76" t="n">
        <f aca="false">I495+I489+I484+I477</f>
        <v>0</v>
      </c>
      <c r="J496" s="71" t="n">
        <f aca="false">J495+J489+J484+J477</f>
        <v>90530</v>
      </c>
      <c r="K496" s="76" t="n">
        <f aca="false">K495+K489+K484+K477</f>
        <v>0</v>
      </c>
      <c r="L496" s="71" t="n">
        <f aca="false">L495+L489+L484+L477</f>
        <v>90530</v>
      </c>
    </row>
    <row r="497" customFormat="false" ht="12.75" hidden="false" customHeight="false" outlineLevel="0" collapsed="false">
      <c r="A497" s="57" t="s">
        <v>27</v>
      </c>
      <c r="B497" s="62" t="n">
        <v>1.102</v>
      </c>
      <c r="C497" s="59" t="s">
        <v>282</v>
      </c>
      <c r="D497" s="70" t="n">
        <f aca="false">D496</f>
        <v>122355</v>
      </c>
      <c r="E497" s="76" t="n">
        <f aca="false">E496</f>
        <v>0</v>
      </c>
      <c r="F497" s="70" t="n">
        <f aca="false">F496</f>
        <v>168017</v>
      </c>
      <c r="G497" s="76" t="n">
        <f aca="false">G496</f>
        <v>0</v>
      </c>
      <c r="H497" s="70" t="n">
        <f aca="false">H496</f>
        <v>187118</v>
      </c>
      <c r="I497" s="76" t="n">
        <f aca="false">I496</f>
        <v>0</v>
      </c>
      <c r="J497" s="71" t="n">
        <f aca="false">J496</f>
        <v>90530</v>
      </c>
      <c r="K497" s="76" t="n">
        <f aca="false">K496</f>
        <v>0</v>
      </c>
      <c r="L497" s="71" t="n">
        <f aca="false">L496</f>
        <v>90530</v>
      </c>
    </row>
    <row r="498" customFormat="false" ht="12.75" hidden="false" customHeight="false" outlineLevel="0" collapsed="false">
      <c r="A498" s="57" t="s">
        <v>27</v>
      </c>
      <c r="B498" s="60" t="n">
        <v>1</v>
      </c>
      <c r="C498" s="61" t="s">
        <v>42</v>
      </c>
      <c r="D498" s="70" t="n">
        <f aca="false">D497</f>
        <v>122355</v>
      </c>
      <c r="E498" s="76" t="n">
        <f aca="false">E497</f>
        <v>0</v>
      </c>
      <c r="F498" s="70" t="n">
        <f aca="false">F497</f>
        <v>168017</v>
      </c>
      <c r="G498" s="76" t="n">
        <f aca="false">G497</f>
        <v>0</v>
      </c>
      <c r="H498" s="70" t="n">
        <f aca="false">H497</f>
        <v>187118</v>
      </c>
      <c r="I498" s="76" t="n">
        <f aca="false">I497</f>
        <v>0</v>
      </c>
      <c r="J498" s="71" t="n">
        <f aca="false">J497</f>
        <v>90530</v>
      </c>
      <c r="K498" s="76" t="n">
        <f aca="false">K497</f>
        <v>0</v>
      </c>
      <c r="L498" s="71" t="n">
        <f aca="false">L497</f>
        <v>90530</v>
      </c>
    </row>
    <row r="499" customFormat="false" ht="25.5" hidden="false" customHeight="false" outlineLevel="0" collapsed="false">
      <c r="A499" s="57" t="s">
        <v>27</v>
      </c>
      <c r="B499" s="58" t="n">
        <v>4215</v>
      </c>
      <c r="C499" s="59" t="s">
        <v>313</v>
      </c>
      <c r="D499" s="96" t="n">
        <f aca="false">D498</f>
        <v>122355</v>
      </c>
      <c r="E499" s="76" t="n">
        <f aca="false">E498</f>
        <v>0</v>
      </c>
      <c r="F499" s="96" t="n">
        <f aca="false">F498</f>
        <v>168017</v>
      </c>
      <c r="G499" s="76" t="n">
        <f aca="false">G498</f>
        <v>0</v>
      </c>
      <c r="H499" s="96" t="n">
        <f aca="false">H498</f>
        <v>187118</v>
      </c>
      <c r="I499" s="76" t="n">
        <f aca="false">I498</f>
        <v>0</v>
      </c>
      <c r="J499" s="71" t="n">
        <f aca="false">J498</f>
        <v>90530</v>
      </c>
      <c r="K499" s="76" t="n">
        <f aca="false">K498</f>
        <v>0</v>
      </c>
      <c r="L499" s="71" t="n">
        <f aca="false">L498</f>
        <v>90530</v>
      </c>
    </row>
    <row r="500" customFormat="false" ht="9.95" hidden="false" customHeight="true" outlineLevel="0" collapsed="false">
      <c r="A500" s="57"/>
      <c r="B500" s="58"/>
      <c r="C500" s="61"/>
      <c r="D500" s="64"/>
      <c r="E500" s="64"/>
      <c r="F500" s="64"/>
      <c r="G500" s="64"/>
      <c r="H500" s="64"/>
      <c r="I500" s="64"/>
      <c r="J500" s="64"/>
      <c r="K500" s="64"/>
      <c r="L500" s="64"/>
    </row>
    <row r="501" s="72" customFormat="true" ht="12.75" hidden="false" customHeight="false" outlineLevel="0" collapsed="false">
      <c r="A501" s="57" t="s">
        <v>41</v>
      </c>
      <c r="B501" s="58" t="n">
        <v>4216</v>
      </c>
      <c r="C501" s="59" t="s">
        <v>17</v>
      </c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57"/>
      <c r="B502" s="60" t="n">
        <v>3</v>
      </c>
      <c r="C502" s="61" t="s">
        <v>81</v>
      </c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57"/>
      <c r="B503" s="62" t="n">
        <v>3.8</v>
      </c>
      <c r="C503" s="59" t="s">
        <v>82</v>
      </c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57"/>
      <c r="B504" s="63" t="n">
        <v>36</v>
      </c>
      <c r="C504" s="61" t="s">
        <v>44</v>
      </c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57"/>
      <c r="B505" s="63" t="n">
        <v>45</v>
      </c>
      <c r="C505" s="61" t="s">
        <v>52</v>
      </c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57"/>
      <c r="B506" s="63" t="s">
        <v>69</v>
      </c>
      <c r="C506" s="61" t="s">
        <v>314</v>
      </c>
      <c r="D506" s="75" t="n">
        <v>0</v>
      </c>
      <c r="E506" s="75" t="n">
        <v>0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f aca="false">SUM(J506:K506)</f>
        <v>0</v>
      </c>
    </row>
    <row r="507" customFormat="false" ht="12.75" hidden="false" customHeight="false" outlineLevel="0" collapsed="false">
      <c r="A507" s="57"/>
      <c r="B507" s="63" t="s">
        <v>271</v>
      </c>
      <c r="C507" s="61" t="s">
        <v>315</v>
      </c>
      <c r="D507" s="66" t="n">
        <v>25449</v>
      </c>
      <c r="E507" s="75" t="n">
        <v>0</v>
      </c>
      <c r="F507" s="66" t="n">
        <v>5500</v>
      </c>
      <c r="G507" s="75" t="n">
        <v>0</v>
      </c>
      <c r="H507" s="64" t="n">
        <v>22438</v>
      </c>
      <c r="I507" s="75" t="n">
        <v>0</v>
      </c>
      <c r="J507" s="66" t="n">
        <v>5900</v>
      </c>
      <c r="K507" s="75" t="n">
        <v>0</v>
      </c>
      <c r="L507" s="66" t="n">
        <f aca="false">SUM(J507:K507)</f>
        <v>5900</v>
      </c>
    </row>
    <row r="508" customFormat="false" ht="12.75" hidden="false" customHeight="false" outlineLevel="0" collapsed="false">
      <c r="A508" s="57" t="s">
        <v>27</v>
      </c>
      <c r="B508" s="63" t="n">
        <v>45</v>
      </c>
      <c r="C508" s="61" t="s">
        <v>52</v>
      </c>
      <c r="D508" s="96" t="n">
        <f aca="false">SUM(D506:D507)</f>
        <v>25449</v>
      </c>
      <c r="E508" s="76" t="n">
        <f aca="false">SUM(E506:E507)</f>
        <v>0</v>
      </c>
      <c r="F508" s="71" t="n">
        <f aca="false">SUM(F506:F507)</f>
        <v>5500</v>
      </c>
      <c r="G508" s="76" t="n">
        <f aca="false">SUM(G506:G507)</f>
        <v>0</v>
      </c>
      <c r="H508" s="96" t="n">
        <f aca="false">SUM(H506:H507)</f>
        <v>22438</v>
      </c>
      <c r="I508" s="76" t="n">
        <f aca="false">SUM(I506:I507)</f>
        <v>0</v>
      </c>
      <c r="J508" s="71" t="n">
        <f aca="false">SUM(J506:J507)</f>
        <v>5900</v>
      </c>
      <c r="K508" s="76" t="n">
        <f aca="false">SUM(K506:K507)</f>
        <v>0</v>
      </c>
      <c r="L508" s="71" t="n">
        <f aca="false">SUM(L506:L507)</f>
        <v>5900</v>
      </c>
    </row>
    <row r="509" customFormat="false" ht="9.95" hidden="false" customHeight="true" outlineLevel="0" collapsed="false">
      <c r="A509" s="57"/>
      <c r="B509" s="63"/>
      <c r="C509" s="61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57"/>
      <c r="B510" s="63" t="n">
        <v>46</v>
      </c>
      <c r="C510" s="61" t="s">
        <v>56</v>
      </c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7"/>
      <c r="B511" s="68" t="s">
        <v>75</v>
      </c>
      <c r="C511" s="69" t="s">
        <v>314</v>
      </c>
      <c r="D511" s="80" t="n">
        <v>0</v>
      </c>
      <c r="E511" s="80" t="n">
        <v>0</v>
      </c>
      <c r="F511" s="80" t="n">
        <v>0</v>
      </c>
      <c r="G511" s="80" t="n">
        <v>0</v>
      </c>
      <c r="H511" s="80" t="n">
        <v>0</v>
      </c>
      <c r="I511" s="80" t="n">
        <v>0</v>
      </c>
      <c r="J511" s="80" t="n">
        <v>0</v>
      </c>
      <c r="K511" s="80" t="n">
        <v>0</v>
      </c>
      <c r="L511" s="80" t="n">
        <f aca="false">SUM(J511:K511)</f>
        <v>0</v>
      </c>
    </row>
    <row r="512" customFormat="false" ht="12.95" hidden="false" customHeight="true" outlineLevel="0" collapsed="false">
      <c r="A512" s="57"/>
      <c r="B512" s="63" t="s">
        <v>299</v>
      </c>
      <c r="C512" s="61" t="s">
        <v>315</v>
      </c>
      <c r="D512" s="79" t="n">
        <v>9997</v>
      </c>
      <c r="E512" s="80" t="n">
        <v>0</v>
      </c>
      <c r="F512" s="79" t="n">
        <v>7000</v>
      </c>
      <c r="G512" s="80" t="n">
        <v>0</v>
      </c>
      <c r="H512" s="105" t="n">
        <v>21700</v>
      </c>
      <c r="I512" s="80" t="n">
        <v>0</v>
      </c>
      <c r="J512" s="79" t="n">
        <v>2000</v>
      </c>
      <c r="K512" s="80" t="n">
        <v>0</v>
      </c>
      <c r="L512" s="79" t="n">
        <f aca="false">SUM(J512:K512)</f>
        <v>2000</v>
      </c>
    </row>
    <row r="513" customFormat="false" ht="12.75" hidden="false" customHeight="false" outlineLevel="0" collapsed="false">
      <c r="A513" s="57" t="s">
        <v>27</v>
      </c>
      <c r="B513" s="63" t="n">
        <v>46</v>
      </c>
      <c r="C513" s="61" t="s">
        <v>56</v>
      </c>
      <c r="D513" s="122" t="n">
        <f aca="false">SUM(D511:D512)</f>
        <v>9997</v>
      </c>
      <c r="E513" s="76" t="n">
        <f aca="false">SUM(E511:E512)</f>
        <v>0</v>
      </c>
      <c r="F513" s="71" t="n">
        <f aca="false">SUM(F511:F512)</f>
        <v>7000</v>
      </c>
      <c r="G513" s="76" t="n">
        <f aca="false">SUM(G511:G512)</f>
        <v>0</v>
      </c>
      <c r="H513" s="96" t="n">
        <f aca="false">SUM(H511:H512)</f>
        <v>21700</v>
      </c>
      <c r="I513" s="76" t="n">
        <f aca="false">SUM(I511:I512)</f>
        <v>0</v>
      </c>
      <c r="J513" s="71" t="n">
        <f aca="false">SUM(J511:J512)</f>
        <v>2000</v>
      </c>
      <c r="K513" s="76" t="n">
        <f aca="false">SUM(K511:K512)</f>
        <v>0</v>
      </c>
      <c r="L513" s="71" t="n">
        <f aca="false">SUM(L511:L512)</f>
        <v>2000</v>
      </c>
    </row>
    <row r="514" customFormat="false" ht="12.75" hidden="false" customHeight="false" outlineLevel="0" collapsed="false">
      <c r="A514" s="57"/>
      <c r="B514" s="63"/>
      <c r="C514" s="61"/>
      <c r="D514" s="64"/>
      <c r="E514" s="64"/>
      <c r="F514" s="64"/>
      <c r="G514" s="77"/>
      <c r="H514" s="64"/>
      <c r="I514" s="64"/>
      <c r="J514" s="64"/>
      <c r="K514" s="77"/>
      <c r="L514" s="64"/>
    </row>
    <row r="515" customFormat="false" ht="12.75" hidden="false" customHeight="false" outlineLevel="0" collapsed="false">
      <c r="A515" s="57"/>
      <c r="B515" s="63" t="n">
        <v>47</v>
      </c>
      <c r="C515" s="61" t="s">
        <v>60</v>
      </c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57"/>
      <c r="B516" s="63" t="s">
        <v>76</v>
      </c>
      <c r="C516" s="61" t="s">
        <v>314</v>
      </c>
      <c r="D516" s="75" t="n">
        <v>0</v>
      </c>
      <c r="E516" s="75" t="n">
        <v>0</v>
      </c>
      <c r="F516" s="75" t="n">
        <v>0</v>
      </c>
      <c r="G516" s="75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f aca="false">SUM(J516:K516)</f>
        <v>0</v>
      </c>
    </row>
    <row r="517" customFormat="false" ht="12.95" hidden="false" customHeight="true" outlineLevel="0" collapsed="false">
      <c r="A517" s="57"/>
      <c r="B517" s="63" t="s">
        <v>307</v>
      </c>
      <c r="C517" s="61" t="s">
        <v>315</v>
      </c>
      <c r="D517" s="66" t="n">
        <v>5000</v>
      </c>
      <c r="E517" s="75" t="n">
        <v>0</v>
      </c>
      <c r="F517" s="66" t="n">
        <v>1500</v>
      </c>
      <c r="G517" s="75" t="n">
        <v>0</v>
      </c>
      <c r="H517" s="64" t="n">
        <v>7247</v>
      </c>
      <c r="I517" s="75" t="n">
        <v>0</v>
      </c>
      <c r="J517" s="66" t="n">
        <v>600</v>
      </c>
      <c r="K517" s="75" t="n">
        <v>0</v>
      </c>
      <c r="L517" s="66" t="n">
        <f aca="false">SUM(J517:K517)</f>
        <v>600</v>
      </c>
    </row>
    <row r="518" customFormat="false" ht="12.75" hidden="false" customHeight="false" outlineLevel="0" collapsed="false">
      <c r="A518" s="57" t="s">
        <v>27</v>
      </c>
      <c r="B518" s="63" t="n">
        <v>47</v>
      </c>
      <c r="C518" s="61" t="s">
        <v>60</v>
      </c>
      <c r="D518" s="122" t="n">
        <f aca="false">SUM(D516:D517)</f>
        <v>5000</v>
      </c>
      <c r="E518" s="76" t="n">
        <f aca="false">SUM(E516:E517)</f>
        <v>0</v>
      </c>
      <c r="F518" s="71" t="n">
        <f aca="false">SUM(F516:F517)</f>
        <v>1500</v>
      </c>
      <c r="G518" s="76" t="n">
        <f aca="false">SUM(G516:G517)</f>
        <v>0</v>
      </c>
      <c r="H518" s="96" t="n">
        <f aca="false">SUM(H516:H517)</f>
        <v>7247</v>
      </c>
      <c r="I518" s="76" t="n">
        <f aca="false">SUM(I516:I517)</f>
        <v>0</v>
      </c>
      <c r="J518" s="71" t="n">
        <f aca="false">SUM(J516:J517)</f>
        <v>600</v>
      </c>
      <c r="K518" s="76" t="n">
        <f aca="false">SUM(K516:K517)</f>
        <v>0</v>
      </c>
      <c r="L518" s="71" t="n">
        <f aca="false">SUM(L516:L517)</f>
        <v>600</v>
      </c>
    </row>
    <row r="519" customFormat="false" ht="12.75" hidden="false" customHeight="false" outlineLevel="0" collapsed="false">
      <c r="A519" s="57"/>
      <c r="B519" s="63"/>
      <c r="C519" s="61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57"/>
      <c r="B520" s="63" t="n">
        <v>48</v>
      </c>
      <c r="C520" s="61" t="s">
        <v>64</v>
      </c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57"/>
      <c r="B521" s="63" t="s">
        <v>77</v>
      </c>
      <c r="C521" s="61" t="s">
        <v>314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f aca="false">SUM(J521:K521)</f>
        <v>0</v>
      </c>
    </row>
    <row r="522" customFormat="false" ht="25.5" hidden="false" customHeight="false" outlineLevel="0" collapsed="false">
      <c r="A522" s="57"/>
      <c r="B522" s="63" t="s">
        <v>309</v>
      </c>
      <c r="C522" s="61" t="s">
        <v>316</v>
      </c>
      <c r="D522" s="64" t="n">
        <v>27960</v>
      </c>
      <c r="E522" s="75" t="n">
        <v>0</v>
      </c>
      <c r="F522" s="66" t="n">
        <v>100000</v>
      </c>
      <c r="G522" s="75" t="n">
        <v>0</v>
      </c>
      <c r="H522" s="64" t="n">
        <v>100000</v>
      </c>
      <c r="I522" s="75" t="n">
        <v>0</v>
      </c>
      <c r="J522" s="66" t="n">
        <v>50000</v>
      </c>
      <c r="K522" s="75" t="n">
        <v>0</v>
      </c>
      <c r="L522" s="66" t="n">
        <f aca="false">SUM(J522:K522)</f>
        <v>50000</v>
      </c>
    </row>
    <row r="523" customFormat="false" ht="12.75" hidden="false" customHeight="false" outlineLevel="0" collapsed="false">
      <c r="A523" s="57"/>
      <c r="B523" s="63" t="s">
        <v>317</v>
      </c>
      <c r="C523" s="61" t="s">
        <v>318</v>
      </c>
      <c r="D523" s="64" t="n">
        <v>10000</v>
      </c>
      <c r="E523" s="75" t="n">
        <v>0</v>
      </c>
      <c r="F523" s="66" t="n">
        <v>1</v>
      </c>
      <c r="G523" s="75" t="n">
        <v>0</v>
      </c>
      <c r="H523" s="64" t="n">
        <v>1</v>
      </c>
      <c r="I523" s="75" t="n">
        <v>0</v>
      </c>
      <c r="J523" s="66" t="n">
        <v>10000</v>
      </c>
      <c r="K523" s="75" t="n">
        <v>0</v>
      </c>
      <c r="L523" s="66" t="n">
        <f aca="false">SUM(J523:K523)</f>
        <v>10000</v>
      </c>
    </row>
    <row r="524" customFormat="false" ht="12.95" hidden="false" customHeight="true" outlineLevel="0" collapsed="false">
      <c r="A524" s="57"/>
      <c r="B524" s="63" t="s">
        <v>311</v>
      </c>
      <c r="C524" s="61" t="s">
        <v>315</v>
      </c>
      <c r="D524" s="66" t="n">
        <v>9999</v>
      </c>
      <c r="E524" s="75" t="n">
        <v>0</v>
      </c>
      <c r="F524" s="66" t="n">
        <v>6000</v>
      </c>
      <c r="G524" s="75" t="n">
        <v>0</v>
      </c>
      <c r="H524" s="64" t="n">
        <v>17033</v>
      </c>
      <c r="I524" s="75" t="n">
        <v>0</v>
      </c>
      <c r="J524" s="66" t="n">
        <v>1500</v>
      </c>
      <c r="K524" s="75" t="n">
        <v>0</v>
      </c>
      <c r="L524" s="66" t="n">
        <f aca="false">SUM(J524:K524)</f>
        <v>1500</v>
      </c>
    </row>
    <row r="525" customFormat="false" ht="12.75" hidden="false" customHeight="false" outlineLevel="0" collapsed="false">
      <c r="A525" s="57" t="s">
        <v>27</v>
      </c>
      <c r="B525" s="63" t="n">
        <v>48</v>
      </c>
      <c r="C525" s="61" t="s">
        <v>64</v>
      </c>
      <c r="D525" s="71" t="n">
        <f aca="false">SUM(D521:D524)</f>
        <v>47959</v>
      </c>
      <c r="E525" s="76" t="n">
        <f aca="false">SUM(E521:E524)</f>
        <v>0</v>
      </c>
      <c r="F525" s="71" t="n">
        <f aca="false">SUM(F521:F524)</f>
        <v>106001</v>
      </c>
      <c r="G525" s="76" t="n">
        <f aca="false">SUM(G521:G524)</f>
        <v>0</v>
      </c>
      <c r="H525" s="71" t="n">
        <f aca="false">SUM(H521:H524)</f>
        <v>117034</v>
      </c>
      <c r="I525" s="76" t="n">
        <f aca="false">SUM(I521:I524)</f>
        <v>0</v>
      </c>
      <c r="J525" s="71" t="n">
        <f aca="false">SUM(J521:J524)</f>
        <v>61500</v>
      </c>
      <c r="K525" s="76" t="n">
        <f aca="false">SUM(K521:K524)</f>
        <v>0</v>
      </c>
      <c r="L525" s="71" t="n">
        <f aca="false">SUM(L521:L524)</f>
        <v>61500</v>
      </c>
    </row>
    <row r="526" customFormat="false" ht="12.75" hidden="false" customHeight="false" outlineLevel="0" collapsed="false">
      <c r="A526" s="57" t="s">
        <v>27</v>
      </c>
      <c r="B526" s="63" t="n">
        <v>36</v>
      </c>
      <c r="C526" s="61" t="s">
        <v>44</v>
      </c>
      <c r="D526" s="96" t="n">
        <f aca="false">D525+D518+D513+D508</f>
        <v>88405</v>
      </c>
      <c r="E526" s="76" t="n">
        <f aca="false">E525+E518+E513+E508</f>
        <v>0</v>
      </c>
      <c r="F526" s="71" t="n">
        <f aca="false">F525+F518+F513+F508</f>
        <v>120001</v>
      </c>
      <c r="G526" s="76" t="n">
        <f aca="false">G525+G518+G513+G508</f>
        <v>0</v>
      </c>
      <c r="H526" s="96" t="n">
        <f aca="false">H525+H518+H513+H508</f>
        <v>168419</v>
      </c>
      <c r="I526" s="76" t="n">
        <f aca="false">I525+I518+I513+I508</f>
        <v>0</v>
      </c>
      <c r="J526" s="71" t="n">
        <f aca="false">J525+J518+J513+J508</f>
        <v>70000</v>
      </c>
      <c r="K526" s="76" t="n">
        <f aca="false">K525+K518+K513+K508</f>
        <v>0</v>
      </c>
      <c r="L526" s="71" t="n">
        <f aca="false">L525+L518+L513+L508</f>
        <v>70000</v>
      </c>
    </row>
    <row r="527" customFormat="false" ht="12.75" hidden="false" customHeight="false" outlineLevel="0" collapsed="false">
      <c r="A527" s="57" t="s">
        <v>27</v>
      </c>
      <c r="B527" s="62" t="n">
        <v>3.8</v>
      </c>
      <c r="C527" s="59" t="s">
        <v>82</v>
      </c>
      <c r="D527" s="96" t="n">
        <f aca="false">D526</f>
        <v>88405</v>
      </c>
      <c r="E527" s="76" t="n">
        <f aca="false">E526</f>
        <v>0</v>
      </c>
      <c r="F527" s="71" t="n">
        <f aca="false">F526</f>
        <v>120001</v>
      </c>
      <c r="G527" s="76" t="n">
        <f aca="false">G526</f>
        <v>0</v>
      </c>
      <c r="H527" s="96" t="n">
        <f aca="false">H526</f>
        <v>168419</v>
      </c>
      <c r="I527" s="76" t="n">
        <f aca="false">I526</f>
        <v>0</v>
      </c>
      <c r="J527" s="71" t="n">
        <f aca="false">J526</f>
        <v>70000</v>
      </c>
      <c r="K527" s="76" t="n">
        <f aca="false">K526</f>
        <v>0</v>
      </c>
      <c r="L527" s="71" t="n">
        <f aca="false">L526</f>
        <v>70000</v>
      </c>
    </row>
    <row r="528" customFormat="false" ht="12.75" hidden="false" customHeight="false" outlineLevel="0" collapsed="false">
      <c r="A528" s="57" t="s">
        <v>27</v>
      </c>
      <c r="B528" s="60" t="n">
        <v>3</v>
      </c>
      <c r="C528" s="61" t="s">
        <v>81</v>
      </c>
      <c r="D528" s="96" t="n">
        <f aca="false">D527</f>
        <v>88405</v>
      </c>
      <c r="E528" s="76" t="n">
        <f aca="false">E527</f>
        <v>0</v>
      </c>
      <c r="F528" s="71" t="n">
        <f aca="false">F527</f>
        <v>120001</v>
      </c>
      <c r="G528" s="76" t="n">
        <f aca="false">G527</f>
        <v>0</v>
      </c>
      <c r="H528" s="96" t="n">
        <f aca="false">H527</f>
        <v>168419</v>
      </c>
      <c r="I528" s="76" t="n">
        <f aca="false">I527</f>
        <v>0</v>
      </c>
      <c r="J528" s="71" t="n">
        <f aca="false">J527</f>
        <v>70000</v>
      </c>
      <c r="K528" s="76" t="n">
        <f aca="false">K527</f>
        <v>0</v>
      </c>
      <c r="L528" s="71" t="n">
        <f aca="false">L527</f>
        <v>70000</v>
      </c>
    </row>
    <row r="529" customFormat="false" ht="12.75" hidden="false" customHeight="false" outlineLevel="0" collapsed="false">
      <c r="A529" s="57" t="s">
        <v>27</v>
      </c>
      <c r="B529" s="58" t="n">
        <v>4216</v>
      </c>
      <c r="C529" s="59" t="s">
        <v>17</v>
      </c>
      <c r="D529" s="96" t="n">
        <f aca="false">D527</f>
        <v>88405</v>
      </c>
      <c r="E529" s="76" t="n">
        <f aca="false">E527</f>
        <v>0</v>
      </c>
      <c r="F529" s="71" t="n">
        <f aca="false">F527</f>
        <v>120001</v>
      </c>
      <c r="G529" s="76" t="n">
        <f aca="false">G527</f>
        <v>0</v>
      </c>
      <c r="H529" s="96" t="n">
        <f aca="false">H527</f>
        <v>168419</v>
      </c>
      <c r="I529" s="76" t="n">
        <f aca="false">I527</f>
        <v>0</v>
      </c>
      <c r="J529" s="71" t="n">
        <f aca="false">J527</f>
        <v>70000</v>
      </c>
      <c r="K529" s="76" t="n">
        <f aca="false">K527</f>
        <v>0</v>
      </c>
      <c r="L529" s="71" t="n">
        <f aca="false">L527</f>
        <v>70000</v>
      </c>
    </row>
    <row r="530" customFormat="false" ht="9" hidden="false" customHeight="true" outlineLevel="0" collapsed="false">
      <c r="A530" s="57"/>
      <c r="B530" s="58"/>
      <c r="C530" s="59"/>
      <c r="D530" s="64"/>
      <c r="E530" s="77"/>
      <c r="F530" s="64"/>
      <c r="G530" s="77"/>
      <c r="H530" s="64"/>
      <c r="I530" s="77"/>
      <c r="J530" s="64"/>
      <c r="K530" s="77"/>
      <c r="L530" s="64"/>
    </row>
    <row r="531" s="72" customFormat="true" ht="25.5" hidden="false" customHeight="false" outlineLevel="0" collapsed="false">
      <c r="A531" s="57" t="s">
        <v>41</v>
      </c>
      <c r="B531" s="58" t="n">
        <v>4515</v>
      </c>
      <c r="C531" s="59" t="s">
        <v>319</v>
      </c>
      <c r="D531" s="64"/>
      <c r="E531" s="77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57"/>
      <c r="B532" s="62" t="n">
        <v>0.101</v>
      </c>
      <c r="C532" s="59" t="s">
        <v>242</v>
      </c>
      <c r="D532" s="73"/>
      <c r="E532" s="73"/>
      <c r="F532" s="73"/>
      <c r="G532" s="73"/>
      <c r="H532" s="73"/>
      <c r="I532" s="73"/>
      <c r="J532" s="73"/>
      <c r="K532" s="73"/>
      <c r="L532" s="73"/>
    </row>
    <row r="533" customFormat="false" ht="12.75" hidden="false" customHeight="false" outlineLevel="0" collapsed="false">
      <c r="A533" s="57"/>
      <c r="B533" s="63" t="n">
        <v>36</v>
      </c>
      <c r="C533" s="61" t="s">
        <v>44</v>
      </c>
      <c r="D533" s="73"/>
      <c r="E533" s="73"/>
      <c r="F533" s="73"/>
      <c r="G533" s="73"/>
      <c r="H533" s="73"/>
      <c r="I533" s="73"/>
      <c r="J533" s="73"/>
      <c r="K533" s="73"/>
      <c r="L533" s="73"/>
    </row>
    <row r="534" customFormat="false" ht="12.75" hidden="false" customHeight="false" outlineLevel="0" collapsed="false">
      <c r="A534" s="57"/>
      <c r="B534" s="63" t="n">
        <v>45</v>
      </c>
      <c r="C534" s="61" t="s">
        <v>52</v>
      </c>
      <c r="D534" s="73"/>
      <c r="E534" s="73"/>
      <c r="F534" s="73"/>
      <c r="G534" s="73"/>
      <c r="H534" s="73"/>
      <c r="I534" s="73"/>
      <c r="J534" s="73"/>
      <c r="K534" s="73"/>
      <c r="L534" s="73"/>
    </row>
    <row r="535" customFormat="false" ht="12.95" hidden="false" customHeight="true" outlineLevel="0" collapsed="false">
      <c r="A535" s="57"/>
      <c r="B535" s="99" t="s">
        <v>69</v>
      </c>
      <c r="C535" s="61" t="s">
        <v>320</v>
      </c>
      <c r="D535" s="75" t="n">
        <v>0</v>
      </c>
      <c r="E535" s="75" t="n">
        <v>0</v>
      </c>
      <c r="F535" s="66" t="n">
        <v>1</v>
      </c>
      <c r="G535" s="75" t="n">
        <v>0</v>
      </c>
      <c r="H535" s="66" t="n">
        <v>4124</v>
      </c>
      <c r="I535" s="75" t="n">
        <v>0</v>
      </c>
      <c r="J535" s="75" t="n">
        <v>0</v>
      </c>
      <c r="K535" s="75" t="n">
        <v>0</v>
      </c>
      <c r="L535" s="75" t="n">
        <f aca="false">SUM(J535:K535)</f>
        <v>0</v>
      </c>
    </row>
    <row r="536" customFormat="false" ht="25.5" hidden="false" customHeight="false" outlineLevel="0" collapsed="false">
      <c r="A536" s="57"/>
      <c r="B536" s="99" t="s">
        <v>321</v>
      </c>
      <c r="C536" s="61" t="s">
        <v>322</v>
      </c>
      <c r="D536" s="66" t="n">
        <v>1478</v>
      </c>
      <c r="E536" s="75" t="n">
        <v>0</v>
      </c>
      <c r="F536" s="66" t="n">
        <v>20000</v>
      </c>
      <c r="G536" s="75" t="n">
        <v>0</v>
      </c>
      <c r="H536" s="66" t="n">
        <v>9841</v>
      </c>
      <c r="I536" s="75" t="n">
        <v>0</v>
      </c>
      <c r="J536" s="66" t="n">
        <v>10000</v>
      </c>
      <c r="K536" s="75" t="n">
        <v>0</v>
      </c>
      <c r="L536" s="66" t="n">
        <f aca="false">SUM(J536:K536)</f>
        <v>10000</v>
      </c>
    </row>
    <row r="537" customFormat="false" ht="12.75" hidden="false" customHeight="false" outlineLevel="0" collapsed="false">
      <c r="A537" s="57"/>
      <c r="B537" s="99" t="s">
        <v>323</v>
      </c>
      <c r="C537" s="61" t="s">
        <v>324</v>
      </c>
      <c r="D537" s="66" t="n">
        <v>63200</v>
      </c>
      <c r="E537" s="75" t="n">
        <v>0</v>
      </c>
      <c r="F537" s="66" t="n">
        <v>145800</v>
      </c>
      <c r="G537" s="75" t="n">
        <v>0</v>
      </c>
      <c r="H537" s="55" t="n">
        <v>145800</v>
      </c>
      <c r="I537" s="75" t="n">
        <v>0</v>
      </c>
      <c r="J537" s="66" t="n">
        <v>187700</v>
      </c>
      <c r="K537" s="75" t="n">
        <v>0</v>
      </c>
      <c r="L537" s="66" t="n">
        <f aca="false">SUM(J537:K537)</f>
        <v>187700</v>
      </c>
    </row>
    <row r="538" customFormat="false" ht="12.75" hidden="false" customHeight="false" outlineLevel="0" collapsed="false">
      <c r="A538" s="57"/>
      <c r="B538" s="99" t="s">
        <v>286</v>
      </c>
      <c r="C538" s="61" t="s">
        <v>325</v>
      </c>
      <c r="D538" s="75" t="n">
        <v>0</v>
      </c>
      <c r="E538" s="75" t="n">
        <v>0</v>
      </c>
      <c r="F538" s="66" t="n">
        <v>10000</v>
      </c>
      <c r="G538" s="75" t="n">
        <v>0</v>
      </c>
      <c r="H538" s="66" t="n">
        <v>10000</v>
      </c>
      <c r="I538" s="75" t="n">
        <v>0</v>
      </c>
      <c r="J538" s="75" t="n">
        <v>0</v>
      </c>
      <c r="K538" s="75" t="n">
        <v>0</v>
      </c>
      <c r="L538" s="75" t="n">
        <f aca="false">SUM(J538:K538)</f>
        <v>0</v>
      </c>
    </row>
    <row r="539" customFormat="false" ht="12.75" hidden="false" customHeight="false" outlineLevel="0" collapsed="false">
      <c r="A539" s="57"/>
      <c r="B539" s="99" t="s">
        <v>326</v>
      </c>
      <c r="C539" s="61" t="s">
        <v>327</v>
      </c>
      <c r="D539" s="75" t="n">
        <v>0</v>
      </c>
      <c r="E539" s="75" t="n">
        <v>0</v>
      </c>
      <c r="F539" s="66" t="n">
        <v>5000</v>
      </c>
      <c r="G539" s="75" t="n">
        <v>0</v>
      </c>
      <c r="H539" s="66" t="n">
        <v>5000</v>
      </c>
      <c r="I539" s="75" t="n">
        <v>0</v>
      </c>
      <c r="J539" s="75" t="n">
        <v>0</v>
      </c>
      <c r="K539" s="75" t="n">
        <v>0</v>
      </c>
      <c r="L539" s="75" t="n">
        <f aca="false">SUM(J539:K539)</f>
        <v>0</v>
      </c>
    </row>
    <row r="540" customFormat="false" ht="12.75" hidden="false" customHeight="false" outlineLevel="0" collapsed="false">
      <c r="A540" s="57"/>
      <c r="B540" s="99" t="s">
        <v>73</v>
      </c>
      <c r="C540" s="61" t="s">
        <v>328</v>
      </c>
      <c r="D540" s="75"/>
      <c r="E540" s="75"/>
      <c r="F540" s="66"/>
      <c r="G540" s="75"/>
      <c r="H540" s="66"/>
      <c r="I540" s="75"/>
      <c r="J540" s="66" t="n">
        <v>10000</v>
      </c>
      <c r="K540" s="75"/>
      <c r="L540" s="66" t="n">
        <f aca="false">SUM(J540:K540)</f>
        <v>10000</v>
      </c>
    </row>
    <row r="541" customFormat="false" ht="13.7" hidden="false" customHeight="true" outlineLevel="0" collapsed="false">
      <c r="A541" s="67" t="s">
        <v>27</v>
      </c>
      <c r="B541" s="68" t="n">
        <v>45</v>
      </c>
      <c r="C541" s="69" t="s">
        <v>52</v>
      </c>
      <c r="D541" s="71" t="n">
        <f aca="false">SUM(D534:D540)</f>
        <v>64678</v>
      </c>
      <c r="E541" s="76" t="n">
        <f aca="false">SUM(E534:E540)</f>
        <v>0</v>
      </c>
      <c r="F541" s="71" t="n">
        <f aca="false">SUM(F534:F540)</f>
        <v>180801</v>
      </c>
      <c r="G541" s="76" t="n">
        <f aca="false">SUM(G534:G540)</f>
        <v>0</v>
      </c>
      <c r="H541" s="71" t="n">
        <f aca="false">SUM(H534:H540)</f>
        <v>174765</v>
      </c>
      <c r="I541" s="76" t="n">
        <f aca="false">SUM(I534:I540)</f>
        <v>0</v>
      </c>
      <c r="J541" s="71" t="n">
        <f aca="false">SUM(J534:J540)</f>
        <v>207700</v>
      </c>
      <c r="K541" s="76" t="n">
        <f aca="false">SUM(K534:K540)</f>
        <v>0</v>
      </c>
      <c r="L541" s="71" t="n">
        <f aca="false">SUM(L534:L540)</f>
        <v>207700</v>
      </c>
    </row>
    <row r="542" customFormat="false" ht="9" hidden="false" customHeight="true" outlineLevel="0" collapsed="false">
      <c r="A542" s="57"/>
      <c r="B542" s="99"/>
      <c r="C542" s="61"/>
      <c r="D542" s="19"/>
      <c r="E542" s="19"/>
      <c r="F542" s="19"/>
      <c r="G542" s="19"/>
      <c r="H542" s="19"/>
      <c r="I542" s="19"/>
      <c r="J542" s="19"/>
      <c r="K542" s="19"/>
      <c r="L542" s="19"/>
    </row>
    <row r="543" customFormat="false" ht="14.1" hidden="false" customHeight="true" outlineLevel="0" collapsed="false">
      <c r="A543" s="57"/>
      <c r="B543" s="63" t="n">
        <v>46</v>
      </c>
      <c r="C543" s="61" t="s">
        <v>56</v>
      </c>
      <c r="D543" s="55"/>
      <c r="E543" s="55"/>
      <c r="F543" s="55"/>
      <c r="G543" s="55"/>
      <c r="H543" s="55"/>
      <c r="I543" s="55"/>
      <c r="J543" s="55"/>
      <c r="K543" s="55"/>
      <c r="L543" s="55"/>
    </row>
    <row r="544" customFormat="false" ht="25.5" hidden="false" customHeight="false" outlineLevel="0" collapsed="false">
      <c r="A544" s="57"/>
      <c r="B544" s="99" t="s">
        <v>329</v>
      </c>
      <c r="C544" s="61" t="s">
        <v>330</v>
      </c>
      <c r="D544" s="75" t="n">
        <v>0</v>
      </c>
      <c r="E544" s="75" t="n">
        <v>0</v>
      </c>
      <c r="F544" s="66" t="n">
        <v>5000</v>
      </c>
      <c r="G544" s="75" t="n">
        <v>0</v>
      </c>
      <c r="H544" s="66" t="n">
        <v>5000</v>
      </c>
      <c r="I544" s="75" t="n">
        <v>0</v>
      </c>
      <c r="J544" s="66" t="n">
        <v>1000</v>
      </c>
      <c r="K544" s="75" t="n">
        <v>0</v>
      </c>
      <c r="L544" s="66" t="n">
        <f aca="false">SUM(J544:K544)</f>
        <v>1000</v>
      </c>
    </row>
    <row r="545" customFormat="false" ht="14.1" hidden="false" customHeight="true" outlineLevel="0" collapsed="false">
      <c r="A545" s="57" t="s">
        <v>27</v>
      </c>
      <c r="B545" s="63" t="n">
        <v>46</v>
      </c>
      <c r="C545" s="61" t="s">
        <v>56</v>
      </c>
      <c r="D545" s="76" t="n">
        <f aca="false">SUM(D544:D544)</f>
        <v>0</v>
      </c>
      <c r="E545" s="76" t="n">
        <f aca="false">SUM(E544:E544)</f>
        <v>0</v>
      </c>
      <c r="F545" s="71" t="n">
        <f aca="false">SUM(F544:F544)</f>
        <v>5000</v>
      </c>
      <c r="G545" s="76" t="n">
        <f aca="false">SUM(G544:G544)</f>
        <v>0</v>
      </c>
      <c r="H545" s="71" t="n">
        <f aca="false">SUM(H544:H544)</f>
        <v>5000</v>
      </c>
      <c r="I545" s="76" t="n">
        <f aca="false">SUM(I544:I544)</f>
        <v>0</v>
      </c>
      <c r="J545" s="71" t="n">
        <f aca="false">SUM(J544:J544)</f>
        <v>1000</v>
      </c>
      <c r="K545" s="76" t="n">
        <f aca="false">SUM(K544:K544)</f>
        <v>0</v>
      </c>
      <c r="L545" s="71" t="n">
        <f aca="false">SUM(L544:L544)</f>
        <v>1000</v>
      </c>
    </row>
    <row r="546" customFormat="false" ht="14.1" hidden="false" customHeight="true" outlineLevel="0" collapsed="false">
      <c r="A546" s="57"/>
      <c r="B546" s="63"/>
      <c r="C546" s="61"/>
      <c r="D546" s="55"/>
      <c r="E546" s="55"/>
      <c r="F546" s="55"/>
      <c r="G546" s="55"/>
      <c r="H546" s="55"/>
      <c r="I546" s="55"/>
      <c r="J546" s="55"/>
      <c r="K546" s="55"/>
      <c r="L546" s="55"/>
    </row>
    <row r="547" customFormat="false" ht="14.1" hidden="false" customHeight="true" outlineLevel="0" collapsed="false">
      <c r="A547" s="57"/>
      <c r="B547" s="63" t="n">
        <v>47</v>
      </c>
      <c r="C547" s="61" t="s">
        <v>60</v>
      </c>
      <c r="D547" s="55"/>
      <c r="E547" s="55"/>
      <c r="F547" s="55"/>
      <c r="G547" s="55"/>
      <c r="H547" s="55"/>
      <c r="I547" s="55"/>
      <c r="J547" s="55"/>
      <c r="K547" s="55"/>
      <c r="L547" s="55"/>
    </row>
    <row r="548" customFormat="false" ht="14.1" hidden="false" customHeight="true" outlineLevel="0" collapsed="false">
      <c r="A548" s="57"/>
      <c r="B548" s="99" t="s">
        <v>76</v>
      </c>
      <c r="C548" s="61" t="s">
        <v>320</v>
      </c>
      <c r="D548" s="75" t="n">
        <v>0</v>
      </c>
      <c r="E548" s="75" t="n">
        <v>0</v>
      </c>
      <c r="F548" s="75" t="n">
        <v>0</v>
      </c>
      <c r="G548" s="75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f aca="false">SUM(J548:K548)</f>
        <v>0</v>
      </c>
    </row>
    <row r="549" customFormat="false" ht="38.25" hidden="false" customHeight="false" outlineLevel="0" collapsed="false">
      <c r="A549" s="57"/>
      <c r="B549" s="99" t="s">
        <v>331</v>
      </c>
      <c r="C549" s="61" t="s">
        <v>332</v>
      </c>
      <c r="D549" s="75" t="n">
        <v>0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66" t="n">
        <v>40000</v>
      </c>
      <c r="K549" s="75" t="n">
        <v>0</v>
      </c>
      <c r="L549" s="66" t="n">
        <f aca="false">SUM(J549:K549)</f>
        <v>40000</v>
      </c>
    </row>
    <row r="550" customFormat="false" ht="14.1" hidden="false" customHeight="true" outlineLevel="0" collapsed="false">
      <c r="A550" s="57" t="s">
        <v>27</v>
      </c>
      <c r="B550" s="63" t="n">
        <v>47</v>
      </c>
      <c r="C550" s="61" t="s">
        <v>60</v>
      </c>
      <c r="D550" s="76" t="n">
        <f aca="false">SUM(D548:D549)</f>
        <v>0</v>
      </c>
      <c r="E550" s="76" t="n">
        <f aca="false">SUM(E548:E549)</f>
        <v>0</v>
      </c>
      <c r="F550" s="76" t="n">
        <f aca="false">SUM(F548:F549)</f>
        <v>0</v>
      </c>
      <c r="G550" s="76" t="n">
        <f aca="false">SUM(G548:G549)</f>
        <v>0</v>
      </c>
      <c r="H550" s="76" t="n">
        <f aca="false">SUM(H548:H549)</f>
        <v>0</v>
      </c>
      <c r="I550" s="76" t="n">
        <f aca="false">SUM(I548:I549)</f>
        <v>0</v>
      </c>
      <c r="J550" s="71" t="n">
        <f aca="false">SUM(J548:J549)</f>
        <v>40000</v>
      </c>
      <c r="K550" s="76" t="n">
        <f aca="false">SUM(K548:K549)</f>
        <v>0</v>
      </c>
      <c r="L550" s="71" t="n">
        <f aca="false">SUM(L548:L549)</f>
        <v>40000</v>
      </c>
    </row>
    <row r="551" customFormat="false" ht="14.1" hidden="false" customHeight="true" outlineLevel="0" collapsed="false">
      <c r="A551" s="57"/>
      <c r="B551" s="99"/>
      <c r="C551" s="61"/>
      <c r="D551" s="55"/>
      <c r="E551" s="55"/>
      <c r="F551" s="55"/>
      <c r="G551" s="55"/>
      <c r="H551" s="55"/>
      <c r="I551" s="55"/>
      <c r="J551" s="55"/>
      <c r="K551" s="55"/>
      <c r="L551" s="55"/>
    </row>
    <row r="552" customFormat="false" ht="14.1" hidden="false" customHeight="true" outlineLevel="0" collapsed="false">
      <c r="A552" s="57"/>
      <c r="B552" s="63" t="n">
        <v>48</v>
      </c>
      <c r="C552" s="61" t="s">
        <v>64</v>
      </c>
      <c r="D552" s="121"/>
      <c r="E552" s="121"/>
      <c r="F552" s="55"/>
      <c r="G552" s="55"/>
      <c r="H552" s="55"/>
      <c r="I552" s="55"/>
      <c r="J552" s="55"/>
      <c r="K552" s="55"/>
      <c r="L552" s="55"/>
    </row>
    <row r="553" customFormat="false" ht="14.1" hidden="false" customHeight="true" outlineLevel="0" collapsed="false">
      <c r="A553" s="57"/>
      <c r="B553" s="99" t="s">
        <v>77</v>
      </c>
      <c r="C553" s="61" t="s">
        <v>320</v>
      </c>
      <c r="D553" s="75" t="n">
        <v>0</v>
      </c>
      <c r="E553" s="75" t="n">
        <v>0</v>
      </c>
      <c r="F553" s="75" t="n">
        <v>0</v>
      </c>
      <c r="G553" s="75" t="n">
        <v>0</v>
      </c>
      <c r="H553" s="66" t="n">
        <v>1924</v>
      </c>
      <c r="I553" s="75" t="n">
        <v>0</v>
      </c>
      <c r="J553" s="75" t="n">
        <v>0</v>
      </c>
      <c r="K553" s="75" t="n">
        <v>0</v>
      </c>
      <c r="L553" s="75" t="n">
        <f aca="false">SUM(J553:K553)</f>
        <v>0</v>
      </c>
    </row>
    <row r="554" customFormat="false" ht="25.5" hidden="false" customHeight="false" outlineLevel="0" collapsed="false">
      <c r="A554" s="57"/>
      <c r="B554" s="99" t="s">
        <v>309</v>
      </c>
      <c r="C554" s="120" t="s">
        <v>333</v>
      </c>
      <c r="D554" s="66" t="n">
        <v>7500</v>
      </c>
      <c r="E554" s="75" t="n">
        <v>0</v>
      </c>
      <c r="F554" s="66" t="n">
        <v>10000</v>
      </c>
      <c r="G554" s="75" t="n">
        <v>0</v>
      </c>
      <c r="H554" s="66" t="n">
        <v>10000</v>
      </c>
      <c r="I554" s="75" t="n">
        <v>0</v>
      </c>
      <c r="J554" s="75" t="n">
        <v>0</v>
      </c>
      <c r="K554" s="75" t="n">
        <v>0</v>
      </c>
      <c r="L554" s="75" t="n">
        <f aca="false">SUM(J554:K554)</f>
        <v>0</v>
      </c>
    </row>
    <row r="555" customFormat="false" ht="25.5" hidden="false" customHeight="false" outlineLevel="0" collapsed="false">
      <c r="A555" s="57"/>
      <c r="B555" s="99" t="s">
        <v>317</v>
      </c>
      <c r="C555" s="120" t="s">
        <v>334</v>
      </c>
      <c r="D555" s="66" t="n">
        <v>1166</v>
      </c>
      <c r="E555" s="75" t="n">
        <v>0</v>
      </c>
      <c r="F555" s="75" t="n">
        <v>0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f aca="false">SUM(J555:K555)</f>
        <v>0</v>
      </c>
    </row>
    <row r="556" customFormat="false" ht="14.1" hidden="false" customHeight="true" outlineLevel="0" collapsed="false">
      <c r="A556" s="57"/>
      <c r="B556" s="99" t="s">
        <v>335</v>
      </c>
      <c r="C556" s="120" t="s">
        <v>336</v>
      </c>
      <c r="D556" s="66" t="n">
        <v>65164</v>
      </c>
      <c r="E556" s="75" t="n">
        <v>0</v>
      </c>
      <c r="F556" s="66" t="n">
        <v>25000</v>
      </c>
      <c r="G556" s="75" t="n">
        <v>0</v>
      </c>
      <c r="H556" s="66" t="n">
        <v>7259</v>
      </c>
      <c r="I556" s="75" t="n">
        <v>0</v>
      </c>
      <c r="J556" s="75" t="n">
        <v>0</v>
      </c>
      <c r="K556" s="75" t="n">
        <v>0</v>
      </c>
      <c r="L556" s="75" t="n">
        <f aca="false">SUM(J556:K556)</f>
        <v>0</v>
      </c>
    </row>
    <row r="557" customFormat="false" ht="25.5" hidden="false" customHeight="false" outlineLevel="0" collapsed="false">
      <c r="A557" s="57"/>
      <c r="B557" s="99" t="s">
        <v>311</v>
      </c>
      <c r="C557" s="120" t="s">
        <v>337</v>
      </c>
      <c r="D557" s="66" t="n">
        <v>500</v>
      </c>
      <c r="E557" s="75" t="n">
        <v>0</v>
      </c>
      <c r="F557" s="66" t="n">
        <v>3000</v>
      </c>
      <c r="G557" s="75" t="n">
        <v>0</v>
      </c>
      <c r="H557" s="66" t="n">
        <v>3000</v>
      </c>
      <c r="I557" s="75" t="n">
        <v>0</v>
      </c>
      <c r="J557" s="66" t="n">
        <v>428</v>
      </c>
      <c r="K557" s="75" t="n">
        <v>0</v>
      </c>
      <c r="L557" s="66" t="n">
        <f aca="false">SUM(J557:K557)</f>
        <v>428</v>
      </c>
    </row>
    <row r="558" customFormat="false" ht="14.1" hidden="false" customHeight="true" outlineLevel="0" collapsed="false">
      <c r="A558" s="57" t="s">
        <v>27</v>
      </c>
      <c r="B558" s="63" t="n">
        <v>48</v>
      </c>
      <c r="C558" s="61" t="s">
        <v>64</v>
      </c>
      <c r="D558" s="71" t="n">
        <f aca="false">SUM(D553:D557)</f>
        <v>74330</v>
      </c>
      <c r="E558" s="76" t="n">
        <f aca="false">SUM(E553:E557)</f>
        <v>0</v>
      </c>
      <c r="F558" s="71" t="n">
        <f aca="false">SUM(F553:F557)</f>
        <v>38000</v>
      </c>
      <c r="G558" s="76" t="n">
        <f aca="false">SUM(G553:G557)</f>
        <v>0</v>
      </c>
      <c r="H558" s="71" t="n">
        <f aca="false">SUM(H553:H557)</f>
        <v>22183</v>
      </c>
      <c r="I558" s="76" t="n">
        <f aca="false">SUM(I553:I557)</f>
        <v>0</v>
      </c>
      <c r="J558" s="71" t="n">
        <f aca="false">SUM(J553:J557)</f>
        <v>428</v>
      </c>
      <c r="K558" s="76" t="n">
        <f aca="false">SUM(K553:K557)</f>
        <v>0</v>
      </c>
      <c r="L558" s="71" t="n">
        <f aca="false">SUM(L553:L557)</f>
        <v>428</v>
      </c>
    </row>
    <row r="559" customFormat="false" ht="14.1" hidden="false" customHeight="true" outlineLevel="0" collapsed="false">
      <c r="A559" s="57" t="s">
        <v>27</v>
      </c>
      <c r="B559" s="63" t="n">
        <v>36</v>
      </c>
      <c r="C559" s="61" t="s">
        <v>44</v>
      </c>
      <c r="D559" s="79" t="n">
        <f aca="false">D541+D545+D550+D558</f>
        <v>139008</v>
      </c>
      <c r="E559" s="80" t="n">
        <f aca="false">E541+E545+E550+E558</f>
        <v>0</v>
      </c>
      <c r="F559" s="79" t="n">
        <f aca="false">F541+F545+F550+F558</f>
        <v>223801</v>
      </c>
      <c r="G559" s="80" t="n">
        <f aca="false">G541+G545+G550+G558</f>
        <v>0</v>
      </c>
      <c r="H559" s="79" t="n">
        <f aca="false">H541+H545+H550+H558</f>
        <v>201948</v>
      </c>
      <c r="I559" s="80" t="n">
        <f aca="false">I541+I545+I550+I558</f>
        <v>0</v>
      </c>
      <c r="J559" s="79" t="n">
        <f aca="false">J541+J545+J550+J558</f>
        <v>249128</v>
      </c>
      <c r="K559" s="80" t="n">
        <f aca="false">K541+K545+K550+K558</f>
        <v>0</v>
      </c>
      <c r="L559" s="79" t="n">
        <f aca="false">L541+L545+L550+L558</f>
        <v>249128</v>
      </c>
    </row>
    <row r="560" customFormat="false" ht="14.1" hidden="false" customHeight="true" outlineLevel="0" collapsed="false">
      <c r="A560" s="57" t="s">
        <v>27</v>
      </c>
      <c r="B560" s="62" t="n">
        <v>0.101</v>
      </c>
      <c r="C560" s="59" t="s">
        <v>242</v>
      </c>
      <c r="D560" s="70" t="n">
        <f aca="false">D559</f>
        <v>139008</v>
      </c>
      <c r="E560" s="76" t="n">
        <f aca="false">E559</f>
        <v>0</v>
      </c>
      <c r="F560" s="70" t="n">
        <f aca="false">F559</f>
        <v>223801</v>
      </c>
      <c r="G560" s="76" t="n">
        <f aca="false">G559</f>
        <v>0</v>
      </c>
      <c r="H560" s="70" t="n">
        <f aca="false">H559</f>
        <v>201948</v>
      </c>
      <c r="I560" s="76" t="n">
        <f aca="false">I559</f>
        <v>0</v>
      </c>
      <c r="J560" s="71" t="n">
        <f aca="false">J559</f>
        <v>249128</v>
      </c>
      <c r="K560" s="76" t="n">
        <f aca="false">K559</f>
        <v>0</v>
      </c>
      <c r="L560" s="71" t="n">
        <f aca="false">L559</f>
        <v>249128</v>
      </c>
    </row>
    <row r="561" customFormat="false" ht="14.1" hidden="false" customHeight="true" outlineLevel="0" collapsed="false">
      <c r="A561" s="57"/>
      <c r="B561" s="62"/>
      <c r="C561" s="59"/>
      <c r="D561" s="55"/>
      <c r="E561" s="55"/>
      <c r="F561" s="55"/>
      <c r="G561" s="55"/>
      <c r="H561" s="55"/>
      <c r="I561" s="55"/>
      <c r="J561" s="55"/>
      <c r="K561" s="55"/>
      <c r="L561" s="55"/>
    </row>
    <row r="562" customFormat="false" ht="14.1" hidden="false" customHeight="true" outlineLevel="0" collapsed="false">
      <c r="A562" s="57"/>
      <c r="B562" s="62" t="n">
        <v>0.102</v>
      </c>
      <c r="C562" s="59" t="s">
        <v>338</v>
      </c>
      <c r="D562" s="55"/>
      <c r="E562" s="55"/>
      <c r="F562" s="55"/>
      <c r="G562" s="55"/>
      <c r="H562" s="55"/>
      <c r="I562" s="55"/>
      <c r="J562" s="55"/>
      <c r="K562" s="55"/>
      <c r="L562" s="55"/>
    </row>
    <row r="563" customFormat="false" ht="14.1" hidden="false" customHeight="true" outlineLevel="0" collapsed="false">
      <c r="A563" s="57"/>
      <c r="B563" s="63" t="n">
        <v>45</v>
      </c>
      <c r="C563" s="61" t="s">
        <v>52</v>
      </c>
      <c r="D563" s="66"/>
      <c r="E563" s="75"/>
      <c r="F563" s="66"/>
      <c r="G563" s="66"/>
      <c r="H563" s="55"/>
      <c r="I563" s="75"/>
      <c r="J563" s="66"/>
      <c r="K563" s="66"/>
      <c r="L563" s="66"/>
    </row>
    <row r="564" customFormat="false" ht="14.1" hidden="false" customHeight="true" outlineLevel="0" collapsed="false">
      <c r="A564" s="57"/>
      <c r="B564" s="99" t="s">
        <v>339</v>
      </c>
      <c r="C564" s="61" t="s">
        <v>340</v>
      </c>
      <c r="D564" s="75" t="n">
        <v>0</v>
      </c>
      <c r="E564" s="75" t="n">
        <v>0</v>
      </c>
      <c r="F564" s="66" t="n">
        <v>25000</v>
      </c>
      <c r="G564" s="75" t="n">
        <v>0</v>
      </c>
      <c r="H564" s="75" t="n">
        <v>0</v>
      </c>
      <c r="I564" s="75" t="n">
        <v>0</v>
      </c>
      <c r="J564" s="66" t="n">
        <v>1</v>
      </c>
      <c r="K564" s="75" t="n">
        <v>0</v>
      </c>
      <c r="L564" s="66" t="n">
        <f aca="false">SUM(J564:K564)</f>
        <v>1</v>
      </c>
    </row>
    <row r="565" customFormat="false" ht="14.1" hidden="false" customHeight="true" outlineLevel="0" collapsed="false">
      <c r="A565" s="57"/>
      <c r="B565" s="99" t="s">
        <v>341</v>
      </c>
      <c r="C565" s="61" t="s">
        <v>342</v>
      </c>
      <c r="D565" s="75" t="n">
        <v>0</v>
      </c>
      <c r="E565" s="75" t="n">
        <v>0</v>
      </c>
      <c r="F565" s="66" t="n">
        <v>5000</v>
      </c>
      <c r="G565" s="75" t="n">
        <v>0</v>
      </c>
      <c r="H565" s="66" t="n">
        <v>432</v>
      </c>
      <c r="I565" s="75" t="n">
        <v>0</v>
      </c>
      <c r="J565" s="75" t="n">
        <v>0</v>
      </c>
      <c r="K565" s="75" t="n">
        <v>0</v>
      </c>
      <c r="L565" s="75" t="n">
        <f aca="false">SUM(J565:K565)</f>
        <v>0</v>
      </c>
    </row>
    <row r="566" customFormat="false" ht="14.1" hidden="false" customHeight="true" outlineLevel="0" collapsed="false">
      <c r="A566" s="61" t="s">
        <v>27</v>
      </c>
      <c r="B566" s="63" t="n">
        <v>45</v>
      </c>
      <c r="C566" s="61" t="s">
        <v>52</v>
      </c>
      <c r="D566" s="76" t="n">
        <f aca="false">SUM(D564:D565)</f>
        <v>0</v>
      </c>
      <c r="E566" s="76" t="n">
        <f aca="false">SUM(E564:E565)</f>
        <v>0</v>
      </c>
      <c r="F566" s="71" t="n">
        <f aca="false">SUM(F564:F565)</f>
        <v>30000</v>
      </c>
      <c r="G566" s="76" t="n">
        <f aca="false">SUM(G564:G565)</f>
        <v>0</v>
      </c>
      <c r="H566" s="71" t="n">
        <f aca="false">SUM(H564:H565)</f>
        <v>432</v>
      </c>
      <c r="I566" s="76" t="n">
        <f aca="false">SUM(I564:I565)</f>
        <v>0</v>
      </c>
      <c r="J566" s="71" t="n">
        <f aca="false">SUM(J564:J565)</f>
        <v>1</v>
      </c>
      <c r="K566" s="76" t="n">
        <f aca="false">SUM(K564:K565)</f>
        <v>0</v>
      </c>
      <c r="L566" s="71" t="n">
        <f aca="false">SUM(L564:L565)</f>
        <v>1</v>
      </c>
    </row>
    <row r="567" customFormat="false" ht="14.1" hidden="false" customHeight="true" outlineLevel="0" collapsed="false">
      <c r="A567" s="69" t="s">
        <v>27</v>
      </c>
      <c r="B567" s="123" t="n">
        <v>0.102</v>
      </c>
      <c r="C567" s="124" t="s">
        <v>338</v>
      </c>
      <c r="D567" s="76" t="n">
        <f aca="false">D566</f>
        <v>0</v>
      </c>
      <c r="E567" s="76" t="n">
        <f aca="false">E566</f>
        <v>0</v>
      </c>
      <c r="F567" s="71" t="n">
        <f aca="false">F566</f>
        <v>30000</v>
      </c>
      <c r="G567" s="76" t="n">
        <f aca="false">G566</f>
        <v>0</v>
      </c>
      <c r="H567" s="71" t="n">
        <f aca="false">H566</f>
        <v>432</v>
      </c>
      <c r="I567" s="76" t="n">
        <f aca="false">I566</f>
        <v>0</v>
      </c>
      <c r="J567" s="71" t="n">
        <f aca="false">J566</f>
        <v>1</v>
      </c>
      <c r="K567" s="76" t="n">
        <f aca="false">K566</f>
        <v>0</v>
      </c>
      <c r="L567" s="71" t="n">
        <f aca="false">L566</f>
        <v>1</v>
      </c>
    </row>
    <row r="568" customFormat="false" ht="12.75" hidden="false" customHeight="false" outlineLevel="0" collapsed="false">
      <c r="A568" s="61"/>
      <c r="B568" s="62"/>
      <c r="C568" s="59"/>
      <c r="D568" s="55"/>
      <c r="E568" s="55"/>
      <c r="F568" s="55"/>
      <c r="G568" s="55"/>
      <c r="H568" s="55"/>
      <c r="I568" s="55"/>
      <c r="J568" s="55"/>
      <c r="K568" s="55"/>
      <c r="L568" s="55"/>
    </row>
    <row r="569" customFormat="false" ht="13.5" hidden="false" customHeight="true" outlineLevel="0" collapsed="false">
      <c r="A569" s="61"/>
      <c r="B569" s="62" t="n">
        <v>0.103</v>
      </c>
      <c r="C569" s="125" t="s">
        <v>343</v>
      </c>
      <c r="D569" s="55"/>
      <c r="E569" s="55"/>
      <c r="F569" s="55"/>
      <c r="G569" s="55"/>
      <c r="H569" s="55"/>
      <c r="I569" s="55"/>
      <c r="J569" s="55"/>
      <c r="K569" s="55"/>
      <c r="L569" s="55"/>
    </row>
    <row r="570" customFormat="false" ht="13.5" hidden="false" customHeight="true" outlineLevel="0" collapsed="false">
      <c r="A570" s="61"/>
      <c r="B570" s="63" t="n">
        <v>45</v>
      </c>
      <c r="C570" s="126" t="s">
        <v>52</v>
      </c>
      <c r="D570" s="55"/>
      <c r="E570" s="55"/>
      <c r="F570" s="55"/>
      <c r="G570" s="55"/>
      <c r="H570" s="55"/>
      <c r="I570" s="55"/>
      <c r="J570" s="55"/>
      <c r="K570" s="55"/>
      <c r="L570" s="55"/>
    </row>
    <row r="571" customFormat="false" ht="39" hidden="false" customHeight="true" outlineLevel="0" collapsed="false">
      <c r="A571" s="61"/>
      <c r="B571" s="99" t="s">
        <v>344</v>
      </c>
      <c r="C571" s="61" t="s">
        <v>345</v>
      </c>
      <c r="D571" s="75" t="n">
        <v>0</v>
      </c>
      <c r="E571" s="75" t="n">
        <v>0</v>
      </c>
      <c r="F571" s="55" t="n">
        <v>20242</v>
      </c>
      <c r="G571" s="75" t="n">
        <v>0</v>
      </c>
      <c r="H571" s="55" t="n">
        <v>20242</v>
      </c>
      <c r="I571" s="75" t="n">
        <v>0</v>
      </c>
      <c r="J571" s="66" t="n">
        <v>20000</v>
      </c>
      <c r="K571" s="75" t="n">
        <v>0</v>
      </c>
      <c r="L571" s="66" t="n">
        <f aca="false">SUM(J571:K571)</f>
        <v>20000</v>
      </c>
    </row>
    <row r="572" customFormat="false" ht="13.5" hidden="false" customHeight="true" outlineLevel="0" collapsed="false">
      <c r="A572" s="61"/>
      <c r="B572" s="99" t="s">
        <v>346</v>
      </c>
      <c r="C572" s="126" t="s">
        <v>347</v>
      </c>
      <c r="D572" s="75" t="n">
        <v>0</v>
      </c>
      <c r="E572" s="75" t="n">
        <v>0</v>
      </c>
      <c r="F572" s="66" t="n">
        <v>10000</v>
      </c>
      <c r="G572" s="75" t="n">
        <v>0</v>
      </c>
      <c r="H572" s="66" t="n">
        <v>10000</v>
      </c>
      <c r="I572" s="75" t="n">
        <v>0</v>
      </c>
      <c r="J572" s="75" t="n">
        <v>0</v>
      </c>
      <c r="K572" s="75" t="n">
        <v>0</v>
      </c>
      <c r="L572" s="75" t="n">
        <f aca="false">SUM(J572:K572)</f>
        <v>0</v>
      </c>
    </row>
    <row r="573" customFormat="false" ht="13.5" hidden="false" customHeight="true" outlineLevel="0" collapsed="false">
      <c r="A573" s="61"/>
      <c r="B573" s="99" t="s">
        <v>348</v>
      </c>
      <c r="C573" s="61" t="s">
        <v>349</v>
      </c>
      <c r="D573" s="66" t="n">
        <v>209999</v>
      </c>
      <c r="E573" s="75" t="n">
        <v>0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f aca="false">SUM(J573:K573)</f>
        <v>0</v>
      </c>
    </row>
    <row r="574" customFormat="false" ht="13.5" hidden="false" customHeight="true" outlineLevel="0" collapsed="false">
      <c r="A574" s="61" t="s">
        <v>27</v>
      </c>
      <c r="B574" s="63" t="n">
        <v>45</v>
      </c>
      <c r="C574" s="126" t="s">
        <v>52</v>
      </c>
      <c r="D574" s="70" t="n">
        <f aca="false">SUM(D571:D573)</f>
        <v>209999</v>
      </c>
      <c r="E574" s="76" t="n">
        <f aca="false">SUM(E571:E573)</f>
        <v>0</v>
      </c>
      <c r="F574" s="70" t="n">
        <f aca="false">SUM(F571:F573)</f>
        <v>30242</v>
      </c>
      <c r="G574" s="76" t="n">
        <f aca="false">SUM(G571:G573)</f>
        <v>0</v>
      </c>
      <c r="H574" s="70" t="n">
        <f aca="false">SUM(H571:H573)</f>
        <v>30242</v>
      </c>
      <c r="I574" s="76" t="n">
        <f aca="false">SUM(I571:I573)</f>
        <v>0</v>
      </c>
      <c r="J574" s="71" t="n">
        <f aca="false">SUM(J571:J573)</f>
        <v>20000</v>
      </c>
      <c r="K574" s="76" t="n">
        <f aca="false">SUM(K571:K573)</f>
        <v>0</v>
      </c>
      <c r="L574" s="71" t="n">
        <f aca="false">SUM(L571:L573)</f>
        <v>20000</v>
      </c>
    </row>
    <row r="575" customFormat="false" ht="13.5" hidden="false" customHeight="true" outlineLevel="0" collapsed="false">
      <c r="A575" s="61"/>
      <c r="B575" s="63"/>
      <c r="C575" s="126"/>
      <c r="D575" s="55"/>
      <c r="E575" s="55"/>
      <c r="F575" s="55"/>
      <c r="G575" s="55"/>
      <c r="H575" s="55"/>
      <c r="I575" s="55"/>
      <c r="J575" s="55"/>
      <c r="K575" s="55"/>
      <c r="L575" s="55"/>
    </row>
    <row r="576" customFormat="false" ht="13.5" hidden="false" customHeight="true" outlineLevel="0" collapsed="false">
      <c r="A576" s="61"/>
      <c r="B576" s="63" t="n">
        <v>48</v>
      </c>
      <c r="C576" s="126" t="s">
        <v>64</v>
      </c>
      <c r="D576" s="55"/>
      <c r="E576" s="55"/>
      <c r="F576" s="55"/>
      <c r="G576" s="55"/>
      <c r="H576" s="55"/>
      <c r="I576" s="55"/>
      <c r="J576" s="55"/>
      <c r="K576" s="55"/>
      <c r="L576" s="55"/>
    </row>
    <row r="577" customFormat="false" ht="25.5" hidden="false" customHeight="false" outlineLevel="0" collapsed="false">
      <c r="A577" s="61"/>
      <c r="B577" s="99" t="s">
        <v>350</v>
      </c>
      <c r="C577" s="61" t="s">
        <v>351</v>
      </c>
      <c r="D577" s="66" t="n">
        <v>8682</v>
      </c>
      <c r="E577" s="75" t="n">
        <v>0</v>
      </c>
      <c r="F577" s="75" t="n">
        <v>0</v>
      </c>
      <c r="G577" s="75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f aca="false">SUM(J577:K577)</f>
        <v>0</v>
      </c>
    </row>
    <row r="578" customFormat="false" ht="13.5" hidden="false" customHeight="true" outlineLevel="0" collapsed="false">
      <c r="A578" s="61"/>
      <c r="B578" s="99" t="s">
        <v>352</v>
      </c>
      <c r="C578" s="61" t="s">
        <v>353</v>
      </c>
      <c r="D578" s="80" t="n">
        <v>0</v>
      </c>
      <c r="E578" s="80" t="n">
        <v>0</v>
      </c>
      <c r="F578" s="75" t="n">
        <v>0</v>
      </c>
      <c r="G578" s="75" t="n">
        <v>0</v>
      </c>
      <c r="H578" s="75" t="n">
        <v>0</v>
      </c>
      <c r="I578" s="75" t="n">
        <v>0</v>
      </c>
      <c r="J578" s="66" t="n">
        <v>2000</v>
      </c>
      <c r="K578" s="75"/>
      <c r="L578" s="66" t="n">
        <f aca="false">SUM(J578:K578)</f>
        <v>2000</v>
      </c>
    </row>
    <row r="579" customFormat="false" ht="13.5" hidden="false" customHeight="true" outlineLevel="0" collapsed="false">
      <c r="A579" s="61" t="s">
        <v>27</v>
      </c>
      <c r="B579" s="63" t="n">
        <v>48</v>
      </c>
      <c r="C579" s="126" t="s">
        <v>64</v>
      </c>
      <c r="D579" s="71" t="n">
        <f aca="false">SUM(D577:D578)</f>
        <v>8682</v>
      </c>
      <c r="E579" s="76" t="n">
        <f aca="false">SUM(E577:E578)</f>
        <v>0</v>
      </c>
      <c r="F579" s="76" t="n">
        <f aca="false">SUM(F577:F578)</f>
        <v>0</v>
      </c>
      <c r="G579" s="76" t="n">
        <f aca="false">SUM(G577:G578)</f>
        <v>0</v>
      </c>
      <c r="H579" s="76" t="n">
        <f aca="false">SUM(H577:H578)</f>
        <v>0</v>
      </c>
      <c r="I579" s="76" t="n">
        <f aca="false">SUM(I577:I578)</f>
        <v>0</v>
      </c>
      <c r="J579" s="71" t="n">
        <f aca="false">SUM(J577:J578)</f>
        <v>2000</v>
      </c>
      <c r="K579" s="76" t="n">
        <f aca="false">SUM(K577:K578)</f>
        <v>0</v>
      </c>
      <c r="L579" s="71" t="n">
        <f aca="false">SUM(L577:L578)</f>
        <v>2000</v>
      </c>
    </row>
    <row r="580" customFormat="false" ht="13.5" hidden="false" customHeight="true" outlineLevel="0" collapsed="false">
      <c r="A580" s="61" t="s">
        <v>27</v>
      </c>
      <c r="B580" s="62" t="n">
        <v>0.103</v>
      </c>
      <c r="C580" s="125" t="s">
        <v>343</v>
      </c>
      <c r="D580" s="78" t="n">
        <f aca="false">D574+D579</f>
        <v>218681</v>
      </c>
      <c r="E580" s="80" t="n">
        <f aca="false">E574+E579</f>
        <v>0</v>
      </c>
      <c r="F580" s="78" t="n">
        <f aca="false">F574+F579</f>
        <v>30242</v>
      </c>
      <c r="G580" s="80" t="n">
        <f aca="false">G574+G579</f>
        <v>0</v>
      </c>
      <c r="H580" s="78" t="n">
        <f aca="false">H574+H579</f>
        <v>30242</v>
      </c>
      <c r="I580" s="80" t="n">
        <f aca="false">I574+I579</f>
        <v>0</v>
      </c>
      <c r="J580" s="79" t="n">
        <f aca="false">J574+J579</f>
        <v>22000</v>
      </c>
      <c r="K580" s="80" t="n">
        <f aca="false">K574+K579</f>
        <v>0</v>
      </c>
      <c r="L580" s="79" t="n">
        <f aca="false">L574+L579</f>
        <v>22000</v>
      </c>
    </row>
    <row r="581" customFormat="false" ht="25.5" hidden="false" customHeight="false" outlineLevel="0" collapsed="false">
      <c r="A581" s="61" t="s">
        <v>27</v>
      </c>
      <c r="B581" s="58" t="n">
        <v>4515</v>
      </c>
      <c r="C581" s="59" t="s">
        <v>354</v>
      </c>
      <c r="D581" s="78" t="n">
        <f aca="false">D567+D560+D580</f>
        <v>357689</v>
      </c>
      <c r="E581" s="80" t="n">
        <f aca="false">E567+E560+E580</f>
        <v>0</v>
      </c>
      <c r="F581" s="78" t="n">
        <f aca="false">F567+F560+F580</f>
        <v>284043</v>
      </c>
      <c r="G581" s="80" t="n">
        <f aca="false">G567+G560+G580</f>
        <v>0</v>
      </c>
      <c r="H581" s="78" t="n">
        <f aca="false">H567+H560+H580</f>
        <v>232622</v>
      </c>
      <c r="I581" s="80" t="n">
        <f aca="false">I567+I560+I580</f>
        <v>0</v>
      </c>
      <c r="J581" s="79" t="n">
        <f aca="false">J567+J560+J580</f>
        <v>271129</v>
      </c>
      <c r="K581" s="80" t="n">
        <f aca="false">K567+K560+K580</f>
        <v>0</v>
      </c>
      <c r="L581" s="79" t="n">
        <f aca="false">L567+L560+L580</f>
        <v>271129</v>
      </c>
    </row>
    <row r="582" customFormat="false" ht="13.5" hidden="false" customHeight="true" outlineLevel="0" collapsed="false">
      <c r="A582" s="61"/>
      <c r="B582" s="58"/>
      <c r="C582" s="61"/>
      <c r="D582" s="55"/>
      <c r="E582" s="55"/>
      <c r="F582" s="55"/>
      <c r="G582" s="55"/>
      <c r="H582" s="55"/>
      <c r="I582" s="55"/>
      <c r="J582" s="55"/>
      <c r="K582" s="55"/>
      <c r="L582" s="55"/>
    </row>
    <row r="583" customFormat="false" ht="13.5" hidden="false" customHeight="true" outlineLevel="0" collapsed="false">
      <c r="A583" s="57" t="s">
        <v>41</v>
      </c>
      <c r="B583" s="58" t="n">
        <v>5054</v>
      </c>
      <c r="C583" s="59" t="s">
        <v>23</v>
      </c>
      <c r="D583" s="55"/>
      <c r="E583" s="55"/>
      <c r="F583" s="55"/>
      <c r="G583" s="55"/>
      <c r="H583" s="55"/>
      <c r="I583" s="55"/>
      <c r="J583" s="55"/>
      <c r="K583" s="55"/>
      <c r="L583" s="55"/>
    </row>
    <row r="584" customFormat="false" ht="13.5" hidden="false" customHeight="true" outlineLevel="0" collapsed="false">
      <c r="A584" s="57"/>
      <c r="B584" s="60" t="n">
        <v>4</v>
      </c>
      <c r="C584" s="61" t="s">
        <v>258</v>
      </c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3.5" hidden="false" customHeight="true" outlineLevel="0" collapsed="false">
      <c r="A585" s="57"/>
      <c r="B585" s="62" t="n">
        <v>4.101</v>
      </c>
      <c r="C585" s="59" t="s">
        <v>355</v>
      </c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13.5" hidden="false" customHeight="true" outlineLevel="0" collapsed="false">
      <c r="A586" s="57"/>
      <c r="B586" s="63" t="n">
        <v>36</v>
      </c>
      <c r="C586" s="61" t="s">
        <v>44</v>
      </c>
      <c r="D586" s="55"/>
      <c r="E586" s="55"/>
      <c r="F586" s="55"/>
      <c r="G586" s="55"/>
      <c r="H586" s="55"/>
      <c r="I586" s="55"/>
      <c r="J586" s="55"/>
      <c r="K586" s="55"/>
      <c r="L586" s="55"/>
    </row>
    <row r="587" customFormat="false" ht="25.5" hidden="false" customHeight="false" outlineLevel="0" collapsed="false">
      <c r="A587" s="57"/>
      <c r="B587" s="60" t="n">
        <v>71</v>
      </c>
      <c r="C587" s="61" t="s">
        <v>356</v>
      </c>
      <c r="D587" s="55"/>
      <c r="E587" s="55"/>
      <c r="F587" s="55"/>
      <c r="G587" s="55"/>
      <c r="H587" s="55"/>
      <c r="I587" s="55"/>
      <c r="J587" s="55"/>
      <c r="K587" s="55"/>
      <c r="L587" s="55"/>
    </row>
    <row r="588" customFormat="false" ht="13.5" hidden="false" customHeight="true" outlineLevel="0" collapsed="false">
      <c r="A588" s="57"/>
      <c r="B588" s="60" t="s">
        <v>357</v>
      </c>
      <c r="C588" s="61" t="s">
        <v>358</v>
      </c>
      <c r="D588" s="79" t="n">
        <v>118788</v>
      </c>
      <c r="E588" s="80" t="n">
        <v>0</v>
      </c>
      <c r="F588" s="78" t="n">
        <v>104100</v>
      </c>
      <c r="G588" s="80" t="n">
        <v>0</v>
      </c>
      <c r="H588" s="79" t="n">
        <v>104100</v>
      </c>
      <c r="I588" s="80" t="n">
        <v>0</v>
      </c>
      <c r="J588" s="79" t="n">
        <v>45912</v>
      </c>
      <c r="K588" s="80" t="n">
        <v>0</v>
      </c>
      <c r="L588" s="79" t="n">
        <f aca="false">SUM(J588:K588)</f>
        <v>45912</v>
      </c>
    </row>
    <row r="589" customFormat="false" ht="25.5" hidden="false" customHeight="false" outlineLevel="0" collapsed="false">
      <c r="A589" s="57" t="s">
        <v>27</v>
      </c>
      <c r="B589" s="60" t="n">
        <v>71</v>
      </c>
      <c r="C589" s="61" t="s">
        <v>356</v>
      </c>
      <c r="D589" s="79" t="n">
        <f aca="false">D588</f>
        <v>118788</v>
      </c>
      <c r="E589" s="80" t="n">
        <f aca="false">E588</f>
        <v>0</v>
      </c>
      <c r="F589" s="78" t="n">
        <f aca="false">F588</f>
        <v>104100</v>
      </c>
      <c r="G589" s="80" t="n">
        <f aca="false">G588</f>
        <v>0</v>
      </c>
      <c r="H589" s="79" t="n">
        <f aca="false">H588</f>
        <v>104100</v>
      </c>
      <c r="I589" s="80" t="n">
        <f aca="false">I588</f>
        <v>0</v>
      </c>
      <c r="J589" s="79" t="n">
        <f aca="false">J588</f>
        <v>45912</v>
      </c>
      <c r="K589" s="80" t="n">
        <f aca="false">K588</f>
        <v>0</v>
      </c>
      <c r="L589" s="79" t="n">
        <f aca="false">L588</f>
        <v>45912</v>
      </c>
    </row>
    <row r="590" customFormat="false" ht="13.5" hidden="false" customHeight="true" outlineLevel="0" collapsed="false">
      <c r="A590" s="57"/>
      <c r="B590" s="60"/>
      <c r="C590" s="61"/>
      <c r="D590" s="66"/>
      <c r="E590" s="75"/>
      <c r="F590" s="55"/>
      <c r="G590" s="75"/>
      <c r="H590" s="66"/>
      <c r="I590" s="75"/>
      <c r="J590" s="66"/>
      <c r="K590" s="75"/>
      <c r="L590" s="66"/>
    </row>
    <row r="591" customFormat="false" ht="38.25" hidden="false" customHeight="false" outlineLevel="0" collapsed="false">
      <c r="A591" s="57"/>
      <c r="B591" s="60" t="n">
        <v>72</v>
      </c>
      <c r="C591" s="61" t="s">
        <v>359</v>
      </c>
      <c r="D591" s="66"/>
      <c r="E591" s="75"/>
      <c r="F591" s="55"/>
      <c r="G591" s="66"/>
      <c r="H591" s="75"/>
      <c r="I591" s="75"/>
      <c r="J591" s="55"/>
      <c r="K591" s="66"/>
      <c r="L591" s="55"/>
    </row>
    <row r="592" customFormat="false" ht="13.5" hidden="false" customHeight="true" outlineLevel="0" collapsed="false">
      <c r="A592" s="67"/>
      <c r="B592" s="127" t="s">
        <v>360</v>
      </c>
      <c r="C592" s="69" t="s">
        <v>358</v>
      </c>
      <c r="D592" s="79" t="n">
        <v>54163</v>
      </c>
      <c r="E592" s="80" t="n">
        <v>0</v>
      </c>
      <c r="F592" s="78" t="n">
        <v>120837</v>
      </c>
      <c r="G592" s="80" t="n">
        <v>0</v>
      </c>
      <c r="H592" s="79" t="n">
        <v>120837</v>
      </c>
      <c r="I592" s="80" t="n">
        <v>0</v>
      </c>
      <c r="J592" s="79" t="n">
        <f aca="false">87500+87500</f>
        <v>175000</v>
      </c>
      <c r="K592" s="80" t="n">
        <v>0</v>
      </c>
      <c r="L592" s="79" t="n">
        <f aca="false">SUM(J592:K592)</f>
        <v>175000</v>
      </c>
    </row>
    <row r="593" customFormat="false" ht="38.25" hidden="false" customHeight="false" outlineLevel="0" collapsed="false">
      <c r="A593" s="57" t="s">
        <v>27</v>
      </c>
      <c r="B593" s="60" t="n">
        <v>72</v>
      </c>
      <c r="C593" s="61" t="s">
        <v>361</v>
      </c>
      <c r="D593" s="79" t="n">
        <f aca="false">D592</f>
        <v>54163</v>
      </c>
      <c r="E593" s="80" t="n">
        <f aca="false">E592</f>
        <v>0</v>
      </c>
      <c r="F593" s="78" t="n">
        <f aca="false">F592</f>
        <v>120837</v>
      </c>
      <c r="G593" s="80" t="n">
        <f aca="false">G592</f>
        <v>0</v>
      </c>
      <c r="H593" s="79" t="n">
        <f aca="false">H592</f>
        <v>120837</v>
      </c>
      <c r="I593" s="80" t="n">
        <f aca="false">I592</f>
        <v>0</v>
      </c>
      <c r="J593" s="79" t="n">
        <f aca="false">J592</f>
        <v>175000</v>
      </c>
      <c r="K593" s="80" t="n">
        <f aca="false">K592</f>
        <v>0</v>
      </c>
      <c r="L593" s="79" t="n">
        <f aca="false">L592</f>
        <v>175000</v>
      </c>
    </row>
    <row r="594" customFormat="false" ht="12.75" hidden="false" customHeight="false" outlineLevel="0" collapsed="false">
      <c r="A594" s="57"/>
      <c r="B594" s="60"/>
      <c r="C594" s="61"/>
      <c r="D594" s="82"/>
      <c r="E594" s="83"/>
      <c r="F594" s="81"/>
      <c r="G594" s="82"/>
      <c r="H594" s="83"/>
      <c r="I594" s="83"/>
      <c r="J594" s="81"/>
      <c r="K594" s="82"/>
      <c r="L594" s="81"/>
    </row>
    <row r="595" customFormat="false" ht="12.75" hidden="false" customHeight="false" outlineLevel="0" collapsed="false">
      <c r="A595" s="57"/>
      <c r="B595" s="60" t="n">
        <v>73</v>
      </c>
      <c r="C595" s="61" t="s">
        <v>362</v>
      </c>
      <c r="D595" s="66"/>
      <c r="E595" s="75"/>
      <c r="F595" s="55"/>
      <c r="G595" s="66"/>
      <c r="H595" s="75"/>
      <c r="I595" s="75"/>
      <c r="J595" s="55"/>
      <c r="K595" s="66"/>
      <c r="L595" s="55"/>
    </row>
    <row r="596" customFormat="false" ht="12.75" hidden="false" customHeight="false" outlineLevel="0" collapsed="false">
      <c r="A596" s="57"/>
      <c r="B596" s="60" t="s">
        <v>363</v>
      </c>
      <c r="C596" s="61" t="s">
        <v>358</v>
      </c>
      <c r="D596" s="66" t="n">
        <v>841</v>
      </c>
      <c r="E596" s="75" t="n">
        <v>0</v>
      </c>
      <c r="F596" s="55" t="n">
        <v>15000</v>
      </c>
      <c r="G596" s="75" t="n">
        <v>0</v>
      </c>
      <c r="H596" s="66" t="n">
        <v>15000</v>
      </c>
      <c r="I596" s="75" t="n">
        <v>0</v>
      </c>
      <c r="J596" s="66" t="n">
        <v>5000</v>
      </c>
      <c r="K596" s="75" t="n">
        <v>0</v>
      </c>
      <c r="L596" s="66" t="n">
        <f aca="false">SUM(J596:K596)</f>
        <v>5000</v>
      </c>
    </row>
    <row r="597" customFormat="false" ht="12.75" hidden="false" customHeight="false" outlineLevel="0" collapsed="false">
      <c r="A597" s="57"/>
      <c r="B597" s="60"/>
      <c r="C597" s="61"/>
      <c r="D597" s="66"/>
      <c r="E597" s="75"/>
      <c r="F597" s="55"/>
      <c r="G597" s="75"/>
      <c r="H597" s="66"/>
      <c r="I597" s="75"/>
      <c r="J597" s="66"/>
      <c r="K597" s="75"/>
      <c r="L597" s="66"/>
    </row>
    <row r="598" customFormat="false" ht="12.75" hidden="false" customHeight="false" outlineLevel="0" collapsed="false">
      <c r="A598" s="57"/>
      <c r="B598" s="60" t="n">
        <v>74</v>
      </c>
      <c r="C598" s="61" t="s">
        <v>364</v>
      </c>
      <c r="D598" s="75"/>
      <c r="E598" s="75"/>
      <c r="F598" s="55"/>
      <c r="G598" s="75"/>
      <c r="H598" s="66"/>
      <c r="I598" s="75"/>
      <c r="J598" s="55"/>
      <c r="K598" s="75"/>
      <c r="L598" s="77"/>
    </row>
    <row r="599" customFormat="false" ht="12.75" hidden="false" customHeight="false" outlineLevel="0" collapsed="false">
      <c r="A599" s="57"/>
      <c r="B599" s="60" t="s">
        <v>365</v>
      </c>
      <c r="C599" s="61" t="s">
        <v>358</v>
      </c>
      <c r="D599" s="66" t="n">
        <v>74994</v>
      </c>
      <c r="E599" s="75" t="n">
        <v>0</v>
      </c>
      <c r="F599" s="75" t="n">
        <v>0</v>
      </c>
      <c r="G599" s="75" t="n">
        <v>0</v>
      </c>
      <c r="H599" s="75" t="n">
        <v>0</v>
      </c>
      <c r="I599" s="75" t="n">
        <v>0</v>
      </c>
      <c r="J599" s="75" t="n">
        <v>0</v>
      </c>
      <c r="K599" s="75" t="n">
        <v>0</v>
      </c>
      <c r="L599" s="75" t="n">
        <f aca="false">SUM(J599:K599)</f>
        <v>0</v>
      </c>
    </row>
    <row r="600" customFormat="false" ht="12.75" hidden="false" customHeight="false" outlineLevel="0" collapsed="false">
      <c r="A600" s="57" t="s">
        <v>27</v>
      </c>
      <c r="B600" s="63" t="n">
        <v>36</v>
      </c>
      <c r="C600" s="61" t="s">
        <v>44</v>
      </c>
      <c r="D600" s="71" t="n">
        <f aca="false">D589+D593+D596+D599</f>
        <v>248786</v>
      </c>
      <c r="E600" s="76" t="n">
        <f aca="false">E589+E593+E596</f>
        <v>0</v>
      </c>
      <c r="F600" s="71" t="n">
        <f aca="false">F589+F593+F596</f>
        <v>239937</v>
      </c>
      <c r="G600" s="76" t="n">
        <f aca="false">G589+G593+G596</f>
        <v>0</v>
      </c>
      <c r="H600" s="71" t="n">
        <f aca="false">H589+H593+H596</f>
        <v>239937</v>
      </c>
      <c r="I600" s="76" t="n">
        <f aca="false">I589+I593+I596</f>
        <v>0</v>
      </c>
      <c r="J600" s="71" t="n">
        <f aca="false">J589+J593+J596</f>
        <v>225912</v>
      </c>
      <c r="K600" s="76" t="n">
        <f aca="false">K589+K593+K596</f>
        <v>0</v>
      </c>
      <c r="L600" s="71" t="n">
        <f aca="false">L589+L593+L596</f>
        <v>225912</v>
      </c>
    </row>
    <row r="601" customFormat="false" ht="14.45" hidden="false" customHeight="true" outlineLevel="0" collapsed="false">
      <c r="A601" s="57" t="s">
        <v>27</v>
      </c>
      <c r="B601" s="62" t="n">
        <v>4.101</v>
      </c>
      <c r="C601" s="59" t="s">
        <v>355</v>
      </c>
      <c r="D601" s="79" t="n">
        <f aca="false">D600</f>
        <v>248786</v>
      </c>
      <c r="E601" s="80" t="n">
        <f aca="false">E600</f>
        <v>0</v>
      </c>
      <c r="F601" s="78" t="n">
        <f aca="false">F600</f>
        <v>239937</v>
      </c>
      <c r="G601" s="80" t="n">
        <f aca="false">G600</f>
        <v>0</v>
      </c>
      <c r="H601" s="79" t="n">
        <f aca="false">H600</f>
        <v>239937</v>
      </c>
      <c r="I601" s="80" t="n">
        <f aca="false">I600</f>
        <v>0</v>
      </c>
      <c r="J601" s="79" t="n">
        <f aca="false">J600</f>
        <v>225912</v>
      </c>
      <c r="K601" s="80" t="n">
        <f aca="false">K600</f>
        <v>0</v>
      </c>
      <c r="L601" s="79" t="n">
        <f aca="false">L600</f>
        <v>225912</v>
      </c>
    </row>
    <row r="602" customFormat="false" ht="14.45" hidden="false" customHeight="true" outlineLevel="0" collapsed="false">
      <c r="A602" s="57"/>
      <c r="B602" s="60"/>
      <c r="C602" s="61"/>
      <c r="D602" s="55"/>
      <c r="E602" s="55"/>
      <c r="F602" s="55"/>
      <c r="G602" s="55"/>
      <c r="H602" s="55"/>
      <c r="I602" s="55"/>
      <c r="J602" s="55"/>
      <c r="K602" s="55"/>
      <c r="L602" s="19"/>
    </row>
    <row r="603" customFormat="false" ht="12.75" hidden="false" customHeight="false" outlineLevel="0" collapsed="false">
      <c r="A603" s="57"/>
      <c r="B603" s="62" t="n">
        <v>4.337</v>
      </c>
      <c r="C603" s="59" t="s">
        <v>269</v>
      </c>
      <c r="D603" s="55"/>
      <c r="E603" s="55"/>
      <c r="F603" s="55"/>
      <c r="G603" s="55"/>
      <c r="H603" s="55"/>
      <c r="I603" s="55"/>
      <c r="J603" s="55"/>
      <c r="K603" s="55"/>
      <c r="L603" s="19"/>
    </row>
    <row r="604" customFormat="false" ht="12.75" hidden="false" customHeight="false" outlineLevel="0" collapsed="false">
      <c r="A604" s="57"/>
      <c r="B604" s="63" t="n">
        <v>36</v>
      </c>
      <c r="C604" s="61" t="s">
        <v>44</v>
      </c>
      <c r="D604" s="73"/>
      <c r="E604" s="73"/>
      <c r="F604" s="73"/>
      <c r="G604" s="73"/>
      <c r="H604" s="73"/>
      <c r="I604" s="73"/>
      <c r="J604" s="73"/>
      <c r="K604" s="73"/>
      <c r="L604" s="73"/>
    </row>
    <row r="605" customFormat="false" ht="12.75" hidden="false" customHeight="false" outlineLevel="0" collapsed="false">
      <c r="A605" s="57"/>
      <c r="B605" s="63" t="n">
        <v>45</v>
      </c>
      <c r="C605" s="61" t="s">
        <v>52</v>
      </c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57"/>
      <c r="B606" s="65" t="s">
        <v>321</v>
      </c>
      <c r="C606" s="61" t="s">
        <v>366</v>
      </c>
      <c r="D606" s="75" t="n">
        <v>0</v>
      </c>
      <c r="E606" s="75" t="n">
        <v>0</v>
      </c>
      <c r="F606" s="66" t="n">
        <v>16500</v>
      </c>
      <c r="G606" s="75" t="n">
        <v>0</v>
      </c>
      <c r="H606" s="66" t="n">
        <v>16500</v>
      </c>
      <c r="I606" s="75" t="n">
        <v>0</v>
      </c>
      <c r="J606" s="66" t="n">
        <f aca="false">4000+4000</f>
        <v>8000</v>
      </c>
      <c r="K606" s="75" t="n">
        <v>0</v>
      </c>
      <c r="L606" s="66" t="n">
        <f aca="false">SUM(J606:K606)</f>
        <v>8000</v>
      </c>
    </row>
    <row r="607" customFormat="false" ht="12.75" hidden="false" customHeight="false" outlineLevel="0" collapsed="false">
      <c r="A607" s="57"/>
      <c r="B607" s="65" t="s">
        <v>271</v>
      </c>
      <c r="C607" s="61" t="s">
        <v>367</v>
      </c>
      <c r="D607" s="75" t="n">
        <v>0</v>
      </c>
      <c r="E607" s="75" t="n">
        <v>0</v>
      </c>
      <c r="F607" s="66" t="n">
        <v>150000</v>
      </c>
      <c r="G607" s="75" t="n">
        <v>0</v>
      </c>
      <c r="H607" s="66" t="n">
        <v>150000</v>
      </c>
      <c r="I607" s="75" t="n">
        <v>0</v>
      </c>
      <c r="J607" s="66" t="n">
        <v>100000</v>
      </c>
      <c r="K607" s="75" t="n">
        <v>0</v>
      </c>
      <c r="L607" s="66" t="n">
        <f aca="false">SUM(J607:K607)</f>
        <v>100000</v>
      </c>
    </row>
    <row r="608" customFormat="false" ht="12.75" hidden="false" customHeight="false" outlineLevel="0" collapsed="false">
      <c r="A608" s="57" t="s">
        <v>27</v>
      </c>
      <c r="B608" s="63" t="n">
        <v>45</v>
      </c>
      <c r="C608" s="61" t="s">
        <v>52</v>
      </c>
      <c r="D608" s="76" t="n">
        <f aca="false">SUM(D606:D607)</f>
        <v>0</v>
      </c>
      <c r="E608" s="76" t="n">
        <f aca="false">SUM(E606:E607)</f>
        <v>0</v>
      </c>
      <c r="F608" s="71" t="n">
        <f aca="false">SUM(F606:F607)</f>
        <v>166500</v>
      </c>
      <c r="G608" s="76" t="n">
        <f aca="false">SUM(G606:G607)</f>
        <v>0</v>
      </c>
      <c r="H608" s="96" t="n">
        <f aca="false">SUM(H606:H607)</f>
        <v>166500</v>
      </c>
      <c r="I608" s="76" t="n">
        <f aca="false">SUM(I606:I607)</f>
        <v>0</v>
      </c>
      <c r="J608" s="71" t="n">
        <f aca="false">SUM(J606:J607)</f>
        <v>108000</v>
      </c>
      <c r="K608" s="76" t="n">
        <f aca="false">SUM(K606:K607)</f>
        <v>0</v>
      </c>
      <c r="L608" s="71" t="n">
        <f aca="false">SUM(L606:L607)</f>
        <v>108000</v>
      </c>
    </row>
    <row r="609" customFormat="false" ht="12.75" hidden="false" customHeight="false" outlineLevel="0" collapsed="false">
      <c r="A609" s="57"/>
      <c r="B609" s="63"/>
      <c r="C609" s="61"/>
      <c r="D609" s="73"/>
      <c r="E609" s="73"/>
      <c r="F609" s="73"/>
      <c r="G609" s="73"/>
      <c r="H609" s="73"/>
      <c r="I609" s="73"/>
      <c r="J609" s="73"/>
      <c r="K609" s="73"/>
      <c r="L609" s="73"/>
    </row>
    <row r="610" customFormat="false" ht="12.75" hidden="false" customHeight="false" outlineLevel="0" collapsed="false">
      <c r="A610" s="57"/>
      <c r="B610" s="63" t="n">
        <v>46</v>
      </c>
      <c r="C610" s="61" t="s">
        <v>56</v>
      </c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57"/>
      <c r="B611" s="65" t="s">
        <v>368</v>
      </c>
      <c r="C611" s="61" t="s">
        <v>366</v>
      </c>
      <c r="D611" s="75" t="n">
        <v>0</v>
      </c>
      <c r="E611" s="75" t="n">
        <v>0</v>
      </c>
      <c r="F611" s="66" t="n">
        <v>1000</v>
      </c>
      <c r="G611" s="75" t="n">
        <v>0</v>
      </c>
      <c r="H611" s="66" t="n">
        <v>1000</v>
      </c>
      <c r="I611" s="75" t="n">
        <v>0</v>
      </c>
      <c r="J611" s="66" t="n">
        <f aca="false">1000+4000</f>
        <v>5000</v>
      </c>
      <c r="K611" s="75" t="n">
        <v>0</v>
      </c>
      <c r="L611" s="66" t="n">
        <f aca="false">SUM(J611:K611)</f>
        <v>5000</v>
      </c>
    </row>
    <row r="612" customFormat="false" ht="12.75" hidden="false" customHeight="false" outlineLevel="0" collapsed="false">
      <c r="A612" s="57"/>
      <c r="B612" s="63"/>
      <c r="C612" s="61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57"/>
      <c r="B613" s="63" t="n">
        <v>47</v>
      </c>
      <c r="C613" s="61" t="s">
        <v>60</v>
      </c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57"/>
      <c r="B614" s="65" t="s">
        <v>369</v>
      </c>
      <c r="C614" s="61" t="s">
        <v>366</v>
      </c>
      <c r="D614" s="75" t="n">
        <v>0</v>
      </c>
      <c r="E614" s="75" t="n">
        <v>0</v>
      </c>
      <c r="F614" s="66" t="n">
        <v>1500</v>
      </c>
      <c r="G614" s="75" t="n">
        <v>0</v>
      </c>
      <c r="H614" s="66" t="n">
        <v>1500</v>
      </c>
      <c r="I614" s="75" t="n">
        <v>0</v>
      </c>
      <c r="J614" s="66" t="n">
        <f aca="false">1000+1000</f>
        <v>2000</v>
      </c>
      <c r="K614" s="75" t="n">
        <v>0</v>
      </c>
      <c r="L614" s="66" t="n">
        <f aca="false">SUM(J614:K614)</f>
        <v>2000</v>
      </c>
    </row>
    <row r="615" customFormat="false" ht="12.75" hidden="false" customHeight="false" outlineLevel="0" collapsed="false">
      <c r="A615" s="57"/>
      <c r="B615" s="63"/>
      <c r="C615" s="61"/>
      <c r="D615" s="73"/>
      <c r="E615" s="73"/>
      <c r="F615" s="73"/>
      <c r="G615" s="73"/>
      <c r="H615" s="73"/>
      <c r="I615" s="73"/>
      <c r="J615" s="73"/>
      <c r="K615" s="73"/>
      <c r="L615" s="73"/>
    </row>
    <row r="616" customFormat="false" ht="12.75" hidden="false" customHeight="false" outlineLevel="0" collapsed="false">
      <c r="A616" s="57"/>
      <c r="B616" s="63" t="n">
        <v>48</v>
      </c>
      <c r="C616" s="61" t="s">
        <v>64</v>
      </c>
      <c r="D616" s="73"/>
      <c r="E616" s="73"/>
      <c r="F616" s="73"/>
      <c r="G616" s="73"/>
      <c r="H616" s="73"/>
      <c r="I616" s="73"/>
      <c r="J616" s="73"/>
      <c r="K616" s="73"/>
      <c r="L616" s="73"/>
    </row>
    <row r="617" customFormat="false" ht="12.75" hidden="false" customHeight="false" outlineLevel="0" collapsed="false">
      <c r="A617" s="57"/>
      <c r="B617" s="65" t="s">
        <v>77</v>
      </c>
      <c r="C617" s="61" t="s">
        <v>370</v>
      </c>
      <c r="D617" s="75" t="n">
        <v>0</v>
      </c>
      <c r="E617" s="75" t="n">
        <v>0</v>
      </c>
      <c r="F617" s="75" t="n">
        <v>0</v>
      </c>
      <c r="G617" s="75" t="n">
        <v>0</v>
      </c>
      <c r="H617" s="75" t="n">
        <v>0</v>
      </c>
      <c r="I617" s="75" t="n">
        <v>0</v>
      </c>
      <c r="J617" s="75" t="n">
        <v>0</v>
      </c>
      <c r="K617" s="75" t="n">
        <v>0</v>
      </c>
      <c r="L617" s="75" t="n">
        <f aca="false">SUM(J617:K617)</f>
        <v>0</v>
      </c>
    </row>
    <row r="618" customFormat="false" ht="12.75" hidden="false" customHeight="false" outlineLevel="0" collapsed="false">
      <c r="A618" s="57"/>
      <c r="B618" s="65" t="s">
        <v>317</v>
      </c>
      <c r="C618" s="61" t="s">
        <v>366</v>
      </c>
      <c r="D618" s="75" t="n">
        <v>0</v>
      </c>
      <c r="E618" s="75" t="n">
        <v>0</v>
      </c>
      <c r="F618" s="66" t="n">
        <v>1000</v>
      </c>
      <c r="G618" s="75" t="n">
        <v>0</v>
      </c>
      <c r="H618" s="66" t="n">
        <v>1000</v>
      </c>
      <c r="I618" s="75" t="n">
        <v>0</v>
      </c>
      <c r="J618" s="66" t="n">
        <f aca="false">1000+1000</f>
        <v>2000</v>
      </c>
      <c r="K618" s="75" t="n">
        <v>0</v>
      </c>
      <c r="L618" s="66" t="n">
        <f aca="false">SUM(J618:K618)</f>
        <v>2000</v>
      </c>
    </row>
    <row r="619" customFormat="false" ht="12.75" hidden="false" customHeight="false" outlineLevel="0" collapsed="false">
      <c r="A619" s="57"/>
      <c r="B619" s="65" t="s">
        <v>311</v>
      </c>
      <c r="C619" s="61" t="s">
        <v>285</v>
      </c>
      <c r="D619" s="66" t="n">
        <v>5678</v>
      </c>
      <c r="E619" s="75" t="n">
        <v>0</v>
      </c>
      <c r="F619" s="75" t="n">
        <v>0</v>
      </c>
      <c r="G619" s="75" t="n">
        <v>0</v>
      </c>
      <c r="H619" s="75" t="n">
        <v>0</v>
      </c>
      <c r="I619" s="75" t="n">
        <v>0</v>
      </c>
      <c r="J619" s="75" t="n">
        <v>0</v>
      </c>
      <c r="K619" s="75" t="n">
        <v>0</v>
      </c>
      <c r="L619" s="75" t="n">
        <f aca="false">SUM(J619:K619)</f>
        <v>0</v>
      </c>
    </row>
    <row r="620" customFormat="false" ht="12.75" hidden="false" customHeight="false" outlineLevel="0" collapsed="false">
      <c r="A620" s="57" t="s">
        <v>27</v>
      </c>
      <c r="B620" s="63" t="n">
        <v>48</v>
      </c>
      <c r="C620" s="61" t="s">
        <v>64</v>
      </c>
      <c r="D620" s="96" t="n">
        <f aca="false">SUM(D617:D619)</f>
        <v>5678</v>
      </c>
      <c r="E620" s="76" t="n">
        <f aca="false">SUM(E617:E619)</f>
        <v>0</v>
      </c>
      <c r="F620" s="71" t="n">
        <f aca="false">SUM(F617:F619)</f>
        <v>1000</v>
      </c>
      <c r="G620" s="76" t="n">
        <f aca="false">SUM(G617:G619)</f>
        <v>0</v>
      </c>
      <c r="H620" s="96" t="n">
        <f aca="false">SUM(H617:H619)</f>
        <v>1000</v>
      </c>
      <c r="I620" s="76" t="n">
        <f aca="false">SUM(I617:I619)</f>
        <v>0</v>
      </c>
      <c r="J620" s="71" t="n">
        <f aca="false">SUM(J617:J619)</f>
        <v>2000</v>
      </c>
      <c r="K620" s="76" t="n">
        <f aca="false">SUM(K617:K619)</f>
        <v>0</v>
      </c>
      <c r="L620" s="71" t="n">
        <f aca="false">SUM(L617:L619)</f>
        <v>2000</v>
      </c>
    </row>
    <row r="621" customFormat="false" ht="12.75" hidden="false" customHeight="false" outlineLevel="0" collapsed="false">
      <c r="A621" s="57" t="s">
        <v>27</v>
      </c>
      <c r="B621" s="63" t="n">
        <v>36</v>
      </c>
      <c r="C621" s="61" t="s">
        <v>44</v>
      </c>
      <c r="D621" s="70" t="n">
        <f aca="false">D620+D611+D614+D608</f>
        <v>5678</v>
      </c>
      <c r="E621" s="76" t="n">
        <f aca="false">E620+E611+E614+E608</f>
        <v>0</v>
      </c>
      <c r="F621" s="70" t="n">
        <f aca="false">F620+F611+F614+F608</f>
        <v>170000</v>
      </c>
      <c r="G621" s="76" t="n">
        <f aca="false">G620+G611+G614+G608</f>
        <v>0</v>
      </c>
      <c r="H621" s="70" t="n">
        <f aca="false">H620+H611+H614+H608</f>
        <v>170000</v>
      </c>
      <c r="I621" s="76" t="n">
        <f aca="false">I620+I611+I614+I608</f>
        <v>0</v>
      </c>
      <c r="J621" s="71" t="n">
        <f aca="false">J620+J611+J614+J608</f>
        <v>117000</v>
      </c>
      <c r="K621" s="76" t="n">
        <f aca="false">K620+K611+K614+K608</f>
        <v>0</v>
      </c>
      <c r="L621" s="71" t="n">
        <f aca="false">L620+L611+L614+L608</f>
        <v>117000</v>
      </c>
    </row>
    <row r="622" customFormat="false" ht="12.75" hidden="false" customHeight="false" outlineLevel="0" collapsed="false">
      <c r="A622" s="57" t="s">
        <v>27</v>
      </c>
      <c r="B622" s="62" t="n">
        <v>4.337</v>
      </c>
      <c r="C622" s="59" t="s">
        <v>269</v>
      </c>
      <c r="D622" s="78" t="n">
        <f aca="false">D621</f>
        <v>5678</v>
      </c>
      <c r="E622" s="80" t="n">
        <f aca="false">E621</f>
        <v>0</v>
      </c>
      <c r="F622" s="79" t="n">
        <f aca="false">F621</f>
        <v>170000</v>
      </c>
      <c r="G622" s="80" t="n">
        <f aca="false">G621</f>
        <v>0</v>
      </c>
      <c r="H622" s="78" t="n">
        <f aca="false">H621</f>
        <v>170000</v>
      </c>
      <c r="I622" s="80" t="n">
        <f aca="false">I621</f>
        <v>0</v>
      </c>
      <c r="J622" s="79" t="n">
        <f aca="false">J621</f>
        <v>117000</v>
      </c>
      <c r="K622" s="80" t="n">
        <f aca="false">K621</f>
        <v>0</v>
      </c>
      <c r="L622" s="79" t="n">
        <f aca="false">SUM(J622:K622)</f>
        <v>117000</v>
      </c>
    </row>
    <row r="623" customFormat="false" ht="12.75" hidden="false" customHeight="false" outlineLevel="0" collapsed="false">
      <c r="A623" s="57" t="s">
        <v>27</v>
      </c>
      <c r="B623" s="60" t="n">
        <v>4</v>
      </c>
      <c r="C623" s="61" t="s">
        <v>258</v>
      </c>
      <c r="D623" s="78" t="n">
        <f aca="false">D622+D601</f>
        <v>254464</v>
      </c>
      <c r="E623" s="80" t="n">
        <f aca="false">E622+E601</f>
        <v>0</v>
      </c>
      <c r="F623" s="79" t="n">
        <f aca="false">F622+F601</f>
        <v>409937</v>
      </c>
      <c r="G623" s="80" t="n">
        <f aca="false">G622+G601</f>
        <v>0</v>
      </c>
      <c r="H623" s="78" t="n">
        <f aca="false">H622+H601</f>
        <v>409937</v>
      </c>
      <c r="I623" s="80" t="n">
        <f aca="false">I622+I601</f>
        <v>0</v>
      </c>
      <c r="J623" s="79" t="n">
        <f aca="false">J622+J601</f>
        <v>342912</v>
      </c>
      <c r="K623" s="80" t="n">
        <f aca="false">K622+K601</f>
        <v>0</v>
      </c>
      <c r="L623" s="79" t="n">
        <f aca="false">L622+L601</f>
        <v>342912</v>
      </c>
    </row>
    <row r="624" customFormat="false" ht="12.75" hidden="false" customHeight="false" outlineLevel="0" collapsed="false">
      <c r="A624" s="67" t="s">
        <v>27</v>
      </c>
      <c r="B624" s="128" t="n">
        <v>5054</v>
      </c>
      <c r="C624" s="124" t="s">
        <v>23</v>
      </c>
      <c r="D624" s="78" t="n">
        <f aca="false">D622+D601</f>
        <v>254464</v>
      </c>
      <c r="E624" s="80" t="n">
        <f aca="false">E622+E601</f>
        <v>0</v>
      </c>
      <c r="F624" s="78" t="n">
        <f aca="false">F622+F601</f>
        <v>409937</v>
      </c>
      <c r="G624" s="80" t="n">
        <f aca="false">G622+G601</f>
        <v>0</v>
      </c>
      <c r="H624" s="78" t="n">
        <f aca="false">H622+H601</f>
        <v>409937</v>
      </c>
      <c r="I624" s="80" t="n">
        <f aca="false">I622+I601</f>
        <v>0</v>
      </c>
      <c r="J624" s="79" t="n">
        <f aca="false">J622+J601</f>
        <v>342912</v>
      </c>
      <c r="K624" s="80" t="n">
        <f aca="false">K622+K601</f>
        <v>0</v>
      </c>
      <c r="L624" s="79" t="n">
        <f aca="false">L622+L601</f>
        <v>342912</v>
      </c>
    </row>
    <row r="625" customFormat="false" ht="12.75" hidden="false" customHeight="false" outlineLevel="0" collapsed="false">
      <c r="A625" s="115" t="s">
        <v>27</v>
      </c>
      <c r="B625" s="116"/>
      <c r="C625" s="117" t="s">
        <v>281</v>
      </c>
      <c r="D625" s="70" t="n">
        <f aca="false">D624+D581+D499+D529</f>
        <v>822913</v>
      </c>
      <c r="E625" s="76" t="n">
        <f aca="false">E624+E581+E499+E529</f>
        <v>0</v>
      </c>
      <c r="F625" s="70" t="n">
        <f aca="false">F624+F581+F499+F529</f>
        <v>981998</v>
      </c>
      <c r="G625" s="76" t="n">
        <f aca="false">G624+G581+G499+G529</f>
        <v>0</v>
      </c>
      <c r="H625" s="70" t="n">
        <f aca="false">H624+H581+H499+H529</f>
        <v>998096</v>
      </c>
      <c r="I625" s="76" t="n">
        <f aca="false">I624+I581+I499+I529</f>
        <v>0</v>
      </c>
      <c r="J625" s="71" t="n">
        <f aca="false">J624+J581+J499+J529</f>
        <v>774571</v>
      </c>
      <c r="K625" s="76" t="n">
        <f aca="false">K624+K581+K499+K529</f>
        <v>0</v>
      </c>
      <c r="L625" s="71" t="n">
        <f aca="false">L624+L581+L499+L529</f>
        <v>774571</v>
      </c>
    </row>
    <row r="626" customFormat="false" ht="12.75" hidden="false" customHeight="false" outlineLevel="0" collapsed="false">
      <c r="A626" s="115" t="s">
        <v>27</v>
      </c>
      <c r="B626" s="116"/>
      <c r="C626" s="117" t="s">
        <v>28</v>
      </c>
      <c r="D626" s="70" t="n">
        <f aca="false">D625+D460</f>
        <v>1250403</v>
      </c>
      <c r="E626" s="70" t="n">
        <f aca="false">E625+E460</f>
        <v>132437</v>
      </c>
      <c r="F626" s="70" t="n">
        <f aca="false">F625+F460</f>
        <v>1304041</v>
      </c>
      <c r="G626" s="70" t="n">
        <f aca="false">G625+G460</f>
        <v>164446</v>
      </c>
      <c r="H626" s="70" t="n">
        <f aca="false">H625+H460</f>
        <v>1336459</v>
      </c>
      <c r="I626" s="70" t="n">
        <f aca="false">I625+I460</f>
        <v>164446</v>
      </c>
      <c r="J626" s="71" t="n">
        <f aca="false">J625+J460</f>
        <v>1588264</v>
      </c>
      <c r="K626" s="70" t="n">
        <f aca="false">K625+K460</f>
        <v>186558</v>
      </c>
      <c r="L626" s="70" t="n">
        <f aca="false">np+J626</f>
        <v>1774822</v>
      </c>
    </row>
    <row r="627" customFormat="false" ht="12.75" hidden="false" customHeight="true" outlineLevel="0" collapsed="false">
      <c r="A627" s="129"/>
      <c r="B627" s="129"/>
      <c r="C627" s="130"/>
      <c r="D627" s="55"/>
      <c r="E627" s="55"/>
      <c r="F627" s="55"/>
      <c r="G627" s="55"/>
      <c r="H627" s="55"/>
      <c r="I627" s="55"/>
      <c r="J627" s="55"/>
      <c r="K627" s="55"/>
      <c r="L627" s="55"/>
    </row>
    <row r="628" customFormat="false" ht="12.75" hidden="false" customHeight="false" outlineLevel="0" collapsed="false">
      <c r="A628" s="131" t="s">
        <v>371</v>
      </c>
      <c r="B628" s="131"/>
      <c r="C628" s="131"/>
      <c r="D628" s="132"/>
      <c r="E628" s="132"/>
      <c r="F628" s="132"/>
      <c r="G628" s="132"/>
      <c r="H628" s="133"/>
      <c r="I628" s="133"/>
    </row>
    <row r="629" customFormat="false" ht="25.5" hidden="false" customHeight="false" outlineLevel="0" collapsed="false">
      <c r="A629" s="57" t="s">
        <v>372</v>
      </c>
      <c r="B629" s="134" t="n">
        <v>3054</v>
      </c>
      <c r="C629" s="61" t="s">
        <v>373</v>
      </c>
      <c r="D629" s="64" t="n">
        <f aca="false">1682+D455</f>
        <v>3405</v>
      </c>
      <c r="E629" s="64" t="n">
        <f aca="false">417</f>
        <v>417</v>
      </c>
      <c r="F629" s="55" t="n">
        <v>5000</v>
      </c>
      <c r="G629" s="75" t="n">
        <v>0</v>
      </c>
      <c r="H629" s="55" t="n">
        <v>5000</v>
      </c>
      <c r="I629" s="75" t="n">
        <v>0</v>
      </c>
      <c r="J629" s="55" t="n">
        <v>5000</v>
      </c>
      <c r="K629" s="75" t="n">
        <v>0</v>
      </c>
      <c r="L629" s="66" t="n">
        <f aca="false">J629</f>
        <v>5000</v>
      </c>
    </row>
    <row r="630" customFormat="false" ht="12.75" hidden="false" customHeight="false" outlineLevel="0" collapsed="false">
      <c r="A630" s="57"/>
      <c r="B630" s="134"/>
      <c r="C630" s="61"/>
      <c r="D630" s="64"/>
      <c r="E630" s="64"/>
      <c r="F630" s="55"/>
      <c r="G630" s="75"/>
      <c r="H630" s="55"/>
      <c r="I630" s="75"/>
      <c r="J630" s="55"/>
      <c r="K630" s="75"/>
      <c r="L630" s="66"/>
    </row>
    <row r="631" customFormat="false" ht="26.1" hidden="false" customHeight="true" outlineLevel="0" collapsed="false">
      <c r="A631" s="135" t="s">
        <v>372</v>
      </c>
      <c r="B631" s="134" t="n">
        <v>2501</v>
      </c>
      <c r="C631" s="61" t="s">
        <v>374</v>
      </c>
      <c r="D631" s="55" t="n">
        <v>27</v>
      </c>
      <c r="E631" s="136" t="n">
        <v>0</v>
      </c>
      <c r="F631" s="136" t="n">
        <v>0</v>
      </c>
      <c r="G631" s="137" t="n">
        <v>0</v>
      </c>
      <c r="H631" s="136" t="n">
        <v>0</v>
      </c>
      <c r="I631" s="137" t="n">
        <v>0</v>
      </c>
      <c r="J631" s="136" t="n">
        <v>0</v>
      </c>
      <c r="K631" s="137" t="n">
        <v>0</v>
      </c>
      <c r="L631" s="137" t="n">
        <v>0</v>
      </c>
    </row>
    <row r="632" customFormat="false" ht="12.75" hidden="false" customHeight="false" outlineLevel="0" collapsed="false">
      <c r="A632" s="6"/>
      <c r="B632" s="138"/>
      <c r="C632" s="61"/>
      <c r="D632" s="55"/>
      <c r="E632" s="55"/>
      <c r="F632" s="55"/>
      <c r="G632" s="139"/>
      <c r="H632" s="55"/>
      <c r="I632" s="139"/>
      <c r="J632" s="55"/>
      <c r="K632" s="139"/>
      <c r="L632" s="139"/>
    </row>
    <row r="633" customFormat="false" ht="25.5" hidden="false" customHeight="false" outlineLevel="0" collapsed="false">
      <c r="A633" s="135" t="s">
        <v>372</v>
      </c>
      <c r="B633" s="134" t="n">
        <v>2515</v>
      </c>
      <c r="C633" s="140" t="s">
        <v>375</v>
      </c>
      <c r="D633" s="121" t="n">
        <v>120</v>
      </c>
      <c r="E633" s="141" t="n">
        <v>0</v>
      </c>
      <c r="F633" s="141" t="n">
        <v>0</v>
      </c>
      <c r="G633" s="141" t="n">
        <v>0</v>
      </c>
      <c r="H633" s="141" t="n">
        <v>0</v>
      </c>
      <c r="I633" s="141" t="n">
        <v>0</v>
      </c>
      <c r="J633" s="141" t="n">
        <v>0</v>
      </c>
      <c r="K633" s="141" t="n">
        <v>0</v>
      </c>
      <c r="L633" s="141" t="n">
        <v>0</v>
      </c>
    </row>
    <row r="634" customFormat="false" ht="12.75" hidden="false" customHeight="false" outlineLevel="0" collapsed="false">
      <c r="A634" s="142"/>
      <c r="B634" s="143"/>
      <c r="C634" s="144"/>
      <c r="D634" s="145"/>
      <c r="E634" s="145"/>
      <c r="F634" s="145"/>
      <c r="G634" s="145"/>
      <c r="H634" s="145"/>
      <c r="I634" s="145"/>
      <c r="J634" s="145"/>
      <c r="K634" s="145"/>
      <c r="L634" s="145"/>
    </row>
  </sheetData>
  <autoFilter ref="A26:L634"/>
  <mergeCells count="10">
    <mergeCell ref="C13:D13"/>
    <mergeCell ref="D24:E24"/>
    <mergeCell ref="F24:G24"/>
    <mergeCell ref="H24:I24"/>
    <mergeCell ref="J24:L24"/>
    <mergeCell ref="D25:E25"/>
    <mergeCell ref="F25:G25"/>
    <mergeCell ref="H25:I25"/>
    <mergeCell ref="J25:L25"/>
    <mergeCell ref="A627:B62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dell</cp:lastModifiedBy>
  <cp:lastPrinted>2013-04-21T12:20:40Z</cp:lastPrinted>
  <dcterms:modified xsi:type="dcterms:W3CDTF">2013-04-25T02:10:13Z</dcterms:modified>
  <cp:revision>0</cp:revision>
  <dc:subject/>
  <dc:title/>
</cp:coreProperties>
</file>