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6!$A$1:$L$56</definedName>
    <definedName function="false" hidden="false" localSheetId="0" name="_xlnm.Print_Titles" vbProcedure="false">dem36!$11:$14</definedName>
    <definedName function="false" hidden="true" localSheetId="0" name="_xlnm._FilterDatabase" vbProcedure="false">dem36!$A$14:$L$53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np" vbProcedure="false">#REF!</definedName>
    <definedName function="false" hidden="false" localSheetId="0" name="osr" vbProcedure="false">dem36!$D$40:$L$40</definedName>
    <definedName function="false" hidden="false" localSheetId="0" name="osrcap" vbProcedure="false">dem36!$D$52:$L$52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6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6!$A$1:$L$43</definedName>
    <definedName function="false" hidden="false" localSheetId="0" name="Z_239EE218_578E_4317_BEED_14D5D7089E27__wvu_PrintArea" vbProcedure="false">dem36!$A$1:$L$41</definedName>
    <definedName function="false" hidden="false" localSheetId="0" name="Z_239EE218_578E_4317_BEED_14D5D7089E27__wvu_PrintTitles" vbProcedure="false">dem36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6!$A$1:$L$43</definedName>
    <definedName function="false" hidden="false" localSheetId="0" name="Z_302A3EA3_AE96_11D5_A646_0050BA3D7AFD__wvu_PrintArea" vbProcedure="false">dem36!$A$1:$L$41</definedName>
    <definedName function="false" hidden="false" localSheetId="0" name="Z_302A3EA3_AE96_11D5_A646_0050BA3D7AFD__wvu_PrintTitles" vbProcedure="false">dem36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PrintArea" vbProcedure="false">dem36!$A$1:$L$41</definedName>
    <definedName function="false" hidden="false" localSheetId="0" name="Z_36DBA021_0ECB_11D4_8064_004005726899__wvu_PrintTitles" vbProcedure="false">dem36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PrintArea" vbProcedure="false">dem36!$A$1:$L$41</definedName>
    <definedName function="false" hidden="false" localSheetId="0" name="Z_93EBE921_AE91_11D5_8685_004005726899__wvu_PrintTitles" vbProcedure="false">dem36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PrintArea" vbProcedure="false">dem36!$A$1:$L$41</definedName>
    <definedName function="false" hidden="false" localSheetId="0" name="Z_94DA79C1_0FDE_11D5_9579_000021DAEEA2__wvu_PrintTitles" vbProcedure="false">dem36!$11:$14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PrintArea" vbProcedure="false">dem36!$A$1:$L$41</definedName>
    <definedName function="false" hidden="false" localSheetId="0" name="Z_C868F8C3_16D7_11D5_A68D_81D6213F5331__wvu_PrintTitles" vbProcedure="false">dem36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PrintArea" vbProcedure="false">dem36!$A$1:$L$41</definedName>
    <definedName function="false" hidden="false" localSheetId="0" name="Z_E5DF37BD_125C_11D5_8DC4_D0F5D88B3549__wvu_PrintTitles" vbProcedure="false">dem36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PrintArea" vbProcedure="false">dem36!$A$1:$L$41</definedName>
    <definedName function="false" hidden="false" localSheetId="0" name="Z_F8ADACC1_164E_11D6_B603_000021DAEEA2__wvu_PrintTitles" vbProcedure="false">dem36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DEMAND NO. 36</t>
  </si>
  <si>
    <t xml:space="preserve">SCIENCE, TECHNOLOGY AND CLIMATE CHANGE</t>
  </si>
  <si>
    <t xml:space="preserve">C - Economic Services (i) Science Technology and Environment</t>
  </si>
  <si>
    <t xml:space="preserve">Other Scientific Research</t>
  </si>
  <si>
    <t xml:space="preserve">C - Capital Account of Economic Services</t>
  </si>
  <si>
    <t xml:space="preserve">(i) Capital Account of Science Technology and Environment</t>
  </si>
  <si>
    <t xml:space="preserve">Capital Outlay on Other Scientific and Environment Research</t>
  </si>
  <si>
    <t xml:space="preserve">I. Estimate of the amount required in the year ending 31st March, 2014to defray the charges in respect of Science and Technolog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Others</t>
  </si>
  <si>
    <t xml:space="preserve">Direction and Administration</t>
  </si>
  <si>
    <t xml:space="preserve">Science and Technology Department</t>
  </si>
  <si>
    <t xml:space="preserve">37.00.01</t>
  </si>
  <si>
    <t xml:space="preserve">Salaries</t>
  </si>
  <si>
    <t xml:space="preserve">37.00.11</t>
  </si>
  <si>
    <t xml:space="preserve">Travel Expenses</t>
  </si>
  <si>
    <t xml:space="preserve">37.00.13</t>
  </si>
  <si>
    <t xml:space="preserve">Office Expenses</t>
  </si>
  <si>
    <t xml:space="preserve">37.00.50</t>
  </si>
  <si>
    <t xml:space="preserve">Other Charges</t>
  </si>
  <si>
    <t xml:space="preserve">Assistance to Other Scientific Bodies</t>
  </si>
  <si>
    <t xml:space="preserve">State Council of Science and Technology</t>
  </si>
  <si>
    <t xml:space="preserve">60.00.31</t>
  </si>
  <si>
    <t xml:space="preserve">Grants-in-aid</t>
  </si>
  <si>
    <t xml:space="preserve">Research and Development</t>
  </si>
  <si>
    <t xml:space="preserve">Study of Himalayan Glacier</t>
  </si>
  <si>
    <t xml:space="preserve">61.00.71</t>
  </si>
  <si>
    <t xml:space="preserve">Mapping of Glacier Lakes and Development of GIS Based Glacier Lake Management Information System (100% CSS)</t>
  </si>
  <si>
    <t xml:space="preserve">CAPITAL SECTION</t>
  </si>
  <si>
    <t xml:space="preserve">Capital Outlay on Other Scientific and Environmental Research</t>
  </si>
  <si>
    <t xml:space="preserve">Other Services</t>
  </si>
  <si>
    <t xml:space="preserve">Construction</t>
  </si>
  <si>
    <t xml:space="preserve">Construction of Science and Technology Building</t>
  </si>
  <si>
    <t xml:space="preserve">61.00.78</t>
  </si>
  <si>
    <t xml:space="preserve">Technology Demonstration for Micro 
Hydel Projects</t>
  </si>
  <si>
    <t xml:space="preserve">Rec </t>
  </si>
  <si>
    <t xml:space="preserve">Other Scientific Research, 911- Recovery of over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#.000"/>
    <numFmt numFmtId="168" formatCode="00.#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-2000" xfId="20"/>
    <cellStyle name="Normal_budgetDocNIC02-0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C1" s="4"/>
      <c r="D1" s="5"/>
      <c r="E1" s="6" t="s">
        <v>0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C3" s="4"/>
      <c r="D3" s="5"/>
      <c r="E3" s="6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D4" s="7" t="s">
        <v>2</v>
      </c>
      <c r="E4" s="6" t="n">
        <v>3425</v>
      </c>
      <c r="F4" s="8" t="s">
        <v>3</v>
      </c>
      <c r="H4" s="5"/>
      <c r="I4" s="5"/>
      <c r="J4" s="5"/>
      <c r="K4" s="5"/>
      <c r="L4" s="5"/>
    </row>
    <row r="5" customFormat="false" ht="12.75" hidden="false" customHeight="false" outlineLevel="0" collapsed="false">
      <c r="D5" s="7" t="s">
        <v>4</v>
      </c>
      <c r="E5" s="6"/>
      <c r="F5" s="8"/>
      <c r="H5" s="5"/>
      <c r="I5" s="5"/>
      <c r="J5" s="5"/>
      <c r="K5" s="5"/>
      <c r="L5" s="5"/>
    </row>
    <row r="6" customFormat="false" ht="12.75" hidden="false" customHeight="false" outlineLevel="0" collapsed="false">
      <c r="D6" s="7" t="s">
        <v>5</v>
      </c>
      <c r="E6" s="6" t="n">
        <v>5425</v>
      </c>
      <c r="F6" s="8" t="s">
        <v>6</v>
      </c>
      <c r="H6" s="5"/>
      <c r="I6" s="5"/>
      <c r="J6" s="5"/>
      <c r="K6" s="5"/>
      <c r="L6" s="5"/>
    </row>
    <row r="7" customFormat="false" ht="12.75" hidden="false" customHeight="false" outlineLevel="0" collapsed="false">
      <c r="A7" s="9" t="s">
        <v>7</v>
      </c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9"/>
      <c r="D8" s="10"/>
      <c r="E8" s="6" t="s">
        <v>8</v>
      </c>
      <c r="F8" s="6" t="s">
        <v>9</v>
      </c>
      <c r="G8" s="6" t="s">
        <v>10</v>
      </c>
    </row>
    <row r="9" customFormat="false" ht="12.75" hidden="false" customHeight="false" outlineLevel="0" collapsed="false">
      <c r="A9" s="9"/>
      <c r="D9" s="11" t="s">
        <v>11</v>
      </c>
      <c r="E9" s="6" t="n">
        <f aca="false">L41</f>
        <v>17400</v>
      </c>
      <c r="F9" s="6" t="n">
        <f aca="false">L52</f>
        <v>2500</v>
      </c>
      <c r="G9" s="6" t="n">
        <f aca="false">F9+E9</f>
        <v>19900</v>
      </c>
    </row>
    <row r="10" customFormat="false" ht="12.75" hidden="false" customHeight="false" outlineLevel="0" collapsed="false">
      <c r="A10" s="9" t="s">
        <v>12</v>
      </c>
      <c r="C10" s="9"/>
    </row>
    <row r="11" customFormat="false" ht="13.5" hidden="false" customHeight="false" outlineLevel="0" collapsed="false">
      <c r="C11" s="12"/>
      <c r="D11" s="13"/>
      <c r="E11" s="13"/>
      <c r="F11" s="13"/>
      <c r="G11" s="13"/>
      <c r="H11" s="13"/>
      <c r="I11" s="14"/>
      <c r="J11" s="15"/>
      <c r="K11" s="16"/>
      <c r="L11" s="17" t="s">
        <v>13</v>
      </c>
    </row>
    <row r="12" s="23" customFormat="true" ht="12.75" hidden="false" customHeight="false" outlineLevel="0" collapsed="false">
      <c r="A12" s="18"/>
      <c r="B12" s="19"/>
      <c r="C12" s="20"/>
      <c r="D12" s="21" t="s">
        <v>14</v>
      </c>
      <c r="E12" s="21"/>
      <c r="F12" s="22" t="s">
        <v>15</v>
      </c>
      <c r="G12" s="22"/>
      <c r="H12" s="22" t="s">
        <v>16</v>
      </c>
      <c r="I12" s="22"/>
      <c r="J12" s="22" t="s">
        <v>15</v>
      </c>
      <c r="K12" s="22"/>
      <c r="L12" s="22"/>
    </row>
    <row r="13" s="23" customFormat="true" ht="12.75" hidden="false" customHeight="false" outlineLevel="0" collapsed="false">
      <c r="A13" s="24"/>
      <c r="B13" s="25"/>
      <c r="C13" s="20" t="s">
        <v>17</v>
      </c>
      <c r="D13" s="22" t="s">
        <v>18</v>
      </c>
      <c r="E13" s="22"/>
      <c r="F13" s="22" t="s">
        <v>19</v>
      </c>
      <c r="G13" s="22"/>
      <c r="H13" s="22" t="s">
        <v>19</v>
      </c>
      <c r="I13" s="22"/>
      <c r="J13" s="22" t="s">
        <v>20</v>
      </c>
      <c r="K13" s="22"/>
      <c r="L13" s="22"/>
    </row>
    <row r="14" s="23" customFormat="true" ht="12.75" hidden="false" customHeight="false" outlineLevel="0" collapsed="false">
      <c r="A14" s="26"/>
      <c r="B14" s="27"/>
      <c r="C14" s="28"/>
      <c r="D14" s="29" t="s">
        <v>21</v>
      </c>
      <c r="E14" s="29" t="s">
        <v>22</v>
      </c>
      <c r="F14" s="29" t="s">
        <v>21</v>
      </c>
      <c r="G14" s="29" t="s">
        <v>22</v>
      </c>
      <c r="H14" s="29" t="s">
        <v>21</v>
      </c>
      <c r="I14" s="29" t="s">
        <v>22</v>
      </c>
      <c r="J14" s="29" t="s">
        <v>21</v>
      </c>
      <c r="K14" s="29" t="s">
        <v>22</v>
      </c>
      <c r="L14" s="29" t="s">
        <v>10</v>
      </c>
    </row>
    <row r="15" s="3" customFormat="true" ht="12.75" hidden="false" customHeight="false" outlineLevel="0" collapsed="false">
      <c r="A15" s="1"/>
      <c r="B15" s="2"/>
      <c r="C15" s="1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C16" s="30" t="s">
        <v>23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1" t="s">
        <v>24</v>
      </c>
      <c r="B17" s="31" t="n">
        <v>3425</v>
      </c>
      <c r="C17" s="30" t="s">
        <v>3</v>
      </c>
    </row>
    <row r="18" customFormat="false" ht="12.75" hidden="false" customHeight="false" outlineLevel="0" collapsed="false">
      <c r="B18" s="2" t="n">
        <v>60</v>
      </c>
      <c r="C18" s="9" t="s">
        <v>25</v>
      </c>
    </row>
    <row r="19" customFormat="false" ht="12.75" hidden="false" customHeight="false" outlineLevel="0" collapsed="false">
      <c r="B19" s="31" t="n">
        <v>60.001</v>
      </c>
      <c r="C19" s="30" t="s">
        <v>26</v>
      </c>
    </row>
    <row r="20" customFormat="false" ht="12.75" hidden="false" customHeight="false" outlineLevel="0" collapsed="false">
      <c r="B20" s="2" t="n">
        <v>37</v>
      </c>
      <c r="C20" s="9" t="s">
        <v>27</v>
      </c>
    </row>
    <row r="21" customFormat="false" ht="12.75" hidden="false" customHeight="false" outlineLevel="0" collapsed="false">
      <c r="B21" s="2" t="s">
        <v>28</v>
      </c>
      <c r="C21" s="9" t="s">
        <v>29</v>
      </c>
      <c r="D21" s="7" t="n">
        <v>11319</v>
      </c>
      <c r="E21" s="32" t="n">
        <v>0</v>
      </c>
      <c r="F21" s="33" t="n">
        <v>8538</v>
      </c>
      <c r="G21" s="32" t="n">
        <v>0</v>
      </c>
      <c r="H21" s="7" t="n">
        <v>11858</v>
      </c>
      <c r="I21" s="32" t="n">
        <v>0</v>
      </c>
      <c r="J21" s="33" t="n">
        <v>12600</v>
      </c>
      <c r="K21" s="32" t="n">
        <v>0</v>
      </c>
      <c r="L21" s="33" t="n">
        <f aca="false">SUM(J21:K21)</f>
        <v>12600</v>
      </c>
    </row>
    <row r="22" customFormat="false" ht="12.75" hidden="false" customHeight="false" outlineLevel="0" collapsed="false">
      <c r="B22" s="2" t="s">
        <v>30</v>
      </c>
      <c r="C22" s="9" t="s">
        <v>31</v>
      </c>
      <c r="D22" s="33" t="n">
        <v>21</v>
      </c>
      <c r="E22" s="32" t="n">
        <v>0</v>
      </c>
      <c r="F22" s="33" t="n">
        <v>1</v>
      </c>
      <c r="G22" s="32" t="n">
        <v>0</v>
      </c>
      <c r="H22" s="7" t="n">
        <v>1</v>
      </c>
      <c r="I22" s="32" t="n">
        <v>0</v>
      </c>
      <c r="J22" s="33" t="n">
        <v>100</v>
      </c>
      <c r="K22" s="32" t="n">
        <v>0</v>
      </c>
      <c r="L22" s="33" t="n">
        <f aca="false">SUM(J22:K22)</f>
        <v>100</v>
      </c>
    </row>
    <row r="23" customFormat="false" ht="12.75" hidden="false" customHeight="false" outlineLevel="0" collapsed="false">
      <c r="B23" s="2" t="s">
        <v>32</v>
      </c>
      <c r="C23" s="9" t="s">
        <v>33</v>
      </c>
      <c r="D23" s="7" t="n">
        <v>1926</v>
      </c>
      <c r="E23" s="32" t="n">
        <v>0</v>
      </c>
      <c r="F23" s="33" t="n">
        <v>1400</v>
      </c>
      <c r="G23" s="32" t="n">
        <v>0</v>
      </c>
      <c r="H23" s="7" t="n">
        <v>1400</v>
      </c>
      <c r="I23" s="32" t="n">
        <v>0</v>
      </c>
      <c r="J23" s="33" t="n">
        <v>2300</v>
      </c>
      <c r="K23" s="32" t="n">
        <v>0</v>
      </c>
      <c r="L23" s="33" t="n">
        <f aca="false">SUM(J23:K23)</f>
        <v>2300</v>
      </c>
    </row>
    <row r="24" customFormat="false" ht="12.75" hidden="false" customHeight="false" outlineLevel="0" collapsed="false">
      <c r="B24" s="2" t="s">
        <v>34</v>
      </c>
      <c r="C24" s="9" t="s">
        <v>35</v>
      </c>
      <c r="D24" s="33" t="n">
        <v>300</v>
      </c>
      <c r="E24" s="32" t="n">
        <v>0</v>
      </c>
      <c r="F24" s="33" t="n">
        <v>1</v>
      </c>
      <c r="G24" s="32" t="n">
        <v>0</v>
      </c>
      <c r="H24" s="7" t="n">
        <v>1</v>
      </c>
      <c r="I24" s="32" t="n">
        <v>0</v>
      </c>
      <c r="J24" s="33" t="n">
        <v>400</v>
      </c>
      <c r="K24" s="32" t="n">
        <v>0</v>
      </c>
      <c r="L24" s="33" t="n">
        <f aca="false">SUM(J24:K24)</f>
        <v>400</v>
      </c>
    </row>
    <row r="25" customFormat="false" ht="12.75" hidden="false" customHeight="false" outlineLevel="0" collapsed="false">
      <c r="A25" s="1" t="s">
        <v>10</v>
      </c>
      <c r="B25" s="2" t="n">
        <v>37</v>
      </c>
      <c r="C25" s="9" t="s">
        <v>27</v>
      </c>
      <c r="D25" s="34" t="n">
        <f aca="false">SUM(D21:D24)</f>
        <v>13566</v>
      </c>
      <c r="E25" s="35" t="n">
        <f aca="false">SUM(E21:E24)</f>
        <v>0</v>
      </c>
      <c r="F25" s="36" t="n">
        <f aca="false">SUM(F21:F24)</f>
        <v>9940</v>
      </c>
      <c r="G25" s="35" t="n">
        <f aca="false">SUM(G21:G24)</f>
        <v>0</v>
      </c>
      <c r="H25" s="34" t="n">
        <f aca="false">SUM(H21:H24)</f>
        <v>13260</v>
      </c>
      <c r="I25" s="35" t="n">
        <f aca="false">SUM(I21:I24)</f>
        <v>0</v>
      </c>
      <c r="J25" s="36" t="n">
        <f aca="false">SUM(J21:J24)</f>
        <v>15400</v>
      </c>
      <c r="K25" s="35" t="n">
        <f aca="false">SUM(K21:K24)</f>
        <v>0</v>
      </c>
      <c r="L25" s="36" t="n">
        <f aca="false">SUM(L21:L24)</f>
        <v>15400</v>
      </c>
    </row>
    <row r="26" customFormat="false" ht="14.1" hidden="false" customHeight="true" outlineLevel="0" collapsed="false">
      <c r="A26" s="1" t="s">
        <v>10</v>
      </c>
      <c r="B26" s="31" t="n">
        <v>60.001</v>
      </c>
      <c r="C26" s="30" t="s">
        <v>26</v>
      </c>
      <c r="D26" s="34" t="n">
        <f aca="false">D25</f>
        <v>13566</v>
      </c>
      <c r="E26" s="35" t="n">
        <f aca="false">E25</f>
        <v>0</v>
      </c>
      <c r="F26" s="36" t="n">
        <f aca="false">F25</f>
        <v>9940</v>
      </c>
      <c r="G26" s="35" t="n">
        <f aca="false">G25</f>
        <v>0</v>
      </c>
      <c r="H26" s="34" t="n">
        <f aca="false">H25</f>
        <v>13260</v>
      </c>
      <c r="I26" s="35" t="n">
        <f aca="false">I25</f>
        <v>0</v>
      </c>
      <c r="J26" s="36" t="n">
        <f aca="false">J25</f>
        <v>15400</v>
      </c>
      <c r="K26" s="35" t="n">
        <f aca="false">K25</f>
        <v>0</v>
      </c>
      <c r="L26" s="36" t="n">
        <f aca="false">L25</f>
        <v>15400</v>
      </c>
    </row>
    <row r="27" customFormat="false" ht="12.75" hidden="false" customHeight="false" outlineLevel="0" collapsed="false">
      <c r="C27" s="9"/>
      <c r="D27" s="7"/>
      <c r="E27" s="7"/>
      <c r="G27" s="7"/>
      <c r="I27" s="7"/>
      <c r="K27" s="7"/>
    </row>
    <row r="28" customFormat="false" ht="12.75" hidden="false" customHeight="false" outlineLevel="0" collapsed="false">
      <c r="B28" s="37" t="n">
        <v>60.2</v>
      </c>
      <c r="C28" s="30" t="s">
        <v>36</v>
      </c>
      <c r="D28" s="7"/>
    </row>
    <row r="29" customFormat="false" ht="12.75" hidden="false" customHeight="false" outlineLevel="0" collapsed="false">
      <c r="B29" s="2" t="n">
        <v>60</v>
      </c>
      <c r="C29" s="38" t="s">
        <v>37</v>
      </c>
      <c r="D29" s="7"/>
    </row>
    <row r="30" customFormat="false" ht="12.75" hidden="false" customHeight="false" outlineLevel="0" collapsed="false">
      <c r="B30" s="2" t="s">
        <v>38</v>
      </c>
      <c r="C30" s="9" t="s">
        <v>39</v>
      </c>
      <c r="D30" s="7" t="n">
        <v>1500</v>
      </c>
      <c r="E30" s="32" t="n">
        <v>0</v>
      </c>
      <c r="F30" s="33" t="n">
        <v>2000</v>
      </c>
      <c r="G30" s="32" t="n">
        <v>0</v>
      </c>
      <c r="H30" s="7" t="n">
        <v>2000</v>
      </c>
      <c r="I30" s="32" t="n">
        <v>0</v>
      </c>
      <c r="J30" s="33" t="n">
        <v>2000</v>
      </c>
      <c r="K30" s="32" t="n">
        <v>0</v>
      </c>
      <c r="L30" s="33" t="n">
        <f aca="false">SUM(J30:K30)</f>
        <v>2000</v>
      </c>
    </row>
    <row r="31" customFormat="false" ht="12.75" hidden="false" customHeight="false" outlineLevel="0" collapsed="false">
      <c r="A31" s="1" t="s">
        <v>10</v>
      </c>
      <c r="B31" s="2" t="n">
        <v>60</v>
      </c>
      <c r="C31" s="38" t="s">
        <v>37</v>
      </c>
      <c r="D31" s="34" t="n">
        <f aca="false">D30</f>
        <v>1500</v>
      </c>
      <c r="E31" s="35" t="n">
        <f aca="false">E30</f>
        <v>0</v>
      </c>
      <c r="F31" s="36" t="n">
        <f aca="false">F30</f>
        <v>2000</v>
      </c>
      <c r="G31" s="35" t="n">
        <f aca="false">G30</f>
        <v>0</v>
      </c>
      <c r="H31" s="34" t="n">
        <f aca="false">H30</f>
        <v>2000</v>
      </c>
      <c r="I31" s="35" t="n">
        <f aca="false">I30</f>
        <v>0</v>
      </c>
      <c r="J31" s="36" t="n">
        <f aca="false">J30</f>
        <v>2000</v>
      </c>
      <c r="K31" s="35" t="n">
        <f aca="false">K30</f>
        <v>0</v>
      </c>
      <c r="L31" s="36" t="n">
        <f aca="false">L30</f>
        <v>2000</v>
      </c>
    </row>
    <row r="32" customFormat="false" ht="12" hidden="false" customHeight="true" outlineLevel="0" collapsed="false">
      <c r="A32" s="1" t="s">
        <v>10</v>
      </c>
      <c r="B32" s="37" t="n">
        <v>60.2</v>
      </c>
      <c r="C32" s="30" t="s">
        <v>36</v>
      </c>
      <c r="D32" s="34" t="n">
        <f aca="false">D31</f>
        <v>1500</v>
      </c>
      <c r="E32" s="35" t="n">
        <f aca="false">E31</f>
        <v>0</v>
      </c>
      <c r="F32" s="36" t="n">
        <f aca="false">F31</f>
        <v>2000</v>
      </c>
      <c r="G32" s="35" t="n">
        <f aca="false">G31</f>
        <v>0</v>
      </c>
      <c r="H32" s="34" t="n">
        <f aca="false">H31</f>
        <v>2000</v>
      </c>
      <c r="I32" s="35" t="n">
        <f aca="false">I31</f>
        <v>0</v>
      </c>
      <c r="J32" s="36" t="n">
        <f aca="false">J31</f>
        <v>2000</v>
      </c>
      <c r="K32" s="35" t="n">
        <f aca="false">K31</f>
        <v>0</v>
      </c>
      <c r="L32" s="36" t="n">
        <f aca="false">L31</f>
        <v>2000</v>
      </c>
    </row>
    <row r="33" customFormat="false" ht="12.75" hidden="false" customHeight="false" outlineLevel="0" collapsed="false">
      <c r="B33" s="31"/>
      <c r="C33" s="30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31" t="n">
        <v>60.004</v>
      </c>
      <c r="C34" s="39" t="s">
        <v>40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1" t="n">
        <v>61</v>
      </c>
      <c r="C35" s="1" t="s">
        <v>41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" hidden="false" customHeight="true" outlineLevel="0" collapsed="false">
      <c r="A36" s="12"/>
      <c r="B36" s="40" t="s">
        <v>42</v>
      </c>
      <c r="C36" s="41" t="s">
        <v>43</v>
      </c>
      <c r="D36" s="42" t="n">
        <v>897</v>
      </c>
      <c r="E36" s="43" t="n">
        <v>0</v>
      </c>
      <c r="F36" s="42" t="n">
        <v>50</v>
      </c>
      <c r="G36" s="43" t="n">
        <v>0</v>
      </c>
      <c r="H36" s="42" t="n">
        <v>50</v>
      </c>
      <c r="I36" s="43" t="n">
        <v>0</v>
      </c>
      <c r="J36" s="43" t="n">
        <v>0</v>
      </c>
      <c r="K36" s="43" t="n">
        <v>0</v>
      </c>
      <c r="L36" s="43" t="n">
        <f aca="false">SUM(J36:K36)</f>
        <v>0</v>
      </c>
    </row>
    <row r="37" customFormat="false" ht="12.75" hidden="false" customHeight="false" outlineLevel="0" collapsed="false">
      <c r="A37" s="1" t="s">
        <v>10</v>
      </c>
      <c r="B37" s="1" t="n">
        <v>61</v>
      </c>
      <c r="C37" s="1" t="s">
        <v>41</v>
      </c>
      <c r="D37" s="42" t="n">
        <f aca="false">SUM(D36:D36)</f>
        <v>897</v>
      </c>
      <c r="E37" s="43" t="n">
        <f aca="false">SUM(E36:E36)</f>
        <v>0</v>
      </c>
      <c r="F37" s="42" t="n">
        <f aca="false">SUM(F36:F36)</f>
        <v>50</v>
      </c>
      <c r="G37" s="43" t="n">
        <f aca="false">SUM(G36:G36)</f>
        <v>0</v>
      </c>
      <c r="H37" s="42" t="n">
        <f aca="false">SUM(H36:H36)</f>
        <v>50</v>
      </c>
      <c r="I37" s="43" t="n">
        <f aca="false">SUM(I36:I36)</f>
        <v>0</v>
      </c>
      <c r="J37" s="43" t="n">
        <f aca="false">SUM(J36:J36)</f>
        <v>0</v>
      </c>
      <c r="K37" s="43" t="n">
        <f aca="false">SUM(K36:K36)</f>
        <v>0</v>
      </c>
      <c r="L37" s="43" t="n">
        <f aca="false">SUM(L36:L36)</f>
        <v>0</v>
      </c>
    </row>
    <row r="38" customFormat="false" ht="12.75" hidden="false" customHeight="false" outlineLevel="0" collapsed="false">
      <c r="A38" s="1" t="s">
        <v>10</v>
      </c>
      <c r="B38" s="31" t="n">
        <v>60.004</v>
      </c>
      <c r="C38" s="39" t="s">
        <v>40</v>
      </c>
      <c r="D38" s="34" t="n">
        <f aca="false">D37</f>
        <v>897</v>
      </c>
      <c r="E38" s="35" t="n">
        <f aca="false">E37</f>
        <v>0</v>
      </c>
      <c r="F38" s="36" t="n">
        <f aca="false">F37</f>
        <v>50</v>
      </c>
      <c r="G38" s="35" t="n">
        <f aca="false">G37</f>
        <v>0</v>
      </c>
      <c r="H38" s="34" t="n">
        <f aca="false">H37</f>
        <v>50</v>
      </c>
      <c r="I38" s="35" t="n">
        <f aca="false">I37</f>
        <v>0</v>
      </c>
      <c r="J38" s="35" t="n">
        <f aca="false">J37</f>
        <v>0</v>
      </c>
      <c r="K38" s="35" t="n">
        <f aca="false">K37</f>
        <v>0</v>
      </c>
      <c r="L38" s="35" t="n">
        <f aca="false">L37</f>
        <v>0</v>
      </c>
    </row>
    <row r="39" customFormat="false" ht="12.75" hidden="false" customHeight="false" outlineLevel="0" collapsed="false">
      <c r="A39" s="1" t="s">
        <v>10</v>
      </c>
      <c r="B39" s="2" t="n">
        <v>60</v>
      </c>
      <c r="C39" s="9" t="s">
        <v>25</v>
      </c>
      <c r="D39" s="33" t="n">
        <f aca="false">D32+D26+D38</f>
        <v>15963</v>
      </c>
      <c r="E39" s="32" t="n">
        <f aca="false">E32+E26+E38</f>
        <v>0</v>
      </c>
      <c r="F39" s="33" t="n">
        <f aca="false">F32+F26+F38</f>
        <v>11990</v>
      </c>
      <c r="G39" s="32" t="n">
        <f aca="false">G32+G26+G38</f>
        <v>0</v>
      </c>
      <c r="H39" s="33" t="n">
        <f aca="false">H32+H26+H38</f>
        <v>15310</v>
      </c>
      <c r="I39" s="32" t="n">
        <f aca="false">I32+I26+I38</f>
        <v>0</v>
      </c>
      <c r="J39" s="33" t="n">
        <f aca="false">J32+J26+J38</f>
        <v>17400</v>
      </c>
      <c r="K39" s="32" t="n">
        <f aca="false">K32+K26+K38</f>
        <v>0</v>
      </c>
      <c r="L39" s="33" t="n">
        <f aca="false">L32+L26+L38</f>
        <v>17400</v>
      </c>
    </row>
    <row r="40" customFormat="false" ht="12.75" hidden="false" customHeight="false" outlineLevel="0" collapsed="false">
      <c r="A40" s="1" t="s">
        <v>10</v>
      </c>
      <c r="B40" s="31" t="n">
        <v>3425</v>
      </c>
      <c r="C40" s="30" t="s">
        <v>3</v>
      </c>
      <c r="D40" s="34" t="n">
        <f aca="false">D39</f>
        <v>15963</v>
      </c>
      <c r="E40" s="35" t="n">
        <f aca="false">E39</f>
        <v>0</v>
      </c>
      <c r="F40" s="36" t="n">
        <f aca="false">F39</f>
        <v>11990</v>
      </c>
      <c r="G40" s="35" t="n">
        <f aca="false">G39</f>
        <v>0</v>
      </c>
      <c r="H40" s="34" t="n">
        <f aca="false">H39</f>
        <v>15310</v>
      </c>
      <c r="I40" s="35" t="n">
        <f aca="false">I39</f>
        <v>0</v>
      </c>
      <c r="J40" s="36" t="n">
        <f aca="false">J39</f>
        <v>17400</v>
      </c>
      <c r="K40" s="35" t="n">
        <f aca="false">K39</f>
        <v>0</v>
      </c>
      <c r="L40" s="36" t="n">
        <f aca="false">L39</f>
        <v>17400</v>
      </c>
    </row>
    <row r="41" customFormat="false" ht="12.75" hidden="false" customHeight="false" outlineLevel="0" collapsed="false">
      <c r="A41" s="44" t="s">
        <v>10</v>
      </c>
      <c r="B41" s="45"/>
      <c r="C41" s="46" t="s">
        <v>23</v>
      </c>
      <c r="D41" s="34" t="n">
        <f aca="false">D40</f>
        <v>15963</v>
      </c>
      <c r="E41" s="35" t="n">
        <f aca="false">E40</f>
        <v>0</v>
      </c>
      <c r="F41" s="36" t="n">
        <f aca="false">F40</f>
        <v>11990</v>
      </c>
      <c r="G41" s="35" t="n">
        <f aca="false">G40</f>
        <v>0</v>
      </c>
      <c r="H41" s="34" t="n">
        <f aca="false">H40</f>
        <v>15310</v>
      </c>
      <c r="I41" s="35" t="n">
        <f aca="false">I40</f>
        <v>0</v>
      </c>
      <c r="J41" s="36" t="n">
        <f aca="false">J40</f>
        <v>17400</v>
      </c>
      <c r="K41" s="35" t="n">
        <f aca="false">K40</f>
        <v>0</v>
      </c>
      <c r="L41" s="36" t="n">
        <f aca="false">L40</f>
        <v>17400</v>
      </c>
    </row>
    <row r="43" customFormat="false" ht="12.75" hidden="false" customHeight="false" outlineLevel="0" collapsed="false">
      <c r="C43" s="30" t="s">
        <v>44</v>
      </c>
    </row>
    <row r="44" customFormat="false" ht="25.5" hidden="false" customHeight="false" outlineLevel="0" collapsed="false">
      <c r="A44" s="1" t="s">
        <v>24</v>
      </c>
      <c r="B44" s="31" t="n">
        <v>5425</v>
      </c>
      <c r="C44" s="47" t="s">
        <v>45</v>
      </c>
    </row>
    <row r="45" customFormat="false" ht="12.75" hidden="false" customHeight="false" outlineLevel="0" collapsed="false">
      <c r="B45" s="48" t="n">
        <v>0.6</v>
      </c>
      <c r="C45" s="47" t="s">
        <v>46</v>
      </c>
    </row>
    <row r="46" customFormat="false" ht="12.75" hidden="false" customHeight="false" outlineLevel="0" collapsed="false">
      <c r="B46" s="2" t="n">
        <v>61</v>
      </c>
      <c r="C46" s="49" t="s">
        <v>47</v>
      </c>
    </row>
    <row r="47" customFormat="false" ht="25.5" hidden="false" customHeight="false" outlineLevel="0" collapsed="false">
      <c r="B47" s="2" t="s">
        <v>42</v>
      </c>
      <c r="C47" s="49" t="s">
        <v>48</v>
      </c>
      <c r="D47" s="32" t="n">
        <v>0</v>
      </c>
      <c r="E47" s="32" t="n">
        <v>0</v>
      </c>
      <c r="F47" s="33" t="n">
        <v>5100</v>
      </c>
      <c r="G47" s="32" t="n">
        <v>0</v>
      </c>
      <c r="H47" s="33" t="n">
        <v>5100</v>
      </c>
      <c r="I47" s="32" t="n">
        <v>0</v>
      </c>
      <c r="J47" s="33" t="n">
        <v>2500</v>
      </c>
      <c r="K47" s="32" t="n">
        <v>0</v>
      </c>
      <c r="L47" s="33" t="n">
        <f aca="false">SUM(J47:K47)</f>
        <v>2500</v>
      </c>
    </row>
    <row r="48" customFormat="false" ht="25.5" hidden="false" customHeight="false" outlineLevel="0" collapsed="false">
      <c r="B48" s="2" t="s">
        <v>49</v>
      </c>
      <c r="C48" s="49" t="s">
        <v>50</v>
      </c>
      <c r="D48" s="32" t="n">
        <v>0</v>
      </c>
      <c r="E48" s="32" t="n">
        <v>0</v>
      </c>
      <c r="F48" s="33" t="n">
        <v>520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f aca="false">SUM(J48:K48)</f>
        <v>0</v>
      </c>
    </row>
    <row r="49" customFormat="false" ht="12.75" hidden="false" customHeight="false" outlineLevel="0" collapsed="false">
      <c r="A49" s="1" t="s">
        <v>10</v>
      </c>
      <c r="B49" s="2" t="n">
        <v>61</v>
      </c>
      <c r="C49" s="49" t="s">
        <v>47</v>
      </c>
      <c r="D49" s="35" t="n">
        <f aca="false">SUM(D47:D48)</f>
        <v>0</v>
      </c>
      <c r="E49" s="35" t="n">
        <f aca="false">SUM(E47:E48)</f>
        <v>0</v>
      </c>
      <c r="F49" s="36" t="n">
        <f aca="false">SUM(F47:F48)</f>
        <v>10300</v>
      </c>
      <c r="G49" s="35" t="n">
        <f aca="false">SUM(G47:G48)</f>
        <v>0</v>
      </c>
      <c r="H49" s="36" t="n">
        <f aca="false">SUM(H47:H48)</f>
        <v>5100</v>
      </c>
      <c r="I49" s="35" t="n">
        <f aca="false">SUM(I47:I48)</f>
        <v>0</v>
      </c>
      <c r="J49" s="36" t="n">
        <f aca="false">SUM(J47:J48)</f>
        <v>2500</v>
      </c>
      <c r="K49" s="35" t="n">
        <f aca="false">SUM(K47:K48)</f>
        <v>0</v>
      </c>
      <c r="L49" s="36" t="n">
        <f aca="false">SUM(L47:L48)</f>
        <v>2500</v>
      </c>
    </row>
    <row r="50" customFormat="false" ht="12.75" hidden="false" customHeight="false" outlineLevel="0" collapsed="false">
      <c r="A50" s="1" t="s">
        <v>10</v>
      </c>
      <c r="B50" s="48" t="n">
        <v>0.6</v>
      </c>
      <c r="C50" s="47" t="s">
        <v>46</v>
      </c>
      <c r="D50" s="32" t="n">
        <f aca="false">D49</f>
        <v>0</v>
      </c>
      <c r="E50" s="32" t="n">
        <f aca="false">E49</f>
        <v>0</v>
      </c>
      <c r="F50" s="33" t="n">
        <f aca="false">F49</f>
        <v>10300</v>
      </c>
      <c r="G50" s="32" t="n">
        <f aca="false">G49</f>
        <v>0</v>
      </c>
      <c r="H50" s="33" t="n">
        <f aca="false">H49</f>
        <v>5100</v>
      </c>
      <c r="I50" s="32" t="n">
        <f aca="false">I49</f>
        <v>0</v>
      </c>
      <c r="J50" s="33" t="n">
        <f aca="false">J49</f>
        <v>2500</v>
      </c>
      <c r="K50" s="32" t="n">
        <f aca="false">K49</f>
        <v>0</v>
      </c>
      <c r="L50" s="33" t="n">
        <f aca="false">L49</f>
        <v>2500</v>
      </c>
    </row>
    <row r="51" customFormat="false" ht="25.5" hidden="false" customHeight="false" outlineLevel="0" collapsed="false">
      <c r="A51" s="1" t="s">
        <v>10</v>
      </c>
      <c r="B51" s="31" t="n">
        <v>5425</v>
      </c>
      <c r="C51" s="47" t="s">
        <v>45</v>
      </c>
      <c r="D51" s="35" t="n">
        <f aca="false">D50</f>
        <v>0</v>
      </c>
      <c r="E51" s="35" t="n">
        <f aca="false">E50</f>
        <v>0</v>
      </c>
      <c r="F51" s="36" t="n">
        <f aca="false">F50</f>
        <v>10300</v>
      </c>
      <c r="G51" s="35" t="n">
        <f aca="false">G50</f>
        <v>0</v>
      </c>
      <c r="H51" s="36" t="n">
        <f aca="false">H50</f>
        <v>5100</v>
      </c>
      <c r="I51" s="35" t="n">
        <f aca="false">I50</f>
        <v>0</v>
      </c>
      <c r="J51" s="36" t="n">
        <f aca="false">J50</f>
        <v>2500</v>
      </c>
      <c r="K51" s="35" t="n">
        <f aca="false">K50</f>
        <v>0</v>
      </c>
      <c r="L51" s="36" t="n">
        <f aca="false">L50</f>
        <v>2500</v>
      </c>
    </row>
    <row r="52" customFormat="false" ht="12.75" hidden="false" customHeight="false" outlineLevel="0" collapsed="false">
      <c r="A52" s="44" t="s">
        <v>10</v>
      </c>
      <c r="B52" s="50"/>
      <c r="C52" s="51" t="s">
        <v>44</v>
      </c>
      <c r="D52" s="52" t="n">
        <f aca="false">D51</f>
        <v>0</v>
      </c>
      <c r="E52" s="52" t="n">
        <f aca="false">E51</f>
        <v>0</v>
      </c>
      <c r="F52" s="53" t="n">
        <f aca="false">F51</f>
        <v>10300</v>
      </c>
      <c r="G52" s="52" t="n">
        <f aca="false">G51</f>
        <v>0</v>
      </c>
      <c r="H52" s="53" t="n">
        <f aca="false">H51</f>
        <v>5100</v>
      </c>
      <c r="I52" s="52" t="n">
        <f aca="false">I51</f>
        <v>0</v>
      </c>
      <c r="J52" s="53" t="n">
        <f aca="false">J51</f>
        <v>2500</v>
      </c>
      <c r="K52" s="52" t="n">
        <f aca="false">K51</f>
        <v>0</v>
      </c>
      <c r="L52" s="33" t="n">
        <f aca="false">L51</f>
        <v>2500</v>
      </c>
    </row>
    <row r="53" customFormat="false" ht="12.75" hidden="false" customHeight="false" outlineLevel="0" collapsed="false">
      <c r="A53" s="44" t="s">
        <v>10</v>
      </c>
      <c r="B53" s="50"/>
      <c r="C53" s="51" t="s">
        <v>11</v>
      </c>
      <c r="D53" s="34" t="n">
        <f aca="false">D52+D41</f>
        <v>15963</v>
      </c>
      <c r="E53" s="35" t="n">
        <f aca="false">E52+E41</f>
        <v>0</v>
      </c>
      <c r="F53" s="36" t="n">
        <f aca="false">F52+F41</f>
        <v>22290</v>
      </c>
      <c r="G53" s="35" t="n">
        <f aca="false">G52+G41</f>
        <v>0</v>
      </c>
      <c r="H53" s="34" t="n">
        <f aca="false">H52+H41</f>
        <v>20410</v>
      </c>
      <c r="I53" s="35" t="n">
        <f aca="false">I52+I41</f>
        <v>0</v>
      </c>
      <c r="J53" s="36" t="n">
        <f aca="false">J52+J41</f>
        <v>19900</v>
      </c>
      <c r="K53" s="35" t="n">
        <f aca="false">K52+K41</f>
        <v>0</v>
      </c>
      <c r="L53" s="36" t="n">
        <f aca="false">L52+L41</f>
        <v>19900</v>
      </c>
    </row>
    <row r="54" customFormat="false" ht="12.75" hidden="false" customHeight="false" outlineLevel="0" collapsed="false">
      <c r="B54" s="31"/>
      <c r="C54" s="39"/>
      <c r="D54" s="7"/>
      <c r="E54" s="32"/>
      <c r="F54" s="33"/>
      <c r="G54" s="32"/>
      <c r="H54" s="7"/>
      <c r="I54" s="32"/>
      <c r="J54" s="33"/>
      <c r="K54" s="32"/>
      <c r="L54" s="33"/>
    </row>
    <row r="55" customFormat="false" ht="25.5" hidden="false" customHeight="false" outlineLevel="0" collapsed="false">
      <c r="A55" s="1" t="s">
        <v>51</v>
      </c>
      <c r="B55" s="2" t="n">
        <v>3425</v>
      </c>
      <c r="C55" s="49" t="s">
        <v>52</v>
      </c>
      <c r="D55" s="3" t="n">
        <v>77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</row>
    <row r="56" customFormat="false" ht="12.75" hidden="false" customHeight="false" outlineLevel="0" collapsed="false">
      <c r="A56" s="12"/>
      <c r="B56" s="40"/>
      <c r="C56" s="12"/>
      <c r="D56" s="13"/>
      <c r="E56" s="13"/>
      <c r="F56" s="13"/>
      <c r="G56" s="13"/>
      <c r="H56" s="13"/>
      <c r="I56" s="13"/>
      <c r="J56" s="13"/>
      <c r="K56" s="13"/>
      <c r="L56" s="13"/>
    </row>
  </sheetData>
  <autoFilter ref="A14:L53"/>
  <mergeCells count="9"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6:07Z</dcterms:created>
  <dc:creator>Secretary Finance</dc:creator>
  <dc:description/>
  <dc:language>en-US</dc:language>
  <cp:lastModifiedBy>dell</cp:lastModifiedBy>
  <cp:lastPrinted>2013-04-21T12:23:33Z</cp:lastPrinted>
  <dcterms:modified xsi:type="dcterms:W3CDTF">2013-04-25T02:12:39Z</dcterms:modified>
  <cp:revision>0</cp:revision>
  <dc:subject/>
  <dc:title/>
</cp:coreProperties>
</file>