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7!$A$1:$L$73</definedName>
    <definedName function="false" hidden="false" localSheetId="0" name="_xlnm.Print_Titles" vbProcedure="false">dem37!$10:$13</definedName>
    <definedName function="false" hidden="true" localSheetId="0" name="_xlnm._FilterDatabase" vbProcedure="false">dem37!$A$13:$L$70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aviationcap" vbProcedure="false">#REF!</definedName>
    <definedName function="false" hidden="false" localSheetId="0" name="np" vbProcedure="false">dem37!$K$68</definedName>
    <definedName function="false" hidden="false" localSheetId="0" name="revise" vbProcedure="false">#REF!</definedName>
    <definedName function="false" hidden="false" localSheetId="0" name="rt" vbProcedure="false">dem37!$D$47:$L$47</definedName>
    <definedName function="false" hidden="false" localSheetId="0" name="rtcap" vbProcedure="false">dem37!$D$66:$L$66</definedName>
    <definedName function="false" hidden="false" localSheetId="0" name="rtrec" vbProcedure="false">#REF!</definedName>
    <definedName function="false" hidden="false" localSheetId="0" name="rtrec1" vbProcedure="false">#REF!</definedName>
    <definedName function="false" hidden="false" localSheetId="0" name="rtrec2" vbProcedure="false">#REF!</definedName>
    <definedName function="false" hidden="false" localSheetId="0" name="summary" vbProcedure="false">#REF!</definedName>
    <definedName function="false" hidden="false" localSheetId="0" name="Voted" vbProcedure="false">dem37!$E$8:$G$8</definedName>
    <definedName function="false" hidden="false" localSheetId="0" name="Z_239EE218_578E_4317_BEED_14D5D7089E27__wvu_FilterData" vbProcedure="false">dem37!$A$1:$L$68</definedName>
    <definedName function="false" hidden="false" localSheetId="0" name="Z_239EE218_578E_4317_BEED_14D5D7089E27__wvu_PrintTitles" vbProcedure="false">dem37!$10:$13</definedName>
    <definedName function="false" hidden="false" localSheetId="0" name="Z_302A3EA3_AE96_11D5_A646_0050BA3D7AFD__wvu_FilterData" vbProcedure="false">dem37!$A$1:$L$68</definedName>
    <definedName function="false" hidden="false" localSheetId="0" name="Z_302A3EA3_AE96_11D5_A646_0050BA3D7AFD__wvu_PrintTitles" vbProcedure="false">dem37!$10:$13</definedName>
    <definedName function="false" hidden="false" localSheetId="0" name="Z_36DBA021_0ECB_11D4_8064_004005726899__wvu_FilterData" vbProcedure="false">dem37!$C$15:$C$68</definedName>
    <definedName function="false" hidden="false" localSheetId="0" name="Z_36DBA021_0ECB_11D4_8064_004005726899__wvu_PrintTitles" vbProcedure="false">dem37!$10:$13</definedName>
    <definedName function="false" hidden="false" localSheetId="0" name="Z_93EBE921_AE91_11D5_8685_004005726899__wvu_FilterData" vbProcedure="false">dem37!$C$15:$C$68</definedName>
    <definedName function="false" hidden="false" localSheetId="0" name="Z_93EBE921_AE91_11D5_8685_004005726899__wvu_PrintTitles" vbProcedure="false">dem37!$10:$13</definedName>
    <definedName function="false" hidden="false" localSheetId="0" name="Z_94DA79C1_0FDE_11D5_9579_000021DAEEA2__wvu_FilterData" vbProcedure="false">dem37!$C$15:$C$68</definedName>
    <definedName function="false" hidden="false" localSheetId="0" name="Z_94DA79C1_0FDE_11D5_9579_000021DAEEA2__wvu_PrintArea" vbProcedure="false">dem37!$A$1:$L$68</definedName>
    <definedName function="false" hidden="false" localSheetId="0" name="Z_94DA79C1_0FDE_11D5_9579_000021DAEEA2__wvu_PrintTitles" vbProcedure="false">dem37!$10:$13</definedName>
    <definedName function="false" hidden="false" localSheetId="0" name="Z_B4CB0976_161F_11D5_8064_004005726899__wvu_FilterData" vbProcedure="false">dem37!$C$15:$C$68</definedName>
    <definedName function="false" hidden="false" localSheetId="0" name="Z_C868F8C3_16D7_11D5_A68D_81D6213F5331__wvu_FilterData" vbProcedure="false">dem37!$C$15:$C$68</definedName>
    <definedName function="false" hidden="false" localSheetId="0" name="Z_C868F8C3_16D7_11D5_A68D_81D6213F5331__wvu_PrintTitles" vbProcedure="false">dem37!$10:$13</definedName>
    <definedName function="false" hidden="false" localSheetId="0" name="Z_E5DF37BD_125C_11D5_8DC4_D0F5D88B3549__wvu_FilterData" vbProcedure="false">dem37!$C$15:$C$68</definedName>
    <definedName function="false" hidden="false" localSheetId="0" name="Z_E5DF37BD_125C_11D5_8DC4_D0F5D88B3549__wvu_PrintArea" vbProcedure="false">dem37!$A$1:$L$68</definedName>
    <definedName function="false" hidden="false" localSheetId="0" name="Z_E5DF37BD_125C_11D5_8DC4_D0F5D88B3549__wvu_PrintTitles" vbProcedure="false">dem37!$10:$13</definedName>
    <definedName function="false" hidden="false" localSheetId="0" name="Z_F8ADACC1_164E_11D6_B603_000021DAEEA2__wvu_FilterData" vbProcedure="false">dem37!$C$15:$C$68</definedName>
    <definedName function="false" hidden="false" localSheetId="0" name="Z_F8ADACC1_164E_11D6_B603_000021DAEEA2__wvu_PrintTitles" vbProcedure="false">dem37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DEMAND NO. 37</t>
  </si>
  <si>
    <t xml:space="preserve">SIKKIM NATIONALISED TRANSPORT</t>
  </si>
  <si>
    <t xml:space="preserve">C - Economic Services (g) Transport</t>
  </si>
  <si>
    <t xml:space="preserve">Road Transport</t>
  </si>
  <si>
    <t xml:space="preserve">C - Capital Outlay of Economic Services (g) Capital Account of Transport</t>
  </si>
  <si>
    <t xml:space="preserve">Capital Outlay on Road Transport</t>
  </si>
  <si>
    <t xml:space="preserve">I. Estimate of the amount required in the year ending 31st March, 2014 to defray the charges in respect of Sikkim Nationalised Transpor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ikkim Nationalised Transport</t>
  </si>
  <si>
    <t xml:space="preserve">Manage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 Rates &amp; Taxes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60.00.71</t>
  </si>
  <si>
    <t xml:space="preserve">Capacity Building/Training</t>
  </si>
  <si>
    <t xml:space="preserve">Operation</t>
  </si>
  <si>
    <t xml:space="preserve">61.00.01</t>
  </si>
  <si>
    <t xml:space="preserve">61.00.02</t>
  </si>
  <si>
    <t xml:space="preserve">Wages</t>
  </si>
  <si>
    <t xml:space="preserve">61.00.11</t>
  </si>
  <si>
    <t xml:space="preserve">61.00.13</t>
  </si>
  <si>
    <t xml:space="preserve">61.00.51</t>
  </si>
  <si>
    <t xml:space="preserve">61.00.81</t>
  </si>
  <si>
    <t xml:space="preserve">Integrated Depot Management System 
(CSS)</t>
  </si>
  <si>
    <t xml:space="preserve">Maintenance and  Repairs</t>
  </si>
  <si>
    <t xml:space="preserve">63.00.21</t>
  </si>
  <si>
    <t xml:space="preserve">Supplies and Materials</t>
  </si>
  <si>
    <t xml:space="preserve">Buildings</t>
  </si>
  <si>
    <t xml:space="preserve">64.00.27</t>
  </si>
  <si>
    <t xml:space="preserve">Minor Works (Special repairs for 
SNT Bldg)</t>
  </si>
  <si>
    <t xml:space="preserve">64.00.71</t>
  </si>
  <si>
    <t xml:space="preserve">Maintenance of Siliguri Rest House</t>
  </si>
  <si>
    <t xml:space="preserve">64.00.72</t>
  </si>
  <si>
    <t xml:space="preserve">Repairs &amp; Maintenance of Booking 
Office</t>
  </si>
  <si>
    <t xml:space="preserve">Acquisition of fleet</t>
  </si>
  <si>
    <t xml:space="preserve">Fleet Purchase</t>
  </si>
  <si>
    <t xml:space="preserve">61.00.74</t>
  </si>
  <si>
    <t xml:space="preserve">Purchase of Buses,Trucks and Tankers</t>
  </si>
  <si>
    <t xml:space="preserve">61.00.75</t>
  </si>
  <si>
    <t xml:space="preserve">Purchase of Trucks and Tankers (Funded 
under STIDF)</t>
  </si>
  <si>
    <t xml:space="preserve">Workshop facilities</t>
  </si>
  <si>
    <t xml:space="preserve">Tools and Plants</t>
  </si>
  <si>
    <t xml:space="preserve">62.00.52</t>
  </si>
  <si>
    <t xml:space="preserve">Machinery &amp; Equipment</t>
  </si>
  <si>
    <t xml:space="preserve">62.00.71</t>
  </si>
  <si>
    <t xml:space="preserve">Computerisation</t>
  </si>
  <si>
    <t xml:space="preserve">62.00.72</t>
  </si>
  <si>
    <t xml:space="preserve">Modernisation of Central Workshop, 
Jalipool</t>
  </si>
  <si>
    <t xml:space="preserve">62.00.73</t>
  </si>
  <si>
    <t xml:space="preserve">Modern Auto Workshop, Jalipool</t>
  </si>
  <si>
    <t xml:space="preserve">CAPITAL SECTION</t>
  </si>
  <si>
    <t xml:space="preserve">Note:</t>
  </si>
  <si>
    <t xml:space="preserve">The above estimate does not include the recoveries shown below which are adjusted in accounts as reduction of expenditure and by debit to 8235- General and Other Reserve funds,200-Other Funds and credit to as under:</t>
  </si>
  <si>
    <t xml:space="preserve">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_(* #,##0.00_);_(* \(#,##0.00\);_(* \-??_);_(@_)"/>
    <numFmt numFmtId="167" formatCode="00000#"/>
    <numFmt numFmtId="168" formatCode="General"/>
    <numFmt numFmtId="169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3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4"/>
      <c r="B1" s="5"/>
      <c r="C1" s="6"/>
      <c r="D1" s="7"/>
      <c r="E1" s="7" t="s">
        <v>0</v>
      </c>
      <c r="F1" s="6"/>
      <c r="G1" s="6"/>
      <c r="H1" s="6"/>
      <c r="I1" s="6"/>
      <c r="J1" s="7"/>
      <c r="K1" s="6"/>
      <c r="L1" s="6"/>
    </row>
    <row r="2" customFormat="false" ht="12.75" hidden="false" customHeight="false" outlineLevel="0" collapsed="false">
      <c r="A2" s="4"/>
      <c r="B2" s="5"/>
      <c r="C2" s="6"/>
      <c r="D2" s="7"/>
      <c r="E2" s="7" t="s">
        <v>1</v>
      </c>
      <c r="F2" s="6"/>
      <c r="G2" s="6"/>
      <c r="H2" s="6"/>
      <c r="I2" s="6"/>
      <c r="J2" s="7"/>
      <c r="K2" s="6"/>
      <c r="L2" s="6"/>
    </row>
    <row r="3" customFormat="false" ht="12.75" hidden="false" customHeight="false" outlineLevel="0" collapsed="false">
      <c r="C3" s="8"/>
      <c r="D3" s="9"/>
      <c r="E3" s="9"/>
      <c r="F3" s="8"/>
      <c r="G3" s="8"/>
      <c r="H3" s="8"/>
      <c r="I3" s="8"/>
      <c r="J3" s="9"/>
      <c r="K3" s="8"/>
      <c r="L3" s="8"/>
    </row>
    <row r="4" customFormat="false" ht="12.75" hidden="false" customHeight="false" outlineLevel="0" collapsed="false">
      <c r="D4" s="10" t="s">
        <v>2</v>
      </c>
      <c r="E4" s="11" t="n">
        <v>3055</v>
      </c>
      <c r="F4" s="12" t="s">
        <v>3</v>
      </c>
      <c r="G4" s="13"/>
      <c r="H4" s="13"/>
      <c r="I4" s="13"/>
      <c r="J4" s="14"/>
      <c r="K4" s="13"/>
      <c r="L4" s="13"/>
    </row>
    <row r="5" customFormat="false" ht="12.75" hidden="false" customHeight="false" outlineLevel="0" collapsed="false">
      <c r="D5" s="10" t="s">
        <v>4</v>
      </c>
      <c r="E5" s="11" t="n">
        <v>5055</v>
      </c>
      <c r="F5" s="12" t="s">
        <v>5</v>
      </c>
      <c r="G5" s="13"/>
      <c r="H5" s="13"/>
      <c r="I5" s="13"/>
      <c r="J5" s="14"/>
      <c r="K5" s="13"/>
      <c r="L5" s="13"/>
    </row>
    <row r="6" customFormat="false" ht="12.75" hidden="false" customHeight="false" outlineLevel="0" collapsed="false">
      <c r="A6" s="12" t="s">
        <v>6</v>
      </c>
      <c r="D6" s="10"/>
      <c r="E6" s="15"/>
      <c r="G6" s="13"/>
      <c r="H6" s="13"/>
      <c r="I6" s="13"/>
      <c r="J6" s="14"/>
      <c r="K6" s="13"/>
      <c r="L6" s="13"/>
    </row>
    <row r="7" customFormat="false" ht="12.75" hidden="false" customHeight="false" outlineLevel="0" collapsed="false">
      <c r="A7" s="16"/>
      <c r="D7" s="17"/>
      <c r="E7" s="18" t="s">
        <v>7</v>
      </c>
      <c r="F7" s="19" t="s">
        <v>8</v>
      </c>
      <c r="G7" s="19" t="s">
        <v>9</v>
      </c>
    </row>
    <row r="8" customFormat="false" ht="12.75" hidden="false" customHeight="false" outlineLevel="0" collapsed="false">
      <c r="A8" s="16"/>
      <c r="D8" s="20" t="s">
        <v>10</v>
      </c>
      <c r="E8" s="7" t="n">
        <f aca="false">L48</f>
        <v>396663</v>
      </c>
      <c r="F8" s="7" t="n">
        <f aca="false">L67</f>
        <v>20000</v>
      </c>
      <c r="G8" s="7" t="n">
        <f aca="false">F8+E8</f>
        <v>416663</v>
      </c>
      <c r="H8" s="3"/>
      <c r="I8" s="3"/>
      <c r="K8" s="3"/>
      <c r="L8" s="3"/>
    </row>
    <row r="9" customFormat="false" ht="12.75" hidden="false" customHeight="false" outlineLevel="0" collapsed="false">
      <c r="A9" s="12" t="s">
        <v>11</v>
      </c>
      <c r="C9" s="12"/>
      <c r="F9" s="3"/>
      <c r="G9" s="3"/>
      <c r="H9" s="3"/>
      <c r="I9" s="3"/>
      <c r="K9" s="3"/>
      <c r="L9" s="3"/>
    </row>
    <row r="10" customFormat="false" ht="13.5" hidden="false" customHeight="false" outlineLevel="0" collapsed="false">
      <c r="C10" s="21"/>
      <c r="D10" s="22"/>
      <c r="E10" s="22"/>
      <c r="F10" s="22"/>
      <c r="G10" s="22"/>
      <c r="H10" s="22"/>
      <c r="I10" s="23"/>
      <c r="J10" s="24"/>
      <c r="K10" s="25"/>
      <c r="L10" s="26" t="s">
        <v>12</v>
      </c>
    </row>
    <row r="11" s="32" customFormat="true" ht="12.75" hidden="false" customHeight="false" outlineLevel="0" collapsed="false">
      <c r="A11" s="27"/>
      <c r="B11" s="28"/>
      <c r="C11" s="29"/>
      <c r="D11" s="30" t="s">
        <v>13</v>
      </c>
      <c r="E11" s="30"/>
      <c r="F11" s="31" t="s">
        <v>14</v>
      </c>
      <c r="G11" s="31"/>
      <c r="H11" s="31" t="s">
        <v>15</v>
      </c>
      <c r="I11" s="31"/>
      <c r="J11" s="31" t="s">
        <v>14</v>
      </c>
      <c r="K11" s="31"/>
      <c r="L11" s="31"/>
    </row>
    <row r="12" s="32" customFormat="true" ht="12.75" hidden="false" customHeight="false" outlineLevel="0" collapsed="false">
      <c r="A12" s="33"/>
      <c r="B12" s="34"/>
      <c r="C12" s="29" t="s">
        <v>16</v>
      </c>
      <c r="D12" s="31" t="s">
        <v>17</v>
      </c>
      <c r="E12" s="31"/>
      <c r="F12" s="31" t="s">
        <v>18</v>
      </c>
      <c r="G12" s="31"/>
      <c r="H12" s="31" t="s">
        <v>18</v>
      </c>
      <c r="I12" s="31"/>
      <c r="J12" s="31" t="s">
        <v>19</v>
      </c>
      <c r="K12" s="31"/>
      <c r="L12" s="31"/>
    </row>
    <row r="13" s="32" customFormat="true" ht="12.75" hidden="false" customHeight="false" outlineLevel="0" collapsed="false">
      <c r="A13" s="35"/>
      <c r="B13" s="36"/>
      <c r="C13" s="37"/>
      <c r="D13" s="38" t="s">
        <v>20</v>
      </c>
      <c r="E13" s="38" t="s">
        <v>21</v>
      </c>
      <c r="F13" s="38" t="s">
        <v>20</v>
      </c>
      <c r="G13" s="38" t="s">
        <v>21</v>
      </c>
      <c r="H13" s="38" t="s">
        <v>20</v>
      </c>
      <c r="I13" s="38" t="s">
        <v>21</v>
      </c>
      <c r="J13" s="38" t="s">
        <v>20</v>
      </c>
      <c r="K13" s="38" t="s">
        <v>21</v>
      </c>
      <c r="L13" s="38" t="s">
        <v>9</v>
      </c>
    </row>
    <row r="14" s="32" customFormat="true" ht="12.75" hidden="false" customHeight="fals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4.1" hidden="false" customHeight="true" outlineLevel="0" collapsed="false">
      <c r="C15" s="43" t="s">
        <v>22</v>
      </c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4.1" hidden="false" customHeight="true" outlineLevel="0" collapsed="false">
      <c r="A16" s="1" t="s">
        <v>23</v>
      </c>
      <c r="B16" s="45" t="n">
        <v>3055</v>
      </c>
      <c r="C16" s="43" t="s">
        <v>3</v>
      </c>
      <c r="F16" s="3"/>
      <c r="G16" s="3"/>
      <c r="H16" s="3"/>
      <c r="I16" s="3"/>
      <c r="K16" s="3"/>
      <c r="L16" s="3"/>
    </row>
    <row r="17" customFormat="false" ht="14.1" hidden="false" customHeight="true" outlineLevel="0" collapsed="false">
      <c r="B17" s="46" t="n">
        <v>0.201</v>
      </c>
      <c r="C17" s="43" t="s">
        <v>24</v>
      </c>
      <c r="F17" s="47"/>
      <c r="G17" s="3"/>
      <c r="H17" s="3"/>
      <c r="I17" s="3"/>
      <c r="K17" s="3"/>
      <c r="L17" s="48"/>
    </row>
    <row r="18" customFormat="false" ht="14.1" hidden="false" customHeight="true" outlineLevel="0" collapsed="false">
      <c r="B18" s="2" t="n">
        <v>60</v>
      </c>
      <c r="C18" s="12" t="s">
        <v>25</v>
      </c>
      <c r="F18" s="3"/>
      <c r="G18" s="3"/>
      <c r="H18" s="3"/>
      <c r="I18" s="3"/>
      <c r="K18" s="3"/>
      <c r="L18" s="3"/>
    </row>
    <row r="19" customFormat="false" ht="14.1" hidden="false" customHeight="true" outlineLevel="0" collapsed="false">
      <c r="A19" s="4"/>
      <c r="B19" s="49" t="s">
        <v>26</v>
      </c>
      <c r="C19" s="50" t="s">
        <v>27</v>
      </c>
      <c r="D19" s="51" t="n">
        <v>3194</v>
      </c>
      <c r="E19" s="51" t="n">
        <v>34628</v>
      </c>
      <c r="F19" s="51" t="n">
        <v>3146</v>
      </c>
      <c r="G19" s="10" t="n">
        <v>40500</v>
      </c>
      <c r="H19" s="10" t="n">
        <v>3146</v>
      </c>
      <c r="I19" s="10" t="n">
        <v>40500</v>
      </c>
      <c r="J19" s="51" t="n">
        <v>3900</v>
      </c>
      <c r="K19" s="10" t="n">
        <v>37880</v>
      </c>
      <c r="L19" s="10" t="n">
        <f aca="false">SUM(J19:K19)</f>
        <v>41780</v>
      </c>
    </row>
    <row r="20" customFormat="false" ht="14.1" hidden="false" customHeight="true" outlineLevel="0" collapsed="false">
      <c r="A20" s="4"/>
      <c r="B20" s="49" t="s">
        <v>28</v>
      </c>
      <c r="C20" s="50" t="s">
        <v>29</v>
      </c>
      <c r="D20" s="51" t="n">
        <v>597</v>
      </c>
      <c r="E20" s="51" t="n">
        <v>200</v>
      </c>
      <c r="F20" s="51" t="n">
        <v>1</v>
      </c>
      <c r="G20" s="10" t="n">
        <v>500</v>
      </c>
      <c r="H20" s="10" t="n">
        <v>1</v>
      </c>
      <c r="I20" s="10" t="n">
        <v>500</v>
      </c>
      <c r="J20" s="51" t="n">
        <v>500</v>
      </c>
      <c r="K20" s="10" t="n">
        <v>500</v>
      </c>
      <c r="L20" s="10" t="n">
        <f aca="false">SUM(J20:K20)</f>
        <v>1000</v>
      </c>
    </row>
    <row r="21" customFormat="false" ht="14.1" hidden="false" customHeight="true" outlineLevel="0" collapsed="false">
      <c r="A21" s="4"/>
      <c r="B21" s="49" t="s">
        <v>30</v>
      </c>
      <c r="C21" s="50" t="s">
        <v>31</v>
      </c>
      <c r="D21" s="51" t="n">
        <v>2348</v>
      </c>
      <c r="E21" s="51" t="n">
        <v>5193</v>
      </c>
      <c r="F21" s="51" t="n">
        <v>1</v>
      </c>
      <c r="G21" s="10" t="n">
        <v>5850</v>
      </c>
      <c r="H21" s="10" t="n">
        <v>1</v>
      </c>
      <c r="I21" s="10" t="n">
        <v>5850</v>
      </c>
      <c r="J21" s="51" t="n">
        <v>1150</v>
      </c>
      <c r="K21" s="10" t="n">
        <v>5850</v>
      </c>
      <c r="L21" s="10" t="n">
        <f aca="false">SUM(J21:K21)</f>
        <v>7000</v>
      </c>
    </row>
    <row r="22" customFormat="false" ht="14.1" hidden="false" customHeight="true" outlineLevel="0" collapsed="false">
      <c r="A22" s="4"/>
      <c r="B22" s="49" t="s">
        <v>32</v>
      </c>
      <c r="C22" s="50" t="s">
        <v>33</v>
      </c>
      <c r="D22" s="52" t="n">
        <v>0</v>
      </c>
      <c r="E22" s="51" t="n">
        <v>451</v>
      </c>
      <c r="F22" s="52" t="n">
        <v>0</v>
      </c>
      <c r="G22" s="10" t="n">
        <v>350</v>
      </c>
      <c r="H22" s="52" t="n">
        <v>0</v>
      </c>
      <c r="I22" s="10" t="n">
        <v>350</v>
      </c>
      <c r="J22" s="51" t="n">
        <v>350</v>
      </c>
      <c r="K22" s="10" t="n">
        <v>500</v>
      </c>
      <c r="L22" s="10" t="n">
        <f aca="false">SUM(J22:K22)</f>
        <v>850</v>
      </c>
    </row>
    <row r="23" customFormat="false" ht="14.1" hidden="false" customHeight="true" outlineLevel="0" collapsed="false">
      <c r="A23" s="4"/>
      <c r="B23" s="49" t="s">
        <v>34</v>
      </c>
      <c r="C23" s="50" t="s">
        <v>35</v>
      </c>
      <c r="D23" s="52" t="n">
        <v>0</v>
      </c>
      <c r="E23" s="51" t="n">
        <v>5425</v>
      </c>
      <c r="F23" s="52" t="n">
        <v>0</v>
      </c>
      <c r="G23" s="10" t="n">
        <v>5600</v>
      </c>
      <c r="H23" s="52" t="n">
        <v>0</v>
      </c>
      <c r="I23" s="10" t="n">
        <v>5600</v>
      </c>
      <c r="J23" s="52" t="n">
        <v>0</v>
      </c>
      <c r="K23" s="10" t="n">
        <v>5600</v>
      </c>
      <c r="L23" s="10" t="n">
        <f aca="false">SUM(J23:K23)</f>
        <v>5600</v>
      </c>
    </row>
    <row r="24" customFormat="false" ht="14.1" hidden="false" customHeight="true" outlineLevel="0" collapsed="false">
      <c r="A24" s="4"/>
      <c r="B24" s="49" t="s">
        <v>36</v>
      </c>
      <c r="C24" s="50" t="s">
        <v>37</v>
      </c>
      <c r="D24" s="52" t="n">
        <v>0</v>
      </c>
      <c r="E24" s="51" t="n">
        <v>589</v>
      </c>
      <c r="F24" s="52" t="n">
        <v>0</v>
      </c>
      <c r="G24" s="10" t="n">
        <v>700</v>
      </c>
      <c r="H24" s="52" t="n">
        <v>0</v>
      </c>
      <c r="I24" s="10" t="n">
        <v>700</v>
      </c>
      <c r="J24" s="52" t="n">
        <v>0</v>
      </c>
      <c r="K24" s="10" t="n">
        <v>700</v>
      </c>
      <c r="L24" s="10" t="n">
        <f aca="false">SUM(J24:K24)</f>
        <v>700</v>
      </c>
    </row>
    <row r="25" customFormat="false" ht="14.1" hidden="false" customHeight="true" outlineLevel="0" collapsed="false">
      <c r="A25" s="4"/>
      <c r="B25" s="49" t="s">
        <v>38</v>
      </c>
      <c r="C25" s="50" t="s">
        <v>39</v>
      </c>
      <c r="D25" s="52" t="n">
        <v>0</v>
      </c>
      <c r="E25" s="52" t="n">
        <v>0</v>
      </c>
      <c r="F25" s="51" t="n">
        <v>1</v>
      </c>
      <c r="G25" s="52" t="n">
        <v>0</v>
      </c>
      <c r="H25" s="51" t="n">
        <v>1</v>
      </c>
      <c r="I25" s="52" t="n">
        <v>0</v>
      </c>
      <c r="J25" s="52" t="n">
        <v>0</v>
      </c>
      <c r="K25" s="52" t="n">
        <v>0</v>
      </c>
      <c r="L25" s="52" t="n">
        <f aca="false">SUM(J25:K25)</f>
        <v>0</v>
      </c>
    </row>
    <row r="26" customFormat="false" ht="14.1" hidden="false" customHeight="true" outlineLevel="0" collapsed="false">
      <c r="A26" s="4" t="s">
        <v>9</v>
      </c>
      <c r="B26" s="5" t="n">
        <v>60</v>
      </c>
      <c r="C26" s="50" t="s">
        <v>25</v>
      </c>
      <c r="D26" s="53" t="n">
        <f aca="false">SUM(D19:D25)</f>
        <v>6139</v>
      </c>
      <c r="E26" s="53" t="n">
        <f aca="false">SUM(E19:E25)</f>
        <v>46486</v>
      </c>
      <c r="F26" s="54" t="n">
        <f aca="false">SUM(F19:F25)</f>
        <v>3149</v>
      </c>
      <c r="G26" s="53" t="n">
        <f aca="false">SUM(G19:G25)</f>
        <v>53500</v>
      </c>
      <c r="H26" s="53" t="n">
        <f aca="false">SUM(H19:H25)</f>
        <v>3149</v>
      </c>
      <c r="I26" s="53" t="n">
        <f aca="false">SUM(I19:I25)</f>
        <v>53500</v>
      </c>
      <c r="J26" s="54" t="n">
        <f aca="false">SUM(J19:J25)</f>
        <v>5900</v>
      </c>
      <c r="K26" s="53" t="n">
        <f aca="false">SUM(K19:K25)</f>
        <v>51030</v>
      </c>
      <c r="L26" s="53" t="n">
        <f aca="false">SUM(L19:L25)</f>
        <v>56930</v>
      </c>
    </row>
    <row r="27" customFormat="false" ht="14.1" hidden="false" customHeight="true" outlineLevel="0" collapsed="false">
      <c r="A27" s="4"/>
      <c r="B27" s="5"/>
      <c r="C27" s="50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4.1" hidden="false" customHeight="true" outlineLevel="0" collapsed="false">
      <c r="A28" s="4"/>
      <c r="B28" s="5" t="n">
        <v>61</v>
      </c>
      <c r="C28" s="50" t="s">
        <v>40</v>
      </c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4.1" hidden="false" customHeight="true" outlineLevel="0" collapsed="false">
      <c r="A29" s="4"/>
      <c r="B29" s="49" t="s">
        <v>41</v>
      </c>
      <c r="C29" s="50" t="s">
        <v>27</v>
      </c>
      <c r="D29" s="51" t="n">
        <v>15947</v>
      </c>
      <c r="E29" s="51" t="n">
        <v>184700</v>
      </c>
      <c r="F29" s="51" t="n">
        <v>12020</v>
      </c>
      <c r="G29" s="10" t="n">
        <v>220000</v>
      </c>
      <c r="H29" s="10" t="n">
        <v>12020</v>
      </c>
      <c r="I29" s="10" t="n">
        <v>220000</v>
      </c>
      <c r="J29" s="51" t="n">
        <v>16800</v>
      </c>
      <c r="K29" s="10" t="n">
        <v>222938</v>
      </c>
      <c r="L29" s="10" t="n">
        <f aca="false">SUM(J29:K29)</f>
        <v>239738</v>
      </c>
    </row>
    <row r="30" customFormat="false" ht="14.1" hidden="false" customHeight="true" outlineLevel="0" collapsed="false">
      <c r="A30" s="4"/>
      <c r="B30" s="49" t="s">
        <v>42</v>
      </c>
      <c r="C30" s="50" t="s">
        <v>43</v>
      </c>
      <c r="D30" s="52" t="n">
        <v>0</v>
      </c>
      <c r="E30" s="51" t="n">
        <v>3575</v>
      </c>
      <c r="F30" s="51" t="n">
        <v>4381</v>
      </c>
      <c r="G30" s="55" t="n">
        <v>3600</v>
      </c>
      <c r="H30" s="51" t="n">
        <v>4381</v>
      </c>
      <c r="I30" s="55" t="n">
        <v>3600</v>
      </c>
      <c r="J30" s="51" t="n">
        <v>6800</v>
      </c>
      <c r="K30" s="55" t="n">
        <v>4585</v>
      </c>
      <c r="L30" s="10" t="n">
        <f aca="false">SUM(J30:K30)</f>
        <v>11385</v>
      </c>
    </row>
    <row r="31" customFormat="false" ht="14.1" hidden="false" customHeight="true" outlineLevel="0" collapsed="false">
      <c r="A31" s="4"/>
      <c r="B31" s="49" t="s">
        <v>44</v>
      </c>
      <c r="C31" s="50" t="s">
        <v>29</v>
      </c>
      <c r="D31" s="52" t="n">
        <v>0</v>
      </c>
      <c r="E31" s="51" t="n">
        <v>356</v>
      </c>
      <c r="F31" s="51" t="n">
        <v>1</v>
      </c>
      <c r="G31" s="44" t="n">
        <v>500</v>
      </c>
      <c r="H31" s="44" t="n">
        <v>1</v>
      </c>
      <c r="I31" s="44" t="n">
        <v>500</v>
      </c>
      <c r="J31" s="52" t="n">
        <v>0</v>
      </c>
      <c r="K31" s="44" t="n">
        <v>500</v>
      </c>
      <c r="L31" s="44" t="n">
        <f aca="false">SUM(J31:K31)</f>
        <v>500</v>
      </c>
    </row>
    <row r="32" customFormat="false" ht="14.1" hidden="false" customHeight="true" outlineLevel="0" collapsed="false">
      <c r="A32" s="4"/>
      <c r="B32" s="49" t="s">
        <v>45</v>
      </c>
      <c r="C32" s="50" t="s">
        <v>31</v>
      </c>
      <c r="D32" s="51" t="n">
        <v>-4</v>
      </c>
      <c r="E32" s="51" t="n">
        <v>210</v>
      </c>
      <c r="F32" s="51" t="n">
        <v>1</v>
      </c>
      <c r="G32" s="44" t="n">
        <v>210</v>
      </c>
      <c r="H32" s="51" t="n">
        <v>1</v>
      </c>
      <c r="I32" s="44" t="n">
        <v>210</v>
      </c>
      <c r="J32" s="52" t="n">
        <v>0</v>
      </c>
      <c r="K32" s="44" t="n">
        <v>210</v>
      </c>
      <c r="L32" s="44" t="n">
        <f aca="false">SUM(J32:K32)</f>
        <v>210</v>
      </c>
    </row>
    <row r="33" customFormat="false" ht="14.1" hidden="false" customHeight="true" outlineLevel="0" collapsed="false">
      <c r="A33" s="4"/>
      <c r="B33" s="49" t="s">
        <v>46</v>
      </c>
      <c r="C33" s="50" t="s">
        <v>37</v>
      </c>
      <c r="D33" s="52" t="n">
        <v>0</v>
      </c>
      <c r="E33" s="51" t="n">
        <v>46122</v>
      </c>
      <c r="F33" s="52" t="n">
        <v>0</v>
      </c>
      <c r="G33" s="44" t="n">
        <v>53000</v>
      </c>
      <c r="H33" s="52" t="n">
        <v>0</v>
      </c>
      <c r="I33" s="44" t="n">
        <v>53000</v>
      </c>
      <c r="J33" s="52" t="n">
        <v>0</v>
      </c>
      <c r="K33" s="44" t="n">
        <v>58800</v>
      </c>
      <c r="L33" s="44" t="n">
        <f aca="false">SUM(J33:K33)</f>
        <v>58800</v>
      </c>
    </row>
    <row r="34" customFormat="false" ht="25.5" hidden="false" customHeight="false" outlineLevel="0" collapsed="false">
      <c r="A34" s="4"/>
      <c r="B34" s="56" t="s">
        <v>47</v>
      </c>
      <c r="C34" s="57" t="s">
        <v>48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1" t="n">
        <f aca="false">11300+2500</f>
        <v>13800</v>
      </c>
      <c r="K34" s="52" t="n">
        <v>0</v>
      </c>
      <c r="L34" s="44" t="n">
        <f aca="false">SUM(J34:K34)</f>
        <v>13800</v>
      </c>
    </row>
    <row r="35" customFormat="false" ht="14.1" hidden="false" customHeight="true" outlineLevel="0" collapsed="false">
      <c r="A35" s="58" t="s">
        <v>9</v>
      </c>
      <c r="B35" s="59" t="n">
        <v>61</v>
      </c>
      <c r="C35" s="60" t="s">
        <v>40</v>
      </c>
      <c r="D35" s="54" t="n">
        <f aca="false">SUM(D29:D34)</f>
        <v>15943</v>
      </c>
      <c r="E35" s="54" t="n">
        <f aca="false">SUM(E29:E34)</f>
        <v>234963</v>
      </c>
      <c r="F35" s="54" t="n">
        <f aca="false">SUM(F29:F34)</f>
        <v>16403</v>
      </c>
      <c r="G35" s="54" t="n">
        <f aca="false">SUM(G29:G34)</f>
        <v>277310</v>
      </c>
      <c r="H35" s="54" t="n">
        <f aca="false">SUM(H29:H34)</f>
        <v>16403</v>
      </c>
      <c r="I35" s="54" t="n">
        <f aca="false">SUM(I29:I34)</f>
        <v>277310</v>
      </c>
      <c r="J35" s="54" t="n">
        <f aca="false">SUM(J29:J34)</f>
        <v>37400</v>
      </c>
      <c r="K35" s="54" t="n">
        <f aca="false">SUM(K29:K34)</f>
        <v>287033</v>
      </c>
      <c r="L35" s="54" t="n">
        <f aca="false">SUM(L29:L34)</f>
        <v>324433</v>
      </c>
    </row>
    <row r="36" customFormat="false" ht="3" hidden="false" customHeight="true" outlineLevel="0" collapsed="false">
      <c r="A36" s="4"/>
      <c r="B36" s="5"/>
      <c r="C36" s="50"/>
      <c r="D36" s="44"/>
      <c r="E36" s="44"/>
      <c r="F36" s="44"/>
      <c r="G36" s="44"/>
      <c r="H36" s="44"/>
      <c r="I36" s="44"/>
      <c r="J36" s="44"/>
      <c r="K36" s="44"/>
      <c r="L36" s="44"/>
    </row>
    <row r="37" s="4" customFormat="true" ht="12.75" hidden="false" customHeight="false" outlineLevel="0" collapsed="false">
      <c r="B37" s="5" t="n">
        <v>63</v>
      </c>
      <c r="C37" s="50" t="s">
        <v>49</v>
      </c>
      <c r="D37" s="61"/>
      <c r="E37" s="61"/>
      <c r="F37" s="61"/>
      <c r="G37" s="61"/>
      <c r="H37" s="61"/>
      <c r="I37" s="61"/>
      <c r="J37" s="61"/>
      <c r="K37" s="61"/>
      <c r="L37" s="61"/>
    </row>
    <row r="38" s="58" customFormat="true" ht="12.75" hidden="false" customHeight="false" outlineLevel="0" collapsed="false">
      <c r="A38" s="4"/>
      <c r="B38" s="49" t="s">
        <v>50</v>
      </c>
      <c r="C38" s="50" t="s">
        <v>51</v>
      </c>
      <c r="D38" s="62" t="n">
        <v>1301</v>
      </c>
      <c r="E38" s="62" t="n">
        <v>15000</v>
      </c>
      <c r="F38" s="63" t="n">
        <v>0</v>
      </c>
      <c r="G38" s="64" t="n">
        <v>14000</v>
      </c>
      <c r="H38" s="63" t="n">
        <v>0</v>
      </c>
      <c r="I38" s="64" t="n">
        <v>14000</v>
      </c>
      <c r="J38" s="63" t="n">
        <v>0</v>
      </c>
      <c r="K38" s="64" t="n">
        <v>14000</v>
      </c>
      <c r="L38" s="64" t="n">
        <f aca="false">SUM(J38:K38)</f>
        <v>14000</v>
      </c>
    </row>
    <row r="39" customFormat="false" ht="12.75" hidden="false" customHeight="false" outlineLevel="0" collapsed="false">
      <c r="A39" s="4" t="s">
        <v>9</v>
      </c>
      <c r="B39" s="5" t="n">
        <v>63</v>
      </c>
      <c r="C39" s="50" t="s">
        <v>49</v>
      </c>
      <c r="D39" s="62" t="n">
        <f aca="false">SUM(D38:D38)</f>
        <v>1301</v>
      </c>
      <c r="E39" s="64" t="n">
        <f aca="false">SUM(E38:E38)</f>
        <v>15000</v>
      </c>
      <c r="F39" s="63" t="n">
        <f aca="false">SUM(F38:F38)</f>
        <v>0</v>
      </c>
      <c r="G39" s="64" t="n">
        <f aca="false">SUM(G38:G38)</f>
        <v>14000</v>
      </c>
      <c r="H39" s="63" t="n">
        <f aca="false">SUM(H38:H38)</f>
        <v>0</v>
      </c>
      <c r="I39" s="64" t="n">
        <f aca="false">SUM(I38:I38)</f>
        <v>14000</v>
      </c>
      <c r="J39" s="63" t="n">
        <f aca="false">SUM(J38:J38)</f>
        <v>0</v>
      </c>
      <c r="K39" s="64" t="n">
        <f aca="false">SUM(K38:K38)</f>
        <v>14000</v>
      </c>
      <c r="L39" s="64" t="n">
        <f aca="false">SUM(L38:L38)</f>
        <v>14000</v>
      </c>
    </row>
    <row r="40" customFormat="false" ht="12.75" hidden="false" customHeight="false" outlineLevel="0" collapsed="false">
      <c r="A40" s="4"/>
      <c r="B40" s="5"/>
      <c r="C40" s="50"/>
      <c r="D40" s="65"/>
      <c r="E40" s="44"/>
      <c r="F40" s="65"/>
      <c r="G40" s="44"/>
      <c r="H40" s="65"/>
      <c r="I40" s="44"/>
      <c r="J40" s="65"/>
      <c r="K40" s="44"/>
      <c r="L40" s="44"/>
    </row>
    <row r="41" customFormat="false" ht="12.75" hidden="false" customHeight="false" outlineLevel="0" collapsed="false">
      <c r="A41" s="4"/>
      <c r="B41" s="5" t="n">
        <v>64</v>
      </c>
      <c r="C41" s="50" t="s">
        <v>52</v>
      </c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5.5" hidden="false" customHeight="false" outlineLevel="0" collapsed="false">
      <c r="A42" s="4"/>
      <c r="B42" s="56" t="s">
        <v>53</v>
      </c>
      <c r="C42" s="66" t="s">
        <v>54</v>
      </c>
      <c r="D42" s="52" t="n">
        <v>0</v>
      </c>
      <c r="E42" s="51" t="n">
        <v>1199</v>
      </c>
      <c r="F42" s="51" t="n">
        <v>1</v>
      </c>
      <c r="G42" s="10" t="n">
        <v>600</v>
      </c>
      <c r="H42" s="10" t="n">
        <v>1</v>
      </c>
      <c r="I42" s="65" t="n">
        <v>600</v>
      </c>
      <c r="J42" s="52" t="n">
        <v>0</v>
      </c>
      <c r="K42" s="10" t="n">
        <v>600</v>
      </c>
      <c r="L42" s="10" t="n">
        <f aca="false">SUM(J42:K42)</f>
        <v>600</v>
      </c>
    </row>
    <row r="43" customFormat="false" ht="12.75" hidden="false" customHeight="false" outlineLevel="0" collapsed="false">
      <c r="A43" s="4"/>
      <c r="B43" s="49" t="s">
        <v>55</v>
      </c>
      <c r="C43" s="50" t="s">
        <v>56</v>
      </c>
      <c r="D43" s="52" t="n">
        <v>0</v>
      </c>
      <c r="E43" s="51" t="n">
        <v>149</v>
      </c>
      <c r="F43" s="52" t="n">
        <v>0</v>
      </c>
      <c r="G43" s="10" t="n">
        <v>500</v>
      </c>
      <c r="H43" s="52" t="n">
        <v>0</v>
      </c>
      <c r="I43" s="44" t="n">
        <v>500</v>
      </c>
      <c r="J43" s="52" t="n">
        <v>0</v>
      </c>
      <c r="K43" s="10" t="n">
        <v>500</v>
      </c>
      <c r="L43" s="44" t="n">
        <f aca="false">SUM(J43:K43)</f>
        <v>500</v>
      </c>
    </row>
    <row r="44" customFormat="false" ht="25.5" hidden="false" customHeight="false" outlineLevel="0" collapsed="false">
      <c r="A44" s="4"/>
      <c r="B44" s="56" t="s">
        <v>57</v>
      </c>
      <c r="C44" s="66" t="s">
        <v>58</v>
      </c>
      <c r="D44" s="52" t="n">
        <v>0</v>
      </c>
      <c r="E44" s="51" t="n">
        <v>118</v>
      </c>
      <c r="F44" s="52" t="n">
        <v>0</v>
      </c>
      <c r="G44" s="10" t="n">
        <v>200</v>
      </c>
      <c r="H44" s="52" t="n">
        <v>0</v>
      </c>
      <c r="I44" s="10" t="n">
        <v>200</v>
      </c>
      <c r="J44" s="52" t="n">
        <v>0</v>
      </c>
      <c r="K44" s="10" t="n">
        <v>200</v>
      </c>
      <c r="L44" s="10" t="n">
        <f aca="false">SUM(J44:K44)</f>
        <v>200</v>
      </c>
    </row>
    <row r="45" customFormat="false" ht="12.75" hidden="false" customHeight="false" outlineLevel="0" collapsed="false">
      <c r="A45" s="4" t="s">
        <v>9</v>
      </c>
      <c r="B45" s="5" t="n">
        <v>64</v>
      </c>
      <c r="C45" s="50" t="s">
        <v>52</v>
      </c>
      <c r="D45" s="67" t="n">
        <f aca="false">SUM(D42:D44)</f>
        <v>0</v>
      </c>
      <c r="E45" s="53" t="n">
        <f aca="false">SUM(E42:E44)</f>
        <v>1466</v>
      </c>
      <c r="F45" s="54" t="n">
        <f aca="false">SUM(F42:F44)</f>
        <v>1</v>
      </c>
      <c r="G45" s="53" t="n">
        <f aca="false">SUM(G42:G44)</f>
        <v>1300</v>
      </c>
      <c r="H45" s="53" t="n">
        <f aca="false">SUM(H42:H44)</f>
        <v>1</v>
      </c>
      <c r="I45" s="53" t="n">
        <f aca="false">SUM(I42:I44)</f>
        <v>1300</v>
      </c>
      <c r="J45" s="67" t="n">
        <f aca="false">SUM(J42:J44)</f>
        <v>0</v>
      </c>
      <c r="K45" s="53" t="n">
        <f aca="false">SUM(K42:K44)</f>
        <v>1300</v>
      </c>
      <c r="L45" s="53" t="n">
        <f aca="false">SUM(L42:L44)</f>
        <v>1300</v>
      </c>
    </row>
    <row r="46" customFormat="false" ht="12.75" hidden="false" customHeight="false" outlineLevel="0" collapsed="false">
      <c r="A46" s="4" t="s">
        <v>9</v>
      </c>
      <c r="B46" s="68" t="n">
        <v>0.201</v>
      </c>
      <c r="C46" s="69" t="s">
        <v>24</v>
      </c>
      <c r="D46" s="53" t="n">
        <f aca="false">D45+D39+D35+D26</f>
        <v>23383</v>
      </c>
      <c r="E46" s="53" t="n">
        <f aca="false">E45+E39+E35+E26</f>
        <v>297915</v>
      </c>
      <c r="F46" s="54" t="n">
        <f aca="false">F45+F39+F35+F26</f>
        <v>19553</v>
      </c>
      <c r="G46" s="53" t="n">
        <f aca="false">G45+G39+G35+G26</f>
        <v>346110</v>
      </c>
      <c r="H46" s="53" t="n">
        <f aca="false">H45+H39+H35+H26</f>
        <v>19553</v>
      </c>
      <c r="I46" s="53" t="n">
        <f aca="false">I45+I39+I35+I26</f>
        <v>346110</v>
      </c>
      <c r="J46" s="54" t="n">
        <f aca="false">J45+J39+J35+J26</f>
        <v>43300</v>
      </c>
      <c r="K46" s="53" t="n">
        <f aca="false">K45+K39+K35+K26</f>
        <v>353363</v>
      </c>
      <c r="L46" s="53" t="n">
        <f aca="false">L45+L39+L35+L26</f>
        <v>396663</v>
      </c>
    </row>
    <row r="47" customFormat="false" ht="12.75" hidden="false" customHeight="false" outlineLevel="0" collapsed="false">
      <c r="A47" s="50" t="s">
        <v>9</v>
      </c>
      <c r="B47" s="70" t="n">
        <v>3055</v>
      </c>
      <c r="C47" s="69" t="s">
        <v>3</v>
      </c>
      <c r="D47" s="53" t="n">
        <f aca="false">D46</f>
        <v>23383</v>
      </c>
      <c r="E47" s="53" t="n">
        <f aca="false">E46</f>
        <v>297915</v>
      </c>
      <c r="F47" s="53" t="n">
        <f aca="false">F46</f>
        <v>19553</v>
      </c>
      <c r="G47" s="53" t="n">
        <f aca="false">G46</f>
        <v>346110</v>
      </c>
      <c r="H47" s="53" t="n">
        <f aca="false">H46</f>
        <v>19553</v>
      </c>
      <c r="I47" s="53" t="n">
        <f aca="false">I46</f>
        <v>346110</v>
      </c>
      <c r="J47" s="71" t="n">
        <f aca="false">J46</f>
        <v>43300</v>
      </c>
      <c r="K47" s="53" t="n">
        <f aca="false">K46</f>
        <v>353363</v>
      </c>
      <c r="L47" s="53" t="n">
        <f aca="false">L46</f>
        <v>396663</v>
      </c>
    </row>
    <row r="48" customFormat="false" ht="12.75" hidden="false" customHeight="false" outlineLevel="0" collapsed="false">
      <c r="A48" s="72" t="s">
        <v>9</v>
      </c>
      <c r="B48" s="73"/>
      <c r="C48" s="74" t="s">
        <v>22</v>
      </c>
      <c r="D48" s="53" t="n">
        <f aca="false">D47</f>
        <v>23383</v>
      </c>
      <c r="E48" s="53" t="n">
        <f aca="false">E47</f>
        <v>297915</v>
      </c>
      <c r="F48" s="54" t="n">
        <f aca="false">F47</f>
        <v>19553</v>
      </c>
      <c r="G48" s="53" t="n">
        <f aca="false">G47</f>
        <v>346110</v>
      </c>
      <c r="H48" s="53" t="n">
        <f aca="false">H47</f>
        <v>19553</v>
      </c>
      <c r="I48" s="53" t="n">
        <f aca="false">I47</f>
        <v>346110</v>
      </c>
      <c r="J48" s="54" t="n">
        <f aca="false">J47</f>
        <v>43300</v>
      </c>
      <c r="K48" s="53" t="n">
        <f aca="false">K47</f>
        <v>353363</v>
      </c>
      <c r="L48" s="53" t="n">
        <f aca="false">K48+J48</f>
        <v>396663</v>
      </c>
    </row>
    <row r="49" customFormat="false" ht="12.75" hidden="false" customHeight="false" outlineLevel="0" collapsed="false">
      <c r="A49" s="4"/>
      <c r="B49" s="5"/>
      <c r="C49" s="69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" t="s">
        <v>23</v>
      </c>
      <c r="B50" s="70" t="n">
        <v>5055</v>
      </c>
      <c r="C50" s="69" t="s">
        <v>5</v>
      </c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4"/>
      <c r="B51" s="68" t="n">
        <v>0.102</v>
      </c>
      <c r="C51" s="69" t="s">
        <v>59</v>
      </c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"/>
      <c r="B52" s="75" t="n">
        <v>61</v>
      </c>
      <c r="C52" s="50" t="s">
        <v>60</v>
      </c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"/>
      <c r="B53" s="49" t="s">
        <v>61</v>
      </c>
      <c r="C53" s="4" t="s">
        <v>62</v>
      </c>
      <c r="D53" s="52" t="n">
        <v>0</v>
      </c>
      <c r="E53" s="52" t="n">
        <v>0</v>
      </c>
      <c r="F53" s="51" t="n">
        <v>10000</v>
      </c>
      <c r="G53" s="52" t="n">
        <v>0</v>
      </c>
      <c r="H53" s="44" t="n">
        <v>10000</v>
      </c>
      <c r="I53" s="52" t="n">
        <v>0</v>
      </c>
      <c r="J53" s="51" t="n">
        <v>20000</v>
      </c>
      <c r="K53" s="52" t="n">
        <v>0</v>
      </c>
      <c r="L53" s="51" t="n">
        <f aca="false">SUM(J53:K53)</f>
        <v>20000</v>
      </c>
    </row>
    <row r="54" customFormat="false" ht="25.5" hidden="false" customHeight="false" outlineLevel="0" collapsed="false">
      <c r="A54" s="4"/>
      <c r="B54" s="49" t="s">
        <v>63</v>
      </c>
      <c r="C54" s="76" t="s">
        <v>64</v>
      </c>
      <c r="D54" s="51" t="n">
        <v>7556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f aca="false">SUM(J54:K54)</f>
        <v>0</v>
      </c>
    </row>
    <row r="55" customFormat="false" ht="12.75" hidden="false" customHeight="false" outlineLevel="0" collapsed="false">
      <c r="A55" s="4" t="s">
        <v>9</v>
      </c>
      <c r="B55" s="75" t="n">
        <v>61</v>
      </c>
      <c r="C55" s="50" t="s">
        <v>60</v>
      </c>
      <c r="D55" s="54" t="n">
        <f aca="false">SUM(D53:D54)</f>
        <v>7556</v>
      </c>
      <c r="E55" s="67" t="n">
        <f aca="false">SUM(E53:E54)</f>
        <v>0</v>
      </c>
      <c r="F55" s="54" t="n">
        <f aca="false">SUM(F53:F54)</f>
        <v>10000</v>
      </c>
      <c r="G55" s="67" t="n">
        <f aca="false">SUM(G53:G54)</f>
        <v>0</v>
      </c>
      <c r="H55" s="54" t="n">
        <f aca="false">SUM(H53:H54)</f>
        <v>10000</v>
      </c>
      <c r="I55" s="67" t="n">
        <f aca="false">SUM(I53:I54)</f>
        <v>0</v>
      </c>
      <c r="J55" s="54" t="n">
        <f aca="false">SUM(J53:J54)</f>
        <v>20000</v>
      </c>
      <c r="K55" s="67" t="n">
        <f aca="false">SUM(K53:K54)</f>
        <v>0</v>
      </c>
      <c r="L55" s="54" t="n">
        <f aca="false">SUM(L53:L54)</f>
        <v>20000</v>
      </c>
    </row>
    <row r="56" customFormat="false" ht="12.75" hidden="false" customHeight="false" outlineLevel="0" collapsed="false">
      <c r="A56" s="4" t="s">
        <v>9</v>
      </c>
      <c r="B56" s="68" t="n">
        <v>0.102</v>
      </c>
      <c r="C56" s="69" t="s">
        <v>59</v>
      </c>
      <c r="D56" s="53" t="n">
        <f aca="false">D55</f>
        <v>7556</v>
      </c>
      <c r="E56" s="67" t="n">
        <f aca="false">E55</f>
        <v>0</v>
      </c>
      <c r="F56" s="54" t="n">
        <f aca="false">F55</f>
        <v>10000</v>
      </c>
      <c r="G56" s="67" t="n">
        <f aca="false">G55</f>
        <v>0</v>
      </c>
      <c r="H56" s="53" t="n">
        <f aca="false">H55</f>
        <v>10000</v>
      </c>
      <c r="I56" s="67" t="n">
        <f aca="false">I55</f>
        <v>0</v>
      </c>
      <c r="J56" s="54" t="n">
        <f aca="false">J55</f>
        <v>20000</v>
      </c>
      <c r="K56" s="67" t="n">
        <f aca="false">K55</f>
        <v>0</v>
      </c>
      <c r="L56" s="54" t="n">
        <f aca="false">L55</f>
        <v>20000</v>
      </c>
    </row>
    <row r="57" customFormat="false" ht="12.75" hidden="false" customHeight="false" outlineLevel="0" collapsed="false">
      <c r="A57" s="4"/>
      <c r="B57" s="68"/>
      <c r="C57" s="69"/>
      <c r="D57" s="44"/>
      <c r="E57" s="65"/>
      <c r="F57" s="44"/>
      <c r="G57" s="65"/>
      <c r="H57" s="44"/>
      <c r="I57" s="65"/>
      <c r="J57" s="44"/>
      <c r="K57" s="65"/>
      <c r="L57" s="44"/>
    </row>
    <row r="58" customFormat="false" ht="12.75" hidden="false" customHeight="false" outlineLevel="0" collapsed="false">
      <c r="A58" s="4"/>
      <c r="B58" s="68" t="n">
        <v>0.103</v>
      </c>
      <c r="C58" s="69" t="s">
        <v>65</v>
      </c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2.75" hidden="false" customHeight="false" outlineLevel="0" collapsed="false">
      <c r="A59" s="4"/>
      <c r="B59" s="75" t="n">
        <v>62</v>
      </c>
      <c r="C59" s="50" t="s">
        <v>66</v>
      </c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2.75" hidden="false" customHeight="false" outlineLevel="0" collapsed="false">
      <c r="A60" s="4"/>
      <c r="B60" s="49" t="s">
        <v>67</v>
      </c>
      <c r="C60" s="50" t="s">
        <v>68</v>
      </c>
      <c r="D60" s="52" t="n">
        <v>0</v>
      </c>
      <c r="E60" s="52" t="n">
        <v>0</v>
      </c>
      <c r="F60" s="51" t="n">
        <v>1</v>
      </c>
      <c r="G60" s="52" t="n">
        <v>0</v>
      </c>
      <c r="H60" s="44" t="n">
        <v>1</v>
      </c>
      <c r="I60" s="52" t="n">
        <v>0</v>
      </c>
      <c r="J60" s="52" t="n">
        <v>0</v>
      </c>
      <c r="K60" s="52" t="n">
        <v>0</v>
      </c>
      <c r="L60" s="52" t="n">
        <f aca="false">SUM(J60:K60)</f>
        <v>0</v>
      </c>
    </row>
    <row r="61" customFormat="false" ht="12.75" hidden="false" customHeight="false" outlineLevel="0" collapsed="false">
      <c r="A61" s="4"/>
      <c r="B61" s="49" t="s">
        <v>69</v>
      </c>
      <c r="C61" s="50" t="s">
        <v>70</v>
      </c>
      <c r="D61" s="52" t="n">
        <v>0</v>
      </c>
      <c r="E61" s="52" t="n">
        <v>0</v>
      </c>
      <c r="F61" s="51" t="n">
        <v>2500</v>
      </c>
      <c r="G61" s="52" t="n">
        <v>0</v>
      </c>
      <c r="H61" s="51" t="n">
        <v>2500</v>
      </c>
      <c r="I61" s="52" t="n">
        <v>0</v>
      </c>
      <c r="J61" s="52" t="n">
        <v>0</v>
      </c>
      <c r="K61" s="52" t="n">
        <v>0</v>
      </c>
      <c r="L61" s="52" t="n">
        <f aca="false">SUM(J61:K61)</f>
        <v>0</v>
      </c>
    </row>
    <row r="62" customFormat="false" ht="25.5" hidden="false" customHeight="false" outlineLevel="0" collapsed="false">
      <c r="A62" s="4"/>
      <c r="B62" s="56" t="s">
        <v>71</v>
      </c>
      <c r="C62" s="66" t="s">
        <v>72</v>
      </c>
      <c r="D62" s="52" t="n">
        <v>0</v>
      </c>
      <c r="E62" s="52" t="n">
        <v>0</v>
      </c>
      <c r="F62" s="51" t="n">
        <v>1000</v>
      </c>
      <c r="G62" s="52" t="n">
        <v>0</v>
      </c>
      <c r="H62" s="51" t="n">
        <v>1000</v>
      </c>
      <c r="I62" s="52" t="n">
        <v>0</v>
      </c>
      <c r="J62" s="52" t="n">
        <v>0</v>
      </c>
      <c r="K62" s="52" t="n">
        <v>0</v>
      </c>
      <c r="L62" s="52" t="n">
        <f aca="false">SUM(J62:K62)</f>
        <v>0</v>
      </c>
    </row>
    <row r="63" customFormat="false" ht="12.75" hidden="false" customHeight="false" outlineLevel="0" collapsed="false">
      <c r="A63" s="4"/>
      <c r="B63" s="49" t="s">
        <v>73</v>
      </c>
      <c r="C63" s="50" t="s">
        <v>74</v>
      </c>
      <c r="D63" s="52" t="n">
        <v>0</v>
      </c>
      <c r="E63" s="52" t="n">
        <v>0</v>
      </c>
      <c r="F63" s="51" t="n">
        <v>1500</v>
      </c>
      <c r="G63" s="52" t="n">
        <v>0</v>
      </c>
      <c r="H63" s="51" t="n">
        <v>1500</v>
      </c>
      <c r="I63" s="52" t="n">
        <v>0</v>
      </c>
      <c r="J63" s="52" t="n">
        <v>0</v>
      </c>
      <c r="K63" s="52" t="n">
        <v>0</v>
      </c>
      <c r="L63" s="52" t="n">
        <f aca="false">SUM(J63:K63)</f>
        <v>0</v>
      </c>
    </row>
    <row r="64" customFormat="false" ht="12.75" hidden="false" customHeight="false" outlineLevel="0" collapsed="false">
      <c r="A64" s="4" t="s">
        <v>9</v>
      </c>
      <c r="B64" s="75" t="n">
        <v>62</v>
      </c>
      <c r="C64" s="50" t="s">
        <v>66</v>
      </c>
      <c r="D64" s="67" t="n">
        <f aca="false">SUM(D60:D63)</f>
        <v>0</v>
      </c>
      <c r="E64" s="67" t="n">
        <f aca="false">SUM(E60:E63)</f>
        <v>0</v>
      </c>
      <c r="F64" s="54" t="n">
        <f aca="false">SUM(F60:F63)</f>
        <v>5001</v>
      </c>
      <c r="G64" s="67" t="n">
        <f aca="false">SUM(G60:G63)</f>
        <v>0</v>
      </c>
      <c r="H64" s="53" t="n">
        <f aca="false">SUM(H60:H63)</f>
        <v>5001</v>
      </c>
      <c r="I64" s="67" t="n">
        <f aca="false">SUM(I60:I63)</f>
        <v>0</v>
      </c>
      <c r="J64" s="67" t="n">
        <f aca="false">SUM(J60:J63)</f>
        <v>0</v>
      </c>
      <c r="K64" s="67" t="n">
        <f aca="false">SUM(K60:K63)</f>
        <v>0</v>
      </c>
      <c r="L64" s="67" t="n">
        <f aca="false">SUM(L60:L63)</f>
        <v>0</v>
      </c>
    </row>
    <row r="65" customFormat="false" ht="12.75" hidden="false" customHeight="false" outlineLevel="0" collapsed="false">
      <c r="A65" s="4" t="s">
        <v>9</v>
      </c>
      <c r="B65" s="68" t="n">
        <v>0.103</v>
      </c>
      <c r="C65" s="69" t="s">
        <v>65</v>
      </c>
      <c r="D65" s="67" t="n">
        <f aca="false">D64</f>
        <v>0</v>
      </c>
      <c r="E65" s="67" t="n">
        <f aca="false">E64</f>
        <v>0</v>
      </c>
      <c r="F65" s="54" t="n">
        <f aca="false">F64</f>
        <v>5001</v>
      </c>
      <c r="G65" s="67" t="n">
        <f aca="false">G64</f>
        <v>0</v>
      </c>
      <c r="H65" s="53" t="n">
        <f aca="false">H64</f>
        <v>5001</v>
      </c>
      <c r="I65" s="67" t="n">
        <f aca="false">I64</f>
        <v>0</v>
      </c>
      <c r="J65" s="67" t="n">
        <f aca="false">J64</f>
        <v>0</v>
      </c>
      <c r="K65" s="67" t="n">
        <f aca="false">K64</f>
        <v>0</v>
      </c>
      <c r="L65" s="67" t="n">
        <f aca="false">L64</f>
        <v>0</v>
      </c>
    </row>
    <row r="66" customFormat="false" ht="12.75" hidden="false" customHeight="false" outlineLevel="0" collapsed="false">
      <c r="A66" s="58" t="s">
        <v>9</v>
      </c>
      <c r="B66" s="77" t="n">
        <v>5055</v>
      </c>
      <c r="C66" s="78" t="s">
        <v>5</v>
      </c>
      <c r="D66" s="62" t="n">
        <f aca="false">D65+D56</f>
        <v>7556</v>
      </c>
      <c r="E66" s="63" t="n">
        <f aca="false">E65+E56</f>
        <v>0</v>
      </c>
      <c r="F66" s="62" t="n">
        <f aca="false">F65+F56</f>
        <v>15001</v>
      </c>
      <c r="G66" s="63" t="n">
        <f aca="false">G65+G56</f>
        <v>0</v>
      </c>
      <c r="H66" s="62" t="n">
        <f aca="false">H65+H56</f>
        <v>15001</v>
      </c>
      <c r="I66" s="63" t="n">
        <f aca="false">I65+I56</f>
        <v>0</v>
      </c>
      <c r="J66" s="62" t="n">
        <f aca="false">J65+J56</f>
        <v>20000</v>
      </c>
      <c r="K66" s="63" t="n">
        <f aca="false">K65+K56</f>
        <v>0</v>
      </c>
      <c r="L66" s="62" t="n">
        <f aca="false">L65+L56</f>
        <v>20000</v>
      </c>
    </row>
    <row r="67" customFormat="false" ht="14.1" hidden="false" customHeight="true" outlineLevel="0" collapsed="false">
      <c r="A67" s="72" t="s">
        <v>9</v>
      </c>
      <c r="B67" s="73"/>
      <c r="C67" s="74" t="s">
        <v>75</v>
      </c>
      <c r="D67" s="10" t="n">
        <f aca="false">D66</f>
        <v>7556</v>
      </c>
      <c r="E67" s="52" t="n">
        <f aca="false">E66</f>
        <v>0</v>
      </c>
      <c r="F67" s="10" t="n">
        <f aca="false">F66</f>
        <v>15001</v>
      </c>
      <c r="G67" s="52" t="n">
        <f aca="false">G66</f>
        <v>0</v>
      </c>
      <c r="H67" s="10" t="n">
        <f aca="false">H66</f>
        <v>15001</v>
      </c>
      <c r="I67" s="52" t="n">
        <f aca="false">I66</f>
        <v>0</v>
      </c>
      <c r="J67" s="51" t="n">
        <f aca="false">J66</f>
        <v>20000</v>
      </c>
      <c r="K67" s="52" t="n">
        <f aca="false">K66</f>
        <v>0</v>
      </c>
      <c r="L67" s="51" t="n">
        <f aca="false">L66</f>
        <v>20000</v>
      </c>
    </row>
    <row r="68" customFormat="false" ht="12.75" hidden="false" customHeight="false" outlineLevel="0" collapsed="false">
      <c r="A68" s="72" t="s">
        <v>9</v>
      </c>
      <c r="B68" s="73"/>
      <c r="C68" s="74" t="s">
        <v>10</v>
      </c>
      <c r="D68" s="53" t="n">
        <f aca="false">D67+D48</f>
        <v>30939</v>
      </c>
      <c r="E68" s="53" t="n">
        <f aca="false">E67+E48</f>
        <v>297915</v>
      </c>
      <c r="F68" s="54" t="n">
        <f aca="false">F67+F48</f>
        <v>34554</v>
      </c>
      <c r="G68" s="71" t="n">
        <f aca="false">G67+G48</f>
        <v>346110</v>
      </c>
      <c r="H68" s="53" t="n">
        <f aca="false">H67+H48</f>
        <v>34554</v>
      </c>
      <c r="I68" s="71" t="n">
        <f aca="false">I67+I48</f>
        <v>346110</v>
      </c>
      <c r="J68" s="54" t="n">
        <f aca="false">J67+J48</f>
        <v>63300</v>
      </c>
      <c r="K68" s="71" t="n">
        <f aca="false">K67+K48</f>
        <v>353363</v>
      </c>
      <c r="L68" s="71" t="n">
        <f aca="false">L67+L48</f>
        <v>416663</v>
      </c>
    </row>
    <row r="69" customFormat="false" ht="12.75" hidden="false" customHeight="false" outlineLevel="0" collapsed="false">
      <c r="A69" s="4"/>
      <c r="B69" s="5"/>
      <c r="C69" s="69"/>
      <c r="D69" s="44"/>
      <c r="E69" s="44"/>
      <c r="F69" s="51"/>
      <c r="G69" s="65"/>
      <c r="H69" s="44"/>
      <c r="I69" s="65"/>
      <c r="J69" s="51"/>
      <c r="K69" s="65"/>
      <c r="L69" s="65"/>
    </row>
    <row r="70" customFormat="false" ht="26.1" hidden="false" customHeight="true" outlineLevel="0" collapsed="false">
      <c r="A70" s="79" t="s">
        <v>76</v>
      </c>
      <c r="B70" s="80" t="s">
        <v>77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12.75" hidden="false" customHeight="false" outlineLevel="0" collapsed="false">
      <c r="B71" s="5"/>
      <c r="C71" s="4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2.75" hidden="false" customHeight="false" outlineLevel="0" collapsed="false">
      <c r="A72" s="4" t="s">
        <v>78</v>
      </c>
      <c r="B72" s="5" t="n">
        <v>5055</v>
      </c>
      <c r="C72" s="50" t="s">
        <v>5</v>
      </c>
      <c r="D72" s="81" t="n">
        <v>7556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</row>
    <row r="73" customFormat="false" ht="12.75" hidden="false" customHeight="false" outlineLevel="0" collapsed="false">
      <c r="A73" s="58"/>
      <c r="B73" s="59"/>
      <c r="C73" s="58"/>
      <c r="D73" s="82"/>
      <c r="E73" s="82"/>
      <c r="F73" s="82"/>
      <c r="G73" s="82"/>
      <c r="H73" s="82"/>
      <c r="I73" s="82"/>
      <c r="J73" s="82"/>
      <c r="K73" s="82"/>
      <c r="L73" s="82"/>
    </row>
  </sheetData>
  <autoFilter ref="A13:L70"/>
  <mergeCells count="9">
    <mergeCell ref="D11:E11"/>
    <mergeCell ref="F11:G11"/>
    <mergeCell ref="H11:I11"/>
    <mergeCell ref="J11:L11"/>
    <mergeCell ref="D12:E12"/>
    <mergeCell ref="F12:G12"/>
    <mergeCell ref="H12:I12"/>
    <mergeCell ref="J12:L12"/>
    <mergeCell ref="B70:L7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26Z</dcterms:created>
  <dc:creator>Secretary Finance</dc:creator>
  <dc:description/>
  <dc:language>en-US</dc:language>
  <cp:lastModifiedBy>dell</cp:lastModifiedBy>
  <cp:lastPrinted>2013-04-21T12:26:45Z</cp:lastPrinted>
  <dcterms:modified xsi:type="dcterms:W3CDTF">2013-04-25T02:13:13Z</dcterms:modified>
  <cp:revision>0</cp:revision>
  <dc:subject/>
  <dc:title/>
</cp:coreProperties>
</file>