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9!$A$1:$L$109</definedName>
    <definedName function="false" hidden="false" localSheetId="0" name="_xlnm.Print_Titles" vbProcedure="false">dem39!$11:$14</definedName>
    <definedName function="false" hidden="true" localSheetId="0" name="_xlnm._FilterDatabase" vbProcedure="false">dem39!$A$14:$L$106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ducap" vbProcedure="false">dem39!$D$104:$L$104</definedName>
    <definedName function="false" hidden="false" localSheetId="0" name="np" vbProcedure="false">dem39!$K$106</definedName>
    <definedName function="false" hidden="false" localSheetId="0" name="revise" vbProcedure="false">#REF!</definedName>
    <definedName function="false" hidden="false" localSheetId="0" name="sports" vbProcedure="false">dem39!$D$83:$L$83</definedName>
    <definedName function="false" hidden="false" localSheetId="0" name="summary" vbProcedure="false">#REF!</definedName>
    <definedName function="false" hidden="false" localSheetId="0" name="Voted" vbProcedure="false">dem39!$E$9:$G$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9!$A$1:$L$108</definedName>
    <definedName function="false" hidden="false" localSheetId="0" name="Z_239EE218_578E_4317_BEED_14D5D7089E27__wvu_PrintArea" vbProcedure="false">dem39!$A$1:$L$108</definedName>
    <definedName function="false" hidden="false" localSheetId="0" name="Z_239EE218_578E_4317_BEED_14D5D7089E27__wvu_PrintTitles" vbProcedure="false">dem39!$11:$14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9!$A$1:$L$108</definedName>
    <definedName function="false" hidden="false" localSheetId="0" name="Z_302A3EA3_AE96_11D5_A646_0050BA3D7AFD__wvu_PrintArea" vbProcedure="false">dem39!$A$1:$L$108</definedName>
    <definedName function="false" hidden="false" localSheetId="0" name="Z_302A3EA3_AE96_11D5_A646_0050BA3D7AFD__wvu_PrintTitles" vbProcedure="false">dem39!$11:$14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PrintArea" vbProcedure="false">dem39!$A$1:$L$108</definedName>
    <definedName function="false" hidden="false" localSheetId="0" name="Z_36DBA021_0ECB_11D4_8064_004005726899__wvu_PrintTitles" vbProcedure="false">dem39!$11:$14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PrintArea" vbProcedure="false">dem39!$A$1:$L$108</definedName>
    <definedName function="false" hidden="false" localSheetId="0" name="Z_93EBE921_AE91_11D5_8685_004005726899__wvu_PrintTitles" vbProcedure="false">dem39!$11:$14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PrintArea" vbProcedure="false">dem39!$A$1:$L$106</definedName>
    <definedName function="false" hidden="false" localSheetId="0" name="Z_94DA79C1_0FDE_11D5_9579_000021DAEEA2__wvu_PrintTitles" vbProcedure="false">dem39!$11:$14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PrintArea" vbProcedure="false">dem39!$A$1:$L$108</definedName>
    <definedName function="false" hidden="false" localSheetId="0" name="Z_C868F8C3_16D7_11D5_A68D_81D6213F5331__wvu_PrintTitles" vbProcedure="false">dem39!$11:$14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PrintArea" vbProcedure="false">dem39!$A$1:$L$106</definedName>
    <definedName function="false" hidden="false" localSheetId="0" name="Z_E5DF37BD_125C_11D5_8DC4_D0F5D88B3549__wvu_PrintTitles" vbProcedure="false">dem39!$11:$1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PrintArea" vbProcedure="false">dem39!$A$1:$L$108</definedName>
    <definedName function="false" hidden="false" localSheetId="0" name="Z_F8ADACC1_164E_11D6_B603_000021DAEEA2__wvu_PrintTitles" vbProcedure="false">dem39!$11:$14</definedName>
    <definedName function="false" hidden="false" localSheetId="0" name="__123Graph_D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DEMAND NO. 39</t>
  </si>
  <si>
    <t xml:space="preserve">SPORTS AND YOUTH AFFAIRS</t>
  </si>
  <si>
    <t xml:space="preserve">B - Social Services (a) Education, Sports , Art and Culture</t>
  </si>
  <si>
    <t xml:space="preserve">Sports &amp; Youth Services</t>
  </si>
  <si>
    <t xml:space="preserve">B - Capital Account of General Services</t>
  </si>
  <si>
    <t xml:space="preserve">(a) Education, Sports Arts and Culture</t>
  </si>
  <si>
    <t xml:space="preserve">Capital Outlay on Education, Sports, Art &amp; Culture</t>
  </si>
  <si>
    <t xml:space="preserve">I. Estimate of the amount required in the year ending 31st March, 2014 to defray the charges in respect   of Sports and Youth 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Establishment</t>
  </si>
  <si>
    <t xml:space="preserve">Head Office Establishment</t>
  </si>
  <si>
    <t xml:space="preserve">60.44.01</t>
  </si>
  <si>
    <t xml:space="preserve">Salaries</t>
  </si>
  <si>
    <t xml:space="preserve">60.44.11</t>
  </si>
  <si>
    <t xml:space="preserve">Travel Expenses</t>
  </si>
  <si>
    <t xml:space="preserve">60.44.13</t>
  </si>
  <si>
    <t xml:space="preserve">Office Expenses</t>
  </si>
  <si>
    <t xml:space="preserve">60.44.50</t>
  </si>
  <si>
    <t xml:space="preserve">Other Charges</t>
  </si>
  <si>
    <t xml:space="preserve">60.44.51</t>
  </si>
  <si>
    <t xml:space="preserve">Motor Vehicles</t>
  </si>
  <si>
    <t xml:space="preserve">South/West District</t>
  </si>
  <si>
    <t xml:space="preserve">60.43.01</t>
  </si>
  <si>
    <t xml:space="preserve">60.43.11</t>
  </si>
  <si>
    <t xml:space="preserve">60.43.13</t>
  </si>
  <si>
    <t xml:space="preserve">Youth Welfare Programmes for Students</t>
  </si>
  <si>
    <t xml:space="preserve">National Cadet Corps.</t>
  </si>
  <si>
    <t xml:space="preserve">61.00.01</t>
  </si>
  <si>
    <t xml:space="preserve">61.00.13</t>
  </si>
  <si>
    <t xml:space="preserve">61.00.14</t>
  </si>
  <si>
    <t xml:space="preserve">Rent, Rates &amp; Taxes</t>
  </si>
  <si>
    <t xml:space="preserve">61.00.81</t>
  </si>
  <si>
    <t xml:space="preserve">Annual Training Camps (75:25% CSS)</t>
  </si>
  <si>
    <t xml:space="preserve">61.00.82</t>
  </si>
  <si>
    <t xml:space="preserve">Camps and Courses (75:25%CSS)</t>
  </si>
  <si>
    <t xml:space="preserve">National Service Scheme Programme (75:25% CSS)</t>
  </si>
  <si>
    <t xml:space="preserve">65.00.01</t>
  </si>
  <si>
    <t xml:space="preserve">65.00.11</t>
  </si>
  <si>
    <t xml:space="preserve">65.00.13</t>
  </si>
  <si>
    <t xml:space="preserve">65.00.71</t>
  </si>
  <si>
    <t xml:space="preserve">Regular Activities</t>
  </si>
  <si>
    <t xml:space="preserve">65.00.81</t>
  </si>
  <si>
    <t xml:space="preserve">Special Camps</t>
  </si>
  <si>
    <t xml:space="preserve">National Service Scheme Programme                         (75:25% CSS)</t>
  </si>
  <si>
    <t xml:space="preserve">Youth Welfare Programmes for Non- Students</t>
  </si>
  <si>
    <t xml:space="preserve">Assistance and Incentives</t>
  </si>
  <si>
    <t xml:space="preserve">64.00.31</t>
  </si>
  <si>
    <t xml:space="preserve">Grants-in-aid to State Sports Association</t>
  </si>
  <si>
    <t xml:space="preserve">64.00.71</t>
  </si>
  <si>
    <t xml:space="preserve">Incentive to Promising Sports Persons</t>
  </si>
  <si>
    <t xml:space="preserve">Sports and Games</t>
  </si>
  <si>
    <t xml:space="preserve">Development Activities</t>
  </si>
  <si>
    <t xml:space="preserve">65.00.34</t>
  </si>
  <si>
    <t xml:space="preserve">Stipend for Sports Academy</t>
  </si>
  <si>
    <t xml:space="preserve">Games and Sports Materials</t>
  </si>
  <si>
    <t xml:space="preserve">65.00.72</t>
  </si>
  <si>
    <t xml:space="preserve">Games and Sports Activities</t>
  </si>
  <si>
    <t xml:space="preserve">65.00.73</t>
  </si>
  <si>
    <t xml:space="preserve">Training and Orientation Course</t>
  </si>
  <si>
    <t xml:space="preserve">65.00.74</t>
  </si>
  <si>
    <t xml:space="preserve">Sports Academics</t>
  </si>
  <si>
    <t xml:space="preserve">65.00.76</t>
  </si>
  <si>
    <t xml:space="preserve">Maintenance of Palzor Stadium</t>
  </si>
  <si>
    <t xml:space="preserve">65.00.77</t>
  </si>
  <si>
    <t xml:space="preserve">Organising of Dr. T.Ao Memorial Football Tournament at Sikkim (NEC)</t>
  </si>
  <si>
    <t xml:space="preserve">65.00.92</t>
  </si>
  <si>
    <t xml:space="preserve">Panchayat Yuva Krida Aur Khel  Abhiyan (PYKKA) (100 % CSS)</t>
  </si>
  <si>
    <t xml:space="preserve">65.00.95</t>
  </si>
  <si>
    <t xml:space="preserve">Maintenance of Youth Hostel 
(100% CSS)</t>
  </si>
  <si>
    <t xml:space="preserve">65.00.96</t>
  </si>
  <si>
    <t xml:space="preserve">Organizing 5th North-east Fide Rating Chess Tournament</t>
  </si>
  <si>
    <t xml:space="preserve">Sports Hostel,  Namchi</t>
  </si>
  <si>
    <t xml:space="preserve">66.00.13</t>
  </si>
  <si>
    <t xml:space="preserve">66.00.21</t>
  </si>
  <si>
    <t xml:space="preserve">Supplies and Materials</t>
  </si>
  <si>
    <t xml:space="preserve">66.00.34</t>
  </si>
  <si>
    <t xml:space="preserve">66.00.50</t>
  </si>
  <si>
    <t xml:space="preserve">66.00.69</t>
  </si>
  <si>
    <t xml:space="preserve">Games &amp; Sports Activities under S.A.I (100% CSS)</t>
  </si>
  <si>
    <t xml:space="preserve">CAPITAL SECTION</t>
  </si>
  <si>
    <t xml:space="preserve">Sports and Youth Services -Sports Stadia</t>
  </si>
  <si>
    <t xml:space="preserve">Sports Stadia</t>
  </si>
  <si>
    <t xml:space="preserve">Stadium,Gymnasium and Playgrounds</t>
  </si>
  <si>
    <t xml:space="preserve">61.00.72</t>
  </si>
  <si>
    <t xml:space="preserve">Development of Games &amp; Sports                                           Infrastructure</t>
  </si>
  <si>
    <t xml:space="preserve">61.00.86</t>
  </si>
  <si>
    <t xml:space="preserve">Panchayat Yuva Krida Aur Khel  Abhiyan (PYKKA) (90:10 % CSS)</t>
  </si>
  <si>
    <t xml:space="preserve">61.00.88</t>
  </si>
  <si>
    <t xml:space="preserve">Construction of Bhaichung Stadium (SPA)</t>
  </si>
  <si>
    <t xml:space="preserve">61.00.89</t>
  </si>
  <si>
    <t xml:space="preserve">Upgradation of Kyongsa Play Ground upto International Standard with Track &amp; Field (SPA)</t>
  </si>
  <si>
    <t xml:space="preserve">61.00.90</t>
  </si>
  <si>
    <t xml:space="preserve">Construction of play ground at Mangan 
(SPA)</t>
  </si>
  <si>
    <t xml:space="preserve">61.00.91</t>
  </si>
  <si>
    <t xml:space="preserve">Astro Turf in Paljor Stadium (ACA)</t>
  </si>
  <si>
    <t xml:space="preserve">61.00.92</t>
  </si>
  <si>
    <t xml:space="preserve">Construction of Soreng Stadium</t>
  </si>
  <si>
    <t xml:space="preserve">61.00.93</t>
  </si>
  <si>
    <t xml:space="preserve">Construction of Soreng Stadium (SPA)</t>
  </si>
  <si>
    <t xml:space="preserve">61.00.94</t>
  </si>
  <si>
    <t xml:space="preserve">Development of Archery Complex at Tathagchan and Indoor Gymnasium for Boxing, Taekwondo, Karate, Wushu at Gangtok (NEC)</t>
  </si>
  <si>
    <t xml:space="preserve">61.00.95</t>
  </si>
  <si>
    <t xml:space="preserve">Stadium Flood lightning at Paljor Stadium and Installation of Electronic Led  Score Board  at Gangtok (NEC)</t>
  </si>
  <si>
    <t xml:space="preserve">Sports &amp; Stadia</t>
  </si>
  <si>
    <t xml:space="preserve">Rec</t>
  </si>
  <si>
    <t xml:space="preserve">Sports &amp; Youth Services, 00.911 Deduct Recoveries of Overpay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00"/>
    <numFmt numFmtId="166" formatCode="00"/>
    <numFmt numFmtId="167" formatCode="00000#"/>
    <numFmt numFmtId="168" formatCode="_(* #,##0.00_);_(* \(#,##0.00\);_(* \-??_);_(@_)"/>
    <numFmt numFmtId="169" formatCode="General"/>
    <numFmt numFmtId="170" formatCode="0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03-04" xfId="20"/>
    <cellStyle name="Normal_budget for 03-04_Dem39" xfId="21"/>
    <cellStyle name="Normal_BUDGET-2000" xfId="22"/>
    <cellStyle name="Normal_budgetDocNIC02-03" xfId="23"/>
    <cellStyle name="Normal_DEMAND17" xfId="24"/>
    <cellStyle name="Normal_DEMAND17_Dem3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D102" activeCellId="0" sqref="D1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3" width="10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/>
      <c r="B3" s="8"/>
      <c r="C3" s="9"/>
      <c r="D3" s="10"/>
      <c r="E3" s="11"/>
      <c r="F3" s="12"/>
      <c r="G3" s="12"/>
      <c r="H3" s="10"/>
      <c r="I3" s="10"/>
      <c r="J3" s="10"/>
      <c r="K3" s="12"/>
      <c r="L3" s="10"/>
    </row>
    <row r="4" customFormat="false" ht="12.75" hidden="false" customHeight="false" outlineLevel="0" collapsed="false">
      <c r="D4" s="13" t="s">
        <v>2</v>
      </c>
      <c r="E4" s="14" t="n">
        <v>2204</v>
      </c>
      <c r="F4" s="15" t="s">
        <v>3</v>
      </c>
    </row>
    <row r="5" customFormat="false" ht="12.75" hidden="false" customHeight="false" outlineLevel="0" collapsed="false">
      <c r="D5" s="13" t="s">
        <v>4</v>
      </c>
      <c r="E5" s="16"/>
    </row>
    <row r="6" customFormat="false" ht="12.75" hidden="false" customHeight="false" outlineLevel="0" collapsed="false">
      <c r="D6" s="13" t="s">
        <v>5</v>
      </c>
      <c r="E6" s="17" t="n">
        <v>4202</v>
      </c>
      <c r="F6" s="18" t="s">
        <v>6</v>
      </c>
    </row>
    <row r="7" customFormat="false" ht="12.75" hidden="false" customHeight="false" outlineLevel="0" collapsed="false">
      <c r="A7" s="19" t="s">
        <v>7</v>
      </c>
      <c r="C7" s="15"/>
    </row>
    <row r="8" customFormat="false" ht="12.75" hidden="false" customHeight="false" outlineLevel="0" collapsed="false">
      <c r="D8" s="20"/>
      <c r="E8" s="21" t="s">
        <v>8</v>
      </c>
      <c r="F8" s="21" t="s">
        <v>9</v>
      </c>
      <c r="G8" s="21" t="s">
        <v>10</v>
      </c>
      <c r="K8" s="4"/>
    </row>
    <row r="9" customFormat="false" ht="12.75" hidden="false" customHeight="false" outlineLevel="0" collapsed="false">
      <c r="B9" s="8"/>
      <c r="C9" s="12"/>
      <c r="D9" s="22" t="s">
        <v>11</v>
      </c>
      <c r="E9" s="21" t="n">
        <f aca="false">L84</f>
        <v>80333</v>
      </c>
      <c r="F9" s="21" t="n">
        <f aca="false">L105</f>
        <v>121162</v>
      </c>
      <c r="G9" s="21" t="n">
        <f aca="false">F9+E9</f>
        <v>201495</v>
      </c>
      <c r="K9" s="4"/>
    </row>
    <row r="10" customFormat="false" ht="12.75" hidden="false" customHeight="false" outlineLevel="0" collapsed="false">
      <c r="A10" s="15" t="s">
        <v>12</v>
      </c>
      <c r="F10" s="4"/>
      <c r="G10" s="4"/>
      <c r="K10" s="4"/>
    </row>
    <row r="11" customFormat="false" ht="13.5" hidden="false" customHeight="false" outlineLevel="0" collapsed="false">
      <c r="C11" s="23"/>
      <c r="D11" s="24"/>
      <c r="E11" s="24"/>
      <c r="F11" s="24"/>
      <c r="G11" s="24"/>
      <c r="H11" s="24"/>
      <c r="I11" s="25"/>
      <c r="J11" s="26"/>
      <c r="K11" s="27"/>
      <c r="L11" s="28" t="s">
        <v>13</v>
      </c>
    </row>
    <row r="12" s="34" customFormat="true" ht="12.75" hidden="false" customHeight="false" outlineLevel="0" collapsed="false">
      <c r="A12" s="29"/>
      <c r="B12" s="30"/>
      <c r="C12" s="31"/>
      <c r="D12" s="32" t="s">
        <v>14</v>
      </c>
      <c r="E12" s="32"/>
      <c r="F12" s="33" t="s">
        <v>15</v>
      </c>
      <c r="G12" s="33"/>
      <c r="H12" s="33" t="s">
        <v>16</v>
      </c>
      <c r="I12" s="33"/>
      <c r="J12" s="33" t="s">
        <v>15</v>
      </c>
      <c r="K12" s="33"/>
      <c r="L12" s="33"/>
    </row>
    <row r="13" s="34" customFormat="true" ht="12.75" hidden="false" customHeight="false" outlineLevel="0" collapsed="false">
      <c r="A13" s="35"/>
      <c r="B13" s="36"/>
      <c r="C13" s="31" t="s">
        <v>17</v>
      </c>
      <c r="D13" s="33" t="s">
        <v>18</v>
      </c>
      <c r="E13" s="33"/>
      <c r="F13" s="33" t="s">
        <v>19</v>
      </c>
      <c r="G13" s="33"/>
      <c r="H13" s="33" t="s">
        <v>19</v>
      </c>
      <c r="I13" s="33"/>
      <c r="J13" s="33" t="s">
        <v>20</v>
      </c>
      <c r="K13" s="33"/>
      <c r="L13" s="33"/>
    </row>
    <row r="14" s="34" customFormat="true" ht="12.75" hidden="false" customHeight="false" outlineLevel="0" collapsed="false">
      <c r="A14" s="37"/>
      <c r="B14" s="38"/>
      <c r="C14" s="39"/>
      <c r="D14" s="40" t="s">
        <v>21</v>
      </c>
      <c r="E14" s="40" t="s">
        <v>22</v>
      </c>
      <c r="F14" s="40" t="s">
        <v>21</v>
      </c>
      <c r="G14" s="40" t="s">
        <v>22</v>
      </c>
      <c r="H14" s="40" t="s">
        <v>21</v>
      </c>
      <c r="I14" s="40" t="s">
        <v>22</v>
      </c>
      <c r="J14" s="40" t="s">
        <v>21</v>
      </c>
      <c r="K14" s="40" t="s">
        <v>22</v>
      </c>
      <c r="L14" s="40" t="s">
        <v>10</v>
      </c>
    </row>
    <row r="15" s="34" customFormat="true" ht="12.75" hidden="false" customHeight="false" outlineLevel="0" collapsed="false">
      <c r="A15" s="35"/>
      <c r="B15" s="36"/>
      <c r="C15" s="41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2.75" hidden="false" customHeight="false" outlineLevel="0" collapsed="false">
      <c r="C16" s="43" t="s">
        <v>23</v>
      </c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" t="s">
        <v>24</v>
      </c>
      <c r="B17" s="44" t="n">
        <v>2204</v>
      </c>
      <c r="C17" s="43" t="s">
        <v>3</v>
      </c>
      <c r="F17" s="4"/>
      <c r="G17" s="4"/>
      <c r="K17" s="4"/>
    </row>
    <row r="18" customFormat="false" ht="12.75" hidden="false" customHeight="false" outlineLevel="0" collapsed="false">
      <c r="B18" s="45" t="n">
        <v>0.001</v>
      </c>
      <c r="C18" s="43" t="s">
        <v>25</v>
      </c>
      <c r="F18" s="4"/>
      <c r="G18" s="4"/>
      <c r="K18" s="4"/>
    </row>
    <row r="19" customFormat="false" ht="12.75" hidden="false" customHeight="false" outlineLevel="0" collapsed="false">
      <c r="B19" s="46" t="n">
        <v>60</v>
      </c>
      <c r="C19" s="47" t="s">
        <v>26</v>
      </c>
      <c r="F19" s="4"/>
      <c r="G19" s="4"/>
      <c r="K19" s="4"/>
    </row>
    <row r="20" customFormat="false" ht="12.75" hidden="false" customHeight="false" outlineLevel="0" collapsed="false">
      <c r="A20" s="7"/>
      <c r="B20" s="48" t="n">
        <v>44</v>
      </c>
      <c r="C20" s="49" t="s">
        <v>27</v>
      </c>
      <c r="F20" s="4"/>
      <c r="G20" s="4"/>
      <c r="K20" s="4"/>
    </row>
    <row r="21" customFormat="false" ht="12.75" hidden="false" customHeight="false" outlineLevel="0" collapsed="false">
      <c r="A21" s="7"/>
      <c r="B21" s="50" t="s">
        <v>28</v>
      </c>
      <c r="C21" s="49" t="s">
        <v>29</v>
      </c>
      <c r="D21" s="4" t="n">
        <v>16998</v>
      </c>
      <c r="E21" s="51" t="n">
        <v>8823</v>
      </c>
      <c r="F21" s="51" t="n">
        <v>15000</v>
      </c>
      <c r="G21" s="13" t="n">
        <v>8810</v>
      </c>
      <c r="H21" s="13" t="n">
        <v>16784</v>
      </c>
      <c r="I21" s="13" t="n">
        <v>8810</v>
      </c>
      <c r="J21" s="51" t="n">
        <v>18000</v>
      </c>
      <c r="K21" s="13" t="n">
        <v>10317</v>
      </c>
      <c r="L21" s="13" t="n">
        <f aca="false">SUM(J21:K21)</f>
        <v>28317</v>
      </c>
    </row>
    <row r="22" customFormat="false" ht="12.75" hidden="false" customHeight="false" outlineLevel="0" collapsed="false">
      <c r="A22" s="7"/>
      <c r="B22" s="50" t="s">
        <v>30</v>
      </c>
      <c r="C22" s="49" t="s">
        <v>31</v>
      </c>
      <c r="D22" s="4" t="n">
        <v>412</v>
      </c>
      <c r="E22" s="51" t="n">
        <v>32</v>
      </c>
      <c r="F22" s="51" t="n">
        <v>1</v>
      </c>
      <c r="G22" s="13" t="n">
        <v>35</v>
      </c>
      <c r="H22" s="13" t="n">
        <v>234</v>
      </c>
      <c r="I22" s="13" t="n">
        <v>35</v>
      </c>
      <c r="J22" s="51" t="n">
        <v>300</v>
      </c>
      <c r="K22" s="13" t="n">
        <v>35</v>
      </c>
      <c r="L22" s="13" t="n">
        <f aca="false">SUM(J22:K22)</f>
        <v>335</v>
      </c>
    </row>
    <row r="23" customFormat="false" ht="12.75" hidden="false" customHeight="false" outlineLevel="0" collapsed="false">
      <c r="B23" s="52" t="s">
        <v>32</v>
      </c>
      <c r="C23" s="47" t="s">
        <v>33</v>
      </c>
      <c r="D23" s="51" t="n">
        <v>3758</v>
      </c>
      <c r="E23" s="51" t="n">
        <v>171</v>
      </c>
      <c r="F23" s="51" t="n">
        <v>1</v>
      </c>
      <c r="G23" s="13" t="n">
        <v>187</v>
      </c>
      <c r="H23" s="13" t="n">
        <v>134</v>
      </c>
      <c r="I23" s="13" t="n">
        <v>187</v>
      </c>
      <c r="J23" s="51" t="n">
        <f aca="false">1950+350</f>
        <v>2300</v>
      </c>
      <c r="K23" s="13" t="n">
        <v>187</v>
      </c>
      <c r="L23" s="13" t="n">
        <f aca="false">SUM(J23:K23)</f>
        <v>2487</v>
      </c>
    </row>
    <row r="24" customFormat="false" ht="12.75" hidden="false" customHeight="false" outlineLevel="0" collapsed="false">
      <c r="B24" s="52" t="s">
        <v>34</v>
      </c>
      <c r="C24" s="47" t="s">
        <v>35</v>
      </c>
      <c r="D24" s="53" t="n">
        <v>0</v>
      </c>
      <c r="E24" s="53" t="n">
        <v>0</v>
      </c>
      <c r="F24" s="51" t="n">
        <v>1</v>
      </c>
      <c r="G24" s="53" t="n">
        <v>0</v>
      </c>
      <c r="H24" s="51" t="n">
        <v>1</v>
      </c>
      <c r="I24" s="53" t="n">
        <v>0</v>
      </c>
      <c r="J24" s="51" t="n">
        <f aca="false">200</f>
        <v>200</v>
      </c>
      <c r="K24" s="53" t="n">
        <v>0</v>
      </c>
      <c r="L24" s="51" t="n">
        <f aca="false">SUM(J24:K24)</f>
        <v>200</v>
      </c>
    </row>
    <row r="25" customFormat="false" ht="12.75" hidden="false" customHeight="false" outlineLevel="0" collapsed="false">
      <c r="A25" s="7"/>
      <c r="B25" s="50" t="s">
        <v>36</v>
      </c>
      <c r="C25" s="49" t="s">
        <v>37</v>
      </c>
      <c r="D25" s="53" t="n">
        <v>0</v>
      </c>
      <c r="E25" s="53" t="n">
        <v>0</v>
      </c>
      <c r="F25" s="51" t="n">
        <v>1</v>
      </c>
      <c r="G25" s="53" t="n">
        <v>0</v>
      </c>
      <c r="H25" s="51" t="n">
        <v>1</v>
      </c>
      <c r="I25" s="53" t="n">
        <v>0</v>
      </c>
      <c r="J25" s="53" t="n">
        <v>0</v>
      </c>
      <c r="K25" s="53" t="n">
        <v>0</v>
      </c>
      <c r="L25" s="53" t="n">
        <f aca="false">SUM(J25:K25)</f>
        <v>0</v>
      </c>
    </row>
    <row r="26" customFormat="false" ht="12.75" hidden="false" customHeight="false" outlineLevel="0" collapsed="false">
      <c r="A26" s="1" t="s">
        <v>10</v>
      </c>
      <c r="B26" s="46" t="n">
        <v>44</v>
      </c>
      <c r="C26" s="47" t="s">
        <v>27</v>
      </c>
      <c r="D26" s="54" t="n">
        <f aca="false">SUM(D21:D25)</f>
        <v>21168</v>
      </c>
      <c r="E26" s="54" t="n">
        <f aca="false">SUM(E21:E25)</f>
        <v>9026</v>
      </c>
      <c r="F26" s="55" t="n">
        <f aca="false">SUM(F21:F25)</f>
        <v>15004</v>
      </c>
      <c r="G26" s="54" t="n">
        <f aca="false">SUM(G21:G25)</f>
        <v>9032</v>
      </c>
      <c r="H26" s="54" t="n">
        <f aca="false">SUM(H21:H25)</f>
        <v>17154</v>
      </c>
      <c r="I26" s="54" t="n">
        <f aca="false">SUM(I21:I25)</f>
        <v>9032</v>
      </c>
      <c r="J26" s="55" t="n">
        <f aca="false">SUM(J21:J25)</f>
        <v>20800</v>
      </c>
      <c r="K26" s="54" t="n">
        <f aca="false">SUM(K21:K25)</f>
        <v>10539</v>
      </c>
      <c r="L26" s="54" t="n">
        <f aca="false">SUM(L21:L25)</f>
        <v>31339</v>
      </c>
    </row>
    <row r="27" customFormat="false" ht="12.75" hidden="false" customHeight="false" outlineLevel="0" collapsed="false">
      <c r="B27" s="52"/>
      <c r="C27" s="47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2.75" hidden="false" customHeight="false" outlineLevel="0" collapsed="false">
      <c r="B28" s="48" t="n">
        <v>43</v>
      </c>
      <c r="C28" s="49" t="s">
        <v>38</v>
      </c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B29" s="52" t="s">
        <v>39</v>
      </c>
      <c r="C29" s="47" t="s">
        <v>29</v>
      </c>
      <c r="D29" s="51" t="n">
        <v>5746</v>
      </c>
      <c r="E29" s="51" t="n">
        <v>1588</v>
      </c>
      <c r="F29" s="51" t="n">
        <v>5633</v>
      </c>
      <c r="G29" s="56" t="n">
        <v>1632</v>
      </c>
      <c r="H29" s="56" t="n">
        <v>6358</v>
      </c>
      <c r="I29" s="56" t="n">
        <v>1632</v>
      </c>
      <c r="J29" s="51" t="n">
        <v>6800</v>
      </c>
      <c r="K29" s="56" t="n">
        <v>1725</v>
      </c>
      <c r="L29" s="56" t="n">
        <f aca="false">SUM(J29:K29)</f>
        <v>8525</v>
      </c>
    </row>
    <row r="30" customFormat="false" ht="12.75" hidden="false" customHeight="false" outlineLevel="0" collapsed="false">
      <c r="B30" s="52" t="s">
        <v>40</v>
      </c>
      <c r="C30" s="47" t="s">
        <v>31</v>
      </c>
      <c r="D30" s="51" t="n">
        <v>397</v>
      </c>
      <c r="E30" s="51" t="n">
        <v>9</v>
      </c>
      <c r="F30" s="51" t="n">
        <v>1</v>
      </c>
      <c r="G30" s="56" t="n">
        <v>15</v>
      </c>
      <c r="H30" s="51" t="n">
        <v>204</v>
      </c>
      <c r="I30" s="56" t="n">
        <v>15</v>
      </c>
      <c r="J30" s="51" t="n">
        <v>50</v>
      </c>
      <c r="K30" s="56" t="n">
        <v>15</v>
      </c>
      <c r="L30" s="56" t="n">
        <f aca="false">SUM(J30:K30)</f>
        <v>65</v>
      </c>
    </row>
    <row r="31" customFormat="false" ht="12.75" hidden="false" customHeight="false" outlineLevel="0" collapsed="false">
      <c r="B31" s="52" t="s">
        <v>41</v>
      </c>
      <c r="C31" s="47" t="s">
        <v>33</v>
      </c>
      <c r="D31" s="51" t="n">
        <v>474</v>
      </c>
      <c r="E31" s="51" t="n">
        <v>99</v>
      </c>
      <c r="F31" s="51" t="n">
        <v>1</v>
      </c>
      <c r="G31" s="56" t="n">
        <v>50</v>
      </c>
      <c r="H31" s="56" t="n">
        <v>1</v>
      </c>
      <c r="I31" s="56" t="n">
        <v>50</v>
      </c>
      <c r="J31" s="51" t="n">
        <f aca="false">100+750</f>
        <v>850</v>
      </c>
      <c r="K31" s="56" t="n">
        <v>50</v>
      </c>
      <c r="L31" s="56" t="n">
        <f aca="false">SUM(J31:K31)</f>
        <v>900</v>
      </c>
    </row>
    <row r="32" customFormat="false" ht="12.75" hidden="false" customHeight="false" outlineLevel="0" collapsed="false">
      <c r="A32" s="1" t="s">
        <v>10</v>
      </c>
      <c r="B32" s="46" t="n">
        <v>43</v>
      </c>
      <c r="C32" s="47" t="s">
        <v>38</v>
      </c>
      <c r="D32" s="57" t="n">
        <f aca="false">SUM(D29:D31)</f>
        <v>6617</v>
      </c>
      <c r="E32" s="57" t="n">
        <f aca="false">SUM(E29:E31)</f>
        <v>1696</v>
      </c>
      <c r="F32" s="55" t="n">
        <f aca="false">SUM(F29:F31)</f>
        <v>5635</v>
      </c>
      <c r="G32" s="57" t="n">
        <f aca="false">SUM(G29:G31)</f>
        <v>1697</v>
      </c>
      <c r="H32" s="57" t="n">
        <f aca="false">SUM(H29:H31)</f>
        <v>6563</v>
      </c>
      <c r="I32" s="57" t="n">
        <f aca="false">SUM(I29:I31)</f>
        <v>1697</v>
      </c>
      <c r="J32" s="55" t="n">
        <f aca="false">SUM(J29:J31)</f>
        <v>7700</v>
      </c>
      <c r="K32" s="57" t="n">
        <f aca="false">SUM(K29:K31)</f>
        <v>1790</v>
      </c>
      <c r="L32" s="57" t="n">
        <f aca="false">SUM(L29:L31)</f>
        <v>9490</v>
      </c>
    </row>
    <row r="33" customFormat="false" ht="12.75" hidden="false" customHeight="false" outlineLevel="0" collapsed="false">
      <c r="A33" s="1" t="s">
        <v>10</v>
      </c>
      <c r="B33" s="46" t="n">
        <v>60</v>
      </c>
      <c r="C33" s="47" t="s">
        <v>26</v>
      </c>
      <c r="D33" s="57" t="n">
        <f aca="false">D32+D26</f>
        <v>27785</v>
      </c>
      <c r="E33" s="57" t="n">
        <f aca="false">E32+E26</f>
        <v>10722</v>
      </c>
      <c r="F33" s="55" t="n">
        <f aca="false">F32+F26</f>
        <v>20639</v>
      </c>
      <c r="G33" s="57" t="n">
        <f aca="false">G32+G26</f>
        <v>10729</v>
      </c>
      <c r="H33" s="57" t="n">
        <f aca="false">H32+H26</f>
        <v>23717</v>
      </c>
      <c r="I33" s="57" t="n">
        <f aca="false">I32+I26</f>
        <v>10729</v>
      </c>
      <c r="J33" s="55" t="n">
        <f aca="false">J32+J26</f>
        <v>28500</v>
      </c>
      <c r="K33" s="57" t="n">
        <f aca="false">K32+K26</f>
        <v>12329</v>
      </c>
      <c r="L33" s="57" t="n">
        <f aca="false">L32+L26</f>
        <v>40829</v>
      </c>
    </row>
    <row r="34" customFormat="false" ht="12.75" hidden="false" customHeight="false" outlineLevel="0" collapsed="false">
      <c r="A34" s="7" t="s">
        <v>10</v>
      </c>
      <c r="B34" s="58" t="n">
        <v>0.001</v>
      </c>
      <c r="C34" s="59" t="s">
        <v>25</v>
      </c>
      <c r="D34" s="57" t="n">
        <f aca="false">D33</f>
        <v>27785</v>
      </c>
      <c r="E34" s="57" t="n">
        <f aca="false">E33</f>
        <v>10722</v>
      </c>
      <c r="F34" s="55" t="n">
        <f aca="false">F33</f>
        <v>20639</v>
      </c>
      <c r="G34" s="57" t="n">
        <f aca="false">G33</f>
        <v>10729</v>
      </c>
      <c r="H34" s="57" t="n">
        <f aca="false">H33</f>
        <v>23717</v>
      </c>
      <c r="I34" s="57" t="n">
        <f aca="false">I33</f>
        <v>10729</v>
      </c>
      <c r="J34" s="55" t="n">
        <f aca="false">J33</f>
        <v>28500</v>
      </c>
      <c r="K34" s="57" t="n">
        <f aca="false">K33</f>
        <v>12329</v>
      </c>
      <c r="L34" s="57" t="n">
        <f aca="false">L33</f>
        <v>40829</v>
      </c>
    </row>
    <row r="35" customFormat="false" ht="12.75" hidden="false" customHeight="false" outlineLevel="0" collapsed="false">
      <c r="A35" s="7"/>
      <c r="B35" s="58"/>
      <c r="C35" s="59"/>
      <c r="D35" s="60"/>
      <c r="E35" s="60"/>
      <c r="F35" s="61"/>
      <c r="G35" s="60"/>
      <c r="H35" s="60"/>
      <c r="I35" s="60"/>
      <c r="J35" s="61"/>
      <c r="K35" s="60"/>
      <c r="L35" s="60"/>
    </row>
    <row r="36" customFormat="false" ht="13.35" hidden="false" customHeight="true" outlineLevel="0" collapsed="false">
      <c r="B36" s="45" t="n">
        <v>0.102</v>
      </c>
      <c r="C36" s="43" t="s">
        <v>42</v>
      </c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3.35" hidden="false" customHeight="true" outlineLevel="0" collapsed="false">
      <c r="A37" s="7"/>
      <c r="B37" s="48" t="n">
        <v>61</v>
      </c>
      <c r="C37" s="49" t="s">
        <v>43</v>
      </c>
      <c r="D37" s="63"/>
      <c r="E37" s="63"/>
      <c r="F37" s="60"/>
      <c r="G37" s="60"/>
      <c r="H37" s="60"/>
      <c r="I37" s="60"/>
      <c r="J37" s="60"/>
      <c r="K37" s="60"/>
      <c r="L37" s="60"/>
    </row>
    <row r="38" customFormat="false" ht="13.35" hidden="false" customHeight="true" outlineLevel="0" collapsed="false">
      <c r="A38" s="64"/>
      <c r="B38" s="65" t="s">
        <v>44</v>
      </c>
      <c r="C38" s="66" t="s">
        <v>29</v>
      </c>
      <c r="D38" s="67" t="n">
        <v>0</v>
      </c>
      <c r="E38" s="68" t="n">
        <v>5368</v>
      </c>
      <c r="F38" s="67" t="n">
        <v>0</v>
      </c>
      <c r="G38" s="69" t="n">
        <v>5872</v>
      </c>
      <c r="H38" s="67" t="n">
        <v>0</v>
      </c>
      <c r="I38" s="69" t="n">
        <v>5872</v>
      </c>
      <c r="J38" s="67" t="n">
        <v>0</v>
      </c>
      <c r="K38" s="69" t="n">
        <v>6943</v>
      </c>
      <c r="L38" s="70" t="n">
        <f aca="false">SUM(J38:K38)</f>
        <v>6943</v>
      </c>
    </row>
    <row r="39" customFormat="false" ht="13.35" hidden="false" customHeight="true" outlineLevel="0" collapsed="false">
      <c r="A39" s="7"/>
      <c r="B39" s="71" t="s">
        <v>45</v>
      </c>
      <c r="C39" s="49" t="s">
        <v>33</v>
      </c>
      <c r="D39" s="51" t="n">
        <v>3700</v>
      </c>
      <c r="E39" s="51" t="n">
        <v>1012</v>
      </c>
      <c r="F39" s="51" t="n">
        <v>1</v>
      </c>
      <c r="G39" s="13" t="n">
        <v>1650</v>
      </c>
      <c r="H39" s="72" t="n">
        <v>270</v>
      </c>
      <c r="I39" s="13" t="n">
        <v>1650</v>
      </c>
      <c r="J39" s="51"/>
      <c r="K39" s="13" t="n">
        <v>1650</v>
      </c>
      <c r="L39" s="13" t="n">
        <f aca="false">SUM(J39:K39)</f>
        <v>1650</v>
      </c>
    </row>
    <row r="40" customFormat="false" ht="13.35" hidden="false" customHeight="true" outlineLevel="0" collapsed="false">
      <c r="B40" s="73" t="s">
        <v>46</v>
      </c>
      <c r="C40" s="47" t="s">
        <v>47</v>
      </c>
      <c r="D40" s="51" t="n">
        <v>451</v>
      </c>
      <c r="E40" s="53" t="n">
        <v>0</v>
      </c>
      <c r="F40" s="51" t="n">
        <v>1</v>
      </c>
      <c r="G40" s="53" t="n">
        <v>0</v>
      </c>
      <c r="H40" s="72" t="n">
        <v>15</v>
      </c>
      <c r="I40" s="53" t="n">
        <v>0</v>
      </c>
      <c r="J40" s="53" t="n">
        <v>0</v>
      </c>
      <c r="K40" s="53" t="n">
        <v>0</v>
      </c>
      <c r="L40" s="53" t="n">
        <f aca="false">SUM(J40:K40)</f>
        <v>0</v>
      </c>
    </row>
    <row r="41" customFormat="false" ht="13.35" hidden="false" customHeight="true" outlineLevel="0" collapsed="false">
      <c r="B41" s="73" t="s">
        <v>48</v>
      </c>
      <c r="C41" s="47" t="s">
        <v>49</v>
      </c>
      <c r="D41" s="53" t="n">
        <v>0</v>
      </c>
      <c r="E41" s="53" t="n">
        <v>0</v>
      </c>
      <c r="F41" s="51" t="n">
        <v>2900</v>
      </c>
      <c r="G41" s="53" t="n">
        <v>0</v>
      </c>
      <c r="H41" s="51" t="n">
        <v>2900</v>
      </c>
      <c r="I41" s="53" t="n">
        <v>0</v>
      </c>
      <c r="J41" s="51" t="n">
        <f aca="false">1500+500</f>
        <v>2000</v>
      </c>
      <c r="K41" s="53" t="n">
        <v>0</v>
      </c>
      <c r="L41" s="51" t="n">
        <f aca="false">SUM(J41:K41)</f>
        <v>2000</v>
      </c>
    </row>
    <row r="42" customFormat="false" ht="13.35" hidden="false" customHeight="true" outlineLevel="0" collapsed="false">
      <c r="B42" s="73" t="s">
        <v>50</v>
      </c>
      <c r="C42" s="47" t="s">
        <v>51</v>
      </c>
      <c r="D42" s="53" t="n">
        <v>0</v>
      </c>
      <c r="E42" s="53" t="n">
        <v>0</v>
      </c>
      <c r="F42" s="51" t="n">
        <v>2900</v>
      </c>
      <c r="G42" s="53" t="n">
        <v>0</v>
      </c>
      <c r="H42" s="51" t="n">
        <v>2900</v>
      </c>
      <c r="I42" s="53" t="n">
        <v>0</v>
      </c>
      <c r="J42" s="51" t="n">
        <f aca="false">525+500</f>
        <v>1025</v>
      </c>
      <c r="K42" s="53" t="n">
        <v>0</v>
      </c>
      <c r="L42" s="51" t="n">
        <f aca="false">SUM(J42:K42)</f>
        <v>1025</v>
      </c>
    </row>
    <row r="43" customFormat="false" ht="13.35" hidden="false" customHeight="true" outlineLevel="0" collapsed="false">
      <c r="A43" s="1" t="s">
        <v>10</v>
      </c>
      <c r="B43" s="46" t="n">
        <v>61</v>
      </c>
      <c r="C43" s="47" t="s">
        <v>43</v>
      </c>
      <c r="D43" s="74" t="n">
        <f aca="false">SUM(D38:D42)</f>
        <v>4151</v>
      </c>
      <c r="E43" s="74" t="n">
        <f aca="false">SUM(E38:E42)</f>
        <v>6380</v>
      </c>
      <c r="F43" s="55" t="n">
        <f aca="false">SUM(F38:F42)</f>
        <v>5802</v>
      </c>
      <c r="G43" s="74" t="n">
        <f aca="false">SUM(G38:G42)</f>
        <v>7522</v>
      </c>
      <c r="H43" s="74" t="n">
        <f aca="false">SUM(H38:H42)</f>
        <v>6085</v>
      </c>
      <c r="I43" s="74" t="n">
        <f aca="false">SUM(I38:I42)</f>
        <v>7522</v>
      </c>
      <c r="J43" s="55" t="n">
        <f aca="false">SUM(J38:J42)</f>
        <v>3025</v>
      </c>
      <c r="K43" s="74" t="n">
        <f aca="false">SUM(K38:K42)</f>
        <v>8593</v>
      </c>
      <c r="L43" s="74" t="n">
        <f aca="false">SUM(L38:L42)</f>
        <v>11618</v>
      </c>
    </row>
    <row r="44" customFormat="false" ht="13.35" hidden="false" customHeight="true" outlineLevel="0" collapsed="false">
      <c r="B44" s="52"/>
      <c r="C44" s="47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25.5" hidden="false" customHeight="false" outlineLevel="0" collapsed="false">
      <c r="B45" s="46" t="n">
        <v>65</v>
      </c>
      <c r="C45" s="47" t="s">
        <v>52</v>
      </c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3.35" hidden="false" customHeight="true" outlineLevel="0" collapsed="false">
      <c r="B46" s="46" t="s">
        <v>53</v>
      </c>
      <c r="C46" s="47" t="s">
        <v>29</v>
      </c>
      <c r="D46" s="51" t="n">
        <v>1150</v>
      </c>
      <c r="E46" s="53" t="n">
        <v>0</v>
      </c>
      <c r="F46" s="75" t="n">
        <v>2265</v>
      </c>
      <c r="G46" s="53" t="n">
        <v>0</v>
      </c>
      <c r="H46" s="75" t="n">
        <v>2265</v>
      </c>
      <c r="I46" s="53" t="n">
        <v>0</v>
      </c>
      <c r="J46" s="51" t="n">
        <f aca="false">914+200</f>
        <v>1114</v>
      </c>
      <c r="K46" s="53" t="n">
        <v>0</v>
      </c>
      <c r="L46" s="51" t="n">
        <f aca="false">SUM(J46:K46)</f>
        <v>1114</v>
      </c>
    </row>
    <row r="47" customFormat="false" ht="13.35" hidden="false" customHeight="true" outlineLevel="0" collapsed="false">
      <c r="B47" s="46" t="s">
        <v>54</v>
      </c>
      <c r="C47" s="47" t="s">
        <v>31</v>
      </c>
      <c r="D47" s="53" t="n">
        <v>0</v>
      </c>
      <c r="E47" s="53" t="n">
        <v>0</v>
      </c>
      <c r="F47" s="51" t="n">
        <v>100</v>
      </c>
      <c r="G47" s="53" t="n">
        <v>0</v>
      </c>
      <c r="H47" s="75" t="n">
        <v>100</v>
      </c>
      <c r="I47" s="53" t="n">
        <v>0</v>
      </c>
      <c r="J47" s="51" t="n">
        <v>100</v>
      </c>
      <c r="K47" s="53" t="n">
        <v>0</v>
      </c>
      <c r="L47" s="51" t="n">
        <f aca="false">SUM(J47:K47)</f>
        <v>100</v>
      </c>
    </row>
    <row r="48" customFormat="false" ht="13.35" hidden="false" customHeight="true" outlineLevel="0" collapsed="false">
      <c r="B48" s="46" t="s">
        <v>55</v>
      </c>
      <c r="C48" s="47" t="s">
        <v>33</v>
      </c>
      <c r="D48" s="53" t="n">
        <v>0</v>
      </c>
      <c r="E48" s="53" t="n">
        <v>0</v>
      </c>
      <c r="F48" s="51" t="n">
        <v>400</v>
      </c>
      <c r="G48" s="53" t="n">
        <v>0</v>
      </c>
      <c r="H48" s="75" t="n">
        <v>400</v>
      </c>
      <c r="I48" s="53" t="n">
        <v>0</v>
      </c>
      <c r="J48" s="51" t="n">
        <v>100</v>
      </c>
      <c r="K48" s="53" t="n">
        <v>0</v>
      </c>
      <c r="L48" s="51" t="n">
        <f aca="false">SUM(J48:K48)</f>
        <v>100</v>
      </c>
    </row>
    <row r="49" customFormat="false" ht="13.35" hidden="false" customHeight="true" outlineLevel="0" collapsed="false">
      <c r="B49" s="46" t="s">
        <v>56</v>
      </c>
      <c r="C49" s="47" t="s">
        <v>57</v>
      </c>
      <c r="D49" s="51" t="n">
        <v>400</v>
      </c>
      <c r="E49" s="53" t="n">
        <v>0</v>
      </c>
      <c r="F49" s="75" t="n">
        <v>3346</v>
      </c>
      <c r="G49" s="53" t="n">
        <v>0</v>
      </c>
      <c r="H49" s="75" t="n">
        <v>3346</v>
      </c>
      <c r="I49" s="53" t="n">
        <v>0</v>
      </c>
      <c r="J49" s="51" t="n">
        <f aca="false">1760+300</f>
        <v>2060</v>
      </c>
      <c r="K49" s="53" t="n">
        <v>0</v>
      </c>
      <c r="L49" s="51" t="n">
        <f aca="false">SUM(J49:K49)</f>
        <v>2060</v>
      </c>
    </row>
    <row r="50" customFormat="false" ht="13.35" hidden="false" customHeight="true" outlineLevel="0" collapsed="false">
      <c r="B50" s="46" t="s">
        <v>58</v>
      </c>
      <c r="C50" s="47" t="s">
        <v>59</v>
      </c>
      <c r="D50" s="53" t="n">
        <v>0</v>
      </c>
      <c r="E50" s="53" t="n">
        <v>0</v>
      </c>
      <c r="F50" s="75" t="n">
        <v>2584</v>
      </c>
      <c r="G50" s="53" t="n">
        <v>0</v>
      </c>
      <c r="H50" s="75" t="n">
        <v>2584</v>
      </c>
      <c r="I50" s="53" t="n">
        <v>0</v>
      </c>
      <c r="J50" s="51" t="n">
        <f aca="false">1584+300</f>
        <v>1884</v>
      </c>
      <c r="K50" s="53" t="n">
        <v>0</v>
      </c>
      <c r="L50" s="51" t="n">
        <f aca="false">SUM(J50:K50)</f>
        <v>1884</v>
      </c>
    </row>
    <row r="51" customFormat="false" ht="25.5" hidden="false" customHeight="false" outlineLevel="0" collapsed="false">
      <c r="A51" s="1" t="s">
        <v>10</v>
      </c>
      <c r="B51" s="46" t="n">
        <v>65</v>
      </c>
      <c r="C51" s="47" t="s">
        <v>60</v>
      </c>
      <c r="D51" s="54" t="n">
        <f aca="false">SUM(D46:D50)</f>
        <v>1550</v>
      </c>
      <c r="E51" s="76" t="n">
        <f aca="false">SUM(E46:E50)</f>
        <v>0</v>
      </c>
      <c r="F51" s="54" t="n">
        <f aca="false">SUM(F46:F50)</f>
        <v>8695</v>
      </c>
      <c r="G51" s="76" t="n">
        <f aca="false">SUM(G46:G50)</f>
        <v>0</v>
      </c>
      <c r="H51" s="54" t="n">
        <f aca="false">SUM(H46:H50)</f>
        <v>8695</v>
      </c>
      <c r="I51" s="76" t="n">
        <f aca="false">SUM(I46:I50)</f>
        <v>0</v>
      </c>
      <c r="J51" s="55" t="n">
        <f aca="false">SUM(J46:J50)</f>
        <v>5258</v>
      </c>
      <c r="K51" s="76" t="n">
        <f aca="false">SUM(K46:K50)</f>
        <v>0</v>
      </c>
      <c r="L51" s="55" t="n">
        <f aca="false">SUM(L46:L50)</f>
        <v>5258</v>
      </c>
    </row>
    <row r="52" customFormat="false" ht="13.35" hidden="false" customHeight="true" outlineLevel="0" collapsed="false">
      <c r="A52" s="7" t="s">
        <v>10</v>
      </c>
      <c r="B52" s="58" t="n">
        <v>0.102</v>
      </c>
      <c r="C52" s="59" t="s">
        <v>42</v>
      </c>
      <c r="D52" s="68" t="n">
        <f aca="false">D51+D43</f>
        <v>5701</v>
      </c>
      <c r="E52" s="68" t="n">
        <f aca="false">E51+E43</f>
        <v>6380</v>
      </c>
      <c r="F52" s="68" t="n">
        <f aca="false">F51+F43</f>
        <v>14497</v>
      </c>
      <c r="G52" s="68" t="n">
        <f aca="false">G51+G43</f>
        <v>7522</v>
      </c>
      <c r="H52" s="68" t="n">
        <f aca="false">H51+H43</f>
        <v>14780</v>
      </c>
      <c r="I52" s="68" t="n">
        <f aca="false">I51+I43</f>
        <v>7522</v>
      </c>
      <c r="J52" s="68" t="n">
        <f aca="false">J51+J43</f>
        <v>8283</v>
      </c>
      <c r="K52" s="68" t="n">
        <f aca="false">K51+K43</f>
        <v>8593</v>
      </c>
      <c r="L52" s="68" t="n">
        <f aca="false">L51+L43</f>
        <v>16876</v>
      </c>
    </row>
    <row r="53" customFormat="false" ht="13.35" hidden="false" customHeight="true" outlineLevel="0" collapsed="false">
      <c r="A53" s="7"/>
      <c r="B53" s="77"/>
      <c r="C53" s="59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5.5" hidden="false" customHeight="false" outlineLevel="0" collapsed="false">
      <c r="B54" s="45" t="n">
        <v>0.103</v>
      </c>
      <c r="C54" s="59" t="s">
        <v>61</v>
      </c>
      <c r="D54" s="62"/>
      <c r="E54" s="62"/>
      <c r="F54" s="62"/>
      <c r="G54" s="62"/>
      <c r="H54" s="62"/>
      <c r="I54" s="62"/>
      <c r="J54" s="62"/>
      <c r="K54" s="62"/>
      <c r="L54" s="56"/>
    </row>
    <row r="55" customFormat="false" ht="13.35" hidden="false" customHeight="true" outlineLevel="0" collapsed="false">
      <c r="B55" s="46" t="n">
        <v>64</v>
      </c>
      <c r="C55" s="47" t="s">
        <v>62</v>
      </c>
      <c r="D55" s="62"/>
      <c r="E55" s="62"/>
      <c r="F55" s="62"/>
      <c r="G55" s="62"/>
      <c r="H55" s="62"/>
      <c r="I55" s="62"/>
      <c r="J55" s="62"/>
      <c r="K55" s="62"/>
      <c r="L55" s="56"/>
    </row>
    <row r="56" customFormat="false" ht="13.35" hidden="false" customHeight="true" outlineLevel="0" collapsed="false">
      <c r="B56" s="52" t="s">
        <v>63</v>
      </c>
      <c r="C56" s="47" t="s">
        <v>64</v>
      </c>
      <c r="D56" s="51" t="n">
        <v>2400</v>
      </c>
      <c r="E56" s="53" t="n">
        <v>0</v>
      </c>
      <c r="F56" s="51" t="n">
        <v>2000</v>
      </c>
      <c r="G56" s="53" t="n">
        <v>0</v>
      </c>
      <c r="H56" s="75" t="n">
        <v>2000</v>
      </c>
      <c r="I56" s="53" t="n">
        <v>0</v>
      </c>
      <c r="J56" s="53" t="n">
        <v>0</v>
      </c>
      <c r="K56" s="53" t="n">
        <v>0</v>
      </c>
      <c r="L56" s="53" t="n">
        <f aca="false">SUM(J56:K56)</f>
        <v>0</v>
      </c>
    </row>
    <row r="57" customFormat="false" ht="13.35" hidden="false" customHeight="true" outlineLevel="0" collapsed="false">
      <c r="A57" s="7"/>
      <c r="B57" s="50" t="s">
        <v>65</v>
      </c>
      <c r="C57" s="49" t="s">
        <v>66</v>
      </c>
      <c r="D57" s="51" t="n">
        <v>3350</v>
      </c>
      <c r="E57" s="53" t="n">
        <v>0</v>
      </c>
      <c r="F57" s="51" t="n">
        <v>5000</v>
      </c>
      <c r="G57" s="53" t="n">
        <v>0</v>
      </c>
      <c r="H57" s="75" t="n">
        <v>5000</v>
      </c>
      <c r="I57" s="53" t="n">
        <v>0</v>
      </c>
      <c r="J57" s="51" t="n">
        <v>2500</v>
      </c>
      <c r="K57" s="53" t="n">
        <v>0</v>
      </c>
      <c r="L57" s="51" t="n">
        <f aca="false">SUM(J57:K57)</f>
        <v>2500</v>
      </c>
    </row>
    <row r="58" customFormat="false" ht="13.35" hidden="false" customHeight="true" outlineLevel="0" collapsed="false">
      <c r="A58" s="7" t="s">
        <v>10</v>
      </c>
      <c r="B58" s="48" t="n">
        <v>64</v>
      </c>
      <c r="C58" s="49" t="s">
        <v>62</v>
      </c>
      <c r="D58" s="55" t="n">
        <f aca="false">D57+D56</f>
        <v>5750</v>
      </c>
      <c r="E58" s="76" t="n">
        <f aca="false">E57+E56</f>
        <v>0</v>
      </c>
      <c r="F58" s="55" t="n">
        <f aca="false">F57+F56</f>
        <v>7000</v>
      </c>
      <c r="G58" s="76" t="n">
        <f aca="false">G57+G56</f>
        <v>0</v>
      </c>
      <c r="H58" s="54" t="n">
        <f aca="false">H57+H56</f>
        <v>7000</v>
      </c>
      <c r="I58" s="76" t="n">
        <f aca="false">I57+I56</f>
        <v>0</v>
      </c>
      <c r="J58" s="55" t="n">
        <f aca="false">J57+J56</f>
        <v>2500</v>
      </c>
      <c r="K58" s="76" t="n">
        <f aca="false">K57+K56</f>
        <v>0</v>
      </c>
      <c r="L58" s="55" t="n">
        <f aca="false">L57+L56</f>
        <v>2500</v>
      </c>
    </row>
    <row r="59" customFormat="false" ht="25.5" hidden="false" customHeight="false" outlineLevel="0" collapsed="false">
      <c r="A59" s="7" t="s">
        <v>10</v>
      </c>
      <c r="B59" s="58" t="n">
        <v>0.103</v>
      </c>
      <c r="C59" s="59" t="s">
        <v>61</v>
      </c>
      <c r="D59" s="68" t="n">
        <f aca="false">D58</f>
        <v>5750</v>
      </c>
      <c r="E59" s="67" t="n">
        <f aca="false">E58</f>
        <v>0</v>
      </c>
      <c r="F59" s="68" t="n">
        <f aca="false">F58</f>
        <v>7000</v>
      </c>
      <c r="G59" s="67" t="n">
        <f aca="false">G58</f>
        <v>0</v>
      </c>
      <c r="H59" s="70" t="n">
        <f aca="false">H58</f>
        <v>7000</v>
      </c>
      <c r="I59" s="67" t="n">
        <f aca="false">I58</f>
        <v>0</v>
      </c>
      <c r="J59" s="68" t="n">
        <f aca="false">J58</f>
        <v>2500</v>
      </c>
      <c r="K59" s="67" t="n">
        <f aca="false">K58</f>
        <v>0</v>
      </c>
      <c r="L59" s="68" t="n">
        <f aca="false">K59+J59</f>
        <v>2500</v>
      </c>
    </row>
    <row r="60" customFormat="false" ht="12.75" hidden="false" customHeight="false" outlineLevel="0" collapsed="false">
      <c r="A60" s="7"/>
      <c r="B60" s="77"/>
      <c r="C60" s="59"/>
      <c r="D60" s="60"/>
      <c r="E60" s="60"/>
      <c r="F60" s="60"/>
      <c r="G60" s="78"/>
      <c r="H60" s="60"/>
      <c r="I60" s="60"/>
      <c r="J60" s="60"/>
      <c r="K60" s="78"/>
      <c r="L60" s="60"/>
    </row>
    <row r="61" customFormat="false" ht="12.75" hidden="false" customHeight="false" outlineLevel="0" collapsed="false">
      <c r="B61" s="45" t="n">
        <v>0.104</v>
      </c>
      <c r="C61" s="43" t="s">
        <v>67</v>
      </c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2.75" hidden="false" customHeight="false" outlineLevel="0" collapsed="false">
      <c r="B62" s="46" t="n">
        <v>65</v>
      </c>
      <c r="C62" s="47" t="s">
        <v>68</v>
      </c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2.75" hidden="false" customHeight="false" outlineLevel="0" collapsed="false">
      <c r="B63" s="52" t="s">
        <v>69</v>
      </c>
      <c r="C63" s="47" t="s">
        <v>70</v>
      </c>
      <c r="D63" s="53" t="n">
        <v>0</v>
      </c>
      <c r="E63" s="53" t="n">
        <v>0</v>
      </c>
      <c r="F63" s="51" t="n">
        <v>1</v>
      </c>
      <c r="G63" s="53" t="n">
        <v>0</v>
      </c>
      <c r="H63" s="51" t="n">
        <v>932</v>
      </c>
      <c r="I63" s="53" t="n">
        <v>0</v>
      </c>
      <c r="J63" s="51" t="n">
        <v>2000</v>
      </c>
      <c r="K63" s="53" t="n">
        <v>0</v>
      </c>
      <c r="L63" s="51" t="n">
        <f aca="false">SUM(J63:K63)</f>
        <v>2000</v>
      </c>
    </row>
    <row r="64" customFormat="false" ht="12.75" hidden="false" customHeight="false" outlineLevel="0" collapsed="false">
      <c r="B64" s="52" t="s">
        <v>56</v>
      </c>
      <c r="C64" s="47" t="s">
        <v>71</v>
      </c>
      <c r="D64" s="51" t="n">
        <v>2001</v>
      </c>
      <c r="E64" s="53" t="n">
        <v>0</v>
      </c>
      <c r="F64" s="51" t="n">
        <v>1</v>
      </c>
      <c r="G64" s="53" t="n">
        <v>0</v>
      </c>
      <c r="H64" s="13" t="n">
        <v>1</v>
      </c>
      <c r="I64" s="53" t="n">
        <v>0</v>
      </c>
      <c r="J64" s="53" t="n">
        <v>0</v>
      </c>
      <c r="K64" s="53" t="n">
        <v>0</v>
      </c>
      <c r="L64" s="53" t="n">
        <f aca="false">SUM(J64:K64)</f>
        <v>0</v>
      </c>
    </row>
    <row r="65" customFormat="false" ht="12.75" hidden="false" customHeight="false" outlineLevel="0" collapsed="false">
      <c r="A65" s="7"/>
      <c r="B65" s="50" t="s">
        <v>72</v>
      </c>
      <c r="C65" s="49" t="s">
        <v>73</v>
      </c>
      <c r="D65" s="51" t="n">
        <v>1000</v>
      </c>
      <c r="E65" s="53" t="n">
        <v>0</v>
      </c>
      <c r="F65" s="51" t="n">
        <v>1</v>
      </c>
      <c r="G65" s="53" t="n">
        <v>0</v>
      </c>
      <c r="H65" s="75" t="n">
        <v>1</v>
      </c>
      <c r="I65" s="53" t="n">
        <v>0</v>
      </c>
      <c r="J65" s="53" t="n">
        <v>0</v>
      </c>
      <c r="K65" s="53" t="n">
        <v>0</v>
      </c>
      <c r="L65" s="53" t="n">
        <f aca="false">SUM(J65:K65)</f>
        <v>0</v>
      </c>
    </row>
    <row r="66" customFormat="false" ht="12.75" hidden="false" customHeight="false" outlineLevel="0" collapsed="false">
      <c r="A66" s="7"/>
      <c r="B66" s="50" t="s">
        <v>74</v>
      </c>
      <c r="C66" s="49" t="s">
        <v>75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1" t="n">
        <v>1000</v>
      </c>
      <c r="K66" s="53" t="n">
        <v>0</v>
      </c>
      <c r="L66" s="51" t="n">
        <f aca="false">SUM(J66:K66)</f>
        <v>1000</v>
      </c>
    </row>
    <row r="67" customFormat="false" ht="12.75" hidden="false" customHeight="false" outlineLevel="0" collapsed="false">
      <c r="A67" s="64"/>
      <c r="B67" s="79" t="s">
        <v>76</v>
      </c>
      <c r="C67" s="66" t="s">
        <v>77</v>
      </c>
      <c r="D67" s="68" t="n">
        <v>220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f aca="false">SUM(J67:K67)</f>
        <v>0</v>
      </c>
    </row>
    <row r="68" customFormat="false" ht="12.75" hidden="false" customHeight="false" outlineLevel="0" collapsed="false">
      <c r="B68" s="50" t="s">
        <v>78</v>
      </c>
      <c r="C68" s="49" t="s">
        <v>79</v>
      </c>
      <c r="D68" s="51" t="n">
        <v>700</v>
      </c>
      <c r="E68" s="53" t="n">
        <v>0</v>
      </c>
      <c r="F68" s="51" t="n">
        <v>1</v>
      </c>
      <c r="G68" s="53" t="n">
        <v>0</v>
      </c>
      <c r="H68" s="75" t="n">
        <v>111</v>
      </c>
      <c r="I68" s="53" t="n">
        <v>0</v>
      </c>
      <c r="J68" s="53" t="n">
        <v>0</v>
      </c>
      <c r="K68" s="53" t="n">
        <v>0</v>
      </c>
      <c r="L68" s="53" t="n">
        <f aca="false">SUM(J68:K68)</f>
        <v>0</v>
      </c>
    </row>
    <row r="69" customFormat="false" ht="25.5" hidden="false" customHeight="false" outlineLevel="0" collapsed="false">
      <c r="B69" s="80" t="s">
        <v>80</v>
      </c>
      <c r="C69" s="81" t="s">
        <v>81</v>
      </c>
      <c r="D69" s="51" t="n">
        <v>3500</v>
      </c>
      <c r="E69" s="53" t="n">
        <v>0</v>
      </c>
      <c r="F69" s="51" t="n">
        <v>500</v>
      </c>
      <c r="G69" s="53" t="n">
        <v>0</v>
      </c>
      <c r="H69" s="75" t="n">
        <v>500</v>
      </c>
      <c r="I69" s="53" t="n">
        <v>0</v>
      </c>
      <c r="J69" s="53" t="n">
        <v>0</v>
      </c>
      <c r="K69" s="53" t="n">
        <v>0</v>
      </c>
      <c r="L69" s="53" t="n">
        <f aca="false">SUM(J69:K69)</f>
        <v>0</v>
      </c>
    </row>
    <row r="70" customFormat="false" ht="25.5" hidden="false" customHeight="false" outlineLevel="0" collapsed="false">
      <c r="B70" s="52" t="s">
        <v>82</v>
      </c>
      <c r="C70" s="82" t="s">
        <v>83</v>
      </c>
      <c r="D70" s="51" t="n">
        <v>14071</v>
      </c>
      <c r="E70" s="53" t="n">
        <v>0</v>
      </c>
      <c r="F70" s="51" t="n">
        <v>26400</v>
      </c>
      <c r="G70" s="53" t="n">
        <v>0</v>
      </c>
      <c r="H70" s="83" t="n">
        <v>26400</v>
      </c>
      <c r="I70" s="53" t="n">
        <v>0</v>
      </c>
      <c r="J70" s="51" t="n">
        <v>15128</v>
      </c>
      <c r="K70" s="53" t="n">
        <v>0</v>
      </c>
      <c r="L70" s="51" t="n">
        <f aca="false">SUM(J70:K70)</f>
        <v>15128</v>
      </c>
    </row>
    <row r="71" customFormat="false" ht="25.5" hidden="false" customHeight="false" outlineLevel="0" collapsed="false">
      <c r="B71" s="52" t="s">
        <v>84</v>
      </c>
      <c r="C71" s="84" t="s">
        <v>85</v>
      </c>
      <c r="D71" s="51" t="n">
        <v>50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f aca="false">SUM(J71:K71)</f>
        <v>0</v>
      </c>
    </row>
    <row r="72" customFormat="false" ht="25.5" hidden="false" customHeight="false" outlineLevel="0" collapsed="false">
      <c r="B72" s="50" t="s">
        <v>86</v>
      </c>
      <c r="C72" s="49" t="s">
        <v>87</v>
      </c>
      <c r="D72" s="53" t="n">
        <v>0</v>
      </c>
      <c r="E72" s="53" t="n">
        <v>0</v>
      </c>
      <c r="F72" s="53" t="n">
        <v>0</v>
      </c>
      <c r="G72" s="53" t="n">
        <v>0</v>
      </c>
      <c r="H72" s="51" t="n">
        <v>300</v>
      </c>
      <c r="I72" s="53" t="n">
        <v>0</v>
      </c>
      <c r="J72" s="53" t="n">
        <v>0</v>
      </c>
      <c r="K72" s="53" t="n">
        <v>0</v>
      </c>
      <c r="L72" s="53" t="n">
        <f aca="false">SUM(J72:K72)</f>
        <v>0</v>
      </c>
    </row>
    <row r="73" customFormat="false" ht="12.75" hidden="false" customHeight="false" outlineLevel="0" collapsed="false">
      <c r="A73" s="7" t="s">
        <v>10</v>
      </c>
      <c r="B73" s="48" t="n">
        <v>65</v>
      </c>
      <c r="C73" s="49" t="s">
        <v>68</v>
      </c>
      <c r="D73" s="54" t="n">
        <f aca="false">SUM(D63:D72)</f>
        <v>23972</v>
      </c>
      <c r="E73" s="76" t="n">
        <f aca="false">SUM(E63:E72)</f>
        <v>0</v>
      </c>
      <c r="F73" s="54" t="n">
        <f aca="false">SUM(F63:F72)</f>
        <v>26904</v>
      </c>
      <c r="G73" s="76" t="n">
        <f aca="false">SUM(G63:G72)</f>
        <v>0</v>
      </c>
      <c r="H73" s="54" t="n">
        <f aca="false">SUM(H63:H72)</f>
        <v>28245</v>
      </c>
      <c r="I73" s="76" t="n">
        <f aca="false">SUM(I63:I72)</f>
        <v>0</v>
      </c>
      <c r="J73" s="55" t="n">
        <f aca="false">SUM(J63:J72)</f>
        <v>18128</v>
      </c>
      <c r="K73" s="76" t="n">
        <f aca="false">SUM(K63:K72)</f>
        <v>0</v>
      </c>
      <c r="L73" s="55" t="n">
        <f aca="false">SUM(L63:L72)</f>
        <v>18128</v>
      </c>
    </row>
    <row r="74" customFormat="false" ht="12.75" hidden="false" customHeight="false" outlineLevel="0" collapsed="false">
      <c r="B74" s="46"/>
      <c r="C74" s="47"/>
      <c r="D74" s="85"/>
      <c r="E74" s="85"/>
      <c r="F74" s="85"/>
      <c r="G74" s="85"/>
      <c r="H74" s="85"/>
      <c r="I74" s="85"/>
      <c r="J74" s="85"/>
      <c r="K74" s="85"/>
      <c r="L74" s="85"/>
    </row>
    <row r="75" customFormat="false" ht="12.75" hidden="false" customHeight="false" outlineLevel="0" collapsed="false">
      <c r="A75" s="7"/>
      <c r="B75" s="48" t="n">
        <v>66</v>
      </c>
      <c r="C75" s="49" t="s">
        <v>88</v>
      </c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2.75" hidden="false" customHeight="false" outlineLevel="0" collapsed="false">
      <c r="A76" s="7"/>
      <c r="B76" s="48" t="s">
        <v>89</v>
      </c>
      <c r="C76" s="49" t="s">
        <v>33</v>
      </c>
      <c r="D76" s="51" t="n">
        <v>500</v>
      </c>
      <c r="E76" s="53" t="n">
        <v>0</v>
      </c>
      <c r="F76" s="51" t="n">
        <v>1</v>
      </c>
      <c r="G76" s="53" t="n">
        <v>0</v>
      </c>
      <c r="H76" s="51" t="n">
        <v>1</v>
      </c>
      <c r="I76" s="53" t="n">
        <v>0</v>
      </c>
      <c r="J76" s="53" t="n">
        <v>0</v>
      </c>
      <c r="K76" s="53" t="n">
        <v>0</v>
      </c>
      <c r="L76" s="53" t="n">
        <f aca="false">SUM(J76:K76)</f>
        <v>0</v>
      </c>
    </row>
    <row r="77" customFormat="false" ht="12.75" hidden="false" customHeight="false" outlineLevel="0" collapsed="false">
      <c r="A77" s="7"/>
      <c r="B77" s="48" t="s">
        <v>90</v>
      </c>
      <c r="C77" s="49" t="s">
        <v>91</v>
      </c>
      <c r="D77" s="53" t="n">
        <v>0</v>
      </c>
      <c r="E77" s="53" t="n">
        <v>0</v>
      </c>
      <c r="F77" s="51" t="n">
        <v>1</v>
      </c>
      <c r="G77" s="53" t="n">
        <v>0</v>
      </c>
      <c r="H77" s="51" t="n">
        <v>1</v>
      </c>
      <c r="I77" s="53" t="n">
        <v>0</v>
      </c>
      <c r="J77" s="53" t="n">
        <v>0</v>
      </c>
      <c r="K77" s="53" t="n">
        <v>0</v>
      </c>
      <c r="L77" s="53" t="n">
        <f aca="false">SUM(J77:K77)</f>
        <v>0</v>
      </c>
    </row>
    <row r="78" customFormat="false" ht="12.75" hidden="false" customHeight="false" outlineLevel="0" collapsed="false">
      <c r="A78" s="7"/>
      <c r="B78" s="52" t="s">
        <v>92</v>
      </c>
      <c r="C78" s="47" t="s">
        <v>70</v>
      </c>
      <c r="D78" s="53" t="n">
        <v>0</v>
      </c>
      <c r="E78" s="53" t="n">
        <v>0</v>
      </c>
      <c r="F78" s="51" t="n">
        <v>1</v>
      </c>
      <c r="G78" s="53" t="n">
        <v>0</v>
      </c>
      <c r="H78" s="51" t="n">
        <v>265</v>
      </c>
      <c r="I78" s="53" t="n">
        <v>0</v>
      </c>
      <c r="J78" s="51" t="n">
        <v>2000</v>
      </c>
      <c r="K78" s="53" t="n">
        <v>0</v>
      </c>
      <c r="L78" s="51" t="n">
        <f aca="false">SUM(J78:K78)</f>
        <v>2000</v>
      </c>
    </row>
    <row r="79" customFormat="false" ht="12.75" hidden="false" customHeight="false" outlineLevel="0" collapsed="false">
      <c r="A79" s="7"/>
      <c r="B79" s="48" t="s">
        <v>93</v>
      </c>
      <c r="C79" s="49" t="s">
        <v>35</v>
      </c>
      <c r="D79" s="51" t="n">
        <v>1800</v>
      </c>
      <c r="E79" s="53" t="n">
        <v>0</v>
      </c>
      <c r="F79" s="51" t="n">
        <v>1</v>
      </c>
      <c r="G79" s="53" t="n">
        <v>0</v>
      </c>
      <c r="H79" s="4" t="n">
        <v>335</v>
      </c>
      <c r="I79" s="53" t="n">
        <v>0</v>
      </c>
      <c r="J79" s="53" t="n">
        <v>0</v>
      </c>
      <c r="K79" s="53" t="n">
        <v>0</v>
      </c>
      <c r="L79" s="53" t="n">
        <f aca="false">SUM(J79:K79)</f>
        <v>0</v>
      </c>
    </row>
    <row r="80" customFormat="false" ht="25.5" hidden="false" customHeight="false" outlineLevel="0" collapsed="false">
      <c r="A80" s="7"/>
      <c r="B80" s="48" t="s">
        <v>94</v>
      </c>
      <c r="C80" s="49" t="s">
        <v>95</v>
      </c>
      <c r="D80" s="51" t="n">
        <v>20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f aca="false">SUM(J80:K80)</f>
        <v>0</v>
      </c>
    </row>
    <row r="81" customFormat="false" ht="12.75" hidden="false" customHeight="false" outlineLevel="0" collapsed="false">
      <c r="A81" s="7" t="s">
        <v>10</v>
      </c>
      <c r="B81" s="48" t="n">
        <v>66</v>
      </c>
      <c r="C81" s="49" t="s">
        <v>88</v>
      </c>
      <c r="D81" s="54" t="n">
        <f aca="false">SUM(D76:D80)</f>
        <v>2500</v>
      </c>
      <c r="E81" s="76" t="n">
        <f aca="false">SUM(E76:E80)</f>
        <v>0</v>
      </c>
      <c r="F81" s="54" t="n">
        <f aca="false">SUM(F76:F80)</f>
        <v>4</v>
      </c>
      <c r="G81" s="76" t="n">
        <f aca="false">SUM(G76:G80)</f>
        <v>0</v>
      </c>
      <c r="H81" s="54" t="n">
        <f aca="false">SUM(H76:H80)</f>
        <v>602</v>
      </c>
      <c r="I81" s="76" t="n">
        <f aca="false">SUM(I76:I80)</f>
        <v>0</v>
      </c>
      <c r="J81" s="55" t="n">
        <f aca="false">SUM(J76:J80)</f>
        <v>2000</v>
      </c>
      <c r="K81" s="76" t="n">
        <f aca="false">SUM(K76:K80)</f>
        <v>0</v>
      </c>
      <c r="L81" s="55" t="n">
        <f aca="false">SUM(L76:L80)</f>
        <v>2000</v>
      </c>
    </row>
    <row r="82" customFormat="false" ht="12.75" hidden="false" customHeight="false" outlineLevel="0" collapsed="false">
      <c r="A82" s="64" t="s">
        <v>10</v>
      </c>
      <c r="B82" s="86" t="n">
        <v>0.104</v>
      </c>
      <c r="C82" s="87" t="s">
        <v>67</v>
      </c>
      <c r="D82" s="54" t="n">
        <f aca="false">D81+D73</f>
        <v>26472</v>
      </c>
      <c r="E82" s="76" t="n">
        <f aca="false">E81+E73</f>
        <v>0</v>
      </c>
      <c r="F82" s="55" t="n">
        <f aca="false">F81+F73</f>
        <v>26908</v>
      </c>
      <c r="G82" s="76" t="n">
        <f aca="false">G81+G73</f>
        <v>0</v>
      </c>
      <c r="H82" s="54" t="n">
        <f aca="false">H81+H73</f>
        <v>28847</v>
      </c>
      <c r="I82" s="76" t="n">
        <f aca="false">I81+I73</f>
        <v>0</v>
      </c>
      <c r="J82" s="55" t="n">
        <f aca="false">J81+J73</f>
        <v>20128</v>
      </c>
      <c r="K82" s="76" t="n">
        <f aca="false">K81+K73</f>
        <v>0</v>
      </c>
      <c r="L82" s="55" t="n">
        <f aca="false">L81+L73</f>
        <v>20128</v>
      </c>
    </row>
    <row r="83" customFormat="false" ht="12.75" hidden="false" customHeight="false" outlineLevel="0" collapsed="false">
      <c r="A83" s="64" t="s">
        <v>10</v>
      </c>
      <c r="B83" s="88" t="n">
        <v>2204</v>
      </c>
      <c r="C83" s="87" t="s">
        <v>3</v>
      </c>
      <c r="D83" s="70" t="n">
        <f aca="false">D82+D59+D52+D34</f>
        <v>65708</v>
      </c>
      <c r="E83" s="70" t="n">
        <f aca="false">E82+E59+E52+E34</f>
        <v>17102</v>
      </c>
      <c r="F83" s="70" t="n">
        <f aca="false">F82+F59+F52+F34</f>
        <v>69044</v>
      </c>
      <c r="G83" s="70" t="n">
        <f aca="false">G82+G59+G52+G34</f>
        <v>18251</v>
      </c>
      <c r="H83" s="70" t="n">
        <f aca="false">H82+H59+H52+H34</f>
        <v>74344</v>
      </c>
      <c r="I83" s="70" t="n">
        <f aca="false">I82+I59+I52+I34</f>
        <v>18251</v>
      </c>
      <c r="J83" s="68" t="n">
        <f aca="false">J82+J59+J52+J34</f>
        <v>59411</v>
      </c>
      <c r="K83" s="70" t="n">
        <f aca="false">K82+K59+K52+K34</f>
        <v>20922</v>
      </c>
      <c r="L83" s="70" t="n">
        <f aca="false">L82+L59+L52+L34</f>
        <v>80333</v>
      </c>
    </row>
    <row r="84" customFormat="false" ht="12.75" hidden="false" customHeight="false" outlineLevel="0" collapsed="false">
      <c r="A84" s="89" t="s">
        <v>10</v>
      </c>
      <c r="B84" s="90"/>
      <c r="C84" s="91" t="s">
        <v>23</v>
      </c>
      <c r="D84" s="54" t="n">
        <f aca="false">D83</f>
        <v>65708</v>
      </c>
      <c r="E84" s="54" t="n">
        <f aca="false">E83</f>
        <v>17102</v>
      </c>
      <c r="F84" s="54" t="n">
        <f aca="false">F83</f>
        <v>69044</v>
      </c>
      <c r="G84" s="54" t="n">
        <f aca="false">G83</f>
        <v>18251</v>
      </c>
      <c r="H84" s="54" t="n">
        <f aca="false">H83</f>
        <v>74344</v>
      </c>
      <c r="I84" s="54" t="n">
        <f aca="false">I83</f>
        <v>18251</v>
      </c>
      <c r="J84" s="55" t="n">
        <f aca="false">J83</f>
        <v>59411</v>
      </c>
      <c r="K84" s="54" t="n">
        <f aca="false">K83</f>
        <v>20922</v>
      </c>
      <c r="L84" s="54" t="n">
        <f aca="false">L83</f>
        <v>80333</v>
      </c>
    </row>
    <row r="85" customFormat="false" ht="12.75" hidden="false" customHeight="false" outlineLevel="0" collapsed="false">
      <c r="B85" s="44"/>
      <c r="C85" s="43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2.75" hidden="false" customHeight="false" outlineLevel="0" collapsed="false">
      <c r="C86" s="92" t="s">
        <v>96</v>
      </c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27" hidden="false" customHeight="true" outlineLevel="0" collapsed="false">
      <c r="A87" s="1" t="s">
        <v>24</v>
      </c>
      <c r="B87" s="93" t="n">
        <v>4202</v>
      </c>
      <c r="C87" s="94" t="s">
        <v>6</v>
      </c>
      <c r="D87" s="95"/>
      <c r="E87" s="95"/>
      <c r="F87" s="95"/>
      <c r="G87" s="95"/>
      <c r="H87" s="95"/>
      <c r="I87" s="95"/>
      <c r="J87" s="95"/>
      <c r="K87" s="95"/>
      <c r="L87" s="95"/>
    </row>
    <row r="88" customFormat="false" ht="12.75" hidden="false" customHeight="false" outlineLevel="0" collapsed="false">
      <c r="A88" s="96"/>
      <c r="B88" s="97" t="n">
        <v>3</v>
      </c>
      <c r="C88" s="98" t="s">
        <v>97</v>
      </c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2.75" hidden="false" customHeight="false" outlineLevel="0" collapsed="false">
      <c r="A89" s="99"/>
      <c r="B89" s="58" t="n">
        <v>3.102</v>
      </c>
      <c r="C89" s="94" t="s">
        <v>98</v>
      </c>
      <c r="D89" s="100"/>
      <c r="E89" s="100"/>
      <c r="F89" s="100"/>
      <c r="G89" s="100"/>
      <c r="H89" s="100"/>
      <c r="I89" s="100"/>
      <c r="J89" s="100"/>
      <c r="K89" s="100"/>
      <c r="L89" s="100"/>
    </row>
    <row r="90" s="101" customFormat="true" ht="12.75" hidden="false" customHeight="false" outlineLevel="0" collapsed="false">
      <c r="A90" s="99"/>
      <c r="B90" s="48" t="n">
        <v>61</v>
      </c>
      <c r="C90" s="82" t="s">
        <v>99</v>
      </c>
      <c r="D90" s="100"/>
      <c r="E90" s="100"/>
      <c r="F90" s="100"/>
      <c r="G90" s="100"/>
      <c r="H90" s="100"/>
      <c r="I90" s="100"/>
      <c r="J90" s="100"/>
      <c r="K90" s="100"/>
      <c r="L90" s="100"/>
    </row>
    <row r="91" s="101" customFormat="true" ht="27" hidden="false" customHeight="true" outlineLevel="0" collapsed="false">
      <c r="A91" s="99"/>
      <c r="B91" s="102" t="s">
        <v>100</v>
      </c>
      <c r="C91" s="82" t="s">
        <v>101</v>
      </c>
      <c r="D91" s="53" t="n">
        <v>0</v>
      </c>
      <c r="E91" s="53" t="n">
        <v>0</v>
      </c>
      <c r="F91" s="51" t="n">
        <v>1</v>
      </c>
      <c r="G91" s="53" t="n">
        <v>0</v>
      </c>
      <c r="H91" s="51" t="n">
        <v>1</v>
      </c>
      <c r="I91" s="53" t="n">
        <v>0</v>
      </c>
      <c r="J91" s="51" t="n">
        <v>6000</v>
      </c>
      <c r="K91" s="53" t="n">
        <v>0</v>
      </c>
      <c r="L91" s="51" t="n">
        <f aca="false">SUM(J91:K91)</f>
        <v>6000</v>
      </c>
    </row>
    <row r="92" s="101" customFormat="true" ht="27" hidden="false" customHeight="true" outlineLevel="0" collapsed="false">
      <c r="A92" s="99"/>
      <c r="B92" s="102" t="s">
        <v>102</v>
      </c>
      <c r="C92" s="82" t="s">
        <v>103</v>
      </c>
      <c r="D92" s="51" t="n">
        <v>8928</v>
      </c>
      <c r="E92" s="53" t="n">
        <v>0</v>
      </c>
      <c r="F92" s="51" t="n">
        <v>23600</v>
      </c>
      <c r="G92" s="53" t="n">
        <v>0</v>
      </c>
      <c r="H92" s="83" t="n">
        <v>23600</v>
      </c>
      <c r="I92" s="53" t="n">
        <v>0</v>
      </c>
      <c r="J92" s="51" t="n">
        <f aca="false">10170+1000</f>
        <v>11170</v>
      </c>
      <c r="K92" s="53" t="n">
        <v>0</v>
      </c>
      <c r="L92" s="51" t="n">
        <f aca="false">SUM(J92:K92)</f>
        <v>11170</v>
      </c>
    </row>
    <row r="93" s="101" customFormat="true" ht="12.95" hidden="false" customHeight="true" outlineLevel="0" collapsed="false">
      <c r="A93" s="103"/>
      <c r="B93" s="104" t="s">
        <v>104</v>
      </c>
      <c r="C93" s="105" t="s">
        <v>105</v>
      </c>
      <c r="D93" s="68" t="n">
        <v>30000</v>
      </c>
      <c r="E93" s="67" t="n">
        <v>0</v>
      </c>
      <c r="F93" s="68" t="n">
        <v>46014</v>
      </c>
      <c r="G93" s="67" t="n">
        <v>0</v>
      </c>
      <c r="H93" s="68" t="n">
        <v>44514</v>
      </c>
      <c r="I93" s="67" t="n">
        <v>0</v>
      </c>
      <c r="J93" s="68" t="n">
        <f aca="false">30000+4000</f>
        <v>34000</v>
      </c>
      <c r="K93" s="67" t="n">
        <v>0</v>
      </c>
      <c r="L93" s="68" t="n">
        <f aca="false">SUM(J93:K93)</f>
        <v>34000</v>
      </c>
    </row>
    <row r="94" s="101" customFormat="true" ht="38.25" hidden="false" customHeight="false" outlineLevel="0" collapsed="false">
      <c r="A94" s="99"/>
      <c r="B94" s="102" t="s">
        <v>106</v>
      </c>
      <c r="C94" s="106" t="s">
        <v>107</v>
      </c>
      <c r="D94" s="51" t="n">
        <v>10000</v>
      </c>
      <c r="E94" s="53" t="n">
        <v>0</v>
      </c>
      <c r="F94" s="51" t="n">
        <v>15000</v>
      </c>
      <c r="G94" s="53" t="n">
        <v>0</v>
      </c>
      <c r="H94" s="51" t="n">
        <v>14000</v>
      </c>
      <c r="I94" s="53" t="n">
        <v>0</v>
      </c>
      <c r="J94" s="51" t="n">
        <v>20000</v>
      </c>
      <c r="K94" s="53" t="n">
        <v>0</v>
      </c>
      <c r="L94" s="51" t="n">
        <f aca="false">SUM(J94:K94)</f>
        <v>20000</v>
      </c>
    </row>
    <row r="95" s="101" customFormat="true" ht="25.5" hidden="false" customHeight="false" outlineLevel="0" collapsed="false">
      <c r="A95" s="99"/>
      <c r="B95" s="102" t="s">
        <v>108</v>
      </c>
      <c r="C95" s="106" t="s">
        <v>109</v>
      </c>
      <c r="D95" s="51" t="n">
        <v>10000</v>
      </c>
      <c r="E95" s="53" t="n">
        <v>0</v>
      </c>
      <c r="F95" s="51" t="n">
        <v>15000</v>
      </c>
      <c r="G95" s="53" t="n">
        <v>0</v>
      </c>
      <c r="H95" s="51" t="n">
        <v>14500</v>
      </c>
      <c r="I95" s="53" t="n">
        <v>0</v>
      </c>
      <c r="J95" s="51" t="n">
        <v>10000</v>
      </c>
      <c r="K95" s="53" t="n">
        <v>0</v>
      </c>
      <c r="L95" s="51" t="n">
        <f aca="false">SUM(J95:K95)</f>
        <v>10000</v>
      </c>
    </row>
    <row r="96" s="101" customFormat="true" ht="12.75" hidden="false" customHeight="false" outlineLevel="0" collapsed="false">
      <c r="A96" s="99"/>
      <c r="B96" s="102" t="s">
        <v>110</v>
      </c>
      <c r="C96" s="106" t="s">
        <v>111</v>
      </c>
      <c r="D96" s="51" t="n">
        <v>2325</v>
      </c>
      <c r="E96" s="53" t="n">
        <v>0</v>
      </c>
      <c r="F96" s="51" t="n">
        <v>900</v>
      </c>
      <c r="G96" s="53" t="n">
        <v>0</v>
      </c>
      <c r="H96" s="51" t="n">
        <v>900</v>
      </c>
      <c r="I96" s="53" t="n">
        <v>0</v>
      </c>
      <c r="J96" s="51" t="n">
        <v>4100</v>
      </c>
      <c r="K96" s="53" t="n">
        <v>0</v>
      </c>
      <c r="L96" s="51" t="n">
        <f aca="false">SUM(J96:K96)</f>
        <v>4100</v>
      </c>
    </row>
    <row r="97" s="101" customFormat="true" ht="12.75" hidden="false" customHeight="false" outlineLevel="0" collapsed="false">
      <c r="A97" s="99"/>
      <c r="B97" s="102" t="s">
        <v>112</v>
      </c>
      <c r="C97" s="106" t="s">
        <v>113</v>
      </c>
      <c r="D97" s="51" t="n">
        <v>500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1" t="n">
        <v>5000</v>
      </c>
      <c r="K97" s="53" t="n">
        <v>0</v>
      </c>
      <c r="L97" s="51" t="n">
        <f aca="false">SUM(J97:K97)</f>
        <v>5000</v>
      </c>
    </row>
    <row r="98" s="101" customFormat="true" ht="12.75" hidden="false" customHeight="false" outlineLevel="0" collapsed="false">
      <c r="A98" s="99"/>
      <c r="B98" s="102" t="s">
        <v>114</v>
      </c>
      <c r="C98" s="106" t="s">
        <v>115</v>
      </c>
      <c r="D98" s="53" t="n">
        <v>0</v>
      </c>
      <c r="E98" s="53" t="n">
        <v>0</v>
      </c>
      <c r="F98" s="51" t="n">
        <v>22000</v>
      </c>
      <c r="G98" s="53" t="n">
        <v>0</v>
      </c>
      <c r="H98" s="51" t="n">
        <v>20000</v>
      </c>
      <c r="I98" s="53" t="n">
        <v>0</v>
      </c>
      <c r="J98" s="53" t="n">
        <v>0</v>
      </c>
      <c r="K98" s="53" t="n">
        <v>0</v>
      </c>
      <c r="L98" s="53" t="n">
        <f aca="false">SUM(J98:K98)</f>
        <v>0</v>
      </c>
    </row>
    <row r="99" s="101" customFormat="true" ht="51" hidden="false" customHeight="false" outlineLevel="0" collapsed="false">
      <c r="A99" s="99"/>
      <c r="B99" s="102" t="s">
        <v>116</v>
      </c>
      <c r="C99" s="106" t="s">
        <v>117</v>
      </c>
      <c r="D99" s="53" t="n">
        <v>0</v>
      </c>
      <c r="E99" s="53" t="n">
        <v>0</v>
      </c>
      <c r="F99" s="53" t="n">
        <v>0</v>
      </c>
      <c r="G99" s="53" t="n">
        <v>0</v>
      </c>
      <c r="H99" s="51" t="n">
        <v>1</v>
      </c>
      <c r="I99" s="53" t="n">
        <v>0</v>
      </c>
      <c r="J99" s="51" t="n">
        <v>2500</v>
      </c>
      <c r="K99" s="53" t="n">
        <v>0</v>
      </c>
      <c r="L99" s="51" t="n">
        <f aca="false">SUM(J99:K99)</f>
        <v>2500</v>
      </c>
    </row>
    <row r="100" s="101" customFormat="true" ht="38.25" hidden="false" customHeight="false" outlineLevel="0" collapsed="false">
      <c r="A100" s="99"/>
      <c r="B100" s="102" t="s">
        <v>118</v>
      </c>
      <c r="C100" s="106" t="s">
        <v>119</v>
      </c>
      <c r="D100" s="53" t="n">
        <v>0</v>
      </c>
      <c r="E100" s="53" t="n">
        <v>0</v>
      </c>
      <c r="F100" s="53" t="n">
        <v>0</v>
      </c>
      <c r="G100" s="53" t="n">
        <v>0</v>
      </c>
      <c r="H100" s="51" t="n">
        <v>1</v>
      </c>
      <c r="I100" s="53" t="n">
        <v>0</v>
      </c>
      <c r="J100" s="51" t="n">
        <f aca="false">25892+2500</f>
        <v>28392</v>
      </c>
      <c r="K100" s="53" t="n">
        <v>0</v>
      </c>
      <c r="L100" s="51" t="n">
        <f aca="false">SUM(J100:K100)</f>
        <v>28392</v>
      </c>
    </row>
    <row r="101" s="101" customFormat="true" ht="12.75" hidden="false" customHeight="false" outlineLevel="0" collapsed="false">
      <c r="A101" s="99" t="s">
        <v>10</v>
      </c>
      <c r="B101" s="48" t="n">
        <v>61</v>
      </c>
      <c r="C101" s="82" t="s">
        <v>99</v>
      </c>
      <c r="D101" s="55" t="n">
        <f aca="false">SUM(D91:D100)</f>
        <v>66253</v>
      </c>
      <c r="E101" s="76" t="n">
        <f aca="false">SUM(E91:E100)</f>
        <v>0</v>
      </c>
      <c r="F101" s="55" t="n">
        <f aca="false">SUM(F91:F100)</f>
        <v>122515</v>
      </c>
      <c r="G101" s="76" t="n">
        <f aca="false">SUM(G91:G100)</f>
        <v>0</v>
      </c>
      <c r="H101" s="55" t="n">
        <f aca="false">SUM(H91:H100)</f>
        <v>117517</v>
      </c>
      <c r="I101" s="76" t="n">
        <f aca="false">SUM(I91:I100)</f>
        <v>0</v>
      </c>
      <c r="J101" s="55" t="n">
        <f aca="false">SUM(J91:J100)</f>
        <v>121162</v>
      </c>
      <c r="K101" s="76" t="n">
        <f aca="false">SUM(K91:K100)</f>
        <v>0</v>
      </c>
      <c r="L101" s="55" t="n">
        <f aca="false">SUM(L91:L100)</f>
        <v>121162</v>
      </c>
    </row>
    <row r="102" s="101" customFormat="true" ht="12.75" hidden="false" customHeight="false" outlineLevel="0" collapsed="false">
      <c r="A102" s="99" t="s">
        <v>10</v>
      </c>
      <c r="B102" s="58" t="n">
        <v>3.102</v>
      </c>
      <c r="C102" s="107" t="s">
        <v>120</v>
      </c>
      <c r="D102" s="108" t="n">
        <f aca="false">D101</f>
        <v>66253</v>
      </c>
      <c r="E102" s="67" t="n">
        <f aca="false">E101</f>
        <v>0</v>
      </c>
      <c r="F102" s="68" t="n">
        <f aca="false">F101</f>
        <v>122515</v>
      </c>
      <c r="G102" s="67" t="n">
        <f aca="false">G101</f>
        <v>0</v>
      </c>
      <c r="H102" s="108" t="n">
        <f aca="false">H101</f>
        <v>117517</v>
      </c>
      <c r="I102" s="67" t="n">
        <f aca="false">I101</f>
        <v>0</v>
      </c>
      <c r="J102" s="68" t="n">
        <f aca="false">J101</f>
        <v>121162</v>
      </c>
      <c r="K102" s="67" t="n">
        <f aca="false">K101</f>
        <v>0</v>
      </c>
      <c r="L102" s="68" t="n">
        <f aca="false">L101</f>
        <v>121162</v>
      </c>
    </row>
    <row r="103" s="101" customFormat="true" ht="12.75" hidden="false" customHeight="false" outlineLevel="0" collapsed="false">
      <c r="A103" s="99" t="s">
        <v>10</v>
      </c>
      <c r="B103" s="109" t="n">
        <v>3</v>
      </c>
      <c r="C103" s="82" t="s">
        <v>3</v>
      </c>
      <c r="D103" s="110" t="n">
        <f aca="false">D102</f>
        <v>66253</v>
      </c>
      <c r="E103" s="76" t="n">
        <f aca="false">E102</f>
        <v>0</v>
      </c>
      <c r="F103" s="55" t="n">
        <f aca="false">F102</f>
        <v>122515</v>
      </c>
      <c r="G103" s="76" t="n">
        <f aca="false">G102</f>
        <v>0</v>
      </c>
      <c r="H103" s="110" t="n">
        <f aca="false">H102</f>
        <v>117517</v>
      </c>
      <c r="I103" s="76" t="n">
        <f aca="false">I102</f>
        <v>0</v>
      </c>
      <c r="J103" s="55" t="n">
        <f aca="false">J102</f>
        <v>121162</v>
      </c>
      <c r="K103" s="76" t="n">
        <f aca="false">K102</f>
        <v>0</v>
      </c>
      <c r="L103" s="55" t="n">
        <f aca="false">L102</f>
        <v>121162</v>
      </c>
    </row>
    <row r="104" s="101" customFormat="true" ht="25.5" hidden="false" customHeight="false" outlineLevel="0" collapsed="false">
      <c r="A104" s="7" t="s">
        <v>10</v>
      </c>
      <c r="B104" s="93" t="n">
        <v>4202</v>
      </c>
      <c r="C104" s="94" t="s">
        <v>6</v>
      </c>
      <c r="D104" s="69" t="n">
        <f aca="false">D103</f>
        <v>66253</v>
      </c>
      <c r="E104" s="67" t="n">
        <f aca="false">E103</f>
        <v>0</v>
      </c>
      <c r="F104" s="68" t="n">
        <f aca="false">F103</f>
        <v>122515</v>
      </c>
      <c r="G104" s="67" t="n">
        <f aca="false">G103</f>
        <v>0</v>
      </c>
      <c r="H104" s="69" t="n">
        <f aca="false">H103</f>
        <v>117517</v>
      </c>
      <c r="I104" s="67" t="n">
        <f aca="false">I103</f>
        <v>0</v>
      </c>
      <c r="J104" s="68" t="n">
        <f aca="false">J103</f>
        <v>121162</v>
      </c>
      <c r="K104" s="67" t="n">
        <f aca="false">K103</f>
        <v>0</v>
      </c>
      <c r="L104" s="68" t="n">
        <f aca="false">L103</f>
        <v>121162</v>
      </c>
    </row>
    <row r="105" s="101" customFormat="true" ht="12.75" hidden="false" customHeight="false" outlineLevel="0" collapsed="false">
      <c r="A105" s="64" t="s">
        <v>10</v>
      </c>
      <c r="B105" s="88"/>
      <c r="C105" s="111" t="s">
        <v>96</v>
      </c>
      <c r="D105" s="74" t="n">
        <f aca="false">D104</f>
        <v>66253</v>
      </c>
      <c r="E105" s="76" t="n">
        <f aca="false">E104</f>
        <v>0</v>
      </c>
      <c r="F105" s="55" t="n">
        <f aca="false">F104</f>
        <v>122515</v>
      </c>
      <c r="G105" s="76" t="n">
        <f aca="false">G104</f>
        <v>0</v>
      </c>
      <c r="H105" s="74" t="n">
        <f aca="false">H104</f>
        <v>117517</v>
      </c>
      <c r="I105" s="76" t="n">
        <f aca="false">I104</f>
        <v>0</v>
      </c>
      <c r="J105" s="55" t="n">
        <f aca="false">J104</f>
        <v>121162</v>
      </c>
      <c r="K105" s="76" t="n">
        <f aca="false">K104</f>
        <v>0</v>
      </c>
      <c r="L105" s="55" t="n">
        <f aca="false">L104</f>
        <v>121162</v>
      </c>
    </row>
    <row r="106" s="101" customFormat="true" ht="12.75" hidden="false" customHeight="false" outlineLevel="0" collapsed="false">
      <c r="A106" s="89" t="s">
        <v>10</v>
      </c>
      <c r="B106" s="90"/>
      <c r="C106" s="112" t="s">
        <v>11</v>
      </c>
      <c r="D106" s="74" t="n">
        <f aca="false">D105+D84</f>
        <v>131961</v>
      </c>
      <c r="E106" s="74" t="n">
        <f aca="false">E105+E84</f>
        <v>17102</v>
      </c>
      <c r="F106" s="69" t="n">
        <f aca="false">F105+F84</f>
        <v>191559</v>
      </c>
      <c r="G106" s="69" t="n">
        <f aca="false">G105+G84</f>
        <v>18251</v>
      </c>
      <c r="H106" s="69" t="n">
        <f aca="false">H105+H84</f>
        <v>191861</v>
      </c>
      <c r="I106" s="69" t="n">
        <f aca="false">I105+I84</f>
        <v>18251</v>
      </c>
      <c r="J106" s="68" t="n">
        <f aca="false">J105+J84</f>
        <v>180573</v>
      </c>
      <c r="K106" s="69" t="n">
        <f aca="false">K105+K84</f>
        <v>20922</v>
      </c>
      <c r="L106" s="69" t="n">
        <f aca="false">L105+L84</f>
        <v>201495</v>
      </c>
    </row>
    <row r="107" customFormat="false" ht="12.75" hidden="false" customHeight="false" outlineLevel="0" collapsed="false">
      <c r="B107" s="73"/>
      <c r="C107" s="47"/>
      <c r="D107" s="63"/>
      <c r="E107" s="63"/>
      <c r="F107" s="4"/>
      <c r="G107" s="4"/>
      <c r="K107" s="4"/>
    </row>
    <row r="108" customFormat="false" ht="25.5" hidden="false" customHeight="false" outlineLevel="0" collapsed="false">
      <c r="A108" s="7" t="s">
        <v>121</v>
      </c>
      <c r="B108" s="8" t="n">
        <v>2204</v>
      </c>
      <c r="C108" s="49" t="s">
        <v>122</v>
      </c>
      <c r="D108" s="63" t="n">
        <v>63</v>
      </c>
      <c r="E108" s="53" t="n">
        <v>0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</row>
    <row r="109" customFormat="false" ht="12.75" hidden="false" customHeight="false" outlineLevel="0" collapsed="false">
      <c r="A109" s="64"/>
      <c r="B109" s="113"/>
      <c r="C109" s="66"/>
      <c r="D109" s="114"/>
      <c r="E109" s="114"/>
      <c r="F109" s="114"/>
      <c r="G109" s="114"/>
      <c r="H109" s="114"/>
      <c r="I109" s="114"/>
      <c r="J109" s="114"/>
      <c r="K109" s="114"/>
      <c r="L109" s="114"/>
    </row>
  </sheetData>
  <autoFilter ref="A14:L106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7:06Z</dcterms:created>
  <dc:creator>Secretary Finance</dc:creator>
  <dc:description/>
  <dc:language>en-US</dc:language>
  <cp:lastModifiedBy>dell</cp:lastModifiedBy>
  <cp:lastPrinted>2013-04-21T12:56:47Z</cp:lastPrinted>
  <dcterms:modified xsi:type="dcterms:W3CDTF">2013-04-25T02:15:12Z</dcterms:modified>
  <cp:revision>0</cp:revision>
  <dc:subject/>
  <dc:title/>
</cp:coreProperties>
</file>