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em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em4!$A$1:$L$137</definedName>
    <definedName function="false" hidden="false" localSheetId="1" name="_xlnm.Print_Titles" vbProcedure="false">dem4!$11:$14</definedName>
    <definedName function="false" hidden="true" localSheetId="1" name="_xlnm._FilterDatabase" vbProcedure="false">dem4!$A$14:$L$13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1" name="coop" vbProcedure="false">dem4!$D$123:$L$123</definedName>
    <definedName function="false" hidden="false" localSheetId="1" name="coopcap" vbProcedure="false">dem4!$D$132:$L$132</definedName>
    <definedName function="false" hidden="false" localSheetId="1" name="cooperation" vbProcedure="false">dem4!$E$9:$G$9</definedName>
    <definedName function="false" hidden="false" localSheetId="1" name="cooprec" vbProcedure="false">dem4!$D$136:$L$136</definedName>
    <definedName function="false" hidden="false" localSheetId="1" name="coprec" vbProcedure="false">#REF!</definedName>
    <definedName function="false" hidden="false" localSheetId="1" name="loan" vbProcedure="false">#REF!</definedName>
    <definedName function="false" hidden="false" localSheetId="1" name="np" vbProcedure="false">dem4!$K$134</definedName>
    <definedName function="false" hidden="false" localSheetId="1" name="pwcap" vbProcedure="false">#REF!</definedName>
    <definedName function="false" hidden="false" localSheetId="1" name="rec" vbProcedure="false">#REF!</definedName>
    <definedName function="false" hidden="false" localSheetId="1" name="revise" vbProcedure="false">#REF!</definedName>
    <definedName function="false" hidden="false" localSheetId="1" name="revrec" vbProcedure="false">#REF!</definedName>
    <definedName function="false" hidden="false" localSheetId="1" name="summary" vbProcedure="false">#REF!</definedName>
    <definedName function="false" hidden="false" localSheetId="1" name="Z_239EE218_578E_4317_BEED_14D5D7089E27__wvu_FilterData" vbProcedure="false">dem4!$A$1:$L$134</definedName>
    <definedName function="false" hidden="false" localSheetId="1" name="Z_239EE218_578E_4317_BEED_14D5D7089E27__wvu_PrintArea" vbProcedure="false">dem4!$A$1:$L$134</definedName>
    <definedName function="false" hidden="false" localSheetId="1" name="Z_239EE218_578E_4317_BEED_14D5D7089E27__wvu_PrintTitles" vbProcedure="false">dem4!$11:$14</definedName>
    <definedName function="false" hidden="false" localSheetId="1" name="Z_302A3EA3_AE96_11D5_A646_0050BA3D7AFD__wvu_FilterData" vbProcedure="false">dem4!$A$1:$L$134</definedName>
    <definedName function="false" hidden="false" localSheetId="1" name="Z_302A3EA3_AE96_11D5_A646_0050BA3D7AFD__wvu_PrintArea" vbProcedure="false">dem4!$A$1:$L$134</definedName>
    <definedName function="false" hidden="false" localSheetId="1" name="Z_302A3EA3_AE96_11D5_A646_0050BA3D7AFD__wvu_PrintTitles" vbProcedure="false">dem4!$11:$14</definedName>
    <definedName function="false" hidden="false" localSheetId="1" name="Z_36DBA021_0ECB_11D4_8064_004005726899__wvu_FilterData" vbProcedure="false">dem4!$C$16:$C$134</definedName>
    <definedName function="false" hidden="false" localSheetId="1" name="Z_36DBA021_0ECB_11D4_8064_004005726899__wvu_PrintArea" vbProcedure="false">dem4!$A$1:$L$134</definedName>
    <definedName function="false" hidden="false" localSheetId="1" name="Z_36DBA021_0ECB_11D4_8064_004005726899__wvu_PrintTitles" vbProcedure="false">dem4!$11:$14</definedName>
    <definedName function="false" hidden="false" localSheetId="1" name="Z_93EBE921_AE91_11D5_8685_004005726899__wvu_FilterData" vbProcedure="false">dem4!$C$16:$C$134</definedName>
    <definedName function="false" hidden="false" localSheetId="1" name="Z_93EBE921_AE91_11D5_8685_004005726899__wvu_PrintArea" vbProcedure="false">dem4!$A$1:$L$134</definedName>
    <definedName function="false" hidden="false" localSheetId="1" name="Z_93EBE921_AE91_11D5_8685_004005726899__wvu_PrintTitles" vbProcedure="false">dem4!$11:$14</definedName>
    <definedName function="false" hidden="false" localSheetId="1" name="Z_94DA79C1_0FDE_11D5_9579_000021DAEEA2__wvu_FilterData" vbProcedure="false">dem4!$C$16:$C$134</definedName>
    <definedName function="false" hidden="false" localSheetId="1" name="Z_94DA79C1_0FDE_11D5_9579_000021DAEEA2__wvu_PrintArea" vbProcedure="false">dem4!$A$1:$L$134</definedName>
    <definedName function="false" hidden="false" localSheetId="1" name="Z_94DA79C1_0FDE_11D5_9579_000021DAEEA2__wvu_PrintTitles" vbProcedure="false">dem4!$11:$14</definedName>
    <definedName function="false" hidden="false" localSheetId="1" name="Z_C868F8C3_16D7_11D5_A68D_81D6213F5331__wvu_FilterData" vbProcedure="false">dem4!$C$16:$C$134</definedName>
    <definedName function="false" hidden="false" localSheetId="1" name="Z_C868F8C3_16D7_11D5_A68D_81D6213F5331__wvu_PrintArea" vbProcedure="false">dem4!$A$1:$L$134</definedName>
    <definedName function="false" hidden="false" localSheetId="1" name="Z_C868F8C3_16D7_11D5_A68D_81D6213F5331__wvu_PrintTitles" vbProcedure="false">dem4!$11:$14</definedName>
    <definedName function="false" hidden="false" localSheetId="1" name="Z_E5DF37BD_125C_11D5_8DC4_D0F5D88B3549__wvu_FilterData" vbProcedure="false">dem4!$C$16:$C$134</definedName>
    <definedName function="false" hidden="false" localSheetId="1" name="Z_E5DF37BD_125C_11D5_8DC4_D0F5D88B3549__wvu_PrintArea" vbProcedure="false">dem4!$A$1:$L$134</definedName>
    <definedName function="false" hidden="false" localSheetId="1" name="Z_E5DF37BD_125C_11D5_8DC4_D0F5D88B3549__wvu_PrintTitles" vbProcedure="false">dem4!$11:$14</definedName>
    <definedName function="false" hidden="false" localSheetId="1" name="Z_F8ADACC1_164E_11D6_B603_000021DAEEA2__wvu_FilterData" vbProcedure="false">dem4!$C$16:$C$134</definedName>
    <definedName function="false" hidden="false" localSheetId="1" name="Z_F8ADACC1_164E_11D6_B603_000021DAEEA2__wvu_PrintArea" vbProcedure="false">dem4!$A$1:$L$134</definedName>
    <definedName function="false" hidden="false" localSheetId="1" name="Z_F8ADACC1_164E_11D6_B603_000021DAEEA2__wvu_PrintTitles" vbProcedure="false">dem4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DEMAND NO. 4</t>
  </si>
  <si>
    <t xml:space="preserve">CO-OPERATION</t>
  </si>
  <si>
    <t xml:space="preserve">C - Economic Services (a) Agriculture &amp; Allied Activities</t>
  </si>
  <si>
    <t xml:space="preserve">Co-operation</t>
  </si>
  <si>
    <t xml:space="preserve">A - Capital Account on Economic Services</t>
  </si>
  <si>
    <t xml:space="preserve">(a) Capital Account of Agriculture &amp; Allied Activities</t>
  </si>
  <si>
    <t xml:space="preserve">Capital Outlay on Co-operation</t>
  </si>
  <si>
    <t xml:space="preserve">I. Estimate of the amount required in the year ending 31st March, 2014 to defray the charges in respect of Co-operation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East District</t>
  </si>
  <si>
    <t xml:space="preserve">00.45.01</t>
  </si>
  <si>
    <t xml:space="preserve">00.45.11</t>
  </si>
  <si>
    <t xml:space="preserve">00.45.13</t>
  </si>
  <si>
    <t xml:space="preserve">West District</t>
  </si>
  <si>
    <t xml:space="preserve">00.46.01</t>
  </si>
  <si>
    <t xml:space="preserve">00.46.11</t>
  </si>
  <si>
    <t xml:space="preserve">00.46.13</t>
  </si>
  <si>
    <t xml:space="preserve">North District</t>
  </si>
  <si>
    <t xml:space="preserve">00.47.01</t>
  </si>
  <si>
    <t xml:space="preserve">00.47.11</t>
  </si>
  <si>
    <t xml:space="preserve">00.47.13</t>
  </si>
  <si>
    <t xml:space="preserve">South District</t>
  </si>
  <si>
    <t xml:space="preserve">00.48.01</t>
  </si>
  <si>
    <t xml:space="preserve">00.48.11</t>
  </si>
  <si>
    <t xml:space="preserve">00.48.13</t>
  </si>
  <si>
    <t xml:space="preserve">Pakyong Sub-Division</t>
  </si>
  <si>
    <t xml:space="preserve">00.50.01</t>
  </si>
  <si>
    <t xml:space="preserve">00.50.11</t>
  </si>
  <si>
    <t xml:space="preserve">00.50.13</t>
  </si>
  <si>
    <t xml:space="preserve">Rongli Sub-Division</t>
  </si>
  <si>
    <t xml:space="preserve">00.51.01</t>
  </si>
  <si>
    <t xml:space="preserve">00.51.11</t>
  </si>
  <si>
    <t xml:space="preserve">00.51.13</t>
  </si>
  <si>
    <t xml:space="preserve">Soreng Sub-Division</t>
  </si>
  <si>
    <t xml:space="preserve">00.52.01</t>
  </si>
  <si>
    <t xml:space="preserve">00.52.11</t>
  </si>
  <si>
    <t xml:space="preserve">00.52.13</t>
  </si>
  <si>
    <t xml:space="preserve">Chungthang Sub-Division</t>
  </si>
  <si>
    <t xml:space="preserve">00.55.01</t>
  </si>
  <si>
    <t xml:space="preserve">00.55.11</t>
  </si>
  <si>
    <t xml:space="preserve">00.55.13</t>
  </si>
  <si>
    <t xml:space="preserve">Ravongla Sub-Division</t>
  </si>
  <si>
    <t xml:space="preserve">00.57.01</t>
  </si>
  <si>
    <t xml:space="preserve">00.57.11</t>
  </si>
  <si>
    <t xml:space="preserve">00.57.13</t>
  </si>
  <si>
    <t xml:space="preserve">Training</t>
  </si>
  <si>
    <t xml:space="preserve">60.00.72</t>
  </si>
  <si>
    <t xml:space="preserve">Training of Departmental Staff</t>
  </si>
  <si>
    <t xml:space="preserve">Audit of Co-operatives</t>
  </si>
  <si>
    <t xml:space="preserve">Expenditure on Conduct of audit</t>
  </si>
  <si>
    <t xml:space="preserve">61.00.50</t>
  </si>
  <si>
    <t xml:space="preserve">Other Charges</t>
  </si>
  <si>
    <t xml:space="preserve">Information &amp; Publicity</t>
  </si>
  <si>
    <t xml:space="preserve">00.00.26</t>
  </si>
  <si>
    <t xml:space="preserve">Advertisement and Publicity</t>
  </si>
  <si>
    <t xml:space="preserve">Assistance to Credit Co-operatives</t>
  </si>
  <si>
    <t xml:space="preserve">62.00.31</t>
  </si>
  <si>
    <t xml:space="preserve">Grants-in-aid</t>
  </si>
  <si>
    <t xml:space="preserve">Assistance to Other Co-operatives</t>
  </si>
  <si>
    <t xml:space="preserve">Godown Assistance</t>
  </si>
  <si>
    <t xml:space="preserve">Transport Assistance</t>
  </si>
  <si>
    <t xml:space="preserve">63.00.33</t>
  </si>
  <si>
    <t xml:space="preserve">Subsidies</t>
  </si>
  <si>
    <t xml:space="preserve">Marketing Assistance</t>
  </si>
  <si>
    <t xml:space="preserve">64.00.33</t>
  </si>
  <si>
    <t xml:space="preserve">Assistance to Dairy Co-operatives</t>
  </si>
  <si>
    <t xml:space="preserve">67.00.31</t>
  </si>
  <si>
    <t xml:space="preserve">Assistance to Hatchery Unit at Kumrek
(East Sikkim)</t>
  </si>
  <si>
    <t xml:space="preserve">68.00.31</t>
  </si>
  <si>
    <t xml:space="preserve">Grants-in-Aid (NEC)</t>
  </si>
  <si>
    <t xml:space="preserve">Assistance to Denzong Co-operative 
Society</t>
  </si>
  <si>
    <t xml:space="preserve">69.00.31</t>
  </si>
  <si>
    <t xml:space="preserve">Co-operative Education</t>
  </si>
  <si>
    <t xml:space="preserve">00.00.31</t>
  </si>
  <si>
    <t xml:space="preserve">CAPITAL SECTION</t>
  </si>
  <si>
    <t xml:space="preserve">Construction of Co-operative Training Institute (SPA)</t>
  </si>
  <si>
    <t xml:space="preserve">61.00.53</t>
  </si>
  <si>
    <t xml:space="preserve">Major Works</t>
  </si>
  <si>
    <t xml:space="preserve">Rec</t>
  </si>
  <si>
    <t xml:space="preserve">Co-operation, 00.911-Deduct Recoveries of overpay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;[RED]0"/>
    <numFmt numFmtId="168" formatCode="00.00#"/>
    <numFmt numFmtId="169" formatCode="00.##"/>
    <numFmt numFmtId="170" formatCode="00000#"/>
    <numFmt numFmtId="171" formatCode="00.#0"/>
    <numFmt numFmtId="172" formatCode="00#"/>
    <numFmt numFmtId="173" formatCode="##"/>
    <numFmt numFmtId="174" formatCode="0000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4.6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  <cellStyle name="Normal_budgetDocNIC02-03" xfId="22"/>
    <cellStyle name="Normal_DEMAND1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38231696663"/>
          <c:y val="0.103029882826042"/>
          <c:w val="0.911060632535384"/>
          <c:h val="0.882479373223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tx>
            <c:strRef>
              <c:f>dem4!$A$1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4!$B$123:$L$123</c:f>
              <c:numCache>
                <c:formatCode>General</c:formatCode>
                <c:ptCount val="11"/>
                <c:pt idx="0">
                  <c:v>2425</c:v>
                </c:pt>
                <c:pt idx="2">
                  <c:v>20166</c:v>
                </c:pt>
                <c:pt idx="3">
                  <c:v>68358</c:v>
                </c:pt>
                <c:pt idx="4">
                  <c:v>32686</c:v>
                </c:pt>
                <c:pt idx="5">
                  <c:v>79577</c:v>
                </c:pt>
                <c:pt idx="6">
                  <c:v>32686</c:v>
                </c:pt>
                <c:pt idx="7">
                  <c:v>79577</c:v>
                </c:pt>
                <c:pt idx="8">
                  <c:v>22531</c:v>
                </c:pt>
                <c:pt idx="9">
                  <c:v>90277</c:v>
                </c:pt>
                <c:pt idx="10">
                  <c:v>112808</c:v>
                </c:pt>
              </c:numCache>
            </c:numRef>
          </c:val>
        </c:ser>
        <c:ser>
          <c:idx val="2"/>
          <c:order val="2"/>
          <c:tx>
            <c:strRef>
              <c:f>dem4!$A$1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4!$B$124:$L$124</c:f>
              <c:numCache>
                <c:formatCode>General</c:formatCode>
                <c:ptCount val="11"/>
                <c:pt idx="2">
                  <c:v>20166</c:v>
                </c:pt>
                <c:pt idx="3">
                  <c:v>68358</c:v>
                </c:pt>
                <c:pt idx="4">
                  <c:v>32686</c:v>
                </c:pt>
                <c:pt idx="5">
                  <c:v>79577</c:v>
                </c:pt>
                <c:pt idx="6">
                  <c:v>32686</c:v>
                </c:pt>
                <c:pt idx="7">
                  <c:v>79577</c:v>
                </c:pt>
                <c:pt idx="8">
                  <c:v>22531</c:v>
                </c:pt>
                <c:pt idx="9">
                  <c:v>90277</c:v>
                </c:pt>
                <c:pt idx="10">
                  <c:v>112808</c:v>
                </c:pt>
              </c:numCache>
            </c:numRef>
          </c:val>
        </c:ser>
        <c:gapWidth val="150"/>
        <c:overlap val="0"/>
        <c:axId val="21733922"/>
        <c:axId val="87575248"/>
      </c:barChart>
      <c:catAx>
        <c:axId val="2173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5248"/>
        <c:crossesAt val="0"/>
        <c:auto val="1"/>
        <c:lblAlgn val="ctr"/>
        <c:lblOffset val="100"/>
        <c:noMultiLvlLbl val="0"/>
      </c:catAx>
      <c:valAx>
        <c:axId val="8757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368687751179"/>
          <c:y val="0.319004368023296"/>
          <c:w val="0.0570068146077232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45" zoomScalePageLayoutView="100" workbookViewId="0">
      <selection pane="topLeft" activeCell="J8" activeCellId="0" sqref="J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2.42"/>
  </cols>
  <sheetData>
    <row r="1" customFormat="false" ht="14.1" hidden="false" customHeight="true" outlineLevel="0" collapsed="false">
      <c r="A1" s="6"/>
      <c r="B1" s="7"/>
      <c r="C1" s="8"/>
      <c r="D1" s="9"/>
      <c r="E1" s="9" t="s">
        <v>0</v>
      </c>
      <c r="F1" s="8"/>
      <c r="G1" s="8"/>
      <c r="H1" s="9"/>
      <c r="I1" s="9"/>
      <c r="J1" s="9"/>
      <c r="K1" s="9"/>
      <c r="L1" s="9"/>
    </row>
    <row r="2" customFormat="false" ht="14.1" hidden="false" customHeight="true" outlineLevel="0" collapsed="false">
      <c r="A2" s="6"/>
      <c r="B2" s="7"/>
      <c r="C2" s="8"/>
      <c r="D2" s="9"/>
      <c r="E2" s="9" t="s">
        <v>1</v>
      </c>
      <c r="F2" s="8"/>
      <c r="G2" s="8"/>
      <c r="H2" s="9"/>
      <c r="I2" s="9"/>
      <c r="J2" s="9"/>
      <c r="K2" s="9"/>
      <c r="L2" s="9"/>
    </row>
    <row r="3" customFormat="false" ht="15" hidden="false" customHeight="true" outlineLevel="0" collapsed="false">
      <c r="A3" s="6"/>
      <c r="B3" s="7"/>
      <c r="C3" s="8"/>
      <c r="D3" s="9"/>
      <c r="E3" s="9"/>
      <c r="F3" s="8"/>
      <c r="G3" s="8"/>
      <c r="H3" s="9"/>
      <c r="I3" s="9"/>
      <c r="J3" s="9"/>
      <c r="K3" s="9"/>
      <c r="L3" s="9"/>
    </row>
    <row r="4" customFormat="false" ht="14.1" hidden="false" customHeight="true" outlineLevel="0" collapsed="false">
      <c r="A4" s="10"/>
      <c r="B4" s="11"/>
      <c r="C4" s="12"/>
      <c r="D4" s="13" t="s">
        <v>2</v>
      </c>
      <c r="E4" s="14" t="n">
        <v>2425</v>
      </c>
      <c r="F4" s="15" t="s">
        <v>3</v>
      </c>
      <c r="G4" s="16"/>
      <c r="H4" s="17"/>
      <c r="I4" s="17"/>
      <c r="J4" s="17"/>
      <c r="K4" s="17"/>
      <c r="L4" s="17"/>
    </row>
    <row r="5" customFormat="false" ht="14.1" hidden="false" customHeight="true" outlineLevel="0" collapsed="false">
      <c r="D5" s="18" t="s">
        <v>4</v>
      </c>
      <c r="E5" s="19"/>
      <c r="G5" s="20"/>
      <c r="H5" s="21"/>
      <c r="I5" s="21"/>
      <c r="J5" s="21"/>
      <c r="K5" s="21"/>
      <c r="L5" s="21"/>
    </row>
    <row r="6" customFormat="false" ht="14.1" hidden="false" customHeight="true" outlineLevel="0" collapsed="false">
      <c r="D6" s="18" t="s">
        <v>5</v>
      </c>
      <c r="E6" s="19" t="n">
        <v>4425</v>
      </c>
      <c r="F6" s="22" t="s">
        <v>6</v>
      </c>
      <c r="G6" s="20"/>
      <c r="H6" s="21"/>
      <c r="I6" s="21"/>
      <c r="J6" s="21"/>
      <c r="K6" s="21"/>
      <c r="L6" s="21"/>
    </row>
    <row r="7" customFormat="false" ht="14.1" hidden="false" customHeight="true" outlineLevel="0" collapsed="false">
      <c r="A7" s="23" t="s">
        <v>7</v>
      </c>
      <c r="D7" s="18"/>
      <c r="E7" s="24"/>
      <c r="F7" s="25"/>
      <c r="G7" s="21"/>
      <c r="H7" s="21"/>
      <c r="I7" s="21"/>
      <c r="J7" s="21"/>
      <c r="K7" s="21"/>
      <c r="L7" s="21"/>
    </row>
    <row r="8" customFormat="false" ht="14.1" hidden="false" customHeight="true" outlineLevel="0" collapsed="false">
      <c r="A8" s="26"/>
      <c r="D8" s="27"/>
      <c r="E8" s="9" t="s">
        <v>8</v>
      </c>
      <c r="F8" s="9" t="s">
        <v>9</v>
      </c>
      <c r="G8" s="9" t="s">
        <v>10</v>
      </c>
    </row>
    <row r="9" customFormat="false" ht="14.1" hidden="false" customHeight="true" outlineLevel="0" collapsed="false">
      <c r="A9" s="26"/>
      <c r="D9" s="28" t="s">
        <v>11</v>
      </c>
      <c r="E9" s="9" t="n">
        <f aca="false">L124</f>
        <v>112808</v>
      </c>
      <c r="F9" s="29" t="n">
        <f aca="false">L133</f>
        <v>32700</v>
      </c>
      <c r="G9" s="9" t="n">
        <f aca="false">F9+E9</f>
        <v>145508</v>
      </c>
      <c r="L9" s="30"/>
    </row>
    <row r="10" customFormat="false" ht="14.1" hidden="false" customHeight="true" outlineLevel="0" collapsed="false">
      <c r="A10" s="23" t="s">
        <v>12</v>
      </c>
      <c r="C10" s="31"/>
      <c r="D10" s="32"/>
      <c r="E10" s="32"/>
      <c r="F10" s="32"/>
      <c r="G10" s="32"/>
    </row>
    <row r="11" customFormat="false" ht="14.1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7"/>
      <c r="J11" s="38"/>
      <c r="K11" s="39"/>
      <c r="L11" s="40" t="s">
        <v>13</v>
      </c>
    </row>
    <row r="12" s="46" customFormat="true" ht="12.75" hidden="false" customHeight="false" outlineLevel="0" collapsed="false">
      <c r="A12" s="41"/>
      <c r="B12" s="42"/>
      <c r="C12" s="43"/>
      <c r="D12" s="44" t="s">
        <v>14</v>
      </c>
      <c r="E12" s="44"/>
      <c r="F12" s="45" t="s">
        <v>15</v>
      </c>
      <c r="G12" s="45"/>
      <c r="H12" s="45" t="s">
        <v>16</v>
      </c>
      <c r="I12" s="45"/>
      <c r="J12" s="45" t="s">
        <v>15</v>
      </c>
      <c r="K12" s="45"/>
      <c r="L12" s="45"/>
    </row>
    <row r="13" s="46" customFormat="true" ht="12.75" hidden="false" customHeight="false" outlineLevel="0" collapsed="false">
      <c r="A13" s="26"/>
      <c r="B13" s="47"/>
      <c r="C13" s="43" t="s">
        <v>17</v>
      </c>
      <c r="D13" s="45" t="s">
        <v>18</v>
      </c>
      <c r="E13" s="45"/>
      <c r="F13" s="45" t="s">
        <v>19</v>
      </c>
      <c r="G13" s="45"/>
      <c r="H13" s="45" t="s">
        <v>19</v>
      </c>
      <c r="I13" s="45"/>
      <c r="J13" s="45" t="s">
        <v>20</v>
      </c>
      <c r="K13" s="45"/>
      <c r="L13" s="45"/>
    </row>
    <row r="14" s="46" customFormat="true" ht="12.75" hidden="false" customHeight="false" outlineLevel="0" collapsed="false">
      <c r="A14" s="48"/>
      <c r="B14" s="49"/>
      <c r="C14" s="50"/>
      <c r="D14" s="51" t="s">
        <v>21</v>
      </c>
      <c r="E14" s="51" t="s">
        <v>22</v>
      </c>
      <c r="F14" s="51" t="s">
        <v>21</v>
      </c>
      <c r="G14" s="51" t="s">
        <v>22</v>
      </c>
      <c r="H14" s="51" t="s">
        <v>21</v>
      </c>
      <c r="I14" s="51" t="s">
        <v>22</v>
      </c>
      <c r="J14" s="51" t="s">
        <v>21</v>
      </c>
      <c r="K14" s="51" t="s">
        <v>22</v>
      </c>
      <c r="L14" s="51" t="s">
        <v>10</v>
      </c>
    </row>
    <row r="15" s="46" customFormat="true" ht="15" hidden="false" customHeight="true" outlineLevel="0" collapsed="false">
      <c r="A15" s="52"/>
      <c r="B15" s="53"/>
      <c r="C15" s="54"/>
      <c r="D15" s="55"/>
      <c r="E15" s="55"/>
      <c r="F15" s="55"/>
      <c r="G15" s="55"/>
      <c r="H15" s="56"/>
      <c r="I15" s="56"/>
      <c r="J15" s="55"/>
      <c r="K15" s="55"/>
      <c r="L15" s="55"/>
    </row>
    <row r="16" customFormat="false" ht="13.35" hidden="false" customHeight="true" outlineLevel="0" collapsed="false">
      <c r="C16" s="57" t="s">
        <v>23</v>
      </c>
      <c r="D16" s="58"/>
      <c r="E16" s="58"/>
      <c r="F16" s="58"/>
      <c r="G16" s="59"/>
      <c r="H16" s="60"/>
      <c r="I16" s="60"/>
      <c r="J16" s="58"/>
      <c r="K16" s="58"/>
      <c r="L16" s="58"/>
    </row>
    <row r="17" customFormat="false" ht="13.35" hidden="false" customHeight="true" outlineLevel="0" collapsed="false">
      <c r="A17" s="1" t="s">
        <v>24</v>
      </c>
      <c r="B17" s="61" t="n">
        <v>2425</v>
      </c>
      <c r="C17" s="57" t="s">
        <v>3</v>
      </c>
      <c r="D17" s="58"/>
      <c r="E17" s="58"/>
      <c r="F17" s="58"/>
      <c r="G17" s="59"/>
      <c r="H17" s="60"/>
      <c r="I17" s="60"/>
      <c r="J17" s="58"/>
      <c r="K17" s="58"/>
      <c r="L17" s="58"/>
    </row>
    <row r="18" customFormat="false" ht="13.35" hidden="false" customHeight="true" outlineLevel="0" collapsed="false">
      <c r="B18" s="62" t="n">
        <v>0.001</v>
      </c>
      <c r="C18" s="57" t="s">
        <v>25</v>
      </c>
      <c r="D18" s="58"/>
      <c r="E18" s="58"/>
      <c r="F18" s="58"/>
      <c r="G18" s="59"/>
      <c r="H18" s="60"/>
      <c r="I18" s="60"/>
      <c r="J18" s="58"/>
      <c r="K18" s="58"/>
      <c r="L18" s="58"/>
    </row>
    <row r="19" customFormat="false" ht="13.35" hidden="false" customHeight="true" outlineLevel="0" collapsed="false">
      <c r="B19" s="63" t="n">
        <v>0.44</v>
      </c>
      <c r="C19" s="64" t="s">
        <v>26</v>
      </c>
      <c r="F19" s="4"/>
      <c r="G19" s="4"/>
      <c r="H19" s="65"/>
      <c r="I19" s="65"/>
    </row>
    <row r="20" customFormat="false" ht="13.35" hidden="false" customHeight="true" outlineLevel="0" collapsed="false">
      <c r="B20" s="66" t="s">
        <v>27</v>
      </c>
      <c r="C20" s="67" t="s">
        <v>28</v>
      </c>
      <c r="D20" s="68" t="n">
        <v>2885</v>
      </c>
      <c r="E20" s="68" t="n">
        <v>23649</v>
      </c>
      <c r="F20" s="68" t="n">
        <v>2185</v>
      </c>
      <c r="G20" s="68" t="n">
        <v>25949</v>
      </c>
      <c r="H20" s="68" t="n">
        <v>2185</v>
      </c>
      <c r="I20" s="68" t="n">
        <v>25949</v>
      </c>
      <c r="J20" s="68" t="n">
        <v>4560</v>
      </c>
      <c r="K20" s="68" t="n">
        <v>35384</v>
      </c>
      <c r="L20" s="68" t="n">
        <f aca="false">SUM(J20:K20)</f>
        <v>39944</v>
      </c>
    </row>
    <row r="21" customFormat="false" ht="13.35" hidden="false" customHeight="true" outlineLevel="0" collapsed="false">
      <c r="B21" s="66" t="s">
        <v>29</v>
      </c>
      <c r="C21" s="67" t="s">
        <v>30</v>
      </c>
      <c r="D21" s="68" t="n">
        <v>550</v>
      </c>
      <c r="E21" s="68" t="n">
        <v>199</v>
      </c>
      <c r="F21" s="69" t="n">
        <v>0</v>
      </c>
      <c r="G21" s="68" t="n">
        <v>258</v>
      </c>
      <c r="H21" s="69" t="n">
        <v>0</v>
      </c>
      <c r="I21" s="68" t="n">
        <v>258</v>
      </c>
      <c r="J21" s="68" t="n">
        <v>570</v>
      </c>
      <c r="K21" s="68" t="n">
        <v>258</v>
      </c>
      <c r="L21" s="68" t="n">
        <f aca="false">SUM(J21:K21)</f>
        <v>828</v>
      </c>
    </row>
    <row r="22" customFormat="false" ht="13.35" hidden="false" customHeight="true" outlineLevel="0" collapsed="false">
      <c r="B22" s="66" t="s">
        <v>31</v>
      </c>
      <c r="C22" s="67" t="s">
        <v>32</v>
      </c>
      <c r="D22" s="68" t="n">
        <v>1232</v>
      </c>
      <c r="E22" s="68" t="n">
        <v>852</v>
      </c>
      <c r="F22" s="68" t="n">
        <v>176</v>
      </c>
      <c r="G22" s="68" t="n">
        <v>885</v>
      </c>
      <c r="H22" s="68" t="n">
        <v>176</v>
      </c>
      <c r="I22" s="68" t="n">
        <v>885</v>
      </c>
      <c r="J22" s="68" t="n">
        <v>617</v>
      </c>
      <c r="K22" s="68" t="n">
        <v>961</v>
      </c>
      <c r="L22" s="68" t="n">
        <f aca="false">SUM(J22:K22)</f>
        <v>1578</v>
      </c>
    </row>
    <row r="23" customFormat="false" ht="13.35" hidden="false" customHeight="true" outlineLevel="0" collapsed="false">
      <c r="A23" s="1" t="s">
        <v>10</v>
      </c>
      <c r="B23" s="63" t="n">
        <v>0.44</v>
      </c>
      <c r="C23" s="67" t="s">
        <v>26</v>
      </c>
      <c r="D23" s="70" t="n">
        <f aca="false">SUM(D19:D22)</f>
        <v>4667</v>
      </c>
      <c r="E23" s="70" t="n">
        <f aca="false">SUM(E19:E22)</f>
        <v>24700</v>
      </c>
      <c r="F23" s="70" t="n">
        <f aca="false">SUM(F19:F22)</f>
        <v>2361</v>
      </c>
      <c r="G23" s="70" t="n">
        <f aca="false">SUM(G19:G22)</f>
        <v>27092</v>
      </c>
      <c r="H23" s="70" t="n">
        <f aca="false">SUM(H19:H22)</f>
        <v>2361</v>
      </c>
      <c r="I23" s="70" t="n">
        <f aca="false">SUM(I19:I22)</f>
        <v>27092</v>
      </c>
      <c r="J23" s="70" t="n">
        <f aca="false">SUM(J19:J22)</f>
        <v>5747</v>
      </c>
      <c r="K23" s="70" t="n">
        <f aca="false">SUM(K19:K22)</f>
        <v>36603</v>
      </c>
      <c r="L23" s="70" t="n">
        <f aca="false">SUM(L19:L22)</f>
        <v>42350</v>
      </c>
    </row>
    <row r="24" customFormat="false" ht="15" hidden="false" customHeight="true" outlineLevel="0" collapsed="false">
      <c r="C24" s="67"/>
      <c r="D24" s="58"/>
      <c r="E24" s="58"/>
      <c r="F24" s="58"/>
      <c r="G24" s="58"/>
      <c r="H24" s="60"/>
      <c r="I24" s="60"/>
      <c r="J24" s="58"/>
      <c r="K24" s="58"/>
      <c r="L24" s="58"/>
    </row>
    <row r="25" customFormat="false" ht="13.35" hidden="false" customHeight="true" outlineLevel="0" collapsed="false">
      <c r="B25" s="63" t="n">
        <v>0.45</v>
      </c>
      <c r="C25" s="67" t="s">
        <v>33</v>
      </c>
      <c r="D25" s="71"/>
      <c r="E25" s="71"/>
      <c r="F25" s="71"/>
      <c r="G25" s="71"/>
      <c r="H25" s="72"/>
      <c r="I25" s="72"/>
      <c r="J25" s="71"/>
      <c r="K25" s="71"/>
      <c r="L25" s="71"/>
    </row>
    <row r="26" customFormat="false" ht="13.35" hidden="false" customHeight="true" outlineLevel="0" collapsed="false">
      <c r="B26" s="66" t="s">
        <v>34</v>
      </c>
      <c r="C26" s="67" t="s">
        <v>28</v>
      </c>
      <c r="D26" s="69" t="n">
        <v>0</v>
      </c>
      <c r="E26" s="68" t="n">
        <v>7920</v>
      </c>
      <c r="F26" s="69" t="n">
        <v>0</v>
      </c>
      <c r="G26" s="68" t="n">
        <v>7873</v>
      </c>
      <c r="H26" s="69" t="n">
        <v>0</v>
      </c>
      <c r="I26" s="68" t="n">
        <v>7873</v>
      </c>
      <c r="J26" s="69" t="n">
        <v>0</v>
      </c>
      <c r="K26" s="68" t="n">
        <v>9710</v>
      </c>
      <c r="L26" s="68" t="n">
        <f aca="false">SUM(J26:K26)</f>
        <v>9710</v>
      </c>
    </row>
    <row r="27" customFormat="false" ht="13.35" hidden="false" customHeight="true" outlineLevel="0" collapsed="false">
      <c r="B27" s="66" t="s">
        <v>35</v>
      </c>
      <c r="C27" s="67" t="s">
        <v>30</v>
      </c>
      <c r="D27" s="68" t="n">
        <v>205</v>
      </c>
      <c r="E27" s="68" t="n">
        <v>77</v>
      </c>
      <c r="F27" s="69" t="n">
        <v>0</v>
      </c>
      <c r="G27" s="68" t="n">
        <v>83</v>
      </c>
      <c r="H27" s="69" t="n">
        <v>0</v>
      </c>
      <c r="I27" s="68" t="n">
        <v>83</v>
      </c>
      <c r="J27" s="68" t="n">
        <v>100</v>
      </c>
      <c r="K27" s="68" t="n">
        <v>83</v>
      </c>
      <c r="L27" s="68" t="n">
        <f aca="false">SUM(J27:K27)</f>
        <v>183</v>
      </c>
    </row>
    <row r="28" customFormat="false" ht="13.35" hidden="false" customHeight="true" outlineLevel="0" collapsed="false">
      <c r="B28" s="66" t="s">
        <v>36</v>
      </c>
      <c r="C28" s="67" t="s">
        <v>32</v>
      </c>
      <c r="D28" s="68" t="n">
        <v>715</v>
      </c>
      <c r="E28" s="68" t="n">
        <v>227</v>
      </c>
      <c r="F28" s="68" t="n">
        <v>78</v>
      </c>
      <c r="G28" s="68" t="n">
        <v>246</v>
      </c>
      <c r="H28" s="68" t="n">
        <v>78</v>
      </c>
      <c r="I28" s="68" t="n">
        <v>246</v>
      </c>
      <c r="J28" s="68" t="n">
        <v>370</v>
      </c>
      <c r="K28" s="68" t="n">
        <v>268</v>
      </c>
      <c r="L28" s="68" t="n">
        <f aca="false">SUM(J28:K28)</f>
        <v>638</v>
      </c>
    </row>
    <row r="29" customFormat="false" ht="13.35" hidden="false" customHeight="true" outlineLevel="0" collapsed="false">
      <c r="A29" s="1" t="s">
        <v>10</v>
      </c>
      <c r="B29" s="63" t="n">
        <v>0.45</v>
      </c>
      <c r="C29" s="67" t="s">
        <v>33</v>
      </c>
      <c r="D29" s="70" t="n">
        <f aca="false">SUM(D26:D28)</f>
        <v>920</v>
      </c>
      <c r="E29" s="70" t="n">
        <f aca="false">SUM(E26:E28)</f>
        <v>8224</v>
      </c>
      <c r="F29" s="70" t="n">
        <f aca="false">SUM(F26:F28)</f>
        <v>78</v>
      </c>
      <c r="G29" s="70" t="n">
        <f aca="false">SUM(G26:G28)</f>
        <v>8202</v>
      </c>
      <c r="H29" s="70" t="n">
        <f aca="false">SUM(H26:H28)</f>
        <v>78</v>
      </c>
      <c r="I29" s="70" t="n">
        <f aca="false">SUM(I26:I28)</f>
        <v>8202</v>
      </c>
      <c r="J29" s="70" t="n">
        <f aca="false">SUM(J26:J28)</f>
        <v>470</v>
      </c>
      <c r="K29" s="70" t="n">
        <f aca="false">SUM(K26:K28)</f>
        <v>10061</v>
      </c>
      <c r="L29" s="70" t="n">
        <f aca="false">SUM(L26:L28)</f>
        <v>10531</v>
      </c>
    </row>
    <row r="30" customFormat="false" ht="15" hidden="false" customHeight="true" outlineLevel="0" collapsed="false">
      <c r="C30" s="67"/>
      <c r="D30" s="58"/>
      <c r="E30" s="58"/>
      <c r="F30" s="58"/>
      <c r="G30" s="58"/>
      <c r="H30" s="60"/>
      <c r="I30" s="60"/>
      <c r="J30" s="58"/>
      <c r="K30" s="58"/>
      <c r="L30" s="58"/>
    </row>
    <row r="31" customFormat="false" ht="13.35" hidden="false" customHeight="true" outlineLevel="0" collapsed="false">
      <c r="B31" s="63" t="n">
        <v>0.46</v>
      </c>
      <c r="C31" s="67" t="s">
        <v>37</v>
      </c>
      <c r="D31" s="71"/>
      <c r="E31" s="71"/>
      <c r="F31" s="71"/>
      <c r="G31" s="71"/>
      <c r="H31" s="72"/>
      <c r="I31" s="72"/>
      <c r="J31" s="71"/>
      <c r="K31" s="71"/>
      <c r="L31" s="71"/>
    </row>
    <row r="32" customFormat="false" ht="13.35" hidden="false" customHeight="true" outlineLevel="0" collapsed="false">
      <c r="B32" s="66" t="s">
        <v>38</v>
      </c>
      <c r="C32" s="67" t="s">
        <v>28</v>
      </c>
      <c r="D32" s="69" t="n">
        <v>0</v>
      </c>
      <c r="E32" s="68" t="n">
        <v>5635</v>
      </c>
      <c r="F32" s="69" t="n">
        <v>0</v>
      </c>
      <c r="G32" s="68" t="n">
        <v>6862</v>
      </c>
      <c r="H32" s="69" t="n">
        <v>0</v>
      </c>
      <c r="I32" s="68" t="n">
        <v>6862</v>
      </c>
      <c r="J32" s="69" t="n">
        <v>0</v>
      </c>
      <c r="K32" s="68" t="n">
        <v>5231</v>
      </c>
      <c r="L32" s="68" t="n">
        <f aca="false">SUM(J32:K32)</f>
        <v>5231</v>
      </c>
    </row>
    <row r="33" customFormat="false" ht="13.35" hidden="false" customHeight="true" outlineLevel="0" collapsed="false">
      <c r="A33" s="10"/>
      <c r="B33" s="73" t="s">
        <v>39</v>
      </c>
      <c r="C33" s="74" t="s">
        <v>30</v>
      </c>
      <c r="D33" s="68" t="n">
        <v>105</v>
      </c>
      <c r="E33" s="68" t="n">
        <v>70</v>
      </c>
      <c r="F33" s="69" t="n">
        <v>0</v>
      </c>
      <c r="G33" s="68" t="n">
        <v>79</v>
      </c>
      <c r="H33" s="69" t="n">
        <v>0</v>
      </c>
      <c r="I33" s="68" t="n">
        <v>79</v>
      </c>
      <c r="J33" s="68" t="n">
        <v>100</v>
      </c>
      <c r="K33" s="68" t="n">
        <v>79</v>
      </c>
      <c r="L33" s="68" t="n">
        <f aca="false">SUM(J33:K33)</f>
        <v>179</v>
      </c>
    </row>
    <row r="34" customFormat="false" ht="13.35" hidden="false" customHeight="true" outlineLevel="0" collapsed="false">
      <c r="A34" s="10"/>
      <c r="B34" s="73" t="s">
        <v>40</v>
      </c>
      <c r="C34" s="74" t="s">
        <v>32</v>
      </c>
      <c r="D34" s="75" t="n">
        <v>286</v>
      </c>
      <c r="E34" s="75" t="n">
        <v>137</v>
      </c>
      <c r="F34" s="75" t="n">
        <v>39</v>
      </c>
      <c r="G34" s="75" t="n">
        <v>148</v>
      </c>
      <c r="H34" s="75" t="n">
        <v>39</v>
      </c>
      <c r="I34" s="75" t="n">
        <v>148</v>
      </c>
      <c r="J34" s="75" t="n">
        <v>370</v>
      </c>
      <c r="K34" s="75" t="n">
        <v>169</v>
      </c>
      <c r="L34" s="75" t="n">
        <f aca="false">SUM(J34:K34)</f>
        <v>539</v>
      </c>
    </row>
    <row r="35" customFormat="false" ht="13.35" hidden="false" customHeight="true" outlineLevel="0" collapsed="false">
      <c r="A35" s="76" t="s">
        <v>10</v>
      </c>
      <c r="B35" s="77" t="n">
        <v>0.46</v>
      </c>
      <c r="C35" s="78" t="s">
        <v>37</v>
      </c>
      <c r="D35" s="70" t="n">
        <f aca="false">SUM(D32:D34)</f>
        <v>391</v>
      </c>
      <c r="E35" s="70" t="n">
        <f aca="false">SUM(E32:E34)</f>
        <v>5842</v>
      </c>
      <c r="F35" s="70" t="n">
        <f aca="false">SUM(F32:F34)</f>
        <v>39</v>
      </c>
      <c r="G35" s="70" t="n">
        <f aca="false">SUM(G32:G34)</f>
        <v>7089</v>
      </c>
      <c r="H35" s="70" t="n">
        <f aca="false">SUM(H32:H34)</f>
        <v>39</v>
      </c>
      <c r="I35" s="70" t="n">
        <f aca="false">SUM(I32:I34)</f>
        <v>7089</v>
      </c>
      <c r="J35" s="70" t="n">
        <f aca="false">SUM(J32:J34)</f>
        <v>470</v>
      </c>
      <c r="K35" s="70" t="n">
        <f aca="false">SUM(K32:K34)</f>
        <v>5479</v>
      </c>
      <c r="L35" s="70" t="n">
        <f aca="false">SUM(L32:L34)</f>
        <v>5949</v>
      </c>
    </row>
    <row r="36" customFormat="false" ht="12.75" hidden="false" customHeight="false" outlineLevel="0" collapsed="false">
      <c r="A36" s="79"/>
      <c r="B36" s="80"/>
      <c r="C36" s="81"/>
      <c r="D36" s="82"/>
      <c r="E36" s="82"/>
      <c r="F36" s="82"/>
      <c r="G36" s="82"/>
      <c r="H36" s="83"/>
      <c r="I36" s="83"/>
      <c r="J36" s="82"/>
      <c r="K36" s="82"/>
      <c r="L36" s="82"/>
    </row>
    <row r="37" customFormat="false" ht="12.75" hidden="false" customHeight="false" outlineLevel="0" collapsed="false">
      <c r="A37" s="10"/>
      <c r="B37" s="84" t="n">
        <v>0.47</v>
      </c>
      <c r="C37" s="74" t="s">
        <v>41</v>
      </c>
      <c r="D37" s="13"/>
      <c r="E37" s="13"/>
      <c r="F37" s="13"/>
      <c r="G37" s="13"/>
      <c r="H37" s="85"/>
      <c r="I37" s="85"/>
      <c r="J37" s="13"/>
      <c r="K37" s="13"/>
      <c r="L37" s="13"/>
    </row>
    <row r="38" customFormat="false" ht="12.75" hidden="false" customHeight="false" outlineLevel="0" collapsed="false">
      <c r="B38" s="66" t="s">
        <v>42</v>
      </c>
      <c r="C38" s="67" t="s">
        <v>28</v>
      </c>
      <c r="D38" s="69" t="n">
        <v>0</v>
      </c>
      <c r="E38" s="68" t="n">
        <v>5172</v>
      </c>
      <c r="F38" s="69" t="n">
        <v>0</v>
      </c>
      <c r="G38" s="68" t="n">
        <v>5602</v>
      </c>
      <c r="H38" s="69" t="n">
        <v>0</v>
      </c>
      <c r="I38" s="68" t="n">
        <v>5602</v>
      </c>
      <c r="J38" s="69" t="n">
        <v>0</v>
      </c>
      <c r="K38" s="68" t="n">
        <v>5668</v>
      </c>
      <c r="L38" s="68" t="n">
        <f aca="false">SUM(J38:K38)</f>
        <v>5668</v>
      </c>
    </row>
    <row r="39" customFormat="false" ht="12.75" hidden="false" customHeight="false" outlineLevel="0" collapsed="false">
      <c r="B39" s="66" t="s">
        <v>43</v>
      </c>
      <c r="C39" s="67" t="s">
        <v>30</v>
      </c>
      <c r="D39" s="68" t="n">
        <v>109</v>
      </c>
      <c r="E39" s="68" t="n">
        <v>44</v>
      </c>
      <c r="F39" s="69" t="n">
        <v>0</v>
      </c>
      <c r="G39" s="68" t="n">
        <v>48</v>
      </c>
      <c r="H39" s="69" t="n">
        <v>0</v>
      </c>
      <c r="I39" s="68" t="n">
        <v>48</v>
      </c>
      <c r="J39" s="68" t="n">
        <v>100</v>
      </c>
      <c r="K39" s="68" t="n">
        <v>48</v>
      </c>
      <c r="L39" s="68" t="n">
        <f aca="false">SUM(J39:K39)</f>
        <v>148</v>
      </c>
    </row>
    <row r="40" customFormat="false" ht="12.75" hidden="false" customHeight="false" outlineLevel="0" collapsed="false">
      <c r="B40" s="66" t="s">
        <v>44</v>
      </c>
      <c r="C40" s="67" t="s">
        <v>32</v>
      </c>
      <c r="D40" s="68" t="n">
        <v>308</v>
      </c>
      <c r="E40" s="68" t="n">
        <v>140</v>
      </c>
      <c r="F40" s="69" t="n">
        <v>0</v>
      </c>
      <c r="G40" s="68" t="n">
        <v>151</v>
      </c>
      <c r="H40" s="69" t="n">
        <v>0</v>
      </c>
      <c r="I40" s="68" t="n">
        <v>151</v>
      </c>
      <c r="J40" s="68" t="n">
        <v>290</v>
      </c>
      <c r="K40" s="68" t="n">
        <v>178</v>
      </c>
      <c r="L40" s="68" t="n">
        <f aca="false">SUM(J40:K40)</f>
        <v>468</v>
      </c>
    </row>
    <row r="41" customFormat="false" ht="12.75" hidden="false" customHeight="false" outlineLevel="0" collapsed="false">
      <c r="A41" s="1" t="s">
        <v>10</v>
      </c>
      <c r="B41" s="63" t="n">
        <v>0.47</v>
      </c>
      <c r="C41" s="67" t="s">
        <v>41</v>
      </c>
      <c r="D41" s="70" t="n">
        <f aca="false">SUM(D38:D40)</f>
        <v>417</v>
      </c>
      <c r="E41" s="70" t="n">
        <f aca="false">SUM(E38:E40)</f>
        <v>5356</v>
      </c>
      <c r="F41" s="86" t="n">
        <f aca="false">SUM(F38:F40)</f>
        <v>0</v>
      </c>
      <c r="G41" s="70" t="n">
        <f aca="false">SUM(G38:G40)</f>
        <v>5801</v>
      </c>
      <c r="H41" s="86" t="n">
        <f aca="false">SUM(H38:H40)</f>
        <v>0</v>
      </c>
      <c r="I41" s="70" t="n">
        <f aca="false">SUM(I38:I40)</f>
        <v>5801</v>
      </c>
      <c r="J41" s="70" t="n">
        <f aca="false">SUM(J38:J40)</f>
        <v>390</v>
      </c>
      <c r="K41" s="70" t="n">
        <f aca="false">SUM(K38:K40)</f>
        <v>5894</v>
      </c>
      <c r="L41" s="70" t="n">
        <f aca="false">SUM(L38:L40)</f>
        <v>6284</v>
      </c>
    </row>
    <row r="42" customFormat="false" ht="12.75" hidden="false" customHeight="false" outlineLevel="0" collapsed="false">
      <c r="C42" s="67"/>
      <c r="D42" s="58"/>
      <c r="E42" s="58"/>
      <c r="F42" s="58"/>
      <c r="G42" s="58"/>
      <c r="H42" s="60"/>
      <c r="I42" s="60"/>
      <c r="J42" s="58"/>
      <c r="K42" s="58"/>
      <c r="L42" s="58"/>
    </row>
    <row r="43" customFormat="false" ht="12.75" hidden="false" customHeight="false" outlineLevel="0" collapsed="false">
      <c r="B43" s="63" t="n">
        <v>0.48</v>
      </c>
      <c r="C43" s="67" t="s">
        <v>45</v>
      </c>
      <c r="D43" s="71"/>
      <c r="E43" s="71"/>
      <c r="F43" s="71"/>
      <c r="G43" s="71"/>
      <c r="H43" s="72"/>
      <c r="I43" s="72"/>
      <c r="J43" s="71"/>
      <c r="K43" s="71"/>
      <c r="L43" s="71"/>
    </row>
    <row r="44" customFormat="false" ht="12.75" hidden="false" customHeight="false" outlineLevel="0" collapsed="false">
      <c r="B44" s="66" t="s">
        <v>46</v>
      </c>
      <c r="C44" s="67" t="s">
        <v>28</v>
      </c>
      <c r="D44" s="69" t="n">
        <v>0</v>
      </c>
      <c r="E44" s="68" t="n">
        <v>7677</v>
      </c>
      <c r="F44" s="69" t="n">
        <v>0</v>
      </c>
      <c r="G44" s="68" t="n">
        <v>10858</v>
      </c>
      <c r="H44" s="69" t="n">
        <v>0</v>
      </c>
      <c r="I44" s="68" t="n">
        <v>10858</v>
      </c>
      <c r="J44" s="69" t="n">
        <v>0</v>
      </c>
      <c r="K44" s="68" t="n">
        <v>11067</v>
      </c>
      <c r="L44" s="68" t="n">
        <f aca="false">SUM(J44:K44)</f>
        <v>11067</v>
      </c>
    </row>
    <row r="45" customFormat="false" ht="12.75" hidden="false" customHeight="false" outlineLevel="0" collapsed="false">
      <c r="B45" s="66" t="s">
        <v>47</v>
      </c>
      <c r="C45" s="67" t="s">
        <v>30</v>
      </c>
      <c r="D45" s="68" t="n">
        <v>155</v>
      </c>
      <c r="E45" s="68" t="n">
        <v>97</v>
      </c>
      <c r="F45" s="69" t="n">
        <v>0</v>
      </c>
      <c r="G45" s="68" t="n">
        <v>105</v>
      </c>
      <c r="H45" s="69" t="n">
        <v>0</v>
      </c>
      <c r="I45" s="68" t="n">
        <v>105</v>
      </c>
      <c r="J45" s="68" t="n">
        <v>100</v>
      </c>
      <c r="K45" s="68" t="n">
        <v>105</v>
      </c>
      <c r="L45" s="68" t="n">
        <f aca="false">SUM(J45:K45)</f>
        <v>205</v>
      </c>
    </row>
    <row r="46" customFormat="false" ht="12.75" hidden="false" customHeight="false" outlineLevel="0" collapsed="false">
      <c r="B46" s="66" t="s">
        <v>48</v>
      </c>
      <c r="C46" s="67" t="s">
        <v>32</v>
      </c>
      <c r="D46" s="68" t="n">
        <v>325</v>
      </c>
      <c r="E46" s="68" t="n">
        <v>177</v>
      </c>
      <c r="F46" s="69" t="n">
        <v>0</v>
      </c>
      <c r="G46" s="68" t="n">
        <v>192</v>
      </c>
      <c r="H46" s="69" t="n">
        <v>0</v>
      </c>
      <c r="I46" s="68" t="n">
        <v>192</v>
      </c>
      <c r="J46" s="68" t="n">
        <v>370</v>
      </c>
      <c r="K46" s="68" t="n">
        <v>213</v>
      </c>
      <c r="L46" s="68" t="n">
        <f aca="false">SUM(J46:K46)</f>
        <v>583</v>
      </c>
    </row>
    <row r="47" customFormat="false" ht="12.75" hidden="false" customHeight="false" outlineLevel="0" collapsed="false">
      <c r="A47" s="1" t="s">
        <v>10</v>
      </c>
      <c r="B47" s="63" t="n">
        <v>0.48</v>
      </c>
      <c r="C47" s="67" t="s">
        <v>45</v>
      </c>
      <c r="D47" s="70" t="n">
        <f aca="false">SUM(D44:D46)</f>
        <v>480</v>
      </c>
      <c r="E47" s="70" t="n">
        <f aca="false">SUM(E44:E46)</f>
        <v>7951</v>
      </c>
      <c r="F47" s="86" t="n">
        <f aca="false">SUM(F44:F46)</f>
        <v>0</v>
      </c>
      <c r="G47" s="70" t="n">
        <f aca="false">SUM(G44:G46)</f>
        <v>11155</v>
      </c>
      <c r="H47" s="86" t="n">
        <f aca="false">SUM(H44:H46)</f>
        <v>0</v>
      </c>
      <c r="I47" s="70" t="n">
        <f aca="false">SUM(I44:I46)</f>
        <v>11155</v>
      </c>
      <c r="J47" s="70" t="n">
        <f aca="false">SUM(J44:J46)</f>
        <v>470</v>
      </c>
      <c r="K47" s="70" t="n">
        <f aca="false">SUM(K44:K46)</f>
        <v>11385</v>
      </c>
      <c r="L47" s="70" t="n">
        <f aca="false">SUM(L44:L46)</f>
        <v>11855</v>
      </c>
    </row>
    <row r="48" customFormat="false" ht="12.75" hidden="false" customHeight="false" outlineLevel="0" collapsed="false">
      <c r="C48" s="67"/>
      <c r="D48" s="58"/>
      <c r="E48" s="58"/>
      <c r="F48" s="58"/>
      <c r="G48" s="58"/>
      <c r="H48" s="60"/>
      <c r="I48" s="60"/>
      <c r="J48" s="58"/>
      <c r="K48" s="58"/>
      <c r="L48" s="58"/>
    </row>
    <row r="49" customFormat="false" ht="12.75" hidden="false" customHeight="false" outlineLevel="0" collapsed="false">
      <c r="B49" s="87" t="n">
        <v>0.5</v>
      </c>
      <c r="C49" s="67" t="s">
        <v>49</v>
      </c>
      <c r="D49" s="71"/>
      <c r="E49" s="71"/>
      <c r="F49" s="71"/>
      <c r="G49" s="71"/>
      <c r="H49" s="72"/>
      <c r="I49" s="72"/>
      <c r="J49" s="71"/>
      <c r="K49" s="71"/>
      <c r="L49" s="71"/>
    </row>
    <row r="50" customFormat="false" ht="12.75" hidden="false" customHeight="false" outlineLevel="0" collapsed="false">
      <c r="B50" s="66" t="s">
        <v>50</v>
      </c>
      <c r="C50" s="67" t="s">
        <v>28</v>
      </c>
      <c r="D50" s="69" t="n">
        <v>0</v>
      </c>
      <c r="E50" s="68" t="n">
        <v>3363</v>
      </c>
      <c r="F50" s="69" t="n">
        <v>0</v>
      </c>
      <c r="G50" s="68" t="n">
        <v>3819</v>
      </c>
      <c r="H50" s="69" t="n">
        <v>0</v>
      </c>
      <c r="I50" s="68" t="n">
        <v>3819</v>
      </c>
      <c r="J50" s="69" t="n">
        <v>0</v>
      </c>
      <c r="K50" s="68" t="n">
        <v>4403</v>
      </c>
      <c r="L50" s="68" t="n">
        <f aca="false">SUM(J50:K50)</f>
        <v>4403</v>
      </c>
    </row>
    <row r="51" customFormat="false" ht="12.75" hidden="false" customHeight="false" outlineLevel="0" collapsed="false">
      <c r="B51" s="66" t="s">
        <v>51</v>
      </c>
      <c r="C51" s="67" t="s">
        <v>30</v>
      </c>
      <c r="D51" s="68" t="n">
        <v>104</v>
      </c>
      <c r="E51" s="68" t="n">
        <v>37</v>
      </c>
      <c r="F51" s="69" t="n">
        <v>0</v>
      </c>
      <c r="G51" s="68" t="n">
        <v>41</v>
      </c>
      <c r="H51" s="69" t="n">
        <v>0</v>
      </c>
      <c r="I51" s="68" t="n">
        <v>41</v>
      </c>
      <c r="J51" s="68" t="n">
        <v>50</v>
      </c>
      <c r="K51" s="68" t="n">
        <v>41</v>
      </c>
      <c r="L51" s="68" t="n">
        <f aca="false">SUM(J51:K51)</f>
        <v>91</v>
      </c>
    </row>
    <row r="52" customFormat="false" ht="12.75" hidden="false" customHeight="false" outlineLevel="0" collapsed="false">
      <c r="B52" s="66" t="s">
        <v>52</v>
      </c>
      <c r="C52" s="67" t="s">
        <v>32</v>
      </c>
      <c r="D52" s="68" t="n">
        <v>215</v>
      </c>
      <c r="E52" s="68" t="n">
        <v>95</v>
      </c>
      <c r="F52" s="69" t="n">
        <v>0</v>
      </c>
      <c r="G52" s="68" t="n">
        <v>103</v>
      </c>
      <c r="H52" s="69" t="n">
        <v>0</v>
      </c>
      <c r="I52" s="68" t="n">
        <v>103</v>
      </c>
      <c r="J52" s="68" t="n">
        <v>100</v>
      </c>
      <c r="K52" s="68" t="n">
        <v>103</v>
      </c>
      <c r="L52" s="68" t="n">
        <f aca="false">SUM(J52:K52)</f>
        <v>203</v>
      </c>
    </row>
    <row r="53" customFormat="false" ht="12.75" hidden="false" customHeight="false" outlineLevel="0" collapsed="false">
      <c r="A53" s="10" t="s">
        <v>10</v>
      </c>
      <c r="B53" s="87" t="n">
        <v>0.5</v>
      </c>
      <c r="C53" s="74" t="s">
        <v>49</v>
      </c>
      <c r="D53" s="70" t="n">
        <f aca="false">SUM(D50:D52)</f>
        <v>319</v>
      </c>
      <c r="E53" s="70" t="n">
        <f aca="false">SUM(E50:E52)</f>
        <v>3495</v>
      </c>
      <c r="F53" s="86" t="n">
        <f aca="false">SUM(F50:F52)</f>
        <v>0</v>
      </c>
      <c r="G53" s="70" t="n">
        <f aca="false">SUM(G50:G52)</f>
        <v>3963</v>
      </c>
      <c r="H53" s="86" t="n">
        <f aca="false">SUM(H50:H52)</f>
        <v>0</v>
      </c>
      <c r="I53" s="70" t="n">
        <f aca="false">SUM(I50:I52)</f>
        <v>3963</v>
      </c>
      <c r="J53" s="70" t="n">
        <f aca="false">SUM(J50:J52)</f>
        <v>150</v>
      </c>
      <c r="K53" s="70" t="n">
        <f aca="false">SUM(K50:K52)</f>
        <v>4547</v>
      </c>
      <c r="L53" s="70" t="n">
        <f aca="false">SUM(L50:L52)</f>
        <v>4697</v>
      </c>
    </row>
    <row r="54" customFormat="false" ht="12.75" hidden="false" customHeight="false" outlineLevel="0" collapsed="false">
      <c r="A54" s="10"/>
      <c r="B54" s="87"/>
      <c r="C54" s="67"/>
      <c r="D54" s="58"/>
      <c r="E54" s="58"/>
      <c r="F54" s="58"/>
      <c r="G54" s="58"/>
      <c r="H54" s="60"/>
      <c r="I54" s="60"/>
      <c r="J54" s="58"/>
      <c r="K54" s="58"/>
      <c r="L54" s="58"/>
    </row>
    <row r="55" customFormat="false" ht="12.75" hidden="false" customHeight="false" outlineLevel="0" collapsed="false">
      <c r="A55" s="10"/>
      <c r="B55" s="87" t="n">
        <v>0.51</v>
      </c>
      <c r="C55" s="67" t="s">
        <v>53</v>
      </c>
      <c r="D55" s="58"/>
      <c r="E55" s="58"/>
      <c r="F55" s="58"/>
      <c r="G55" s="58"/>
      <c r="H55" s="60"/>
      <c r="I55" s="60"/>
      <c r="J55" s="58"/>
      <c r="K55" s="58"/>
      <c r="L55" s="58"/>
    </row>
    <row r="56" customFormat="false" ht="12.75" hidden="false" customHeight="false" outlineLevel="0" collapsed="false">
      <c r="A56" s="10"/>
      <c r="B56" s="87" t="s">
        <v>54</v>
      </c>
      <c r="C56" s="67" t="s">
        <v>28</v>
      </c>
      <c r="D56" s="69" t="n">
        <v>0</v>
      </c>
      <c r="E56" s="68" t="n">
        <v>3178</v>
      </c>
      <c r="F56" s="69" t="n">
        <v>0</v>
      </c>
      <c r="G56" s="68" t="n">
        <v>3796</v>
      </c>
      <c r="H56" s="69" t="n">
        <v>0</v>
      </c>
      <c r="I56" s="68" t="n">
        <v>3796</v>
      </c>
      <c r="J56" s="69" t="n">
        <v>0</v>
      </c>
      <c r="K56" s="68" t="n">
        <v>3835</v>
      </c>
      <c r="L56" s="68" t="n">
        <f aca="false">SUM(J56:K56)</f>
        <v>3835</v>
      </c>
    </row>
    <row r="57" customFormat="false" ht="12.75" hidden="false" customHeight="false" outlineLevel="0" collapsed="false">
      <c r="A57" s="10"/>
      <c r="B57" s="87" t="s">
        <v>55</v>
      </c>
      <c r="C57" s="67" t="s">
        <v>30</v>
      </c>
      <c r="D57" s="68" t="n">
        <v>65</v>
      </c>
      <c r="E57" s="68" t="n">
        <v>37</v>
      </c>
      <c r="F57" s="69" t="n">
        <v>0</v>
      </c>
      <c r="G57" s="68" t="n">
        <v>40</v>
      </c>
      <c r="H57" s="69" t="n">
        <v>0</v>
      </c>
      <c r="I57" s="68" t="n">
        <v>40</v>
      </c>
      <c r="J57" s="68" t="n">
        <v>50</v>
      </c>
      <c r="K57" s="68" t="n">
        <v>40</v>
      </c>
      <c r="L57" s="68" t="n">
        <f aca="false">SUM(J57:K57)</f>
        <v>90</v>
      </c>
    </row>
    <row r="58" customFormat="false" ht="12.75" hidden="false" customHeight="false" outlineLevel="0" collapsed="false">
      <c r="A58" s="10"/>
      <c r="B58" s="87" t="s">
        <v>56</v>
      </c>
      <c r="C58" s="67" t="s">
        <v>32</v>
      </c>
      <c r="D58" s="68" t="n">
        <v>165</v>
      </c>
      <c r="E58" s="68" t="n">
        <v>104</v>
      </c>
      <c r="F58" s="69" t="n">
        <v>0</v>
      </c>
      <c r="G58" s="68" t="n">
        <v>112</v>
      </c>
      <c r="H58" s="69" t="n">
        <v>0</v>
      </c>
      <c r="I58" s="68" t="n">
        <v>112</v>
      </c>
      <c r="J58" s="68" t="n">
        <v>171</v>
      </c>
      <c r="K58" s="68" t="n">
        <v>133</v>
      </c>
      <c r="L58" s="68" t="n">
        <f aca="false">SUM(J58:K58)</f>
        <v>304</v>
      </c>
    </row>
    <row r="59" customFormat="false" ht="12.75" hidden="false" customHeight="false" outlineLevel="0" collapsed="false">
      <c r="A59" s="10" t="s">
        <v>10</v>
      </c>
      <c r="B59" s="84" t="n">
        <v>0.51</v>
      </c>
      <c r="C59" s="74" t="s">
        <v>53</v>
      </c>
      <c r="D59" s="70" t="n">
        <f aca="false">SUM(D56:D58)</f>
        <v>230</v>
      </c>
      <c r="E59" s="70" t="n">
        <f aca="false">SUM(E56:E58)</f>
        <v>3319</v>
      </c>
      <c r="F59" s="86" t="n">
        <f aca="false">SUM(F56:F58)</f>
        <v>0</v>
      </c>
      <c r="G59" s="70" t="n">
        <f aca="false">SUM(G56:G58)</f>
        <v>3948</v>
      </c>
      <c r="H59" s="86" t="n">
        <f aca="false">SUM(H56:H58)</f>
        <v>0</v>
      </c>
      <c r="I59" s="70" t="n">
        <f aca="false">SUM(I56:I58)</f>
        <v>3948</v>
      </c>
      <c r="J59" s="70" t="n">
        <f aca="false">SUM(J56:J58)</f>
        <v>221</v>
      </c>
      <c r="K59" s="70" t="n">
        <f aca="false">SUM(K56:K58)</f>
        <v>4008</v>
      </c>
      <c r="L59" s="70" t="n">
        <f aca="false">SUM(L56:L58)</f>
        <v>4229</v>
      </c>
    </row>
    <row r="60" customFormat="false" ht="12.75" hidden="false" customHeight="false" outlineLevel="0" collapsed="false">
      <c r="A60" s="10"/>
      <c r="B60" s="88"/>
      <c r="C60" s="74"/>
      <c r="D60" s="58"/>
      <c r="E60" s="58"/>
      <c r="F60" s="58"/>
      <c r="G60" s="58"/>
      <c r="H60" s="60"/>
      <c r="I60" s="60"/>
      <c r="J60" s="58"/>
      <c r="K60" s="58"/>
      <c r="L60" s="58"/>
    </row>
    <row r="61" customFormat="false" ht="12.75" hidden="false" customHeight="false" outlineLevel="0" collapsed="false">
      <c r="A61" s="10"/>
      <c r="B61" s="84" t="n">
        <v>0.52</v>
      </c>
      <c r="C61" s="74" t="s">
        <v>57</v>
      </c>
      <c r="D61" s="13"/>
      <c r="E61" s="13"/>
      <c r="F61" s="13"/>
      <c r="G61" s="13"/>
      <c r="H61" s="85"/>
      <c r="I61" s="85"/>
      <c r="J61" s="13"/>
      <c r="K61" s="13"/>
      <c r="L61" s="13"/>
    </row>
    <row r="62" customFormat="false" ht="12.75" hidden="false" customHeight="false" outlineLevel="0" collapsed="false">
      <c r="A62" s="10"/>
      <c r="B62" s="73" t="s">
        <v>58</v>
      </c>
      <c r="C62" s="74" t="s">
        <v>28</v>
      </c>
      <c r="D62" s="69" t="n">
        <v>0</v>
      </c>
      <c r="E62" s="68" t="n">
        <v>3677</v>
      </c>
      <c r="F62" s="69" t="n">
        <v>0</v>
      </c>
      <c r="G62" s="68" t="n">
        <v>4708</v>
      </c>
      <c r="H62" s="69" t="n">
        <v>0</v>
      </c>
      <c r="I62" s="68" t="n">
        <v>4708</v>
      </c>
      <c r="J62" s="69" t="n">
        <v>0</v>
      </c>
      <c r="K62" s="68" t="n">
        <v>4528</v>
      </c>
      <c r="L62" s="68" t="n">
        <f aca="false">SUM(J62:K62)</f>
        <v>4528</v>
      </c>
    </row>
    <row r="63" customFormat="false" ht="12.75" hidden="false" customHeight="false" outlineLevel="0" collapsed="false">
      <c r="A63" s="10"/>
      <c r="B63" s="73" t="s">
        <v>59</v>
      </c>
      <c r="C63" s="74" t="s">
        <v>30</v>
      </c>
      <c r="D63" s="68" t="n">
        <v>105</v>
      </c>
      <c r="E63" s="68" t="n">
        <v>44</v>
      </c>
      <c r="F63" s="69" t="n">
        <v>0</v>
      </c>
      <c r="G63" s="68" t="n">
        <v>49</v>
      </c>
      <c r="H63" s="69" t="n">
        <v>0</v>
      </c>
      <c r="I63" s="68" t="n">
        <v>49</v>
      </c>
      <c r="J63" s="68" t="n">
        <v>50</v>
      </c>
      <c r="K63" s="68" t="n">
        <v>49</v>
      </c>
      <c r="L63" s="68" t="n">
        <f aca="false">SUM(J63:K63)</f>
        <v>99</v>
      </c>
    </row>
    <row r="64" customFormat="false" ht="12.75" hidden="false" customHeight="false" outlineLevel="0" collapsed="false">
      <c r="A64" s="10"/>
      <c r="B64" s="73" t="s">
        <v>60</v>
      </c>
      <c r="C64" s="74" t="s">
        <v>32</v>
      </c>
      <c r="D64" s="68" t="n">
        <v>110</v>
      </c>
      <c r="E64" s="68" t="n">
        <v>100</v>
      </c>
      <c r="F64" s="69" t="n">
        <v>0</v>
      </c>
      <c r="G64" s="68" t="n">
        <v>108</v>
      </c>
      <c r="H64" s="69" t="n">
        <v>0</v>
      </c>
      <c r="I64" s="68" t="n">
        <v>108</v>
      </c>
      <c r="J64" s="68" t="n">
        <v>100</v>
      </c>
      <c r="K64" s="68" t="n">
        <v>108</v>
      </c>
      <c r="L64" s="68" t="n">
        <f aca="false">SUM(J64:K64)</f>
        <v>208</v>
      </c>
    </row>
    <row r="65" customFormat="false" ht="12.75" hidden="false" customHeight="false" outlineLevel="0" collapsed="false">
      <c r="A65" s="10" t="s">
        <v>10</v>
      </c>
      <c r="B65" s="84" t="n">
        <v>0.52</v>
      </c>
      <c r="C65" s="74" t="s">
        <v>57</v>
      </c>
      <c r="D65" s="70" t="n">
        <f aca="false">SUM(D62:D64)</f>
        <v>215</v>
      </c>
      <c r="E65" s="70" t="n">
        <f aca="false">SUM(E62:E64)</f>
        <v>3821</v>
      </c>
      <c r="F65" s="86" t="n">
        <f aca="false">SUM(F62:F64)</f>
        <v>0</v>
      </c>
      <c r="G65" s="70" t="n">
        <f aca="false">SUM(G62:G64)</f>
        <v>4865</v>
      </c>
      <c r="H65" s="86" t="n">
        <f aca="false">SUM(H62:H64)</f>
        <v>0</v>
      </c>
      <c r="I65" s="70" t="n">
        <f aca="false">SUM(I62:I64)</f>
        <v>4865</v>
      </c>
      <c r="J65" s="70" t="n">
        <f aca="false">SUM(J62:J64)</f>
        <v>150</v>
      </c>
      <c r="K65" s="70" t="n">
        <f aca="false">SUM(K62:K64)</f>
        <v>4685</v>
      </c>
      <c r="L65" s="70" t="n">
        <f aca="false">SUM(L62:L64)</f>
        <v>4835</v>
      </c>
    </row>
    <row r="66" customFormat="false" ht="12.75" hidden="false" customHeight="false" outlineLevel="0" collapsed="false">
      <c r="A66" s="10"/>
      <c r="B66" s="84"/>
      <c r="C66" s="74"/>
      <c r="D66" s="58"/>
      <c r="E66" s="58"/>
      <c r="F66" s="58"/>
      <c r="G66" s="58"/>
      <c r="H66" s="60"/>
      <c r="I66" s="60"/>
      <c r="J66" s="58"/>
      <c r="K66" s="58"/>
      <c r="L66" s="58"/>
    </row>
    <row r="67" customFormat="false" ht="12.75" hidden="false" customHeight="false" outlineLevel="0" collapsed="false">
      <c r="A67" s="10"/>
      <c r="B67" s="84" t="n">
        <v>0.55</v>
      </c>
      <c r="C67" s="74" t="s">
        <v>61</v>
      </c>
      <c r="D67" s="58"/>
      <c r="E67" s="58"/>
      <c r="F67" s="58"/>
      <c r="G67" s="58"/>
      <c r="H67" s="60"/>
      <c r="I67" s="60"/>
      <c r="J67" s="58"/>
      <c r="K67" s="58"/>
      <c r="L67" s="58"/>
    </row>
    <row r="68" customFormat="false" ht="12.75" hidden="false" customHeight="false" outlineLevel="0" collapsed="false">
      <c r="A68" s="10"/>
      <c r="B68" s="88" t="s">
        <v>62</v>
      </c>
      <c r="C68" s="74" t="s">
        <v>28</v>
      </c>
      <c r="D68" s="69" t="n">
        <v>0</v>
      </c>
      <c r="E68" s="68" t="n">
        <v>1734</v>
      </c>
      <c r="F68" s="69" t="n">
        <v>0</v>
      </c>
      <c r="G68" s="68" t="n">
        <v>1571</v>
      </c>
      <c r="H68" s="69" t="n">
        <v>0</v>
      </c>
      <c r="I68" s="68" t="n">
        <v>1571</v>
      </c>
      <c r="J68" s="69" t="n">
        <v>0</v>
      </c>
      <c r="K68" s="68" t="n">
        <v>2010</v>
      </c>
      <c r="L68" s="68" t="n">
        <f aca="false">SUM(J68:K68)</f>
        <v>2010</v>
      </c>
    </row>
    <row r="69" customFormat="false" ht="12.75" hidden="false" customHeight="false" outlineLevel="0" collapsed="false">
      <c r="A69" s="10"/>
      <c r="B69" s="88" t="s">
        <v>63</v>
      </c>
      <c r="C69" s="74" t="s">
        <v>30</v>
      </c>
      <c r="D69" s="68" t="n">
        <v>64</v>
      </c>
      <c r="E69" s="68" t="n">
        <v>26</v>
      </c>
      <c r="F69" s="69" t="n">
        <v>0</v>
      </c>
      <c r="G69" s="68" t="n">
        <v>31</v>
      </c>
      <c r="H69" s="69" t="n">
        <v>0</v>
      </c>
      <c r="I69" s="68" t="n">
        <v>31</v>
      </c>
      <c r="J69" s="68" t="n">
        <v>30</v>
      </c>
      <c r="K69" s="68" t="n">
        <v>31</v>
      </c>
      <c r="L69" s="68" t="n">
        <f aca="false">SUM(J69:K69)</f>
        <v>61</v>
      </c>
    </row>
    <row r="70" customFormat="false" ht="12.75" hidden="false" customHeight="false" outlineLevel="0" collapsed="false">
      <c r="A70" s="76"/>
      <c r="B70" s="89" t="s">
        <v>64</v>
      </c>
      <c r="C70" s="78" t="s">
        <v>32</v>
      </c>
      <c r="D70" s="75" t="n">
        <v>110</v>
      </c>
      <c r="E70" s="75" t="n">
        <v>80</v>
      </c>
      <c r="F70" s="90" t="n">
        <v>0</v>
      </c>
      <c r="G70" s="75" t="n">
        <v>86</v>
      </c>
      <c r="H70" s="90" t="n">
        <v>0</v>
      </c>
      <c r="I70" s="75" t="n">
        <v>86</v>
      </c>
      <c r="J70" s="75" t="n">
        <v>50</v>
      </c>
      <c r="K70" s="75" t="n">
        <v>86</v>
      </c>
      <c r="L70" s="75" t="n">
        <f aca="false">SUM(J70:K70)</f>
        <v>136</v>
      </c>
    </row>
    <row r="71" customFormat="false" ht="12.75" hidden="false" customHeight="true" outlineLevel="0" collapsed="false">
      <c r="A71" s="79" t="s">
        <v>10</v>
      </c>
      <c r="B71" s="80" t="n">
        <v>0.55</v>
      </c>
      <c r="C71" s="81" t="s">
        <v>61</v>
      </c>
      <c r="D71" s="70" t="n">
        <f aca="false">SUM(D68:D70)</f>
        <v>174</v>
      </c>
      <c r="E71" s="70" t="n">
        <f aca="false">SUM(E68:E70)</f>
        <v>1840</v>
      </c>
      <c r="F71" s="86" t="n">
        <f aca="false">SUM(F68:F70)</f>
        <v>0</v>
      </c>
      <c r="G71" s="70" t="n">
        <f aca="false">SUM(G68:G70)</f>
        <v>1688</v>
      </c>
      <c r="H71" s="86" t="n">
        <f aca="false">SUM(H68:H70)</f>
        <v>0</v>
      </c>
      <c r="I71" s="70" t="n">
        <f aca="false">SUM(I68:I70)</f>
        <v>1688</v>
      </c>
      <c r="J71" s="70" t="n">
        <f aca="false">SUM(J68:J70)</f>
        <v>80</v>
      </c>
      <c r="K71" s="70" t="n">
        <f aca="false">SUM(K68:K70)</f>
        <v>2127</v>
      </c>
      <c r="L71" s="70" t="n">
        <f aca="false">SUM(L68:L70)</f>
        <v>2207</v>
      </c>
    </row>
    <row r="72" customFormat="false" ht="11.1" hidden="false" customHeight="true" outlineLevel="0" collapsed="false">
      <c r="A72" s="10"/>
      <c r="B72" s="84"/>
      <c r="C72" s="74"/>
      <c r="D72" s="58"/>
      <c r="E72" s="58"/>
      <c r="F72" s="68"/>
      <c r="G72" s="58"/>
      <c r="H72" s="60"/>
      <c r="I72" s="60"/>
      <c r="J72" s="68"/>
      <c r="K72" s="58"/>
      <c r="L72" s="58"/>
    </row>
    <row r="73" customFormat="false" ht="12.75" hidden="false" customHeight="true" outlineLevel="0" collapsed="false">
      <c r="A73" s="10"/>
      <c r="B73" s="84" t="n">
        <v>0.57</v>
      </c>
      <c r="C73" s="74" t="s">
        <v>65</v>
      </c>
      <c r="D73" s="58"/>
      <c r="E73" s="58"/>
      <c r="F73" s="58"/>
      <c r="G73" s="58"/>
      <c r="H73" s="60"/>
      <c r="I73" s="60"/>
      <c r="J73" s="58"/>
      <c r="K73" s="58"/>
      <c r="L73" s="58"/>
    </row>
    <row r="74" customFormat="false" ht="12.75" hidden="false" customHeight="true" outlineLevel="0" collapsed="false">
      <c r="B74" s="66" t="s">
        <v>66</v>
      </c>
      <c r="C74" s="67" t="s">
        <v>28</v>
      </c>
      <c r="D74" s="69" t="n">
        <v>0</v>
      </c>
      <c r="E74" s="68" t="n">
        <v>3651</v>
      </c>
      <c r="F74" s="69" t="n">
        <v>0</v>
      </c>
      <c r="G74" s="68" t="n">
        <v>5602</v>
      </c>
      <c r="H74" s="69" t="n">
        <v>0</v>
      </c>
      <c r="I74" s="68" t="n">
        <v>5602</v>
      </c>
      <c r="J74" s="69" t="n">
        <v>0</v>
      </c>
      <c r="K74" s="68" t="n">
        <v>5316</v>
      </c>
      <c r="L74" s="68" t="n">
        <f aca="false">SUM(J74:K74)</f>
        <v>5316</v>
      </c>
    </row>
    <row r="75" customFormat="false" ht="12.75" hidden="false" customHeight="true" outlineLevel="0" collapsed="false">
      <c r="B75" s="66" t="s">
        <v>67</v>
      </c>
      <c r="C75" s="67" t="s">
        <v>30</v>
      </c>
      <c r="D75" s="68" t="n">
        <v>45</v>
      </c>
      <c r="E75" s="68" t="n">
        <v>59</v>
      </c>
      <c r="F75" s="69" t="n">
        <v>0</v>
      </c>
      <c r="G75" s="68" t="n">
        <v>64</v>
      </c>
      <c r="H75" s="69" t="n">
        <v>0</v>
      </c>
      <c r="I75" s="68" t="n">
        <v>64</v>
      </c>
      <c r="J75" s="68" t="n">
        <v>50</v>
      </c>
      <c r="K75" s="68" t="n">
        <v>64</v>
      </c>
      <c r="L75" s="68" t="n">
        <f aca="false">SUM(J75:K75)</f>
        <v>114</v>
      </c>
    </row>
    <row r="76" customFormat="false" ht="12.75" hidden="false" customHeight="true" outlineLevel="0" collapsed="false">
      <c r="B76" s="66" t="s">
        <v>68</v>
      </c>
      <c r="C76" s="67" t="s">
        <v>32</v>
      </c>
      <c r="D76" s="68" t="n">
        <v>234</v>
      </c>
      <c r="E76" s="68" t="n">
        <v>100</v>
      </c>
      <c r="F76" s="69" t="n">
        <v>0</v>
      </c>
      <c r="G76" s="68" t="n">
        <v>108</v>
      </c>
      <c r="H76" s="69" t="n">
        <v>0</v>
      </c>
      <c r="I76" s="68" t="n">
        <v>108</v>
      </c>
      <c r="J76" s="68" t="n">
        <v>100</v>
      </c>
      <c r="K76" s="68" t="n">
        <v>108</v>
      </c>
      <c r="L76" s="68" t="n">
        <f aca="false">SUM(J76:K76)</f>
        <v>208</v>
      </c>
    </row>
    <row r="77" customFormat="false" ht="12.75" hidden="false" customHeight="true" outlineLevel="0" collapsed="false">
      <c r="A77" s="1" t="s">
        <v>10</v>
      </c>
      <c r="B77" s="63" t="n">
        <v>0.57</v>
      </c>
      <c r="C77" s="67" t="s">
        <v>65</v>
      </c>
      <c r="D77" s="70" t="n">
        <f aca="false">SUM(D74:D76)</f>
        <v>279</v>
      </c>
      <c r="E77" s="70" t="n">
        <f aca="false">SUM(E74:E76)</f>
        <v>3810</v>
      </c>
      <c r="F77" s="86" t="n">
        <f aca="false">SUM(F74:F76)</f>
        <v>0</v>
      </c>
      <c r="G77" s="70" t="n">
        <f aca="false">SUM(G74:G76)</f>
        <v>5774</v>
      </c>
      <c r="H77" s="86" t="n">
        <f aca="false">SUM(H74:H76)</f>
        <v>0</v>
      </c>
      <c r="I77" s="70" t="n">
        <f aca="false">SUM(I74:I76)</f>
        <v>5774</v>
      </c>
      <c r="J77" s="70" t="n">
        <f aca="false">SUM(J74:J76)</f>
        <v>150</v>
      </c>
      <c r="K77" s="70" t="n">
        <f aca="false">SUM(K74:K76)</f>
        <v>5488</v>
      </c>
      <c r="L77" s="70" t="n">
        <f aca="false">SUM(L74:L76)</f>
        <v>5638</v>
      </c>
    </row>
    <row r="78" customFormat="false" ht="12.75" hidden="false" customHeight="true" outlineLevel="0" collapsed="false">
      <c r="A78" s="10" t="s">
        <v>10</v>
      </c>
      <c r="B78" s="91" t="n">
        <v>0.001</v>
      </c>
      <c r="C78" s="92" t="s">
        <v>25</v>
      </c>
      <c r="D78" s="70" t="n">
        <f aca="false">D77+D65+D53+D47+D41+D35+D29+D23+D71+D59</f>
        <v>8092</v>
      </c>
      <c r="E78" s="70" t="n">
        <f aca="false">E77+E65+E53+E47+E41+E35+E29+E23+E71+E59</f>
        <v>68358</v>
      </c>
      <c r="F78" s="70" t="n">
        <f aca="false">F77+F65+F53+F47+F41+F35+F29+F23+F71+F59</f>
        <v>2478</v>
      </c>
      <c r="G78" s="70" t="n">
        <f aca="false">G77+G65+G53+G47+G41+G35+G29+G23+G71+G59</f>
        <v>79577</v>
      </c>
      <c r="H78" s="70" t="n">
        <f aca="false">H77+H65+H53+H47+H41+H35+H29+H23+H71+H59</f>
        <v>2478</v>
      </c>
      <c r="I78" s="70" t="n">
        <f aca="false">I77+I65+I53+I47+I41+I35+I29+I23+I71+I59</f>
        <v>79577</v>
      </c>
      <c r="J78" s="70" t="n">
        <f aca="false">J77+J65+J53+J47+J41+J35+J29+J23+J71+J59</f>
        <v>8298</v>
      </c>
      <c r="K78" s="70" t="n">
        <f aca="false">K77+K65+K53+K47+K41+K35+K29+K23+K71+K59</f>
        <v>90277</v>
      </c>
      <c r="L78" s="70" t="n">
        <f aca="false">L77+L65+L53+L47+L41+L35+L29+L23+L71+L59</f>
        <v>98575</v>
      </c>
    </row>
    <row r="79" customFormat="false" ht="11.1" hidden="false" customHeight="true" outlineLevel="0" collapsed="false">
      <c r="B79" s="93"/>
      <c r="C79" s="57"/>
      <c r="D79" s="58"/>
      <c r="E79" s="58"/>
      <c r="F79" s="58"/>
      <c r="G79" s="58"/>
      <c r="H79" s="60"/>
      <c r="I79" s="60"/>
      <c r="J79" s="58"/>
      <c r="K79" s="58"/>
      <c r="L79" s="58"/>
    </row>
    <row r="80" customFormat="false" ht="12.75" hidden="false" customHeight="true" outlineLevel="0" collapsed="false">
      <c r="B80" s="62" t="n">
        <v>0.003</v>
      </c>
      <c r="C80" s="57" t="s">
        <v>69</v>
      </c>
      <c r="D80" s="71"/>
      <c r="E80" s="71"/>
      <c r="F80" s="71"/>
      <c r="G80" s="71"/>
      <c r="H80" s="72"/>
      <c r="I80" s="72"/>
      <c r="J80" s="71"/>
      <c r="K80" s="71"/>
      <c r="L80" s="71"/>
    </row>
    <row r="81" customFormat="false" ht="12.75" hidden="false" customHeight="true" outlineLevel="0" collapsed="false">
      <c r="B81" s="94" t="n">
        <v>60</v>
      </c>
      <c r="C81" s="67" t="s">
        <v>69</v>
      </c>
      <c r="D81" s="71"/>
      <c r="E81" s="71"/>
      <c r="F81" s="71"/>
      <c r="G81" s="71"/>
      <c r="H81" s="72"/>
      <c r="I81" s="72"/>
      <c r="J81" s="71"/>
      <c r="K81" s="71"/>
      <c r="L81" s="71"/>
    </row>
    <row r="82" customFormat="false" ht="12.75" hidden="false" customHeight="true" outlineLevel="0" collapsed="false">
      <c r="A82" s="10"/>
      <c r="B82" s="73" t="s">
        <v>70</v>
      </c>
      <c r="C82" s="74" t="s">
        <v>71</v>
      </c>
      <c r="D82" s="69" t="n">
        <v>0</v>
      </c>
      <c r="E82" s="69" t="n">
        <v>0</v>
      </c>
      <c r="F82" s="68" t="n">
        <v>1500</v>
      </c>
      <c r="G82" s="69" t="n">
        <v>0</v>
      </c>
      <c r="H82" s="68" t="n">
        <v>1500</v>
      </c>
      <c r="I82" s="69" t="n">
        <v>0</v>
      </c>
      <c r="J82" s="68" t="n">
        <v>500</v>
      </c>
      <c r="K82" s="69" t="n">
        <v>0</v>
      </c>
      <c r="L82" s="68" t="n">
        <f aca="false">SUM(J82:K82)</f>
        <v>500</v>
      </c>
    </row>
    <row r="83" customFormat="false" ht="12.75" hidden="false" customHeight="true" outlineLevel="0" collapsed="false">
      <c r="A83" s="10" t="s">
        <v>10</v>
      </c>
      <c r="B83" s="91" t="n">
        <v>0.003</v>
      </c>
      <c r="C83" s="92" t="s">
        <v>69</v>
      </c>
      <c r="D83" s="86" t="n">
        <f aca="false">D82</f>
        <v>0</v>
      </c>
      <c r="E83" s="86" t="n">
        <f aca="false">E82</f>
        <v>0</v>
      </c>
      <c r="F83" s="70" t="n">
        <f aca="false">F82</f>
        <v>1500</v>
      </c>
      <c r="G83" s="86" t="n">
        <f aca="false">G82</f>
        <v>0</v>
      </c>
      <c r="H83" s="70" t="n">
        <f aca="false">H82</f>
        <v>1500</v>
      </c>
      <c r="I83" s="86" t="n">
        <f aca="false">I82</f>
        <v>0</v>
      </c>
      <c r="J83" s="70" t="n">
        <f aca="false">J82</f>
        <v>500</v>
      </c>
      <c r="K83" s="86" t="n">
        <f aca="false">K82</f>
        <v>0</v>
      </c>
      <c r="L83" s="70" t="n">
        <f aca="false">L82</f>
        <v>500</v>
      </c>
    </row>
    <row r="84" customFormat="false" ht="11.1" hidden="false" customHeight="true" outlineLevel="0" collapsed="false">
      <c r="A84" s="10"/>
      <c r="B84" s="62"/>
      <c r="C84" s="92"/>
      <c r="D84" s="58"/>
      <c r="E84" s="58"/>
      <c r="F84" s="58"/>
      <c r="G84" s="58"/>
      <c r="H84" s="60"/>
      <c r="I84" s="60"/>
      <c r="J84" s="58"/>
      <c r="K84" s="58"/>
      <c r="L84" s="58"/>
    </row>
    <row r="85" customFormat="false" ht="12.75" hidden="false" customHeight="true" outlineLevel="0" collapsed="false">
      <c r="A85" s="10"/>
      <c r="B85" s="62" t="n">
        <v>0.101</v>
      </c>
      <c r="C85" s="57" t="s">
        <v>72</v>
      </c>
      <c r="D85" s="58"/>
      <c r="E85" s="58"/>
      <c r="F85" s="58"/>
      <c r="G85" s="58"/>
      <c r="H85" s="60"/>
      <c r="I85" s="60"/>
      <c r="J85" s="58"/>
      <c r="K85" s="58"/>
      <c r="L85" s="58"/>
    </row>
    <row r="86" customFormat="false" ht="12.75" hidden="false" customHeight="true" outlineLevel="0" collapsed="false">
      <c r="B86" s="94" t="n">
        <v>61</v>
      </c>
      <c r="C86" s="3" t="s">
        <v>73</v>
      </c>
      <c r="D86" s="58"/>
      <c r="E86" s="58"/>
      <c r="F86" s="58"/>
      <c r="G86" s="58"/>
      <c r="H86" s="60"/>
      <c r="I86" s="60"/>
      <c r="J86" s="58"/>
      <c r="K86" s="58"/>
      <c r="L86" s="58"/>
    </row>
    <row r="87" customFormat="false" ht="12.75" hidden="false" customHeight="true" outlineLevel="0" collapsed="false">
      <c r="B87" s="95" t="s">
        <v>74</v>
      </c>
      <c r="C87" s="3" t="s">
        <v>75</v>
      </c>
      <c r="D87" s="69" t="n">
        <v>0</v>
      </c>
      <c r="E87" s="69" t="n">
        <v>0</v>
      </c>
      <c r="F87" s="68" t="n">
        <v>500</v>
      </c>
      <c r="G87" s="69" t="n">
        <v>0</v>
      </c>
      <c r="H87" s="68" t="n">
        <v>500</v>
      </c>
      <c r="I87" s="69" t="n">
        <v>0</v>
      </c>
      <c r="J87" s="68" t="n">
        <v>1</v>
      </c>
      <c r="K87" s="69" t="n">
        <v>0</v>
      </c>
      <c r="L87" s="68" t="n">
        <f aca="false">SUM(J87:K87)</f>
        <v>1</v>
      </c>
    </row>
    <row r="88" customFormat="false" ht="12.75" hidden="false" customHeight="true" outlineLevel="0" collapsed="false">
      <c r="A88" s="10" t="s">
        <v>10</v>
      </c>
      <c r="B88" s="91" t="n">
        <v>0.101</v>
      </c>
      <c r="C88" s="92" t="s">
        <v>72</v>
      </c>
      <c r="D88" s="86" t="n">
        <f aca="false">D87</f>
        <v>0</v>
      </c>
      <c r="E88" s="86" t="n">
        <f aca="false">E87</f>
        <v>0</v>
      </c>
      <c r="F88" s="70" t="n">
        <f aca="false">F87</f>
        <v>500</v>
      </c>
      <c r="G88" s="86" t="n">
        <f aca="false">G87</f>
        <v>0</v>
      </c>
      <c r="H88" s="70" t="n">
        <f aca="false">H87</f>
        <v>500</v>
      </c>
      <c r="I88" s="86" t="n">
        <f aca="false">I87</f>
        <v>0</v>
      </c>
      <c r="J88" s="70" t="n">
        <f aca="false">J87</f>
        <v>1</v>
      </c>
      <c r="K88" s="86" t="n">
        <f aca="false">K87</f>
        <v>0</v>
      </c>
      <c r="L88" s="70" t="n">
        <f aca="false">L87</f>
        <v>1</v>
      </c>
    </row>
    <row r="89" customFormat="false" ht="11.1" hidden="false" customHeight="true" outlineLevel="0" collapsed="false">
      <c r="A89" s="10"/>
      <c r="B89" s="11"/>
      <c r="C89" s="12"/>
      <c r="D89" s="58"/>
      <c r="E89" s="58"/>
      <c r="F89" s="58"/>
      <c r="G89" s="58"/>
      <c r="H89" s="60"/>
      <c r="I89" s="60"/>
      <c r="J89" s="58"/>
      <c r="K89" s="58"/>
      <c r="L89" s="58"/>
    </row>
    <row r="90" customFormat="false" ht="12.75" hidden="false" customHeight="true" outlineLevel="0" collapsed="false">
      <c r="A90" s="10"/>
      <c r="B90" s="91" t="n">
        <v>0.105</v>
      </c>
      <c r="C90" s="92" t="s">
        <v>76</v>
      </c>
      <c r="D90" s="58"/>
      <c r="E90" s="58"/>
      <c r="F90" s="58"/>
      <c r="G90" s="58"/>
      <c r="H90" s="60"/>
      <c r="I90" s="60"/>
      <c r="J90" s="58"/>
      <c r="K90" s="58"/>
      <c r="L90" s="58"/>
    </row>
    <row r="91" customFormat="false" ht="12.75" hidden="false" customHeight="true" outlineLevel="0" collapsed="false">
      <c r="A91" s="10"/>
      <c r="B91" s="73" t="s">
        <v>77</v>
      </c>
      <c r="C91" s="74" t="s">
        <v>78</v>
      </c>
      <c r="D91" s="68" t="n">
        <v>200</v>
      </c>
      <c r="E91" s="69" t="n">
        <v>0</v>
      </c>
      <c r="F91" s="68" t="n">
        <v>3000</v>
      </c>
      <c r="G91" s="69" t="n">
        <v>0</v>
      </c>
      <c r="H91" s="68" t="n">
        <v>3000</v>
      </c>
      <c r="I91" s="69" t="n">
        <v>0</v>
      </c>
      <c r="J91" s="68" t="n">
        <v>500</v>
      </c>
      <c r="K91" s="69" t="n">
        <v>0</v>
      </c>
      <c r="L91" s="68" t="n">
        <f aca="false">SUM(J91:K91)</f>
        <v>500</v>
      </c>
    </row>
    <row r="92" customFormat="false" ht="12.75" hidden="false" customHeight="true" outlineLevel="0" collapsed="false">
      <c r="A92" s="10" t="s">
        <v>10</v>
      </c>
      <c r="B92" s="91" t="n">
        <v>0.105</v>
      </c>
      <c r="C92" s="92" t="s">
        <v>76</v>
      </c>
      <c r="D92" s="70" t="n">
        <f aca="false">D91</f>
        <v>200</v>
      </c>
      <c r="E92" s="86" t="n">
        <f aca="false">E91</f>
        <v>0</v>
      </c>
      <c r="F92" s="70" t="n">
        <f aca="false">F91</f>
        <v>3000</v>
      </c>
      <c r="G92" s="86" t="n">
        <f aca="false">G91</f>
        <v>0</v>
      </c>
      <c r="H92" s="70" t="n">
        <f aca="false">H91</f>
        <v>3000</v>
      </c>
      <c r="I92" s="86" t="n">
        <f aca="false">I91</f>
        <v>0</v>
      </c>
      <c r="J92" s="70" t="n">
        <f aca="false">J91</f>
        <v>500</v>
      </c>
      <c r="K92" s="86" t="n">
        <f aca="false">K91</f>
        <v>0</v>
      </c>
      <c r="L92" s="70" t="n">
        <f aca="false">L91</f>
        <v>500</v>
      </c>
    </row>
    <row r="93" customFormat="false" ht="11.1" hidden="false" customHeight="true" outlineLevel="0" collapsed="false">
      <c r="A93" s="10"/>
      <c r="B93" s="91"/>
      <c r="C93" s="92"/>
      <c r="D93" s="58"/>
      <c r="E93" s="96"/>
      <c r="F93" s="58"/>
      <c r="G93" s="96"/>
      <c r="H93" s="60"/>
      <c r="I93" s="97"/>
      <c r="J93" s="58"/>
      <c r="K93" s="96"/>
      <c r="L93" s="58"/>
    </row>
    <row r="94" customFormat="false" ht="12.75" hidden="false" customHeight="true" outlineLevel="0" collapsed="false">
      <c r="A94" s="10"/>
      <c r="B94" s="91" t="n">
        <v>0.107</v>
      </c>
      <c r="C94" s="92" t="s">
        <v>79</v>
      </c>
      <c r="D94" s="58"/>
      <c r="E94" s="58"/>
      <c r="F94" s="58"/>
      <c r="G94" s="58"/>
      <c r="H94" s="60"/>
      <c r="I94" s="60"/>
      <c r="J94" s="58"/>
      <c r="K94" s="58"/>
      <c r="L94" s="58"/>
    </row>
    <row r="95" customFormat="false" ht="12.75" hidden="false" customHeight="true" outlineLevel="0" collapsed="false">
      <c r="A95" s="10"/>
      <c r="B95" s="98" t="n">
        <v>62</v>
      </c>
      <c r="C95" s="12" t="s">
        <v>79</v>
      </c>
      <c r="D95" s="58"/>
      <c r="E95" s="58"/>
      <c r="F95" s="58"/>
      <c r="G95" s="58"/>
      <c r="H95" s="60"/>
      <c r="I95" s="60"/>
      <c r="J95" s="58"/>
      <c r="K95" s="58"/>
      <c r="L95" s="58"/>
    </row>
    <row r="96" customFormat="false" ht="12.75" hidden="false" customHeight="true" outlineLevel="0" collapsed="false">
      <c r="A96" s="10"/>
      <c r="B96" s="73" t="s">
        <v>80</v>
      </c>
      <c r="C96" s="12" t="s">
        <v>81</v>
      </c>
      <c r="D96" s="69" t="n">
        <v>0</v>
      </c>
      <c r="E96" s="69" t="n">
        <v>0</v>
      </c>
      <c r="F96" s="68" t="n">
        <v>2000</v>
      </c>
      <c r="G96" s="69" t="n">
        <v>0</v>
      </c>
      <c r="H96" s="68" t="n">
        <v>2000</v>
      </c>
      <c r="I96" s="69" t="n">
        <v>0</v>
      </c>
      <c r="J96" s="68" t="n">
        <f aca="false">1500+231</f>
        <v>1731</v>
      </c>
      <c r="K96" s="69" t="n">
        <v>0</v>
      </c>
      <c r="L96" s="68" t="n">
        <f aca="false">SUM(J96:K96)</f>
        <v>1731</v>
      </c>
    </row>
    <row r="97" customFormat="false" ht="12.75" hidden="false" customHeight="false" outlineLevel="0" collapsed="false">
      <c r="A97" s="10" t="s">
        <v>10</v>
      </c>
      <c r="B97" s="98" t="n">
        <v>62</v>
      </c>
      <c r="C97" s="12" t="s">
        <v>79</v>
      </c>
      <c r="D97" s="86" t="n">
        <f aca="false">SUM(D95:D96)</f>
        <v>0</v>
      </c>
      <c r="E97" s="86" t="n">
        <f aca="false">SUM(E95:E96)</f>
        <v>0</v>
      </c>
      <c r="F97" s="70" t="n">
        <f aca="false">SUM(F95:F96)</f>
        <v>2000</v>
      </c>
      <c r="G97" s="86" t="n">
        <f aca="false">SUM(G95:G96)</f>
        <v>0</v>
      </c>
      <c r="H97" s="70" t="n">
        <f aca="false">SUM(H95:H96)</f>
        <v>2000</v>
      </c>
      <c r="I97" s="86" t="n">
        <f aca="false">SUM(I95:I96)</f>
        <v>0</v>
      </c>
      <c r="J97" s="70" t="n">
        <f aca="false">SUM(J95:J96)</f>
        <v>1731</v>
      </c>
      <c r="K97" s="86" t="n">
        <f aca="false">SUM(K95:K96)</f>
        <v>0</v>
      </c>
      <c r="L97" s="70" t="n">
        <f aca="false">SUM(L95:L96)</f>
        <v>1731</v>
      </c>
    </row>
    <row r="98" customFormat="false" ht="12.75" hidden="false" customHeight="false" outlineLevel="0" collapsed="false">
      <c r="A98" s="10" t="s">
        <v>10</v>
      </c>
      <c r="B98" s="91" t="n">
        <v>0.107</v>
      </c>
      <c r="C98" s="92" t="s">
        <v>79</v>
      </c>
      <c r="D98" s="86" t="n">
        <f aca="false">D97</f>
        <v>0</v>
      </c>
      <c r="E98" s="86" t="n">
        <f aca="false">E97</f>
        <v>0</v>
      </c>
      <c r="F98" s="70" t="n">
        <f aca="false">F97</f>
        <v>2000</v>
      </c>
      <c r="G98" s="86" t="n">
        <f aca="false">G97</f>
        <v>0</v>
      </c>
      <c r="H98" s="70" t="n">
        <f aca="false">H97</f>
        <v>2000</v>
      </c>
      <c r="I98" s="86" t="n">
        <f aca="false">I97</f>
        <v>0</v>
      </c>
      <c r="J98" s="70" t="n">
        <f aca="false">J97</f>
        <v>1731</v>
      </c>
      <c r="K98" s="86" t="n">
        <f aca="false">K97</f>
        <v>0</v>
      </c>
      <c r="L98" s="70" t="n">
        <f aca="false">L97</f>
        <v>1731</v>
      </c>
    </row>
    <row r="99" customFormat="false" ht="11.1" hidden="false" customHeight="true" outlineLevel="0" collapsed="false">
      <c r="A99" s="10"/>
      <c r="B99" s="91"/>
      <c r="C99" s="92"/>
      <c r="D99" s="58"/>
      <c r="E99" s="96"/>
      <c r="F99" s="58"/>
      <c r="G99" s="96"/>
      <c r="H99" s="60"/>
      <c r="I99" s="97"/>
      <c r="J99" s="58"/>
      <c r="K99" s="96"/>
      <c r="L99" s="58"/>
    </row>
    <row r="100" customFormat="false" ht="12.75" hidden="false" customHeight="false" outlineLevel="0" collapsed="false">
      <c r="A100" s="10"/>
      <c r="B100" s="91" t="n">
        <v>0.108</v>
      </c>
      <c r="C100" s="92" t="s">
        <v>82</v>
      </c>
      <c r="D100" s="13"/>
      <c r="E100" s="71"/>
      <c r="F100" s="71"/>
      <c r="G100" s="71"/>
      <c r="H100" s="72"/>
      <c r="I100" s="72"/>
      <c r="J100" s="71"/>
      <c r="K100" s="71"/>
      <c r="L100" s="71"/>
    </row>
    <row r="101" customFormat="false" ht="12.75" hidden="false" customHeight="false" outlineLevel="0" collapsed="false">
      <c r="A101" s="10"/>
      <c r="B101" s="98" t="n">
        <v>62</v>
      </c>
      <c r="C101" s="74" t="s">
        <v>83</v>
      </c>
      <c r="D101" s="71"/>
      <c r="E101" s="71"/>
      <c r="F101" s="71"/>
      <c r="G101" s="71"/>
      <c r="H101" s="72"/>
      <c r="I101" s="72"/>
      <c r="J101" s="71"/>
      <c r="K101" s="71"/>
      <c r="L101" s="71"/>
    </row>
    <row r="102" customFormat="false" ht="12.75" hidden="false" customHeight="true" outlineLevel="0" collapsed="false">
      <c r="A102" s="10"/>
      <c r="B102" s="73" t="s">
        <v>80</v>
      </c>
      <c r="C102" s="12" t="s">
        <v>81</v>
      </c>
      <c r="D102" s="68" t="n">
        <v>10000</v>
      </c>
      <c r="E102" s="69" t="n">
        <v>0</v>
      </c>
      <c r="F102" s="68" t="n">
        <v>10000</v>
      </c>
      <c r="G102" s="69" t="n">
        <v>0</v>
      </c>
      <c r="H102" s="68" t="n">
        <v>10000</v>
      </c>
      <c r="I102" s="69" t="n">
        <v>0</v>
      </c>
      <c r="J102" s="68" t="n">
        <v>10000</v>
      </c>
      <c r="K102" s="69" t="n">
        <v>0</v>
      </c>
      <c r="L102" s="68" t="n">
        <f aca="false">SUM(J102:K102)</f>
        <v>10000</v>
      </c>
    </row>
    <row r="103" customFormat="false" ht="11.1" hidden="false" customHeight="true" outlineLevel="0" collapsed="false">
      <c r="A103" s="10"/>
      <c r="B103" s="73"/>
      <c r="C103" s="12"/>
      <c r="D103" s="69"/>
      <c r="E103" s="69"/>
      <c r="F103" s="69"/>
      <c r="G103" s="69"/>
      <c r="H103" s="69"/>
      <c r="I103" s="69"/>
      <c r="J103" s="68"/>
      <c r="K103" s="69"/>
      <c r="L103" s="68"/>
    </row>
    <row r="104" customFormat="false" ht="12.75" hidden="false" customHeight="false" outlineLevel="0" collapsed="false">
      <c r="A104" s="10"/>
      <c r="B104" s="98" t="n">
        <v>63</v>
      </c>
      <c r="C104" s="74" t="s">
        <v>84</v>
      </c>
      <c r="D104" s="58"/>
      <c r="E104" s="96"/>
      <c r="F104" s="58"/>
      <c r="G104" s="96"/>
      <c r="H104" s="60"/>
      <c r="I104" s="97"/>
      <c r="J104" s="58"/>
      <c r="K104" s="96"/>
      <c r="L104" s="58"/>
    </row>
    <row r="105" customFormat="false" ht="12.75" hidden="false" customHeight="false" outlineLevel="0" collapsed="false">
      <c r="A105" s="76"/>
      <c r="B105" s="99" t="s">
        <v>85</v>
      </c>
      <c r="C105" s="78" t="s">
        <v>86</v>
      </c>
      <c r="D105" s="90" t="n">
        <v>0</v>
      </c>
      <c r="E105" s="90" t="n">
        <v>0</v>
      </c>
      <c r="F105" s="90" t="n">
        <v>0</v>
      </c>
      <c r="G105" s="90" t="n">
        <v>0</v>
      </c>
      <c r="H105" s="90" t="n">
        <v>0</v>
      </c>
      <c r="I105" s="90" t="n">
        <v>0</v>
      </c>
      <c r="J105" s="75" t="n">
        <v>1500</v>
      </c>
      <c r="K105" s="90" t="n">
        <v>0</v>
      </c>
      <c r="L105" s="75" t="n">
        <f aca="false">SUM(J105:K105)</f>
        <v>1500</v>
      </c>
    </row>
    <row r="106" customFormat="false" ht="0.95" hidden="false" customHeight="true" outlineLevel="0" collapsed="false">
      <c r="B106" s="66"/>
      <c r="C106" s="67"/>
      <c r="D106" s="18"/>
      <c r="E106" s="96"/>
      <c r="F106" s="18"/>
      <c r="G106" s="96"/>
      <c r="H106" s="100"/>
      <c r="I106" s="97"/>
      <c r="J106" s="18"/>
      <c r="K106" s="96"/>
      <c r="L106" s="18"/>
    </row>
    <row r="107" customFormat="false" ht="12.75" hidden="false" customHeight="false" outlineLevel="0" collapsed="false">
      <c r="B107" s="94" t="n">
        <v>64</v>
      </c>
      <c r="C107" s="67" t="s">
        <v>87</v>
      </c>
      <c r="D107" s="18"/>
      <c r="E107" s="96"/>
      <c r="F107" s="18"/>
      <c r="G107" s="96"/>
      <c r="H107" s="100"/>
      <c r="I107" s="97"/>
      <c r="J107" s="18"/>
      <c r="K107" s="96"/>
      <c r="L107" s="18"/>
    </row>
    <row r="108" customFormat="false" ht="12.75" hidden="false" customHeight="false" outlineLevel="0" collapsed="false">
      <c r="B108" s="66" t="s">
        <v>88</v>
      </c>
      <c r="C108" s="67" t="s">
        <v>86</v>
      </c>
      <c r="D108" s="69" t="n">
        <v>0</v>
      </c>
      <c r="E108" s="69" t="n">
        <v>0</v>
      </c>
      <c r="F108" s="68" t="n">
        <v>6000</v>
      </c>
      <c r="G108" s="69" t="n">
        <v>0</v>
      </c>
      <c r="H108" s="68" t="n">
        <v>6000</v>
      </c>
      <c r="I108" s="69" t="n">
        <v>0</v>
      </c>
      <c r="J108" s="69" t="n">
        <v>0</v>
      </c>
      <c r="K108" s="69" t="n">
        <v>0</v>
      </c>
      <c r="L108" s="69" t="n">
        <f aca="false">SUM(J108:K108)</f>
        <v>0</v>
      </c>
    </row>
    <row r="109" customFormat="false" ht="11.45" hidden="false" customHeight="true" outlineLevel="0" collapsed="false">
      <c r="A109" s="10"/>
      <c r="B109" s="73"/>
      <c r="C109" s="74"/>
      <c r="D109" s="18"/>
      <c r="E109" s="18"/>
      <c r="F109" s="18"/>
      <c r="G109" s="18"/>
      <c r="H109" s="100"/>
      <c r="I109" s="100"/>
      <c r="J109" s="101"/>
      <c r="K109" s="18"/>
      <c r="L109" s="18"/>
    </row>
    <row r="110" customFormat="false" ht="12.75" hidden="false" customHeight="false" outlineLevel="0" collapsed="false">
      <c r="A110" s="10"/>
      <c r="B110" s="98" t="n">
        <v>67</v>
      </c>
      <c r="C110" s="74" t="s">
        <v>89</v>
      </c>
      <c r="D110" s="18"/>
      <c r="E110" s="18"/>
      <c r="F110" s="18"/>
      <c r="G110" s="18"/>
      <c r="H110" s="100"/>
      <c r="I110" s="100"/>
      <c r="J110" s="101"/>
      <c r="K110" s="18"/>
      <c r="L110" s="18"/>
    </row>
    <row r="111" customFormat="false" ht="12.75" hidden="false" customHeight="false" outlineLevel="0" collapsed="false">
      <c r="A111" s="10"/>
      <c r="B111" s="73" t="s">
        <v>90</v>
      </c>
      <c r="C111" s="12" t="s">
        <v>81</v>
      </c>
      <c r="D111" s="69" t="n">
        <v>0</v>
      </c>
      <c r="E111" s="69" t="n">
        <v>0</v>
      </c>
      <c r="F111" s="68" t="n">
        <v>1000</v>
      </c>
      <c r="G111" s="69" t="n">
        <v>0</v>
      </c>
      <c r="H111" s="68" t="n">
        <v>1000</v>
      </c>
      <c r="I111" s="69" t="n">
        <v>0</v>
      </c>
      <c r="J111" s="69" t="n">
        <v>0</v>
      </c>
      <c r="K111" s="69" t="n">
        <v>0</v>
      </c>
      <c r="L111" s="69" t="n">
        <f aca="false">SUM(J111:K111)</f>
        <v>0</v>
      </c>
    </row>
    <row r="112" customFormat="false" ht="11.45" hidden="false" customHeight="true" outlineLevel="0" collapsed="false">
      <c r="A112" s="10"/>
      <c r="B112" s="98"/>
      <c r="C112" s="74"/>
      <c r="D112" s="58"/>
      <c r="E112" s="58"/>
      <c r="F112" s="58"/>
      <c r="G112" s="58"/>
      <c r="H112" s="60"/>
      <c r="I112" s="60"/>
      <c r="J112" s="101"/>
      <c r="K112" s="58"/>
      <c r="L112" s="58"/>
    </row>
    <row r="113" customFormat="false" ht="25.5" hidden="false" customHeight="false" outlineLevel="0" collapsed="false">
      <c r="A113" s="102"/>
      <c r="B113" s="103" t="n">
        <v>68</v>
      </c>
      <c r="C113" s="104" t="s">
        <v>91</v>
      </c>
      <c r="D113" s="58"/>
      <c r="E113" s="96"/>
      <c r="F113" s="58"/>
      <c r="G113" s="96"/>
      <c r="H113" s="60"/>
      <c r="I113" s="60"/>
      <c r="J113" s="101"/>
      <c r="K113" s="96"/>
      <c r="L113" s="58"/>
    </row>
    <row r="114" customFormat="false" ht="12.75" hidden="false" customHeight="false" outlineLevel="0" collapsed="false">
      <c r="A114" s="102"/>
      <c r="B114" s="105" t="s">
        <v>92</v>
      </c>
      <c r="C114" s="106" t="s">
        <v>93</v>
      </c>
      <c r="D114" s="68" t="n">
        <v>1874</v>
      </c>
      <c r="E114" s="69" t="n">
        <v>0</v>
      </c>
      <c r="F114" s="68" t="n">
        <v>208</v>
      </c>
      <c r="G114" s="69" t="n">
        <v>0</v>
      </c>
      <c r="H114" s="68" t="n">
        <v>208</v>
      </c>
      <c r="I114" s="69" t="n">
        <v>0</v>
      </c>
      <c r="J114" s="69" t="n">
        <v>0</v>
      </c>
      <c r="K114" s="69" t="n">
        <v>0</v>
      </c>
      <c r="L114" s="69" t="n">
        <f aca="false">SUM(J114:K114)</f>
        <v>0</v>
      </c>
    </row>
    <row r="115" customFormat="false" ht="11.45" hidden="false" customHeight="true" outlineLevel="0" collapsed="false">
      <c r="A115" s="102"/>
      <c r="B115" s="103"/>
      <c r="C115" s="104"/>
      <c r="D115" s="96"/>
      <c r="E115" s="68"/>
      <c r="F115" s="68"/>
      <c r="G115" s="68"/>
      <c r="H115" s="97"/>
      <c r="I115" s="107"/>
      <c r="J115" s="69"/>
      <c r="K115" s="68"/>
      <c r="L115" s="68"/>
    </row>
    <row r="116" customFormat="false" ht="25.5" hidden="false" customHeight="false" outlineLevel="0" collapsed="false">
      <c r="A116" s="102"/>
      <c r="B116" s="103" t="n">
        <v>69</v>
      </c>
      <c r="C116" s="108" t="s">
        <v>94</v>
      </c>
      <c r="D116" s="96"/>
      <c r="E116" s="68"/>
      <c r="F116" s="68"/>
      <c r="G116" s="68"/>
      <c r="H116" s="97"/>
      <c r="I116" s="107"/>
      <c r="J116" s="69"/>
      <c r="K116" s="68"/>
      <c r="L116" s="68"/>
    </row>
    <row r="117" customFormat="false" ht="12.75" hidden="false" customHeight="false" outlineLevel="0" collapsed="false">
      <c r="A117" s="102"/>
      <c r="B117" s="105" t="s">
        <v>95</v>
      </c>
      <c r="C117" s="12" t="s">
        <v>81</v>
      </c>
      <c r="D117" s="69" t="n">
        <v>0</v>
      </c>
      <c r="E117" s="69" t="n">
        <v>0</v>
      </c>
      <c r="F117" s="68" t="n">
        <v>5000</v>
      </c>
      <c r="G117" s="69" t="n">
        <v>0</v>
      </c>
      <c r="H117" s="68" t="n">
        <v>5000</v>
      </c>
      <c r="I117" s="69" t="n">
        <v>0</v>
      </c>
      <c r="J117" s="69" t="n">
        <v>0</v>
      </c>
      <c r="K117" s="69" t="n">
        <v>0</v>
      </c>
      <c r="L117" s="69" t="n">
        <f aca="false">SUM(J117:K117)</f>
        <v>0</v>
      </c>
    </row>
    <row r="118" customFormat="false" ht="12.75" hidden="false" customHeight="false" outlineLevel="0" collapsed="false">
      <c r="A118" s="10" t="s">
        <v>10</v>
      </c>
      <c r="B118" s="91" t="n">
        <v>0.108</v>
      </c>
      <c r="C118" s="92" t="s">
        <v>82</v>
      </c>
      <c r="D118" s="70" t="n">
        <f aca="false">D117+D114+D111+D108+D105+D102</f>
        <v>11874</v>
      </c>
      <c r="E118" s="86" t="n">
        <f aca="false">E117+E114+E111+E108+E105+E102</f>
        <v>0</v>
      </c>
      <c r="F118" s="70" t="n">
        <f aca="false">F117+F114+F111+F108+F105+F102</f>
        <v>22208</v>
      </c>
      <c r="G118" s="86" t="n">
        <f aca="false">G117+G114+G111+G108+G105+G102</f>
        <v>0</v>
      </c>
      <c r="H118" s="70" t="n">
        <f aca="false">H117+H114+H111+H108+H105+H102</f>
        <v>22208</v>
      </c>
      <c r="I118" s="86" t="n">
        <f aca="false">I117+I114+I111+I108+I105+I102</f>
        <v>0</v>
      </c>
      <c r="J118" s="70" t="n">
        <f aca="false">J117+J114+J111+J108+J105+J102</f>
        <v>11500</v>
      </c>
      <c r="K118" s="86" t="n">
        <f aca="false">K117+K114+K111+K108+K105+K102</f>
        <v>0</v>
      </c>
      <c r="L118" s="70" t="n">
        <f aca="false">L117+L114+L111+L108+L105+L102</f>
        <v>11500</v>
      </c>
    </row>
    <row r="119" customFormat="false" ht="11.45" hidden="false" customHeight="true" outlineLevel="0" collapsed="false">
      <c r="B119" s="61"/>
      <c r="C119" s="57"/>
      <c r="D119" s="58"/>
      <c r="E119" s="58"/>
      <c r="F119" s="58"/>
      <c r="G119" s="58"/>
      <c r="H119" s="60"/>
      <c r="I119" s="60"/>
      <c r="J119" s="58"/>
      <c r="K119" s="58"/>
      <c r="L119" s="58"/>
    </row>
    <row r="120" customFormat="false" ht="12.75" hidden="false" customHeight="false" outlineLevel="0" collapsed="false">
      <c r="B120" s="62" t="n">
        <v>0.277</v>
      </c>
      <c r="C120" s="57" t="s">
        <v>96</v>
      </c>
      <c r="D120" s="58"/>
      <c r="E120" s="58"/>
      <c r="F120" s="58"/>
      <c r="G120" s="58"/>
      <c r="H120" s="60"/>
      <c r="I120" s="60"/>
      <c r="J120" s="58"/>
      <c r="K120" s="58"/>
      <c r="L120" s="58"/>
    </row>
    <row r="121" customFormat="false" ht="12.75" hidden="false" customHeight="false" outlineLevel="0" collapsed="false">
      <c r="B121" s="109" t="s">
        <v>97</v>
      </c>
      <c r="C121" s="67" t="s">
        <v>81</v>
      </c>
      <c r="D121" s="69" t="n">
        <v>0</v>
      </c>
      <c r="E121" s="69" t="n">
        <v>0</v>
      </c>
      <c r="F121" s="68" t="n">
        <v>1000</v>
      </c>
      <c r="G121" s="69" t="n">
        <v>0</v>
      </c>
      <c r="H121" s="68" t="n">
        <v>1000</v>
      </c>
      <c r="I121" s="69" t="n">
        <v>0</v>
      </c>
      <c r="J121" s="68" t="n">
        <v>1</v>
      </c>
      <c r="K121" s="69" t="n">
        <v>0</v>
      </c>
      <c r="L121" s="68" t="n">
        <f aca="false">SUM(J121:K121)</f>
        <v>1</v>
      </c>
    </row>
    <row r="122" customFormat="false" ht="12.75" hidden="false" customHeight="false" outlineLevel="0" collapsed="false">
      <c r="A122" s="1" t="s">
        <v>10</v>
      </c>
      <c r="B122" s="62" t="n">
        <v>0.277</v>
      </c>
      <c r="C122" s="57" t="s">
        <v>96</v>
      </c>
      <c r="D122" s="86" t="n">
        <f aca="false">SUM(D121:D121)</f>
        <v>0</v>
      </c>
      <c r="E122" s="86" t="n">
        <f aca="false">SUM(E121:E121)</f>
        <v>0</v>
      </c>
      <c r="F122" s="70" t="n">
        <f aca="false">SUM(F121:F121)</f>
        <v>1000</v>
      </c>
      <c r="G122" s="86" t="n">
        <f aca="false">SUM(G121:G121)</f>
        <v>0</v>
      </c>
      <c r="H122" s="70" t="n">
        <f aca="false">SUM(H121:H121)</f>
        <v>1000</v>
      </c>
      <c r="I122" s="86" t="n">
        <f aca="false">SUM(I121:I121)</f>
        <v>0</v>
      </c>
      <c r="J122" s="70" t="n">
        <f aca="false">SUM(J121:J121)</f>
        <v>1</v>
      </c>
      <c r="K122" s="86" t="n">
        <f aca="false">SUM(K121:K121)</f>
        <v>0</v>
      </c>
      <c r="L122" s="70" t="n">
        <f aca="false">SUM(L121:L121)</f>
        <v>1</v>
      </c>
    </row>
    <row r="123" customFormat="false" ht="12.75" hidden="false" customHeight="false" outlineLevel="0" collapsed="false">
      <c r="A123" s="10" t="s">
        <v>10</v>
      </c>
      <c r="B123" s="110" t="n">
        <v>2425</v>
      </c>
      <c r="C123" s="92" t="s">
        <v>3</v>
      </c>
      <c r="D123" s="68" t="n">
        <f aca="false">D122+D118+D98+D92+D88+D83+D78</f>
        <v>20166</v>
      </c>
      <c r="E123" s="68" t="n">
        <f aca="false">E122+E118+E98+E92+E88+E83+E78</f>
        <v>68358</v>
      </c>
      <c r="F123" s="68" t="n">
        <f aca="false">F122+F118+F98+F92+F88+F83+F78</f>
        <v>32686</v>
      </c>
      <c r="G123" s="68" t="n">
        <f aca="false">G122+G118+G98+G92+G88+G83+G78</f>
        <v>79577</v>
      </c>
      <c r="H123" s="68" t="n">
        <f aca="false">H122+H118+H98+H92+H88+H83+H78</f>
        <v>32686</v>
      </c>
      <c r="I123" s="68" t="n">
        <f aca="false">I122+I118+I98+I92+I88+I83+I78</f>
        <v>79577</v>
      </c>
      <c r="J123" s="68" t="n">
        <f aca="false">J122+J118+J98+J92+J88+J83+J78</f>
        <v>22531</v>
      </c>
      <c r="K123" s="68" t="n">
        <f aca="false">K122+K118+K98+K92+K88+K83+K78</f>
        <v>90277</v>
      </c>
      <c r="L123" s="68" t="n">
        <f aca="false">L122+L118+L98+L92+L88+L83+L78</f>
        <v>112808</v>
      </c>
    </row>
    <row r="124" customFormat="false" ht="12.75" hidden="false" customHeight="false" outlineLevel="0" collapsed="false">
      <c r="A124" s="111" t="s">
        <v>10</v>
      </c>
      <c r="B124" s="112"/>
      <c r="C124" s="113" t="s">
        <v>23</v>
      </c>
      <c r="D124" s="70" t="n">
        <f aca="false">D123</f>
        <v>20166</v>
      </c>
      <c r="E124" s="70" t="n">
        <f aca="false">E123</f>
        <v>68358</v>
      </c>
      <c r="F124" s="114" t="n">
        <f aca="false">F123</f>
        <v>32686</v>
      </c>
      <c r="G124" s="70" t="n">
        <f aca="false">G123</f>
        <v>79577</v>
      </c>
      <c r="H124" s="70" t="n">
        <f aca="false">H123</f>
        <v>32686</v>
      </c>
      <c r="I124" s="70" t="n">
        <f aca="false">I123</f>
        <v>79577</v>
      </c>
      <c r="J124" s="70" t="n">
        <f aca="false">J123</f>
        <v>22531</v>
      </c>
      <c r="K124" s="70" t="n">
        <f aca="false">K123</f>
        <v>90277</v>
      </c>
      <c r="L124" s="70" t="n">
        <f aca="false">L123</f>
        <v>112808</v>
      </c>
    </row>
    <row r="125" customFormat="false" ht="11.45" hidden="false" customHeight="true" outlineLevel="0" collapsed="false">
      <c r="A125" s="10"/>
      <c r="B125" s="11"/>
      <c r="C125" s="92"/>
      <c r="D125" s="58"/>
      <c r="E125" s="58"/>
      <c r="F125" s="58"/>
      <c r="G125" s="58"/>
      <c r="H125" s="60"/>
      <c r="I125" s="60"/>
      <c r="J125" s="58"/>
      <c r="K125" s="58"/>
      <c r="L125" s="58"/>
    </row>
    <row r="126" customFormat="false" ht="12.75" hidden="false" customHeight="false" outlineLevel="0" collapsed="false">
      <c r="C126" s="57" t="s">
        <v>98</v>
      </c>
      <c r="D126" s="115"/>
      <c r="E126" s="115"/>
      <c r="F126" s="115"/>
      <c r="G126" s="115"/>
      <c r="H126" s="116"/>
      <c r="I126" s="116"/>
      <c r="J126" s="115"/>
      <c r="K126" s="115"/>
      <c r="L126" s="115"/>
    </row>
    <row r="127" customFormat="false" ht="12.75" hidden="false" customHeight="false" outlineLevel="0" collapsed="false">
      <c r="A127" s="1" t="s">
        <v>24</v>
      </c>
      <c r="B127" s="61" t="n">
        <v>4425</v>
      </c>
      <c r="C127" s="57" t="s">
        <v>6</v>
      </c>
      <c r="D127" s="117"/>
      <c r="E127" s="117"/>
      <c r="F127" s="117"/>
      <c r="G127" s="117"/>
      <c r="H127" s="118"/>
      <c r="I127" s="118"/>
      <c r="J127" s="117"/>
      <c r="K127" s="117"/>
      <c r="L127" s="117"/>
    </row>
    <row r="128" customFormat="false" ht="12.75" hidden="false" customHeight="false" outlineLevel="0" collapsed="false">
      <c r="A128" s="10"/>
      <c r="B128" s="91" t="n">
        <v>0.003</v>
      </c>
      <c r="C128" s="92" t="s">
        <v>69</v>
      </c>
      <c r="D128" s="119"/>
      <c r="E128" s="119"/>
      <c r="F128" s="119"/>
      <c r="G128" s="119"/>
      <c r="H128" s="120"/>
      <c r="I128" s="120"/>
      <c r="J128" s="119"/>
      <c r="K128" s="119"/>
      <c r="L128" s="119"/>
    </row>
    <row r="129" customFormat="false" ht="25.5" hidden="false" customHeight="false" outlineLevel="0" collapsed="false">
      <c r="A129" s="10"/>
      <c r="B129" s="98" t="n">
        <v>61</v>
      </c>
      <c r="C129" s="121" t="s">
        <v>99</v>
      </c>
      <c r="D129" s="119"/>
      <c r="E129" s="119"/>
      <c r="F129" s="119"/>
      <c r="G129" s="119"/>
      <c r="H129" s="120"/>
      <c r="I129" s="120"/>
      <c r="J129" s="119"/>
      <c r="K129" s="119"/>
      <c r="L129" s="119"/>
    </row>
    <row r="130" customFormat="false" ht="12.75" hidden="false" customHeight="false" outlineLevel="0" collapsed="false">
      <c r="A130" s="10"/>
      <c r="B130" s="73" t="s">
        <v>100</v>
      </c>
      <c r="C130" s="74" t="s">
        <v>101</v>
      </c>
      <c r="D130" s="75" t="n">
        <v>17007</v>
      </c>
      <c r="E130" s="90" t="n">
        <v>0</v>
      </c>
      <c r="F130" s="75" t="n">
        <v>33000</v>
      </c>
      <c r="G130" s="90" t="n">
        <v>0</v>
      </c>
      <c r="H130" s="75" t="n">
        <v>33000</v>
      </c>
      <c r="I130" s="90" t="n">
        <v>0</v>
      </c>
      <c r="J130" s="75" t="n">
        <v>32700</v>
      </c>
      <c r="K130" s="90" t="n">
        <v>0</v>
      </c>
      <c r="L130" s="75" t="n">
        <f aca="false">SUM(J130:K130)</f>
        <v>32700</v>
      </c>
    </row>
    <row r="131" customFormat="false" ht="12.75" hidden="false" customHeight="false" outlineLevel="0" collapsed="false">
      <c r="A131" s="10" t="s">
        <v>10</v>
      </c>
      <c r="B131" s="91" t="n">
        <v>0.003</v>
      </c>
      <c r="C131" s="92" t="s">
        <v>69</v>
      </c>
      <c r="D131" s="75" t="n">
        <f aca="false">SUM(D130)</f>
        <v>17007</v>
      </c>
      <c r="E131" s="90" t="n">
        <f aca="false">SUM(E130)</f>
        <v>0</v>
      </c>
      <c r="F131" s="75" t="n">
        <f aca="false">SUM(F130)</f>
        <v>33000</v>
      </c>
      <c r="G131" s="90" t="n">
        <f aca="false">SUM(G130)</f>
        <v>0</v>
      </c>
      <c r="H131" s="122" t="n">
        <f aca="false">SUM(H130)</f>
        <v>33000</v>
      </c>
      <c r="I131" s="90" t="n">
        <f aca="false">SUM(I130)</f>
        <v>0</v>
      </c>
      <c r="J131" s="75" t="n">
        <f aca="false">SUM(J130)</f>
        <v>32700</v>
      </c>
      <c r="K131" s="90" t="n">
        <f aca="false">SUM(K130)</f>
        <v>0</v>
      </c>
      <c r="L131" s="75" t="n">
        <f aca="false">L130</f>
        <v>32700</v>
      </c>
    </row>
    <row r="132" customFormat="false" ht="12.75" hidden="false" customHeight="false" outlineLevel="0" collapsed="false">
      <c r="A132" s="10" t="s">
        <v>10</v>
      </c>
      <c r="B132" s="110" t="n">
        <v>4425</v>
      </c>
      <c r="C132" s="92" t="s">
        <v>6</v>
      </c>
      <c r="D132" s="70" t="n">
        <f aca="false">D131</f>
        <v>17007</v>
      </c>
      <c r="E132" s="86" t="n">
        <f aca="false">E131</f>
        <v>0</v>
      </c>
      <c r="F132" s="70" t="n">
        <f aca="false">F131</f>
        <v>33000</v>
      </c>
      <c r="G132" s="86" t="n">
        <f aca="false">G131</f>
        <v>0</v>
      </c>
      <c r="H132" s="70" t="n">
        <f aca="false">H131</f>
        <v>33000</v>
      </c>
      <c r="I132" s="86" t="n">
        <f aca="false">I131</f>
        <v>0</v>
      </c>
      <c r="J132" s="70" t="n">
        <f aca="false">J131</f>
        <v>32700</v>
      </c>
      <c r="K132" s="86" t="n">
        <f aca="false">K131</f>
        <v>0</v>
      </c>
      <c r="L132" s="70" t="n">
        <f aca="false">L131</f>
        <v>32700</v>
      </c>
    </row>
    <row r="133" customFormat="false" ht="12.75" hidden="false" customHeight="false" outlineLevel="0" collapsed="false">
      <c r="A133" s="111" t="s">
        <v>10</v>
      </c>
      <c r="B133" s="112"/>
      <c r="C133" s="113" t="s">
        <v>98</v>
      </c>
      <c r="D133" s="70" t="n">
        <f aca="false">D132</f>
        <v>17007</v>
      </c>
      <c r="E133" s="86" t="n">
        <f aca="false">E132</f>
        <v>0</v>
      </c>
      <c r="F133" s="70" t="n">
        <f aca="false">F132</f>
        <v>33000</v>
      </c>
      <c r="G133" s="86" t="n">
        <f aca="false">G132</f>
        <v>0</v>
      </c>
      <c r="H133" s="70" t="n">
        <f aca="false">H132</f>
        <v>33000</v>
      </c>
      <c r="I133" s="86" t="n">
        <f aca="false">I132</f>
        <v>0</v>
      </c>
      <c r="J133" s="70" t="n">
        <f aca="false">J132</f>
        <v>32700</v>
      </c>
      <c r="K133" s="86" t="n">
        <f aca="false">K132</f>
        <v>0</v>
      </c>
      <c r="L133" s="70" t="n">
        <f aca="false">L132</f>
        <v>32700</v>
      </c>
    </row>
    <row r="134" customFormat="false" ht="12.75" hidden="false" customHeight="false" outlineLevel="0" collapsed="false">
      <c r="A134" s="76" t="s">
        <v>10</v>
      </c>
      <c r="B134" s="123"/>
      <c r="C134" s="124" t="s">
        <v>11</v>
      </c>
      <c r="D134" s="125" t="n">
        <f aca="false">D133+D124</f>
        <v>37173</v>
      </c>
      <c r="E134" s="125" t="n">
        <f aca="false">E133+E124</f>
        <v>68358</v>
      </c>
      <c r="F134" s="125" t="n">
        <f aca="false">F133+F124</f>
        <v>65686</v>
      </c>
      <c r="G134" s="125" t="n">
        <f aca="false">G133+G124</f>
        <v>79577</v>
      </c>
      <c r="H134" s="125" t="n">
        <f aca="false">H133+H124</f>
        <v>65686</v>
      </c>
      <c r="I134" s="125" t="n">
        <f aca="false">I133+I124</f>
        <v>79577</v>
      </c>
      <c r="J134" s="70" t="n">
        <f aca="false">J133+J124</f>
        <v>55231</v>
      </c>
      <c r="K134" s="125" t="n">
        <f aca="false">K133+K124</f>
        <v>90277</v>
      </c>
      <c r="L134" s="125" t="n">
        <f aca="false">L133+L124</f>
        <v>145508</v>
      </c>
    </row>
    <row r="135" customFormat="false" ht="11.45" hidden="false" customHeight="true" outlineLevel="0" collapsed="false">
      <c r="A135" s="10"/>
      <c r="B135" s="11"/>
      <c r="C135" s="126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25.5" hidden="false" customHeight="false" outlineLevel="0" collapsed="false">
      <c r="A136" s="10" t="s">
        <v>102</v>
      </c>
      <c r="B136" s="11" t="n">
        <v>2425</v>
      </c>
      <c r="C136" s="74" t="s">
        <v>103</v>
      </c>
      <c r="D136" s="68" t="n">
        <v>2</v>
      </c>
      <c r="E136" s="69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 t="n">
        <v>0</v>
      </c>
    </row>
    <row r="137" customFormat="false" ht="12.75" hidden="false" customHeight="false" outlineLevel="0" collapsed="false">
      <c r="A137" s="76"/>
      <c r="B137" s="123"/>
      <c r="C137" s="124"/>
      <c r="D137" s="127"/>
      <c r="E137" s="127"/>
      <c r="F137" s="127"/>
      <c r="G137" s="127"/>
      <c r="H137" s="127"/>
      <c r="I137" s="127"/>
      <c r="J137" s="127"/>
      <c r="K137" s="127"/>
      <c r="L137" s="127"/>
    </row>
  </sheetData>
  <autoFilter ref="A14:L136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7:31Z</dcterms:created>
  <dc:creator>Secretary Finance</dc:creator>
  <dc:description/>
  <dc:language>en-US</dc:language>
  <cp:lastModifiedBy>dell</cp:lastModifiedBy>
  <cp:lastPrinted>2013-04-21T05:13:26Z</cp:lastPrinted>
  <dcterms:modified xsi:type="dcterms:W3CDTF">2013-04-25T01:45:35Z</dcterms:modified>
  <cp:revision>0</cp:revision>
  <dc:subject/>
  <dc:title/>
</cp:coreProperties>
</file>