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1" sheetId="1" state="visible" r:id="rId2"/>
    <sheet name="share cal sheet" sheetId="2" state="visible" r:id="rId3"/>
    <sheet name="trans_Municipal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m41!$A$1:$L$337</definedName>
    <definedName function="false" hidden="false" localSheetId="0" name="_xlnm.Print_Titles" vbProcedure="false">dem41!$18:$21</definedName>
    <definedName function="false" hidden="true" localSheetId="0" name="_xlnm._FilterDatabase" vbProcedure="false">dem41!$A$21:$L$336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dedrec2" vbProcedure="false">dem41!$D$336:$L$336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election" vbProcedure="false">#REF!</definedName>
    <definedName function="false" hidden="false" localSheetId="0" name="housing" vbProcedure="false">#REF!</definedName>
    <definedName function="false" hidden="false" localSheetId="0" name="housingcap" vbProcedure="false">#REF!</definedName>
    <definedName function="false" hidden="false" localSheetId="0" name="np" vbProcedure="false">dem41!$K$334</definedName>
    <definedName function="false" hidden="false" localSheetId="0" name="oges" vbProcedure="false">dem41!$D$230:$L$230</definedName>
    <definedName function="false" hidden="false" localSheetId="0" name="otdrec" vbProcedure="false">#REF!</definedName>
    <definedName function="false" hidden="false" localSheetId="0" name="pw" vbProcedure="false">dem41!$D$63:$L$63</definedName>
    <definedName function="false" hidden="false" localSheetId="0" name="rec" vbProcedure="false">#REF!</definedName>
    <definedName function="false" hidden="false" localSheetId="0" name="rec1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ax" vbProcedure="false">dem41!$D$42:$L$42</definedName>
    <definedName function="false" hidden="false" localSheetId="0" name="udhd" vbProcedure="false">dem41!$D$208:$L$208</definedName>
    <definedName function="false" hidden="false" localSheetId="0" name="udhdcap" vbProcedure="false">#REF!</definedName>
    <definedName function="false" hidden="false" localSheetId="0" name="udhdrec" vbProcedure="false">#REF!</definedName>
    <definedName function="false" hidden="false" localSheetId="0" name="udrec" vbProcedure="false">#REF!</definedName>
    <definedName function="false" hidden="false" localSheetId="0" name="udroad" vbProcedure="false">dem41!$D$224:$L$224</definedName>
    <definedName function="false" hidden="false" localSheetId="0" name="urbancap" vbProcedure="false">dem41!$D$332:$L$332</definedName>
    <definedName function="false" hidden="false" localSheetId="0" name="urbanDevelopment" vbProcedure="false">dem41!$E$16:$G$16</definedName>
    <definedName function="false" hidden="false" localSheetId="0" name="Voted" vbProcedure="false">dem41!$E$16:$G$16</definedName>
    <definedName function="false" hidden="false" localSheetId="0" name="water" vbProcedure="false">dem41!$D$79:$L$79</definedName>
    <definedName function="false" hidden="false" localSheetId="0" name="watercap" vbProcedure="false">#REF!</definedName>
    <definedName function="false" hidden="false" localSheetId="0" name="Z_20AC3EE6_0FC9_11D5_8064_004005726899__wvu_FilterData" vbProcedure="false">dem41!$C$24:$C$33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1!$A$1:$L$337</definedName>
    <definedName function="false" hidden="false" localSheetId="0" name="Z_239EE218_578E_4317_BEED_14D5D7089E27__wvu_PrintArea" vbProcedure="false">dem41!$A$1:$L$337</definedName>
    <definedName function="false" hidden="false" localSheetId="0" name="Z_239EE218_578E_4317_BEED_14D5D7089E27__wvu_PrintTitles" vbProcedure="false">dem41!$19:$23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1!$A$1:$L$337</definedName>
    <definedName function="false" hidden="false" localSheetId="0" name="Z_302A3EA3_AE96_11D5_A646_0050BA3D7AFD__wvu_PrintArea" vbProcedure="false">dem41!$A$1:$L$337</definedName>
    <definedName function="false" hidden="false" localSheetId="0" name="Z_302A3EA3_AE96_11D5_A646_0050BA3D7AFD__wvu_PrintTitles" vbProcedure="false">dem41!$19:$23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1!$C$24:$C$337</definedName>
    <definedName function="false" hidden="false" localSheetId="0" name="Z_36DBA021_0ECB_11D4_8064_004005726899__wvu_PrintArea" vbProcedure="false">dem41!$A$2:$L$337</definedName>
    <definedName function="false" hidden="false" localSheetId="0" name="Z_36DBA021_0ECB_11D4_8064_004005726899__wvu_PrintTitles" vbProcedure="false">dem41!$19:$23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1!$C$24:$C$337</definedName>
    <definedName function="false" hidden="false" localSheetId="0" name="Z_93EBE921_AE91_11D5_8685_004005726899__wvu_PrintArea" vbProcedure="false">dem41!$A$1:$L$337</definedName>
    <definedName function="false" hidden="false" localSheetId="0" name="Z_93EBE921_AE91_11D5_8685_004005726899__wvu_PrintTitles" vbProcedure="false">dem41!$19:$23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1!$C$24:$C$337</definedName>
    <definedName function="false" hidden="false" localSheetId="0" name="Z_94DA79C1_0FDE_11D5_9579_000021DAEEA2__wvu_PrintArea" vbProcedure="false">dem41!$A$2:$L$337</definedName>
    <definedName function="false" hidden="false" localSheetId="0" name="Z_94DA79C1_0FDE_11D5_9579_000021DAEEA2__wvu_PrintTitles" vbProcedure="false">dem41!$19:$23</definedName>
    <definedName function="false" hidden="false" localSheetId="0" name="Z_B4CB0972_161F_11D5_8064_004005726899__wvu_FilterData" vbProcedure="false">dem41!$C$24:$C$337</definedName>
    <definedName function="false" hidden="false" localSheetId="0" name="Z_B4CB097C_161F_11D5_8064_004005726899__wvu_FilterData" vbProcedure="false">dem41!$C$24:$C$337</definedName>
    <definedName function="false" hidden="false" localSheetId="0" name="Z_B4CB099E_161F_11D5_8064_004005726899__wvu_FilterData" vbProcedure="false">dem41!$C$24:$C$337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1!$C$24:$C$337</definedName>
    <definedName function="false" hidden="false" localSheetId="0" name="Z_C868F8C3_16D7_11D5_A68D_81D6213F5331__wvu_PrintArea" vbProcedure="false">dem41!$A$2:$L$337</definedName>
    <definedName function="false" hidden="false" localSheetId="0" name="Z_C868F8C3_16D7_11D5_A68D_81D6213F5331__wvu_PrintTitles" vbProcedure="false">dem41!$19:$23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1!$C$24:$C$337</definedName>
    <definedName function="false" hidden="false" localSheetId="0" name="Z_E5DF37BD_125C_11D5_8DC4_D0F5D88B3549__wvu_PrintArea" vbProcedure="false">dem41!$A$2:$L$337</definedName>
    <definedName function="false" hidden="false" localSheetId="0" name="Z_E5DF37BD_125C_11D5_8DC4_D0F5D88B3549__wvu_PrintTitles" vbProcedure="false">dem41!$19:$23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1!$C$24:$C$337</definedName>
    <definedName function="false" hidden="false" localSheetId="0" name="Z_F8ADACC1_164E_11D6_B603_000021DAEEA2__wvu_PrintArea" vbProcedure="false">dem41!$A$1:$L$337</definedName>
    <definedName function="false" hidden="false" localSheetId="0" name="Z_F8ADACC1_164E_11D6_B603_000021DAEEA2__wvu_PrintTitles" vbProcedure="false">dem41!$19:$23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5">
  <si>
    <t xml:space="preserve">DEMAND NO. 41</t>
  </si>
  <si>
    <t xml:space="preserve">URBAN DEVELOPMENT &amp; HOUSING</t>
  </si>
  <si>
    <t xml:space="preserve">A - General Services (b) Fiscal Services</t>
  </si>
  <si>
    <t xml:space="preserve">(iii) Collection of Taxes on Commodities &amp; Services</t>
  </si>
  <si>
    <t xml:space="preserve">Other Taxes and Duties on Commodities and Services</t>
  </si>
  <si>
    <t xml:space="preserve">(d) Administrative Services</t>
  </si>
  <si>
    <t xml:space="preserve">Public Works</t>
  </si>
  <si>
    <t xml:space="preserve">B. Social Services (c) Water Supply, Sanitation,</t>
  </si>
  <si>
    <t xml:space="preserve">Housing &amp; Urban Development</t>
  </si>
  <si>
    <t xml:space="preserve">Water Supply &amp; Sanitation</t>
  </si>
  <si>
    <t xml:space="preserve">and Urban Development</t>
  </si>
  <si>
    <t xml:space="preserve">Urban Development</t>
  </si>
  <si>
    <t xml:space="preserve">C - Economic Services (g) Transport</t>
  </si>
  <si>
    <t xml:space="preserve">Roads and Bridges</t>
  </si>
  <si>
    <t xml:space="preserve">(j) General Economic Services</t>
  </si>
  <si>
    <t xml:space="preserve">Other General Economic Services</t>
  </si>
  <si>
    <t xml:space="preserve">(c) Capital Account Water Supply, Sanitation, Housing</t>
  </si>
  <si>
    <t xml:space="preserve">Capital Outlay on Urban Development</t>
  </si>
  <si>
    <t xml:space="preserve">I. Estimate of the amount required in the year ending 31st March, 2014 to defray the charges in respect of Urban Development and Hous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ther Taxes and Duties on Commodities 
&amp;  Services</t>
  </si>
  <si>
    <t xml:space="preserve">Collection Charges- Entertainment Tax</t>
  </si>
  <si>
    <t xml:space="preserve">Establishment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Collection Charges-Other Taxes &amp; Duties</t>
  </si>
  <si>
    <t xml:space="preserve">General</t>
  </si>
  <si>
    <t xml:space="preserve">Maintenance and Repairs</t>
  </si>
  <si>
    <t xml:space="preserve">Work Charged Establishment</t>
  </si>
  <si>
    <t xml:space="preserve">Maintenance and Repairs of Bazars under East District</t>
  </si>
  <si>
    <t xml:space="preserve">60.65.02</t>
  </si>
  <si>
    <t xml:space="preserve">Wages</t>
  </si>
  <si>
    <t xml:space="preserve">Maintenance and Repairs of Bazars under South District</t>
  </si>
  <si>
    <t xml:space="preserve">60.66.02</t>
  </si>
  <si>
    <t xml:space="preserve">Other Maintenance Expenditure</t>
  </si>
  <si>
    <t xml:space="preserve">61.65.27</t>
  </si>
  <si>
    <t xml:space="preserve">Minor Works</t>
  </si>
  <si>
    <t xml:space="preserve">61.66.27</t>
  </si>
  <si>
    <t xml:space="preserve">Sewerage and Sanitation</t>
  </si>
  <si>
    <t xml:space="preserve">Sanitation Services</t>
  </si>
  <si>
    <t xml:space="preserve">Urban Development and Housing 
Department</t>
  </si>
  <si>
    <t xml:space="preserve">East District</t>
  </si>
  <si>
    <t xml:space="preserve">42.45.71</t>
  </si>
  <si>
    <t xml:space="preserve">Sanitation of Gangtok Town</t>
  </si>
  <si>
    <t xml:space="preserve">42.45.72</t>
  </si>
  <si>
    <t xml:space="preserve">Sanitation of Other Bazars</t>
  </si>
  <si>
    <t xml:space="preserve">South District</t>
  </si>
  <si>
    <t xml:space="preserve">42.48.72</t>
  </si>
  <si>
    <t xml:space="preserve">State Capital Development (Gangtok)</t>
  </si>
  <si>
    <t xml:space="preserve">Direction &amp; Administration</t>
  </si>
  <si>
    <t xml:space="preserve">00.44.71</t>
  </si>
  <si>
    <t xml:space="preserve">Maintenance of Gangtok Town</t>
  </si>
  <si>
    <t xml:space="preserve">Other Expenditure</t>
  </si>
  <si>
    <t xml:space="preserve">Upkeep of Town</t>
  </si>
  <si>
    <t xml:space="preserve">62.44.27</t>
  </si>
  <si>
    <t xml:space="preserve">62.44.50</t>
  </si>
  <si>
    <t xml:space="preserve">Other Charges</t>
  </si>
  <si>
    <t xml:space="preserve">62.44.75</t>
  </si>
  <si>
    <t xml:space="preserve">Development of Inner City Roads (SPA)</t>
  </si>
  <si>
    <t xml:space="preserve">62.44.78</t>
  </si>
  <si>
    <t xml:space="preserve">Improvement work around Mintokgang</t>
  </si>
  <si>
    <t xml:space="preserve">62.44.80</t>
  </si>
  <si>
    <t xml:space="preserve">Consultancy for Pakyong Master 
Plan</t>
  </si>
  <si>
    <t xml:space="preserve">62.44.81</t>
  </si>
  <si>
    <t xml:space="preserve">Construction of Shop rooms at
Lallbazar</t>
  </si>
  <si>
    <t xml:space="preserve">62.44.82</t>
  </si>
  <si>
    <t xml:space="preserve">Major Repair of Slum Rehabilitation Centre, Lingding</t>
  </si>
  <si>
    <t xml:space="preserve">62.44.83</t>
  </si>
  <si>
    <t xml:space="preserve">Viability Gap funding for Old West Point Parking (PPP)</t>
  </si>
  <si>
    <t xml:space="preserve">Implementation of 74th Constitutional Amendment</t>
  </si>
  <si>
    <t xml:space="preserve">64.44.71</t>
  </si>
  <si>
    <t xml:space="preserve">Double Entry Accrual System for ULBs</t>
  </si>
  <si>
    <t xml:space="preserve">Other Urban Development Schemes</t>
  </si>
  <si>
    <t xml:space="preserve">Town Planning Cell</t>
  </si>
  <si>
    <t xml:space="preserve">Construction</t>
  </si>
  <si>
    <t xml:space="preserve">00.45.74</t>
  </si>
  <si>
    <t xml:space="preserve">Development of Other Bazars</t>
  </si>
  <si>
    <t xml:space="preserve">00.45.75</t>
  </si>
  <si>
    <t xml:space="preserve">Upgradation and Beautification of 14 Bazars (SPA)</t>
  </si>
  <si>
    <t xml:space="preserve">00.45.76</t>
  </si>
  <si>
    <t xml:space="preserve">Development of Melli Bazar (SPA)</t>
  </si>
  <si>
    <t xml:space="preserve">00.45.77</t>
  </si>
  <si>
    <t xml:space="preserve">Development of Jorethang Bazar (SPA)</t>
  </si>
  <si>
    <t xml:space="preserve">00.45.78</t>
  </si>
  <si>
    <t xml:space="preserve">Rangpo Welcome Gate</t>
  </si>
  <si>
    <t xml:space="preserve">00.48.73</t>
  </si>
  <si>
    <t xml:space="preserve">Improvement of Urban Roads</t>
  </si>
  <si>
    <t xml:space="preserve">00.48.76</t>
  </si>
  <si>
    <t xml:space="preserve">00.48.77</t>
  </si>
  <si>
    <t xml:space="preserve">O &amp; M of Fountains, Central Park</t>
  </si>
  <si>
    <t xml:space="preserve">Maintenance and repairs</t>
  </si>
  <si>
    <t xml:space="preserve">Maintenance of Other Bazars</t>
  </si>
  <si>
    <t xml:space="preserve">00.48.75</t>
  </si>
  <si>
    <t xml:space="preserve">00.44.81</t>
  </si>
  <si>
    <t xml:space="preserve">National Urban Information System (NUIS) (CSS)</t>
  </si>
  <si>
    <t xml:space="preserve">00.44.82</t>
  </si>
  <si>
    <t xml:space="preserve">Rajiv Awas Yojana (CSS)</t>
  </si>
  <si>
    <t xml:space="preserve">00.44.83</t>
  </si>
  <si>
    <t xml:space="preserve">Housing Start-up Index (100% CSS)</t>
  </si>
  <si>
    <t xml:space="preserve">00.44.01</t>
  </si>
  <si>
    <t xml:space="preserve">00.44.02</t>
  </si>
  <si>
    <t xml:space="preserve">00.44.11</t>
  </si>
  <si>
    <t xml:space="preserve">00.44.13</t>
  </si>
  <si>
    <t xml:space="preserve">00.44.50</t>
  </si>
  <si>
    <t xml:space="preserve">00.44.51</t>
  </si>
  <si>
    <t xml:space="preserve">Motor Vehicles</t>
  </si>
  <si>
    <t xml:space="preserve">00.48.01</t>
  </si>
  <si>
    <t xml:space="preserve">00.48.02</t>
  </si>
  <si>
    <t xml:space="preserve">00.48.11</t>
  </si>
  <si>
    <t xml:space="preserve">00.48.13</t>
  </si>
  <si>
    <t xml:space="preserve">Garbage Disposal</t>
  </si>
  <si>
    <t xml:space="preserve">61.45.01</t>
  </si>
  <si>
    <t xml:space="preserve">61.45.21</t>
  </si>
  <si>
    <t xml:space="preserve">Supplies and Materials</t>
  </si>
  <si>
    <t xml:space="preserve">61.45.50</t>
  </si>
  <si>
    <t xml:space="preserve">61.45.51</t>
  </si>
  <si>
    <t xml:space="preserve">61.48.01</t>
  </si>
  <si>
    <t xml:space="preserve">61.48.21</t>
  </si>
  <si>
    <t xml:space="preserve">61.48.51</t>
  </si>
  <si>
    <t xml:space="preserve">Parks and Gardens</t>
  </si>
  <si>
    <t xml:space="preserve">62.45.02</t>
  </si>
  <si>
    <t xml:space="preserve">62.45.21</t>
  </si>
  <si>
    <t xml:space="preserve">62.45.27</t>
  </si>
  <si>
    <t xml:space="preserve">62.45.50</t>
  </si>
  <si>
    <t xml:space="preserve">Garbage Plant at Martam</t>
  </si>
  <si>
    <t xml:space="preserve">64.45.21</t>
  </si>
  <si>
    <t xml:space="preserve">64.45.50</t>
  </si>
  <si>
    <t xml:space="preserve">Roads &amp; Bridges</t>
  </si>
  <si>
    <t xml:space="preserve">District &amp; Other Roads</t>
  </si>
  <si>
    <t xml:space="preserve">00.45.01</t>
  </si>
  <si>
    <t xml:space="preserve">00.45.02</t>
  </si>
  <si>
    <t xml:space="preserve">00.45.13</t>
  </si>
  <si>
    <t xml:space="preserve">00.45.27</t>
  </si>
  <si>
    <t xml:space="preserve">Maintenance &amp; Repairs (Grant under 13th Finance Commission)</t>
  </si>
  <si>
    <t xml:space="preserve">71.00.27</t>
  </si>
  <si>
    <t xml:space="preserve">Urban Oriented Employment Programme</t>
  </si>
  <si>
    <t xml:space="preserve">00.00.81</t>
  </si>
  <si>
    <t xml:space="preserve">Swarna Jayanti Shahari Rozgar Yojana                          (90:10% CSS)</t>
  </si>
  <si>
    <t xml:space="preserve">CAPITAL SECTION</t>
  </si>
  <si>
    <t xml:space="preserve">Integrated Development of Small and Medium Towns</t>
  </si>
  <si>
    <t xml:space="preserve">Land Acquisition</t>
  </si>
  <si>
    <t xml:space="preserve">60.45.71</t>
  </si>
  <si>
    <t xml:space="preserve">Land Compensation</t>
  </si>
  <si>
    <t xml:space="preserve">Parking Place</t>
  </si>
  <si>
    <t xml:space="preserve">61.45.72</t>
  </si>
  <si>
    <t xml:space="preserve">Construction of Parking Place</t>
  </si>
  <si>
    <t xml:space="preserve">61.45.74</t>
  </si>
  <si>
    <t xml:space="preserve">Multilayer Parking (SPA)</t>
  </si>
  <si>
    <t xml:space="preserve">Implementation of Master Plan</t>
  </si>
  <si>
    <t xml:space="preserve">62.45.72</t>
  </si>
  <si>
    <t xml:space="preserve">Namnang Walkway and View Point(SPA)</t>
  </si>
  <si>
    <t xml:space="preserve">62.45.73</t>
  </si>
  <si>
    <t xml:space="preserve">Construction of Kishan Bazar in two district headquarters (SPA)</t>
  </si>
  <si>
    <t xml:space="preserve">62.45.74</t>
  </si>
  <si>
    <t xml:space="preserve">Construction of Flyover at Deorali, Zero Point,TNA Complex, Tadong School Junction and Singtam Hospital</t>
  </si>
  <si>
    <t xml:space="preserve">62.45.75</t>
  </si>
  <si>
    <t xml:space="preserve">Construction of Community Centre at Chandmari</t>
  </si>
  <si>
    <t xml:space="preserve">Development of Small and Medium Towns</t>
  </si>
  <si>
    <t xml:space="preserve">63.45.76</t>
  </si>
  <si>
    <t xml:space="preserve">HCM's 42 days Tour Schemes</t>
  </si>
  <si>
    <t xml:space="preserve">Jawarharlall Nehru National Urban Renewal Mission</t>
  </si>
  <si>
    <t xml:space="preserve">71.44.77</t>
  </si>
  <si>
    <t xml:space="preserve">Development works (ACA)</t>
  </si>
  <si>
    <t xml:space="preserve">71.44.78</t>
  </si>
  <si>
    <t xml:space="preserve">Development works (State Share)</t>
  </si>
  <si>
    <t xml:space="preserve">Schemes funded by NABARD</t>
  </si>
  <si>
    <t xml:space="preserve">72.44.71</t>
  </si>
  <si>
    <t xml:space="preserve">Development works (NABARD)</t>
  </si>
  <si>
    <t xml:space="preserve">72.44.72</t>
  </si>
  <si>
    <t xml:space="preserve">State Share for NABARD Schemes</t>
  </si>
  <si>
    <t xml:space="preserve">ADP Project (EAP)</t>
  </si>
  <si>
    <t xml:space="preserve">75.44.73</t>
  </si>
  <si>
    <t xml:space="preserve">Development Works</t>
  </si>
  <si>
    <t xml:space="preserve">Projects/Schemes for the benefit of N.E. Region and Sikkim (90:10% CSS)</t>
  </si>
  <si>
    <t xml:space="preserve">Providing 50mm thick bituminous and 40mm dense bituminous concrete at Namchi</t>
  </si>
  <si>
    <t xml:space="preserve">78.81.53</t>
  </si>
  <si>
    <t xml:space="preserve">Major Works</t>
  </si>
  <si>
    <t xml:space="preserve">Carpeting of Other Bazars of South Sikkim</t>
  </si>
  <si>
    <t xml:space="preserve">78.82.53</t>
  </si>
  <si>
    <t xml:space="preserve">Pedestrian Track at Namchi</t>
  </si>
  <si>
    <t xml:space="preserve">78.83.53</t>
  </si>
  <si>
    <t xml:space="preserve">Connectivity Footpaths and Link Roads at Namchi</t>
  </si>
  <si>
    <t xml:space="preserve">78.84.53</t>
  </si>
  <si>
    <t xml:space="preserve">Integrated Slum Development - Housing and Basic Amenities at Naya Bazar Town including Sisney</t>
  </si>
  <si>
    <t xml:space="preserve">78.85.53</t>
  </si>
  <si>
    <t xml:space="preserve">Construction of Working Women's Hostel at Jorethang (90:10 % CSS) (Central Share only)</t>
  </si>
  <si>
    <t xml:space="preserve">78.86.53</t>
  </si>
  <si>
    <t xml:space="preserve">Upgradation &amp; beautification including strengthening of roads and jhora training works at Mangan</t>
  </si>
  <si>
    <t xml:space="preserve">78.87.53</t>
  </si>
  <si>
    <t xml:space="preserve">Construction of vegetable market (livelihood) cum parking and allied facilities at Singtam</t>
  </si>
  <si>
    <t xml:space="preserve">78.88.53</t>
  </si>
  <si>
    <t xml:space="preserve">Schemes under NEC</t>
  </si>
  <si>
    <t xml:space="preserve">Storm Water Disposal for Jorethang Bazar</t>
  </si>
  <si>
    <t xml:space="preserve">79.71.53</t>
  </si>
  <si>
    <t xml:space="preserve">Head office Establishment</t>
  </si>
  <si>
    <t xml:space="preserve">80.44.71</t>
  </si>
  <si>
    <t xml:space="preserve">Construction of ULB Office in North/East 
</t>
  </si>
  <si>
    <t xml:space="preserve">80.44.72</t>
  </si>
  <si>
    <t xml:space="preserve">Construction of ULB Office in South/West 
</t>
  </si>
  <si>
    <t xml:space="preserve">Construction Parking Place at Namthang</t>
  </si>
  <si>
    <t xml:space="preserve">81.00.53</t>
  </si>
  <si>
    <t xml:space="preserve">Schemes under NLCPR</t>
  </si>
  <si>
    <t xml:space="preserve">82.44.71</t>
  </si>
  <si>
    <t xml:space="preserve">Improvement and upgradation of Rangpo Bazar (NLCPR)</t>
  </si>
  <si>
    <t xml:space="preserve">82.44.72</t>
  </si>
  <si>
    <t xml:space="preserve">Improvement and upgradation of Ranipool Bazar (NLCPR)</t>
  </si>
  <si>
    <t xml:space="preserve">Infrastructure Development and beautification of Gyalshing Bazaar (NLCPR)</t>
  </si>
  <si>
    <t xml:space="preserve">Rec</t>
  </si>
  <si>
    <t xml:space="preserve">Other Taxes and Duties on Commodities, 00.911-Recoveries of overpayment
&amp;  Services</t>
  </si>
  <si>
    <t xml:space="preserve">SPA</t>
  </si>
  <si>
    <t xml:space="preserve">State share</t>
  </si>
  <si>
    <t xml:space="preserve">Multi Layer Car Parking</t>
  </si>
  <si>
    <t xml:space="preserve">Upgradation of Melli Bazar, South Sikkim</t>
  </si>
  <si>
    <t xml:space="preserve">Infrastructure Development at Dentam Bazaar</t>
  </si>
  <si>
    <t xml:space="preserve">Upgradation of Makha Bazaar, East Sikkim</t>
  </si>
  <si>
    <t xml:space="preserve">Beautification &amp; Infrastructure Development of Rhenock Bazaar</t>
  </si>
  <si>
    <t xml:space="preserve">Beautification of Maniram - Bhanjyang in South Sikkim</t>
  </si>
  <si>
    <t xml:space="preserve">Covered Walkways &amp; Allied Facilities at Namnang, Gangtok</t>
  </si>
  <si>
    <t xml:space="preserve">Improvement &amp; Modification of Urban Roads in Gangtok (Inner City Roads)</t>
  </si>
  <si>
    <t xml:space="preserve">Upgradation of Yanggang Bazaar</t>
  </si>
  <si>
    <t xml:space="preserve">Upgradation of Namthang Bazaar</t>
  </si>
  <si>
    <t xml:space="preserve">Upgradation of Rinchenpong &amp; Kaluk Bazaar</t>
  </si>
  <si>
    <t xml:space="preserve">Construction of Green Lung Park at Jorethang in South Sikkim</t>
  </si>
  <si>
    <t xml:space="preserve">Construction of Kissan Bazaar at Gangtok, East Sikkim</t>
  </si>
  <si>
    <t xml:space="preserve">Construction of Kissan Bazaar at Namchi, South Sikkim</t>
  </si>
  <si>
    <t xml:space="preserve">Swarna Jayanti Shahari Rozgar Yojana                          (75:25% CSS)</t>
  </si>
  <si>
    <t xml:space="preserve">Amount proposed to be transferred from UDHD to Municipal ( letter date 5.6.2010)</t>
  </si>
  <si>
    <t xml:space="preserve">Sl No</t>
  </si>
  <si>
    <t xml:space="preserve">Code</t>
  </si>
  <si>
    <t xml:space="preserve">NP</t>
  </si>
  <si>
    <t xml:space="preserve">00</t>
  </si>
  <si>
    <t xml:space="preserve">200</t>
  </si>
  <si>
    <t xml:space="preserve">60</t>
  </si>
  <si>
    <t xml:space="preserve">44</t>
  </si>
  <si>
    <t xml:space="preserve">01</t>
  </si>
  <si>
    <t xml:space="preserve">2217</t>
  </si>
  <si>
    <t xml:space="preserve">001</t>
  </si>
  <si>
    <t xml:space="preserve">80</t>
  </si>
  <si>
    <t xml:space="preserve">800</t>
  </si>
  <si>
    <t xml:space="preserve">61</t>
  </si>
  <si>
    <t xml:space="preserve">45</t>
  </si>
  <si>
    <t xml:space="preserve">05</t>
  </si>
  <si>
    <t xml:space="preserve">48</t>
  </si>
  <si>
    <t xml:space="preserve">02</t>
  </si>
  <si>
    <t xml:space="preserve">3054</t>
  </si>
  <si>
    <t xml:space="preserve">04</t>
  </si>
  <si>
    <t xml:space="preserve">105</t>
  </si>
  <si>
    <t xml:space="preserve">2059</t>
  </si>
  <si>
    <t xml:space="preserve">053</t>
  </si>
  <si>
    <t xml:space="preserve">65</t>
  </si>
  <si>
    <t xml:space="preserve">2215</t>
  </si>
  <si>
    <t xml:space="preserve">103</t>
  </si>
  <si>
    <t xml:space="preserve">42</t>
  </si>
  <si>
    <t xml:space="preserve">71</t>
  </si>
  <si>
    <t xml:space="preserve">72</t>
  </si>
  <si>
    <t xml:space="preserve">75</t>
  </si>
  <si>
    <t xml:space="preserve">66</t>
  </si>
  <si>
    <t xml:space="preserve">13</t>
  </si>
  <si>
    <t xml:space="preserve">11</t>
  </si>
  <si>
    <t xml:space="preserve">21</t>
  </si>
  <si>
    <t xml:space="preserve">51</t>
  </si>
  <si>
    <t xml:space="preserve">27</t>
  </si>
  <si>
    <t xml:space="preserve">4215</t>
  </si>
  <si>
    <t xml:space="preserve">10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00.###"/>
    <numFmt numFmtId="167" formatCode="##"/>
    <numFmt numFmtId="168" formatCode="00000#"/>
    <numFmt numFmtId="169" formatCode="_(* #,##0.00_);_(* \(#,##0.00\);_(* \-??_);_(@_)"/>
    <numFmt numFmtId="170" formatCode="General"/>
    <numFmt numFmtId="171" formatCode="00.#00"/>
    <numFmt numFmtId="172" formatCode="#0.0##"/>
    <numFmt numFmtId="173" formatCode="0#"/>
    <numFmt numFmtId="174" formatCode="0#.###"/>
    <numFmt numFmtId="175" formatCode="00#"/>
    <numFmt numFmtId="176" formatCode="0000##"/>
    <numFmt numFmtId="177" formatCode="00.000"/>
    <numFmt numFmtId="178" formatCode="0"/>
    <numFmt numFmtId="179" formatCode="00"/>
    <numFmt numFmtId="180" formatCode="_(* #,##0_);_(* \(#,##0\);_(* \-??_);_(@_)"/>
    <numFmt numFmtId="181" formatCode="0.00"/>
    <numFmt numFmtId="18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 03-04 10-02-03" xfId="22"/>
    <cellStyle name="Normal_BUDGET FOR  03-04 10-02-03_Dem41" xfId="23"/>
    <cellStyle name="Normal_budget for 03-04" xfId="24"/>
    <cellStyle name="Normal_BUDGET-2000" xfId="25"/>
    <cellStyle name="Normal_budgetDocNIC02-03" xfId="26"/>
    <cellStyle name="Normal_DEMAND17" xfId="27"/>
    <cellStyle name="Normal_DEMAND51" xfId="28"/>
    <cellStyle name="Normal_DEMAND51_1st supp. vol.IV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pageBreakPreview" topLeftCell="A327" colorId="64" zoomScale="100" zoomScaleNormal="100" zoomScalePageLayoutView="100" workbookViewId="0">
      <selection pane="topLeft" activeCell="D330" activeCellId="0" sqref="D3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3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2.42"/>
  </cols>
  <sheetData>
    <row r="1" customFormat="false" ht="12.75" hidden="false" customHeight="false" outlineLevel="0" collapsed="false">
      <c r="A1" s="4"/>
      <c r="B1" s="4"/>
      <c r="C1" s="5"/>
      <c r="D1" s="6"/>
      <c r="E1" s="7" t="s">
        <v>0</v>
      </c>
      <c r="F1" s="5"/>
      <c r="G1" s="5"/>
      <c r="H1" s="5"/>
      <c r="I1" s="5"/>
      <c r="J1" s="7"/>
      <c r="K1" s="5"/>
      <c r="L1" s="5"/>
    </row>
    <row r="2" customFormat="false" ht="12.75" hidden="false" customHeight="false" outlineLevel="0" collapsed="false">
      <c r="A2" s="4"/>
      <c r="B2" s="4"/>
      <c r="C2" s="5"/>
      <c r="D2" s="6"/>
      <c r="E2" s="7" t="s">
        <v>1</v>
      </c>
      <c r="F2" s="5"/>
      <c r="G2" s="5"/>
      <c r="H2" s="5"/>
      <c r="I2" s="5"/>
      <c r="J2" s="7"/>
      <c r="K2" s="5"/>
      <c r="L2" s="5"/>
    </row>
    <row r="3" customFormat="false" ht="12.75" hidden="false" customHeight="false" outlineLevel="0" collapsed="false">
      <c r="A3" s="4"/>
      <c r="B3" s="4"/>
      <c r="C3" s="5"/>
      <c r="D3" s="6"/>
      <c r="E3" s="7"/>
      <c r="F3" s="5"/>
      <c r="G3" s="5"/>
      <c r="H3" s="5"/>
      <c r="I3" s="5"/>
      <c r="J3" s="7"/>
      <c r="K3" s="5"/>
      <c r="L3" s="5"/>
    </row>
    <row r="4" customFormat="false" ht="12.75" hidden="false" customHeight="false" outlineLevel="0" collapsed="false">
      <c r="C4" s="8" t="s">
        <v>2</v>
      </c>
      <c r="D4" s="8"/>
      <c r="E4" s="9"/>
      <c r="F4" s="10"/>
      <c r="G4" s="11"/>
      <c r="H4" s="11"/>
      <c r="I4" s="11"/>
      <c r="J4" s="9"/>
      <c r="K4" s="11"/>
      <c r="L4" s="11"/>
    </row>
    <row r="5" customFormat="false" ht="12.75" hidden="false" customHeight="false" outlineLevel="0" collapsed="false">
      <c r="D5" s="12" t="s">
        <v>3</v>
      </c>
      <c r="E5" s="13" t="n">
        <v>2045</v>
      </c>
      <c r="F5" s="14" t="s">
        <v>4</v>
      </c>
    </row>
    <row r="6" customFormat="false" ht="12.75" hidden="false" customHeight="false" outlineLevel="0" collapsed="false">
      <c r="D6" s="15" t="s">
        <v>5</v>
      </c>
      <c r="E6" s="16" t="n">
        <v>2059</v>
      </c>
      <c r="F6" s="17" t="s">
        <v>6</v>
      </c>
    </row>
    <row r="7" customFormat="false" ht="12.75" hidden="false" customHeight="false" outlineLevel="0" collapsed="false">
      <c r="D7" s="15" t="s">
        <v>7</v>
      </c>
      <c r="E7" s="16"/>
      <c r="F7" s="18"/>
      <c r="G7" s="3"/>
      <c r="H7" s="3"/>
      <c r="I7" s="3"/>
      <c r="K7" s="3"/>
      <c r="L7" s="3"/>
    </row>
    <row r="8" customFormat="false" ht="12.75" hidden="false" customHeight="false" outlineLevel="0" collapsed="false">
      <c r="A8" s="4"/>
      <c r="C8" s="19"/>
      <c r="D8" s="15" t="s">
        <v>8</v>
      </c>
      <c r="E8" s="13" t="n">
        <v>2215</v>
      </c>
      <c r="F8" s="20" t="s">
        <v>9</v>
      </c>
      <c r="G8" s="3"/>
      <c r="H8" s="3"/>
      <c r="I8" s="3"/>
      <c r="K8" s="3"/>
      <c r="L8" s="3"/>
    </row>
    <row r="9" customFormat="false" ht="12.75" hidden="false" customHeight="false" outlineLevel="0" collapsed="false">
      <c r="D9" s="15" t="s">
        <v>10</v>
      </c>
      <c r="E9" s="13" t="n">
        <v>2217</v>
      </c>
      <c r="F9" s="20" t="s">
        <v>11</v>
      </c>
      <c r="G9" s="3"/>
      <c r="H9" s="3"/>
      <c r="I9" s="3"/>
      <c r="K9" s="3"/>
      <c r="L9" s="3"/>
    </row>
    <row r="10" customFormat="false" ht="12.75" hidden="false" customHeight="false" outlineLevel="0" collapsed="false">
      <c r="D10" s="15" t="s">
        <v>12</v>
      </c>
      <c r="E10" s="13" t="n">
        <v>3054</v>
      </c>
      <c r="F10" s="20" t="s">
        <v>13</v>
      </c>
      <c r="G10" s="3"/>
      <c r="H10" s="3"/>
      <c r="I10" s="3"/>
      <c r="K10" s="19"/>
      <c r="L10" s="15"/>
    </row>
    <row r="11" customFormat="false" ht="12.75" hidden="false" customHeight="false" outlineLevel="0" collapsed="false">
      <c r="D11" s="12" t="s">
        <v>14</v>
      </c>
      <c r="E11" s="21" t="n">
        <v>3475</v>
      </c>
      <c r="F11" s="22" t="s">
        <v>15</v>
      </c>
      <c r="G11" s="3"/>
      <c r="H11" s="3"/>
      <c r="I11" s="3"/>
      <c r="K11" s="19"/>
      <c r="L11" s="15"/>
    </row>
    <row r="12" customFormat="false" ht="12.75" hidden="false" customHeight="false" outlineLevel="0" collapsed="false">
      <c r="D12" s="15" t="s">
        <v>16</v>
      </c>
      <c r="E12" s="16"/>
      <c r="F12" s="20"/>
      <c r="G12" s="3"/>
      <c r="H12" s="3"/>
      <c r="I12" s="3"/>
      <c r="K12" s="3"/>
      <c r="L12" s="3"/>
    </row>
    <row r="13" customFormat="false" ht="12.75" hidden="false" customHeight="false" outlineLevel="0" collapsed="false">
      <c r="D13" s="15" t="s">
        <v>10</v>
      </c>
      <c r="E13" s="13" t="n">
        <v>4217</v>
      </c>
      <c r="F13" s="20" t="s">
        <v>17</v>
      </c>
      <c r="G13" s="3"/>
      <c r="H13" s="3"/>
      <c r="I13" s="3"/>
      <c r="K13" s="3"/>
      <c r="L13" s="3"/>
    </row>
    <row r="14" customFormat="false" ht="12.75" hidden="false" customHeight="false" outlineLevel="0" collapsed="false">
      <c r="A14" s="23" t="s">
        <v>18</v>
      </c>
      <c r="B14" s="2"/>
      <c r="E14" s="24"/>
      <c r="F14" s="3"/>
      <c r="G14" s="3"/>
      <c r="H14" s="3"/>
      <c r="I14" s="3"/>
      <c r="K14" s="3"/>
      <c r="L14" s="3"/>
    </row>
    <row r="15" customFormat="false" ht="12.75" hidden="false" customHeight="false" outlineLevel="0" collapsed="false">
      <c r="A15" s="25"/>
      <c r="B15" s="2"/>
      <c r="D15" s="26"/>
      <c r="E15" s="27" t="s">
        <v>19</v>
      </c>
      <c r="F15" s="27" t="s">
        <v>20</v>
      </c>
      <c r="G15" s="27" t="s">
        <v>21</v>
      </c>
      <c r="H15" s="3"/>
      <c r="I15" s="3"/>
      <c r="K15" s="3"/>
      <c r="L15" s="3"/>
    </row>
    <row r="16" customFormat="false" ht="12.75" hidden="false" customHeight="false" outlineLevel="0" collapsed="false">
      <c r="A16" s="25"/>
      <c r="B16" s="2"/>
      <c r="D16" s="28" t="s">
        <v>22</v>
      </c>
      <c r="E16" s="9" t="n">
        <f aca="false">L231</f>
        <v>487969</v>
      </c>
      <c r="F16" s="9" t="n">
        <f aca="false">L333</f>
        <v>2088912</v>
      </c>
      <c r="G16" s="9" t="n">
        <f aca="false">F16+E16</f>
        <v>2576881</v>
      </c>
      <c r="H16" s="3"/>
      <c r="I16" s="3"/>
      <c r="K16" s="3"/>
      <c r="L16" s="3"/>
    </row>
    <row r="17" customFormat="false" ht="12.75" hidden="false" customHeight="false" outlineLevel="0" collapsed="false">
      <c r="A17" s="23" t="s">
        <v>23</v>
      </c>
      <c r="B17" s="2"/>
      <c r="C17" s="14"/>
      <c r="F17" s="3"/>
      <c r="G17" s="3"/>
      <c r="H17" s="3"/>
      <c r="I17" s="3"/>
      <c r="K17" s="3"/>
      <c r="L17" s="3"/>
    </row>
    <row r="18" customFormat="false" ht="13.5" hidden="false" customHeight="false" outlineLevel="0" collapsed="false">
      <c r="C18" s="29"/>
      <c r="D18" s="30"/>
      <c r="E18" s="30"/>
      <c r="F18" s="30"/>
      <c r="G18" s="30"/>
      <c r="H18" s="30"/>
      <c r="I18" s="31"/>
      <c r="J18" s="32"/>
      <c r="K18" s="33"/>
      <c r="L18" s="34" t="s">
        <v>24</v>
      </c>
    </row>
    <row r="19" s="40" customFormat="true" ht="12.75" hidden="false" customHeight="false" outlineLevel="0" collapsed="false">
      <c r="A19" s="35"/>
      <c r="B19" s="36"/>
      <c r="C19" s="37"/>
      <c r="D19" s="38" t="s">
        <v>25</v>
      </c>
      <c r="E19" s="38"/>
      <c r="F19" s="39" t="s">
        <v>26</v>
      </c>
      <c r="G19" s="39"/>
      <c r="H19" s="39" t="s">
        <v>27</v>
      </c>
      <c r="I19" s="39"/>
      <c r="J19" s="39" t="s">
        <v>26</v>
      </c>
      <c r="K19" s="39"/>
      <c r="L19" s="39"/>
    </row>
    <row r="20" s="40" customFormat="true" ht="12.75" hidden="false" customHeight="false" outlineLevel="0" collapsed="false">
      <c r="A20" s="41"/>
      <c r="B20" s="42"/>
      <c r="C20" s="37" t="s">
        <v>28</v>
      </c>
      <c r="D20" s="39" t="s">
        <v>29</v>
      </c>
      <c r="E20" s="39"/>
      <c r="F20" s="39" t="s">
        <v>30</v>
      </c>
      <c r="G20" s="39"/>
      <c r="H20" s="39" t="s">
        <v>30</v>
      </c>
      <c r="I20" s="39"/>
      <c r="J20" s="39" t="s">
        <v>31</v>
      </c>
      <c r="K20" s="39"/>
      <c r="L20" s="39"/>
    </row>
    <row r="21" s="40" customFormat="true" ht="12.75" hidden="false" customHeight="false" outlineLevel="0" collapsed="false">
      <c r="A21" s="43"/>
      <c r="B21" s="44"/>
      <c r="C21" s="45"/>
      <c r="D21" s="46" t="s">
        <v>32</v>
      </c>
      <c r="E21" s="46" t="s">
        <v>33</v>
      </c>
      <c r="F21" s="46" t="s">
        <v>32</v>
      </c>
      <c r="G21" s="46" t="s">
        <v>33</v>
      </c>
      <c r="H21" s="46" t="s">
        <v>32</v>
      </c>
      <c r="I21" s="46" t="s">
        <v>33</v>
      </c>
      <c r="J21" s="46" t="s">
        <v>32</v>
      </c>
      <c r="K21" s="46" t="s">
        <v>33</v>
      </c>
      <c r="L21" s="46" t="s">
        <v>21</v>
      </c>
    </row>
    <row r="22" s="40" customFormat="true" ht="12.75" hidden="false" customHeight="false" outlineLevel="0" collapsed="false">
      <c r="A22" s="47"/>
      <c r="B22" s="42"/>
      <c r="C22" s="48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50"/>
      <c r="C23" s="51" t="s">
        <v>34</v>
      </c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25.5" hidden="false" customHeight="false" outlineLevel="0" collapsed="false">
      <c r="A24" s="53" t="s">
        <v>35</v>
      </c>
      <c r="B24" s="54" t="n">
        <v>2045</v>
      </c>
      <c r="C24" s="55" t="s">
        <v>36</v>
      </c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2.75" hidden="false" customHeight="false" outlineLevel="0" collapsed="false">
      <c r="A25" s="53"/>
      <c r="B25" s="57" t="n">
        <v>0.101</v>
      </c>
      <c r="C25" s="55" t="s">
        <v>37</v>
      </c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53"/>
      <c r="B26" s="59" t="n">
        <v>60</v>
      </c>
      <c r="C26" s="60" t="s">
        <v>38</v>
      </c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false" outlineLevel="0" collapsed="false">
      <c r="A27" s="53"/>
      <c r="B27" s="59" t="n">
        <v>44</v>
      </c>
      <c r="C27" s="60" t="s">
        <v>39</v>
      </c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2.75" hidden="false" customHeight="false" outlineLevel="0" collapsed="false">
      <c r="A28" s="53"/>
      <c r="B28" s="61" t="s">
        <v>40</v>
      </c>
      <c r="C28" s="60" t="s">
        <v>41</v>
      </c>
      <c r="D28" s="62" t="n">
        <v>0</v>
      </c>
      <c r="E28" s="63" t="n">
        <v>856</v>
      </c>
      <c r="F28" s="62" t="n">
        <v>0</v>
      </c>
      <c r="G28" s="63" t="n">
        <v>974</v>
      </c>
      <c r="H28" s="62" t="n">
        <v>0</v>
      </c>
      <c r="I28" s="63" t="n">
        <v>974</v>
      </c>
      <c r="J28" s="62" t="n">
        <v>0</v>
      </c>
      <c r="K28" s="63" t="n">
        <v>1174</v>
      </c>
      <c r="L28" s="63" t="n">
        <f aca="false">SUM(J28:K28)</f>
        <v>1174</v>
      </c>
    </row>
    <row r="29" customFormat="false" ht="12.75" hidden="false" customHeight="false" outlineLevel="0" collapsed="false">
      <c r="A29" s="53"/>
      <c r="B29" s="61" t="s">
        <v>42</v>
      </c>
      <c r="C29" s="60" t="s">
        <v>43</v>
      </c>
      <c r="D29" s="62" t="n">
        <v>0</v>
      </c>
      <c r="E29" s="63" t="n">
        <v>17</v>
      </c>
      <c r="F29" s="62" t="n">
        <v>0</v>
      </c>
      <c r="G29" s="63" t="n">
        <v>20</v>
      </c>
      <c r="H29" s="62" t="n">
        <v>0</v>
      </c>
      <c r="I29" s="63" t="n">
        <v>20</v>
      </c>
      <c r="J29" s="62" t="n">
        <v>0</v>
      </c>
      <c r="K29" s="63" t="n">
        <v>20</v>
      </c>
      <c r="L29" s="63" t="n">
        <f aca="false">SUM(J29:K29)</f>
        <v>20</v>
      </c>
    </row>
    <row r="30" customFormat="false" ht="12.75" hidden="false" customHeight="false" outlineLevel="0" collapsed="false">
      <c r="A30" s="53"/>
      <c r="B30" s="61" t="s">
        <v>44</v>
      </c>
      <c r="C30" s="60" t="s">
        <v>45</v>
      </c>
      <c r="D30" s="64" t="n">
        <v>0</v>
      </c>
      <c r="E30" s="65" t="n">
        <v>26</v>
      </c>
      <c r="F30" s="64" t="n">
        <v>0</v>
      </c>
      <c r="G30" s="65" t="n">
        <v>30</v>
      </c>
      <c r="H30" s="64" t="n">
        <v>0</v>
      </c>
      <c r="I30" s="65" t="n">
        <v>30</v>
      </c>
      <c r="J30" s="64" t="n">
        <v>0</v>
      </c>
      <c r="K30" s="65" t="n">
        <v>30</v>
      </c>
      <c r="L30" s="65" t="n">
        <f aca="false">SUM(J30:K30)</f>
        <v>30</v>
      </c>
    </row>
    <row r="31" customFormat="false" ht="12.75" hidden="false" customHeight="false" outlineLevel="0" collapsed="false">
      <c r="A31" s="53" t="s">
        <v>21</v>
      </c>
      <c r="B31" s="59" t="n">
        <v>60</v>
      </c>
      <c r="C31" s="60" t="s">
        <v>38</v>
      </c>
      <c r="D31" s="64" t="n">
        <f aca="false">SUM(D28:D30)</f>
        <v>0</v>
      </c>
      <c r="E31" s="65" t="n">
        <f aca="false">SUM(E28:E30)</f>
        <v>899</v>
      </c>
      <c r="F31" s="64" t="n">
        <f aca="false">SUM(F28:F30)</f>
        <v>0</v>
      </c>
      <c r="G31" s="65" t="n">
        <f aca="false">SUM(G28:G30)</f>
        <v>1024</v>
      </c>
      <c r="H31" s="64" t="n">
        <f aca="false">SUM(H28:H30)</f>
        <v>0</v>
      </c>
      <c r="I31" s="65" t="n">
        <f aca="false">SUM(I28:I30)</f>
        <v>1024</v>
      </c>
      <c r="J31" s="64" t="n">
        <f aca="false">SUM(J28:J30)</f>
        <v>0</v>
      </c>
      <c r="K31" s="65" t="n">
        <f aca="false">SUM(K28:K30)</f>
        <v>1224</v>
      </c>
      <c r="L31" s="65" t="n">
        <f aca="false">SUM(L28:L30)</f>
        <v>1224</v>
      </c>
    </row>
    <row r="32" customFormat="false" ht="12.75" hidden="false" customHeight="false" outlineLevel="0" collapsed="false">
      <c r="A32" s="53" t="s">
        <v>21</v>
      </c>
      <c r="B32" s="57" t="n">
        <v>0.101</v>
      </c>
      <c r="C32" s="55" t="s">
        <v>37</v>
      </c>
      <c r="D32" s="66" t="n">
        <f aca="false">D31</f>
        <v>0</v>
      </c>
      <c r="E32" s="67" t="n">
        <f aca="false">E31</f>
        <v>899</v>
      </c>
      <c r="F32" s="66" t="n">
        <f aca="false">F31</f>
        <v>0</v>
      </c>
      <c r="G32" s="67" t="n">
        <f aca="false">G31</f>
        <v>1024</v>
      </c>
      <c r="H32" s="66" t="n">
        <f aca="false">H31</f>
        <v>0</v>
      </c>
      <c r="I32" s="67" t="n">
        <f aca="false">I31</f>
        <v>1024</v>
      </c>
      <c r="J32" s="66" t="n">
        <f aca="false">J31</f>
        <v>0</v>
      </c>
      <c r="K32" s="67" t="n">
        <f aca="false">K31</f>
        <v>1224</v>
      </c>
      <c r="L32" s="67" t="n">
        <f aca="false">L31</f>
        <v>1224</v>
      </c>
    </row>
    <row r="33" customFormat="false" ht="12.75" hidden="false" customHeight="false" outlineLevel="0" collapsed="false">
      <c r="A33" s="53"/>
      <c r="B33" s="54"/>
      <c r="C33" s="55"/>
      <c r="D33" s="58"/>
      <c r="E33" s="63"/>
      <c r="F33" s="63"/>
      <c r="G33" s="63"/>
      <c r="H33" s="63"/>
      <c r="I33" s="63"/>
      <c r="J33" s="63"/>
      <c r="K33" s="63"/>
      <c r="L33" s="63"/>
    </row>
    <row r="34" customFormat="false" ht="12.95" hidden="false" customHeight="true" outlineLevel="0" collapsed="false">
      <c r="A34" s="53"/>
      <c r="B34" s="68" t="n">
        <v>0.2</v>
      </c>
      <c r="C34" s="55" t="s">
        <v>46</v>
      </c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false" outlineLevel="0" collapsed="false">
      <c r="A35" s="53"/>
      <c r="B35" s="59" t="n">
        <v>60</v>
      </c>
      <c r="C35" s="60" t="s">
        <v>38</v>
      </c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false" outlineLevel="0" collapsed="false">
      <c r="A36" s="53"/>
      <c r="B36" s="59" t="n">
        <v>44</v>
      </c>
      <c r="C36" s="60" t="s">
        <v>39</v>
      </c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69"/>
      <c r="B37" s="70" t="s">
        <v>40</v>
      </c>
      <c r="C37" s="71" t="s">
        <v>41</v>
      </c>
      <c r="D37" s="72" t="n">
        <v>2982</v>
      </c>
      <c r="E37" s="65" t="n">
        <v>7144</v>
      </c>
      <c r="F37" s="64" t="n">
        <v>0</v>
      </c>
      <c r="G37" s="65" t="n">
        <v>8038</v>
      </c>
      <c r="H37" s="64" t="n">
        <v>0</v>
      </c>
      <c r="I37" s="65" t="n">
        <v>8038</v>
      </c>
      <c r="J37" s="64" t="n">
        <v>0</v>
      </c>
      <c r="K37" s="65" t="n">
        <v>9255</v>
      </c>
      <c r="L37" s="65" t="n">
        <f aca="false">SUM(J37:K37)</f>
        <v>9255</v>
      </c>
    </row>
    <row r="38" customFormat="false" ht="14.45" hidden="false" customHeight="true" outlineLevel="0" collapsed="false">
      <c r="A38" s="53"/>
      <c r="B38" s="61" t="s">
        <v>42</v>
      </c>
      <c r="C38" s="60" t="s">
        <v>43</v>
      </c>
      <c r="D38" s="62" t="n">
        <v>0</v>
      </c>
      <c r="E38" s="52" t="n">
        <v>18</v>
      </c>
      <c r="F38" s="62" t="n">
        <v>0</v>
      </c>
      <c r="G38" s="52" t="n">
        <v>20</v>
      </c>
      <c r="H38" s="62" t="n">
        <v>0</v>
      </c>
      <c r="I38" s="52" t="n">
        <v>20</v>
      </c>
      <c r="J38" s="62" t="n">
        <v>0</v>
      </c>
      <c r="K38" s="52" t="n">
        <v>20</v>
      </c>
      <c r="L38" s="52" t="n">
        <f aca="false">SUM(J38:K38)</f>
        <v>20</v>
      </c>
    </row>
    <row r="39" customFormat="false" ht="14.45" hidden="false" customHeight="true" outlineLevel="0" collapsed="false">
      <c r="A39" s="53"/>
      <c r="B39" s="61" t="s">
        <v>44</v>
      </c>
      <c r="C39" s="60" t="s">
        <v>45</v>
      </c>
      <c r="D39" s="64" t="n">
        <v>0</v>
      </c>
      <c r="E39" s="65" t="n">
        <v>20</v>
      </c>
      <c r="F39" s="64" t="n">
        <v>0</v>
      </c>
      <c r="G39" s="65" t="n">
        <v>22</v>
      </c>
      <c r="H39" s="64" t="n">
        <v>0</v>
      </c>
      <c r="I39" s="65" t="n">
        <v>22</v>
      </c>
      <c r="J39" s="64" t="n">
        <v>0</v>
      </c>
      <c r="K39" s="65" t="n">
        <v>22</v>
      </c>
      <c r="L39" s="65" t="n">
        <f aca="false">SUM(J39:K39)</f>
        <v>22</v>
      </c>
    </row>
    <row r="40" customFormat="false" ht="14.45" hidden="false" customHeight="true" outlineLevel="0" collapsed="false">
      <c r="A40" s="53" t="s">
        <v>21</v>
      </c>
      <c r="B40" s="59" t="n">
        <v>60</v>
      </c>
      <c r="C40" s="60" t="s">
        <v>38</v>
      </c>
      <c r="D40" s="72" t="n">
        <f aca="false">SUM(D37:D39)</f>
        <v>2982</v>
      </c>
      <c r="E40" s="65" t="n">
        <f aca="false">SUM(E37:E39)</f>
        <v>7182</v>
      </c>
      <c r="F40" s="64" t="n">
        <f aca="false">SUM(F37:F39)</f>
        <v>0</v>
      </c>
      <c r="G40" s="65" t="n">
        <f aca="false">SUM(G37:G39)</f>
        <v>8080</v>
      </c>
      <c r="H40" s="64" t="n">
        <f aca="false">SUM(H37:H39)</f>
        <v>0</v>
      </c>
      <c r="I40" s="65" t="n">
        <f aca="false">SUM(I37:I39)</f>
        <v>8080</v>
      </c>
      <c r="J40" s="64" t="n">
        <f aca="false">SUM(J37:J39)</f>
        <v>0</v>
      </c>
      <c r="K40" s="65" t="n">
        <f aca="false">SUM(K37:K39)</f>
        <v>9297</v>
      </c>
      <c r="L40" s="65" t="n">
        <f aca="false">SUM(L37:L39)</f>
        <v>9297</v>
      </c>
    </row>
    <row r="41" customFormat="false" ht="14.45" hidden="false" customHeight="true" outlineLevel="0" collapsed="false">
      <c r="A41" s="53" t="s">
        <v>21</v>
      </c>
      <c r="B41" s="68" t="n">
        <v>0.2</v>
      </c>
      <c r="C41" s="55" t="s">
        <v>46</v>
      </c>
      <c r="D41" s="72" t="n">
        <f aca="false">D40</f>
        <v>2982</v>
      </c>
      <c r="E41" s="65" t="n">
        <f aca="false">E40</f>
        <v>7182</v>
      </c>
      <c r="F41" s="64" t="n">
        <f aca="false">F40</f>
        <v>0</v>
      </c>
      <c r="G41" s="65" t="n">
        <f aca="false">G40</f>
        <v>8080</v>
      </c>
      <c r="H41" s="64" t="n">
        <f aca="false">H40</f>
        <v>0</v>
      </c>
      <c r="I41" s="65" t="n">
        <f aca="false">I40</f>
        <v>8080</v>
      </c>
      <c r="J41" s="64" t="n">
        <f aca="false">J40</f>
        <v>0</v>
      </c>
      <c r="K41" s="65" t="n">
        <f aca="false">K40</f>
        <v>9297</v>
      </c>
      <c r="L41" s="65" t="n">
        <f aca="false">L40</f>
        <v>9297</v>
      </c>
    </row>
    <row r="42" customFormat="false" ht="25.5" hidden="false" customHeight="false" outlineLevel="0" collapsed="false">
      <c r="A42" s="53" t="s">
        <v>21</v>
      </c>
      <c r="B42" s="54" t="n">
        <v>2045</v>
      </c>
      <c r="C42" s="55" t="s">
        <v>36</v>
      </c>
      <c r="D42" s="72" t="n">
        <f aca="false">D41+D32</f>
        <v>2982</v>
      </c>
      <c r="E42" s="65" t="n">
        <f aca="false">E41+E32</f>
        <v>8081</v>
      </c>
      <c r="F42" s="64" t="n">
        <f aca="false">F41+F32</f>
        <v>0</v>
      </c>
      <c r="G42" s="65" t="n">
        <f aca="false">G41+G32</f>
        <v>9104</v>
      </c>
      <c r="H42" s="64" t="n">
        <f aca="false">H41+H32</f>
        <v>0</v>
      </c>
      <c r="I42" s="65" t="n">
        <f aca="false">I41+I32</f>
        <v>9104</v>
      </c>
      <c r="J42" s="64" t="n">
        <f aca="false">J41+J32</f>
        <v>0</v>
      </c>
      <c r="K42" s="65" t="n">
        <f aca="false">K41+K32</f>
        <v>10521</v>
      </c>
      <c r="L42" s="65" t="n">
        <f aca="false">L41+L32</f>
        <v>10521</v>
      </c>
    </row>
    <row r="43" customFormat="false" ht="14.45" hidden="false" customHeight="true" outlineLevel="0" collapsed="false">
      <c r="A43" s="53"/>
      <c r="B43" s="53"/>
      <c r="C43" s="53"/>
      <c r="D43" s="73"/>
      <c r="E43" s="58"/>
      <c r="F43" s="58"/>
      <c r="G43" s="58"/>
      <c r="H43" s="73"/>
      <c r="I43" s="58"/>
      <c r="J43" s="58"/>
      <c r="K43" s="58"/>
      <c r="L43" s="58"/>
    </row>
    <row r="44" customFormat="false" ht="14.45" hidden="false" customHeight="true" outlineLevel="0" collapsed="false">
      <c r="A44" s="53" t="s">
        <v>35</v>
      </c>
      <c r="B44" s="74" t="n">
        <v>2059</v>
      </c>
      <c r="C44" s="75" t="s">
        <v>6</v>
      </c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4.45" hidden="false" customHeight="true" outlineLevel="0" collapsed="false">
      <c r="A45" s="76"/>
      <c r="B45" s="76" t="n">
        <v>80</v>
      </c>
      <c r="C45" s="77" t="s">
        <v>47</v>
      </c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4.45" hidden="false" customHeight="true" outlineLevel="0" collapsed="false">
      <c r="A46" s="76"/>
      <c r="B46" s="78" t="n">
        <v>80.053</v>
      </c>
      <c r="C46" s="75" t="s">
        <v>48</v>
      </c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4.45" hidden="false" customHeight="true" outlineLevel="0" collapsed="false">
      <c r="A47" s="76"/>
      <c r="B47" s="79" t="n">
        <v>60</v>
      </c>
      <c r="C47" s="77" t="s">
        <v>49</v>
      </c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25.5" hidden="false" customHeight="false" outlineLevel="0" collapsed="false">
      <c r="A48" s="76"/>
      <c r="B48" s="79" t="n">
        <v>65</v>
      </c>
      <c r="C48" s="77" t="s">
        <v>50</v>
      </c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4.45" hidden="false" customHeight="true" outlineLevel="0" collapsed="false">
      <c r="A49" s="76"/>
      <c r="B49" s="80" t="s">
        <v>51</v>
      </c>
      <c r="C49" s="77" t="s">
        <v>52</v>
      </c>
      <c r="D49" s="62" t="n">
        <v>0</v>
      </c>
      <c r="E49" s="63" t="n">
        <v>3170</v>
      </c>
      <c r="F49" s="62" t="n">
        <v>0</v>
      </c>
      <c r="G49" s="63" t="n">
        <v>3785</v>
      </c>
      <c r="H49" s="62" t="n">
        <v>0</v>
      </c>
      <c r="I49" s="63" t="n">
        <v>3785</v>
      </c>
      <c r="J49" s="62" t="n">
        <v>0</v>
      </c>
      <c r="K49" s="63" t="n">
        <v>5488</v>
      </c>
      <c r="L49" s="63" t="n">
        <f aca="false">SUM(J49:K49)</f>
        <v>5488</v>
      </c>
    </row>
    <row r="50" customFormat="false" ht="14.45" hidden="false" customHeight="true" outlineLevel="0" collapsed="false">
      <c r="A50" s="76"/>
      <c r="B50" s="80"/>
      <c r="C50" s="77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25.5" hidden="false" customHeight="false" outlineLevel="0" collapsed="false">
      <c r="A51" s="76"/>
      <c r="B51" s="80" t="n">
        <v>66</v>
      </c>
      <c r="C51" s="77" t="s">
        <v>53</v>
      </c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4.45" hidden="false" customHeight="true" outlineLevel="0" collapsed="false">
      <c r="A52" s="76"/>
      <c r="B52" s="80" t="s">
        <v>54</v>
      </c>
      <c r="C52" s="77" t="s">
        <v>52</v>
      </c>
      <c r="D52" s="62" t="n">
        <v>0</v>
      </c>
      <c r="E52" s="63" t="n">
        <v>1465</v>
      </c>
      <c r="F52" s="62" t="n">
        <v>0</v>
      </c>
      <c r="G52" s="63" t="n">
        <v>1364</v>
      </c>
      <c r="H52" s="62" t="n">
        <v>0</v>
      </c>
      <c r="I52" s="63" t="n">
        <v>1364</v>
      </c>
      <c r="J52" s="62" t="n">
        <v>0</v>
      </c>
      <c r="K52" s="63" t="n">
        <v>1977</v>
      </c>
      <c r="L52" s="63" t="n">
        <f aca="false">SUM(J52:K52)</f>
        <v>1977</v>
      </c>
    </row>
    <row r="53" customFormat="false" ht="14.45" hidden="false" customHeight="true" outlineLevel="0" collapsed="false">
      <c r="A53" s="76" t="s">
        <v>21</v>
      </c>
      <c r="B53" s="79" t="n">
        <v>60</v>
      </c>
      <c r="C53" s="77" t="s">
        <v>49</v>
      </c>
      <c r="D53" s="66" t="n">
        <f aca="false">D49+D52</f>
        <v>0</v>
      </c>
      <c r="E53" s="81" t="n">
        <f aca="false">E49+E52</f>
        <v>4635</v>
      </c>
      <c r="F53" s="66" t="n">
        <f aca="false">F49+F52</f>
        <v>0</v>
      </c>
      <c r="G53" s="81" t="n">
        <f aca="false">G49+G52</f>
        <v>5149</v>
      </c>
      <c r="H53" s="66" t="n">
        <f aca="false">H49+H52</f>
        <v>0</v>
      </c>
      <c r="I53" s="81" t="n">
        <f aca="false">I49+I52</f>
        <v>5149</v>
      </c>
      <c r="J53" s="66" t="n">
        <f aca="false">J49+J52</f>
        <v>0</v>
      </c>
      <c r="K53" s="81" t="n">
        <f aca="false">K49+K52</f>
        <v>7465</v>
      </c>
      <c r="L53" s="81" t="n">
        <f aca="false">L49+L52</f>
        <v>7465</v>
      </c>
    </row>
    <row r="54" customFormat="false" ht="14.45" hidden="false" customHeight="true" outlineLevel="0" collapsed="false">
      <c r="A54" s="76"/>
      <c r="B54" s="79"/>
      <c r="C54" s="77"/>
      <c r="D54" s="62"/>
      <c r="E54" s="63"/>
      <c r="F54" s="62"/>
      <c r="G54" s="63"/>
      <c r="H54" s="62"/>
      <c r="I54" s="63"/>
      <c r="J54" s="73"/>
      <c r="K54" s="63"/>
      <c r="L54" s="63"/>
    </row>
    <row r="55" customFormat="false" ht="14.45" hidden="false" customHeight="true" outlineLevel="0" collapsed="false">
      <c r="A55" s="76"/>
      <c r="B55" s="79" t="n">
        <v>61</v>
      </c>
      <c r="C55" s="77" t="s">
        <v>55</v>
      </c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25.5" hidden="false" customHeight="false" outlineLevel="0" collapsed="false">
      <c r="A56" s="76"/>
      <c r="B56" s="80" t="n">
        <v>65</v>
      </c>
      <c r="C56" s="77" t="s">
        <v>50</v>
      </c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4.45" hidden="false" customHeight="true" outlineLevel="0" collapsed="false">
      <c r="A57" s="76"/>
      <c r="B57" s="80" t="s">
        <v>56</v>
      </c>
      <c r="C57" s="77" t="s">
        <v>57</v>
      </c>
      <c r="D57" s="62" t="n">
        <v>0</v>
      </c>
      <c r="E57" s="63" t="n">
        <v>838</v>
      </c>
      <c r="F57" s="62" t="n">
        <v>0</v>
      </c>
      <c r="G57" s="73" t="n">
        <v>650</v>
      </c>
      <c r="H57" s="62" t="n">
        <v>0</v>
      </c>
      <c r="I57" s="63" t="n">
        <v>650</v>
      </c>
      <c r="J57" s="62" t="n">
        <v>0</v>
      </c>
      <c r="K57" s="73" t="n">
        <v>650</v>
      </c>
      <c r="L57" s="73" t="n">
        <f aca="false">SUM(J57:K57)</f>
        <v>650</v>
      </c>
    </row>
    <row r="58" customFormat="false" ht="14.45" hidden="false" customHeight="true" outlineLevel="0" collapsed="false">
      <c r="A58" s="76"/>
      <c r="B58" s="80"/>
      <c r="C58" s="77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25.5" hidden="false" customHeight="false" outlineLevel="0" collapsed="false">
      <c r="A59" s="76"/>
      <c r="B59" s="80" t="n">
        <v>66</v>
      </c>
      <c r="C59" s="77" t="s">
        <v>53</v>
      </c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4.45" hidden="false" customHeight="true" outlineLevel="0" collapsed="false">
      <c r="A60" s="76"/>
      <c r="B60" s="80" t="s">
        <v>58</v>
      </c>
      <c r="C60" s="77" t="s">
        <v>57</v>
      </c>
      <c r="D60" s="62" t="n">
        <v>0</v>
      </c>
      <c r="E60" s="63" t="n">
        <v>719</v>
      </c>
      <c r="F60" s="62" t="n">
        <v>0</v>
      </c>
      <c r="G60" s="73" t="n">
        <v>410</v>
      </c>
      <c r="H60" s="62" t="n">
        <v>0</v>
      </c>
      <c r="I60" s="63" t="n">
        <v>410</v>
      </c>
      <c r="J60" s="62" t="n">
        <v>0</v>
      </c>
      <c r="K60" s="73" t="n">
        <v>410</v>
      </c>
      <c r="L60" s="73" t="n">
        <f aca="false">SUM(J60:K60)</f>
        <v>410</v>
      </c>
    </row>
    <row r="61" customFormat="false" ht="14.45" hidden="false" customHeight="true" outlineLevel="0" collapsed="false">
      <c r="A61" s="76" t="s">
        <v>21</v>
      </c>
      <c r="B61" s="79" t="n">
        <v>61</v>
      </c>
      <c r="C61" s="77" t="s">
        <v>55</v>
      </c>
      <c r="D61" s="66" t="n">
        <f aca="false">D57+D60</f>
        <v>0</v>
      </c>
      <c r="E61" s="81" t="n">
        <f aca="false">E57+E60</f>
        <v>1557</v>
      </c>
      <c r="F61" s="66" t="n">
        <f aca="false">F57+F60</f>
        <v>0</v>
      </c>
      <c r="G61" s="82" t="n">
        <f aca="false">G57+G60</f>
        <v>1060</v>
      </c>
      <c r="H61" s="66" t="n">
        <f aca="false">H57+H60</f>
        <v>0</v>
      </c>
      <c r="I61" s="81" t="n">
        <f aca="false">I57+I60</f>
        <v>1060</v>
      </c>
      <c r="J61" s="66" t="n">
        <f aca="false">J57+J60</f>
        <v>0</v>
      </c>
      <c r="K61" s="82" t="n">
        <f aca="false">K57+K60</f>
        <v>1060</v>
      </c>
      <c r="L61" s="82" t="n">
        <f aca="false">L57+L60</f>
        <v>1060</v>
      </c>
    </row>
    <row r="62" customFormat="false" ht="14.45" hidden="false" customHeight="true" outlineLevel="0" collapsed="false">
      <c r="A62" s="53" t="s">
        <v>21</v>
      </c>
      <c r="B62" s="78" t="n">
        <v>80.053</v>
      </c>
      <c r="C62" s="75" t="s">
        <v>48</v>
      </c>
      <c r="D62" s="62" t="n">
        <f aca="false">D61+D53</f>
        <v>0</v>
      </c>
      <c r="E62" s="73" t="n">
        <f aca="false">E61+E53</f>
        <v>6192</v>
      </c>
      <c r="F62" s="62" t="n">
        <f aca="false">F61+F53</f>
        <v>0</v>
      </c>
      <c r="G62" s="73" t="n">
        <f aca="false">G61+G53</f>
        <v>6209</v>
      </c>
      <c r="H62" s="62" t="n">
        <f aca="false">H61+H53</f>
        <v>0</v>
      </c>
      <c r="I62" s="73" t="n">
        <f aca="false">I61+I53</f>
        <v>6209</v>
      </c>
      <c r="J62" s="62" t="n">
        <f aca="false">J61+J53</f>
        <v>0</v>
      </c>
      <c r="K62" s="73" t="n">
        <f aca="false">K61+K53</f>
        <v>8525</v>
      </c>
      <c r="L62" s="73" t="n">
        <f aca="false">L61+L53</f>
        <v>8525</v>
      </c>
    </row>
    <row r="63" customFormat="false" ht="14.45" hidden="false" customHeight="true" outlineLevel="0" collapsed="false">
      <c r="A63" s="69" t="s">
        <v>21</v>
      </c>
      <c r="B63" s="83" t="n">
        <v>2059</v>
      </c>
      <c r="C63" s="84" t="s">
        <v>6</v>
      </c>
      <c r="D63" s="66" t="n">
        <f aca="false">D62</f>
        <v>0</v>
      </c>
      <c r="E63" s="85" t="n">
        <f aca="false">E62</f>
        <v>6192</v>
      </c>
      <c r="F63" s="66" t="n">
        <f aca="false">F62</f>
        <v>0</v>
      </c>
      <c r="G63" s="85" t="n">
        <f aca="false">G62</f>
        <v>6209</v>
      </c>
      <c r="H63" s="66" t="n">
        <f aca="false">H62</f>
        <v>0</v>
      </c>
      <c r="I63" s="85" t="n">
        <f aca="false">I62</f>
        <v>6209</v>
      </c>
      <c r="J63" s="66" t="n">
        <f aca="false">J62</f>
        <v>0</v>
      </c>
      <c r="K63" s="85" t="n">
        <f aca="false">K62</f>
        <v>8525</v>
      </c>
      <c r="L63" s="85" t="n">
        <f aca="false">L62</f>
        <v>8525</v>
      </c>
    </row>
    <row r="64" customFormat="false" ht="2.25" hidden="false" customHeight="true" outlineLevel="0" collapsed="false">
      <c r="A64" s="53"/>
      <c r="B64" s="54"/>
      <c r="C64" s="60"/>
      <c r="D64" s="86"/>
      <c r="E64" s="86"/>
      <c r="F64" s="86"/>
      <c r="G64" s="86"/>
      <c r="H64" s="86"/>
      <c r="I64" s="86"/>
      <c r="J64" s="86"/>
      <c r="K64" s="86"/>
      <c r="L64" s="86"/>
    </row>
    <row r="65" customFormat="false" ht="13.35" hidden="false" customHeight="true" outlineLevel="0" collapsed="false">
      <c r="A65" s="53" t="s">
        <v>35</v>
      </c>
      <c r="B65" s="54" t="n">
        <v>2215</v>
      </c>
      <c r="C65" s="55" t="s">
        <v>9</v>
      </c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3.35" hidden="false" customHeight="true" outlineLevel="0" collapsed="false">
      <c r="A66" s="53"/>
      <c r="B66" s="87" t="n">
        <v>2</v>
      </c>
      <c r="C66" s="60" t="s">
        <v>59</v>
      </c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3.35" hidden="false" customHeight="true" outlineLevel="0" collapsed="false">
      <c r="A67" s="53"/>
      <c r="B67" s="89" t="n">
        <v>2.105</v>
      </c>
      <c r="C67" s="55" t="s">
        <v>60</v>
      </c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25.5" hidden="false" customHeight="false" outlineLevel="0" collapsed="false">
      <c r="A68" s="53"/>
      <c r="B68" s="59" t="n">
        <v>42</v>
      </c>
      <c r="C68" s="77" t="s">
        <v>61</v>
      </c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13.35" hidden="false" customHeight="true" outlineLevel="0" collapsed="false">
      <c r="A69" s="53"/>
      <c r="B69" s="59" t="n">
        <v>45</v>
      </c>
      <c r="C69" s="77" t="s">
        <v>62</v>
      </c>
      <c r="D69" s="88"/>
      <c r="E69" s="88"/>
      <c r="F69" s="88"/>
      <c r="G69" s="88"/>
      <c r="H69" s="88"/>
      <c r="I69" s="88"/>
      <c r="J69" s="88"/>
      <c r="K69" s="88"/>
      <c r="L69" s="88"/>
    </row>
    <row r="70" customFormat="false" ht="13.35" hidden="false" customHeight="true" outlineLevel="0" collapsed="false">
      <c r="A70" s="53"/>
      <c r="B70" s="61" t="s">
        <v>63</v>
      </c>
      <c r="C70" s="60" t="s">
        <v>64</v>
      </c>
      <c r="D70" s="62" t="n">
        <v>0</v>
      </c>
      <c r="E70" s="90" t="n">
        <v>1916</v>
      </c>
      <c r="F70" s="62" t="n">
        <v>0</v>
      </c>
      <c r="G70" s="90" t="n">
        <v>1947</v>
      </c>
      <c r="H70" s="62" t="n">
        <v>0</v>
      </c>
      <c r="I70" s="90" t="n">
        <v>1947</v>
      </c>
      <c r="J70" s="62" t="n">
        <v>0</v>
      </c>
      <c r="K70" s="90" t="n">
        <v>2825</v>
      </c>
      <c r="L70" s="90" t="n">
        <f aca="false">SUM(J70:K70)</f>
        <v>2825</v>
      </c>
    </row>
    <row r="71" customFormat="false" ht="13.35" hidden="false" customHeight="true" outlineLevel="0" collapsed="false">
      <c r="A71" s="53"/>
      <c r="B71" s="61" t="s">
        <v>65</v>
      </c>
      <c r="C71" s="60" t="s">
        <v>66</v>
      </c>
      <c r="D71" s="62" t="n">
        <v>0</v>
      </c>
      <c r="E71" s="90" t="n">
        <v>629</v>
      </c>
      <c r="F71" s="62" t="n">
        <v>0</v>
      </c>
      <c r="G71" s="73" t="n">
        <v>629</v>
      </c>
      <c r="H71" s="62" t="n">
        <v>0</v>
      </c>
      <c r="I71" s="90" t="n">
        <v>629</v>
      </c>
      <c r="J71" s="62" t="n">
        <v>0</v>
      </c>
      <c r="K71" s="73" t="n">
        <v>629</v>
      </c>
      <c r="L71" s="73" t="n">
        <f aca="false">SUM(J71:K71)</f>
        <v>629</v>
      </c>
    </row>
    <row r="72" customFormat="false" ht="13.35" hidden="false" customHeight="true" outlineLevel="0" collapsed="false">
      <c r="A72" s="53" t="s">
        <v>21</v>
      </c>
      <c r="B72" s="59" t="n">
        <v>45</v>
      </c>
      <c r="C72" s="77" t="s">
        <v>62</v>
      </c>
      <c r="D72" s="66" t="n">
        <f aca="false">SUM(D70:D71)</f>
        <v>0</v>
      </c>
      <c r="E72" s="91" t="n">
        <f aca="false">SUM(E70:E71)</f>
        <v>2545</v>
      </c>
      <c r="F72" s="66" t="n">
        <f aca="false">SUM(F70:F71)</f>
        <v>0</v>
      </c>
      <c r="G72" s="91" t="n">
        <f aca="false">SUM(G70:G71)</f>
        <v>2576</v>
      </c>
      <c r="H72" s="66" t="n">
        <f aca="false">SUM(H70:H71)</f>
        <v>0</v>
      </c>
      <c r="I72" s="91" t="n">
        <f aca="false">SUM(I70:I71)</f>
        <v>2576</v>
      </c>
      <c r="J72" s="66" t="n">
        <f aca="false">SUM(J70:J71)</f>
        <v>0</v>
      </c>
      <c r="K72" s="91" t="n">
        <f aca="false">SUM(K70:K71)</f>
        <v>3454</v>
      </c>
      <c r="L72" s="91" t="n">
        <f aca="false">SUM(L70:L71)</f>
        <v>3454</v>
      </c>
    </row>
    <row r="73" customFormat="false" ht="13.35" hidden="false" customHeight="true" outlineLevel="0" collapsed="false">
      <c r="A73" s="53"/>
      <c r="B73" s="59"/>
      <c r="C73" s="77"/>
      <c r="D73" s="86"/>
      <c r="E73" s="86"/>
      <c r="F73" s="86"/>
      <c r="G73" s="86"/>
      <c r="H73" s="86"/>
      <c r="I73" s="86"/>
      <c r="J73" s="86"/>
      <c r="K73" s="86"/>
      <c r="L73" s="86"/>
    </row>
    <row r="74" customFormat="false" ht="13.35" hidden="false" customHeight="true" outlineLevel="0" collapsed="false">
      <c r="A74" s="53"/>
      <c r="B74" s="92" t="n">
        <v>48</v>
      </c>
      <c r="C74" s="60" t="s">
        <v>67</v>
      </c>
      <c r="D74" s="86"/>
      <c r="E74" s="86"/>
      <c r="F74" s="86"/>
      <c r="G74" s="86"/>
      <c r="H74" s="86"/>
      <c r="I74" s="86"/>
      <c r="J74" s="86"/>
      <c r="K74" s="86"/>
      <c r="L74" s="86"/>
    </row>
    <row r="75" customFormat="false" ht="13.35" hidden="false" customHeight="true" outlineLevel="0" collapsed="false">
      <c r="A75" s="53"/>
      <c r="B75" s="61" t="s">
        <v>68</v>
      </c>
      <c r="C75" s="60" t="s">
        <v>66</v>
      </c>
      <c r="D75" s="64" t="n">
        <v>0</v>
      </c>
      <c r="E75" s="93" t="n">
        <v>3463</v>
      </c>
      <c r="F75" s="64" t="n">
        <v>0</v>
      </c>
      <c r="G75" s="93" t="n">
        <v>3512</v>
      </c>
      <c r="H75" s="64" t="n">
        <v>0</v>
      </c>
      <c r="I75" s="93" t="n">
        <v>3512</v>
      </c>
      <c r="J75" s="64" t="n">
        <v>0</v>
      </c>
      <c r="K75" s="93" t="n">
        <v>5092</v>
      </c>
      <c r="L75" s="93" t="n">
        <f aca="false">SUM(J75:K75)</f>
        <v>5092</v>
      </c>
    </row>
    <row r="76" customFormat="false" ht="25.5" hidden="false" customHeight="false" outlineLevel="0" collapsed="false">
      <c r="A76" s="53" t="s">
        <v>21</v>
      </c>
      <c r="B76" s="59" t="n">
        <v>42</v>
      </c>
      <c r="C76" s="77" t="s">
        <v>61</v>
      </c>
      <c r="D76" s="64" t="n">
        <f aca="false">D75+D72</f>
        <v>0</v>
      </c>
      <c r="E76" s="93" t="n">
        <f aca="false">E75+E72</f>
        <v>6008</v>
      </c>
      <c r="F76" s="64" t="n">
        <f aca="false">F75+F72</f>
        <v>0</v>
      </c>
      <c r="G76" s="93" t="n">
        <f aca="false">G75+G72</f>
        <v>6088</v>
      </c>
      <c r="H76" s="64" t="n">
        <f aca="false">H75+H72</f>
        <v>0</v>
      </c>
      <c r="I76" s="93" t="n">
        <f aca="false">I75+I72</f>
        <v>6088</v>
      </c>
      <c r="J76" s="64" t="n">
        <f aca="false">J75+J72</f>
        <v>0</v>
      </c>
      <c r="K76" s="93" t="n">
        <f aca="false">K75+K72</f>
        <v>8546</v>
      </c>
      <c r="L76" s="93" t="n">
        <f aca="false">L75+L72</f>
        <v>8546</v>
      </c>
    </row>
    <row r="77" customFormat="false" ht="13.35" hidden="false" customHeight="true" outlineLevel="0" collapsed="false">
      <c r="A77" s="53" t="s">
        <v>21</v>
      </c>
      <c r="B77" s="89" t="n">
        <v>2.105</v>
      </c>
      <c r="C77" s="55" t="s">
        <v>60</v>
      </c>
      <c r="D77" s="66" t="n">
        <f aca="false">D76</f>
        <v>0</v>
      </c>
      <c r="E77" s="91" t="n">
        <f aca="false">E76</f>
        <v>6008</v>
      </c>
      <c r="F77" s="66" t="n">
        <f aca="false">F76</f>
        <v>0</v>
      </c>
      <c r="G77" s="91" t="n">
        <f aca="false">G76</f>
        <v>6088</v>
      </c>
      <c r="H77" s="66" t="n">
        <f aca="false">H76</f>
        <v>0</v>
      </c>
      <c r="I77" s="91" t="n">
        <f aca="false">I76</f>
        <v>6088</v>
      </c>
      <c r="J77" s="66" t="n">
        <f aca="false">J76</f>
        <v>0</v>
      </c>
      <c r="K77" s="91" t="n">
        <f aca="false">K76</f>
        <v>8546</v>
      </c>
      <c r="L77" s="91" t="n">
        <f aca="false">L76</f>
        <v>8546</v>
      </c>
    </row>
    <row r="78" customFormat="false" ht="13.35" hidden="false" customHeight="true" outlineLevel="0" collapsed="false">
      <c r="A78" s="53" t="s">
        <v>21</v>
      </c>
      <c r="B78" s="87" t="n">
        <v>2</v>
      </c>
      <c r="C78" s="60" t="s">
        <v>59</v>
      </c>
      <c r="D78" s="66" t="n">
        <f aca="false">D77</f>
        <v>0</v>
      </c>
      <c r="E78" s="91" t="n">
        <f aca="false">E77</f>
        <v>6008</v>
      </c>
      <c r="F78" s="66" t="n">
        <f aca="false">F77</f>
        <v>0</v>
      </c>
      <c r="G78" s="91" t="n">
        <f aca="false">G77</f>
        <v>6088</v>
      </c>
      <c r="H78" s="66" t="n">
        <f aca="false">H77</f>
        <v>0</v>
      </c>
      <c r="I78" s="91" t="n">
        <f aca="false">I77</f>
        <v>6088</v>
      </c>
      <c r="J78" s="66" t="n">
        <f aca="false">J77</f>
        <v>0</v>
      </c>
      <c r="K78" s="91" t="n">
        <f aca="false">K77</f>
        <v>8546</v>
      </c>
      <c r="L78" s="91" t="n">
        <f aca="false">L77</f>
        <v>8546</v>
      </c>
    </row>
    <row r="79" customFormat="false" ht="13.35" hidden="false" customHeight="true" outlineLevel="0" collapsed="false">
      <c r="A79" s="53" t="s">
        <v>21</v>
      </c>
      <c r="B79" s="54" t="n">
        <v>2215</v>
      </c>
      <c r="C79" s="55" t="s">
        <v>9</v>
      </c>
      <c r="D79" s="66" t="n">
        <f aca="false">D78</f>
        <v>0</v>
      </c>
      <c r="E79" s="91" t="n">
        <f aca="false">E78</f>
        <v>6008</v>
      </c>
      <c r="F79" s="66" t="n">
        <f aca="false">F78</f>
        <v>0</v>
      </c>
      <c r="G79" s="91" t="n">
        <f aca="false">G78</f>
        <v>6088</v>
      </c>
      <c r="H79" s="66" t="n">
        <f aca="false">H78</f>
        <v>0</v>
      </c>
      <c r="I79" s="91" t="n">
        <f aca="false">I78</f>
        <v>6088</v>
      </c>
      <c r="J79" s="66" t="n">
        <f aca="false">J78</f>
        <v>0</v>
      </c>
      <c r="K79" s="91" t="n">
        <f aca="false">K78</f>
        <v>8546</v>
      </c>
      <c r="L79" s="91" t="n">
        <f aca="false">L78</f>
        <v>8546</v>
      </c>
    </row>
    <row r="80" customFormat="false" ht="13.35" hidden="false" customHeight="true" outlineLevel="0" collapsed="false">
      <c r="A80" s="53"/>
      <c r="B80" s="54"/>
      <c r="C80" s="60"/>
      <c r="D80" s="86"/>
      <c r="E80" s="86"/>
      <c r="F80" s="86"/>
      <c r="G80" s="86"/>
      <c r="H80" s="86"/>
      <c r="I80" s="86"/>
      <c r="J80" s="86"/>
      <c r="K80" s="86"/>
      <c r="L80" s="86"/>
    </row>
    <row r="81" customFormat="false" ht="13.35" hidden="false" customHeight="true" outlineLevel="0" collapsed="false">
      <c r="A81" s="53" t="s">
        <v>35</v>
      </c>
      <c r="B81" s="54" t="n">
        <v>2217</v>
      </c>
      <c r="C81" s="55" t="s">
        <v>11</v>
      </c>
      <c r="D81" s="88"/>
      <c r="E81" s="88"/>
      <c r="F81" s="88"/>
      <c r="G81" s="88"/>
      <c r="H81" s="88"/>
      <c r="I81" s="88"/>
      <c r="J81" s="88"/>
      <c r="K81" s="88"/>
      <c r="L81" s="88"/>
    </row>
    <row r="82" s="95" customFormat="true" ht="13.35" hidden="false" customHeight="true" outlineLevel="0" collapsed="false">
      <c r="A82" s="53"/>
      <c r="B82" s="87" t="n">
        <v>1</v>
      </c>
      <c r="C82" s="60" t="s">
        <v>69</v>
      </c>
      <c r="D82" s="94"/>
      <c r="E82" s="94"/>
      <c r="F82" s="94"/>
      <c r="G82" s="94"/>
      <c r="H82" s="94"/>
      <c r="I82" s="94"/>
      <c r="J82" s="94"/>
      <c r="K82" s="94"/>
      <c r="L82" s="94"/>
    </row>
    <row r="83" s="95" customFormat="true" ht="13.35" hidden="false" customHeight="true" outlineLevel="0" collapsed="false">
      <c r="A83" s="53"/>
      <c r="B83" s="89" t="n">
        <v>1.001</v>
      </c>
      <c r="C83" s="55" t="s">
        <v>70</v>
      </c>
      <c r="D83" s="94"/>
      <c r="E83" s="94"/>
      <c r="F83" s="94"/>
      <c r="G83" s="94"/>
      <c r="H83" s="94"/>
      <c r="I83" s="94"/>
      <c r="J83" s="94"/>
      <c r="K83" s="94"/>
      <c r="L83" s="94"/>
    </row>
    <row r="84" s="95" customFormat="true" ht="13.35" hidden="false" customHeight="true" outlineLevel="0" collapsed="false">
      <c r="A84" s="53"/>
      <c r="B84" s="59" t="n">
        <v>60</v>
      </c>
      <c r="C84" s="60" t="s">
        <v>38</v>
      </c>
      <c r="D84" s="94"/>
      <c r="E84" s="94"/>
      <c r="F84" s="94"/>
      <c r="G84" s="94"/>
      <c r="H84" s="94"/>
      <c r="I84" s="94"/>
      <c r="J84" s="94"/>
      <c r="K84" s="94"/>
      <c r="L84" s="94"/>
    </row>
    <row r="85" s="95" customFormat="true" ht="13.35" hidden="false" customHeight="true" outlineLevel="0" collapsed="false">
      <c r="A85" s="53"/>
      <c r="B85" s="59" t="n">
        <v>44</v>
      </c>
      <c r="C85" s="60" t="s">
        <v>39</v>
      </c>
      <c r="D85" s="88"/>
      <c r="E85" s="88"/>
      <c r="F85" s="88"/>
      <c r="G85" s="88"/>
      <c r="H85" s="88"/>
      <c r="I85" s="88"/>
      <c r="J85" s="88"/>
      <c r="K85" s="88"/>
      <c r="L85" s="88"/>
    </row>
    <row r="86" s="95" customFormat="true" ht="13.35" hidden="false" customHeight="true" outlineLevel="0" collapsed="false">
      <c r="A86" s="53"/>
      <c r="B86" s="61" t="s">
        <v>40</v>
      </c>
      <c r="C86" s="60" t="s">
        <v>41</v>
      </c>
      <c r="D86" s="62" t="n">
        <v>0</v>
      </c>
      <c r="E86" s="90" t="n">
        <v>12314</v>
      </c>
      <c r="F86" s="62" t="n">
        <v>0</v>
      </c>
      <c r="G86" s="90" t="n">
        <v>14522</v>
      </c>
      <c r="H86" s="62" t="n">
        <v>0</v>
      </c>
      <c r="I86" s="90" t="n">
        <v>14522</v>
      </c>
      <c r="J86" s="62" t="n">
        <v>0</v>
      </c>
      <c r="K86" s="90" t="n">
        <v>15768</v>
      </c>
      <c r="L86" s="90" t="n">
        <f aca="false">SUM(J86:K86)</f>
        <v>15768</v>
      </c>
    </row>
    <row r="87" s="95" customFormat="true" ht="13.35" hidden="false" customHeight="true" outlineLevel="0" collapsed="false">
      <c r="A87" s="53"/>
      <c r="B87" s="61" t="s">
        <v>42</v>
      </c>
      <c r="C87" s="60" t="s">
        <v>43</v>
      </c>
      <c r="D87" s="62" t="n">
        <v>0</v>
      </c>
      <c r="E87" s="90" t="n">
        <v>41</v>
      </c>
      <c r="F87" s="62" t="n">
        <v>0</v>
      </c>
      <c r="G87" s="90" t="n">
        <v>50</v>
      </c>
      <c r="H87" s="62" t="n">
        <v>0</v>
      </c>
      <c r="I87" s="90" t="n">
        <v>50</v>
      </c>
      <c r="J87" s="62" t="n">
        <v>0</v>
      </c>
      <c r="K87" s="90" t="n">
        <v>50</v>
      </c>
      <c r="L87" s="90" t="n">
        <f aca="false">SUM(J87:K87)</f>
        <v>50</v>
      </c>
    </row>
    <row r="88" customFormat="false" ht="13.35" hidden="false" customHeight="true" outlineLevel="0" collapsed="false">
      <c r="A88" s="53"/>
      <c r="B88" s="61" t="s">
        <v>44</v>
      </c>
      <c r="C88" s="60" t="s">
        <v>45</v>
      </c>
      <c r="D88" s="62" t="n">
        <v>0</v>
      </c>
      <c r="E88" s="90" t="n">
        <v>420</v>
      </c>
      <c r="F88" s="62" t="n">
        <v>0</v>
      </c>
      <c r="G88" s="90" t="n">
        <v>460</v>
      </c>
      <c r="H88" s="62" t="n">
        <v>0</v>
      </c>
      <c r="I88" s="90" t="n">
        <v>460</v>
      </c>
      <c r="J88" s="62" t="n">
        <v>0</v>
      </c>
      <c r="K88" s="90" t="n">
        <v>460</v>
      </c>
      <c r="L88" s="90" t="n">
        <f aca="false">SUM(J88:K88)</f>
        <v>460</v>
      </c>
    </row>
    <row r="89" customFormat="false" ht="13.35" hidden="false" customHeight="true" outlineLevel="0" collapsed="false">
      <c r="A89" s="53" t="s">
        <v>21</v>
      </c>
      <c r="B89" s="59" t="n">
        <v>60</v>
      </c>
      <c r="C89" s="60" t="s">
        <v>38</v>
      </c>
      <c r="D89" s="66" t="n">
        <f aca="false">SUM(D86:D88)</f>
        <v>0</v>
      </c>
      <c r="E89" s="91" t="n">
        <f aca="false">SUM(E86:E88)</f>
        <v>12775</v>
      </c>
      <c r="F89" s="66" t="n">
        <f aca="false">SUM(F86:F88)</f>
        <v>0</v>
      </c>
      <c r="G89" s="91" t="n">
        <f aca="false">SUM(G86:G88)</f>
        <v>15032</v>
      </c>
      <c r="H89" s="66" t="n">
        <f aca="false">SUM(H86:H88)</f>
        <v>0</v>
      </c>
      <c r="I89" s="91" t="n">
        <f aca="false">SUM(I86:I88)</f>
        <v>15032</v>
      </c>
      <c r="J89" s="66" t="n">
        <f aca="false">SUM(J86:J88)</f>
        <v>0</v>
      </c>
      <c r="K89" s="91" t="n">
        <f aca="false">SUM(K86:K88)</f>
        <v>16278</v>
      </c>
      <c r="L89" s="91" t="n">
        <f aca="false">SUM(L86:L88)</f>
        <v>16278</v>
      </c>
    </row>
    <row r="90" customFormat="false" ht="13.35" hidden="false" customHeight="true" outlineLevel="0" collapsed="false">
      <c r="A90" s="53" t="s">
        <v>21</v>
      </c>
      <c r="B90" s="89" t="n">
        <v>1.001</v>
      </c>
      <c r="C90" s="55" t="s">
        <v>70</v>
      </c>
      <c r="D90" s="66" t="n">
        <f aca="false">D89</f>
        <v>0</v>
      </c>
      <c r="E90" s="91" t="n">
        <f aca="false">E89</f>
        <v>12775</v>
      </c>
      <c r="F90" s="66" t="n">
        <f aca="false">F89</f>
        <v>0</v>
      </c>
      <c r="G90" s="91" t="n">
        <f aca="false">G89</f>
        <v>15032</v>
      </c>
      <c r="H90" s="66" t="n">
        <f aca="false">H89</f>
        <v>0</v>
      </c>
      <c r="I90" s="91" t="n">
        <f aca="false">I89</f>
        <v>15032</v>
      </c>
      <c r="J90" s="66" t="n">
        <f aca="false">J89</f>
        <v>0</v>
      </c>
      <c r="K90" s="91" t="n">
        <f aca="false">K89</f>
        <v>16278</v>
      </c>
      <c r="L90" s="91" t="n">
        <f aca="false">L89</f>
        <v>16278</v>
      </c>
    </row>
    <row r="91" customFormat="false" ht="13.35" hidden="false" customHeight="true" outlineLevel="0" collapsed="false">
      <c r="A91" s="53"/>
      <c r="B91" s="96"/>
      <c r="C91" s="55"/>
      <c r="D91" s="86"/>
      <c r="E91" s="86"/>
      <c r="F91" s="86"/>
      <c r="G91" s="86"/>
      <c r="H91" s="86"/>
      <c r="I91" s="86"/>
      <c r="J91" s="86"/>
      <c r="K91" s="86"/>
      <c r="L91" s="86"/>
    </row>
    <row r="92" customFormat="false" ht="13.35" hidden="false" customHeight="true" outlineLevel="0" collapsed="false">
      <c r="A92" s="53"/>
      <c r="B92" s="89" t="n">
        <v>1.053</v>
      </c>
      <c r="C92" s="55" t="s">
        <v>48</v>
      </c>
      <c r="D92" s="86"/>
      <c r="E92" s="86"/>
      <c r="F92" s="86"/>
      <c r="G92" s="86"/>
      <c r="H92" s="86"/>
      <c r="I92" s="86"/>
      <c r="J92" s="86"/>
      <c r="K92" s="86"/>
      <c r="L92" s="86"/>
    </row>
    <row r="93" customFormat="false" ht="13.35" hidden="false" customHeight="true" outlineLevel="0" collapsed="false">
      <c r="A93" s="53"/>
      <c r="B93" s="59" t="n">
        <v>44</v>
      </c>
      <c r="C93" s="60" t="s">
        <v>39</v>
      </c>
      <c r="D93" s="86"/>
      <c r="E93" s="86"/>
      <c r="F93" s="86"/>
      <c r="G93" s="86"/>
      <c r="H93" s="86"/>
      <c r="I93" s="86"/>
      <c r="J93" s="86"/>
      <c r="K93" s="86"/>
      <c r="L93" s="86"/>
    </row>
    <row r="94" customFormat="false" ht="13.35" hidden="false" customHeight="true" outlineLevel="0" collapsed="false">
      <c r="A94" s="53"/>
      <c r="B94" s="97" t="s">
        <v>71</v>
      </c>
      <c r="C94" s="53" t="s">
        <v>72</v>
      </c>
      <c r="D94" s="64" t="n">
        <v>0</v>
      </c>
      <c r="E94" s="93" t="n">
        <v>1798</v>
      </c>
      <c r="F94" s="64" t="n">
        <v>0</v>
      </c>
      <c r="G94" s="93" t="n">
        <v>1944</v>
      </c>
      <c r="H94" s="72" t="n">
        <v>1000</v>
      </c>
      <c r="I94" s="93" t="n">
        <v>1944</v>
      </c>
      <c r="J94" s="64" t="n">
        <v>0</v>
      </c>
      <c r="K94" s="93" t="n">
        <v>1944</v>
      </c>
      <c r="L94" s="93" t="n">
        <f aca="false">SUM(J94:K94)</f>
        <v>1944</v>
      </c>
    </row>
    <row r="95" customFormat="false" ht="13.35" hidden="false" customHeight="true" outlineLevel="0" collapsed="false">
      <c r="A95" s="69" t="s">
        <v>21</v>
      </c>
      <c r="B95" s="98" t="n">
        <v>1.053</v>
      </c>
      <c r="C95" s="84" t="s">
        <v>48</v>
      </c>
      <c r="D95" s="64" t="n">
        <f aca="false">D94</f>
        <v>0</v>
      </c>
      <c r="E95" s="93" t="n">
        <f aca="false">E94</f>
        <v>1798</v>
      </c>
      <c r="F95" s="64" t="n">
        <f aca="false">F94</f>
        <v>0</v>
      </c>
      <c r="G95" s="93" t="n">
        <f aca="false">G94</f>
        <v>1944</v>
      </c>
      <c r="H95" s="72" t="n">
        <f aca="false">H94</f>
        <v>1000</v>
      </c>
      <c r="I95" s="93" t="n">
        <f aca="false">I94</f>
        <v>1944</v>
      </c>
      <c r="J95" s="64" t="n">
        <f aca="false">J94</f>
        <v>0</v>
      </c>
      <c r="K95" s="93" t="n">
        <f aca="false">K94</f>
        <v>1944</v>
      </c>
      <c r="L95" s="93" t="n">
        <f aca="false">L94</f>
        <v>1944</v>
      </c>
    </row>
    <row r="96" customFormat="false" ht="2.25" hidden="false" customHeight="true" outlineLevel="0" collapsed="false">
      <c r="A96" s="53"/>
      <c r="B96" s="89"/>
      <c r="C96" s="55"/>
      <c r="D96" s="73"/>
      <c r="E96" s="86"/>
      <c r="F96" s="73"/>
      <c r="G96" s="86"/>
      <c r="H96" s="86"/>
      <c r="I96" s="86"/>
      <c r="J96" s="73"/>
      <c r="K96" s="86"/>
      <c r="L96" s="86"/>
    </row>
    <row r="97" customFormat="false" ht="12.75" hidden="false" customHeight="false" outlineLevel="0" collapsed="false">
      <c r="A97" s="53"/>
      <c r="B97" s="99" t="n">
        <v>1.8</v>
      </c>
      <c r="C97" s="55" t="s">
        <v>73</v>
      </c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12.75" hidden="false" customHeight="false" outlineLevel="0" collapsed="false">
      <c r="A98" s="53"/>
      <c r="B98" s="59" t="n">
        <v>62</v>
      </c>
      <c r="C98" s="60" t="s">
        <v>74</v>
      </c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12.75" hidden="false" customHeight="false" outlineLevel="0" collapsed="false">
      <c r="A99" s="53"/>
      <c r="B99" s="59" t="n">
        <v>44</v>
      </c>
      <c r="C99" s="60" t="s">
        <v>39</v>
      </c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12.75" hidden="false" customHeight="false" outlineLevel="0" collapsed="false">
      <c r="A100" s="53"/>
      <c r="B100" s="61" t="s">
        <v>75</v>
      </c>
      <c r="C100" s="60" t="s">
        <v>57</v>
      </c>
      <c r="D100" s="73" t="n">
        <v>1998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73" t="n">
        <v>50000</v>
      </c>
      <c r="K100" s="62" t="n">
        <v>0</v>
      </c>
      <c r="L100" s="73" t="n">
        <f aca="false">SUM(J100:K100)</f>
        <v>50000</v>
      </c>
    </row>
    <row r="101" customFormat="false" ht="12.75" hidden="false" customHeight="false" outlineLevel="0" collapsed="false">
      <c r="A101" s="53"/>
      <c r="B101" s="61" t="s">
        <v>76</v>
      </c>
      <c r="C101" s="60" t="s">
        <v>77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73" t="n">
        <v>2500</v>
      </c>
      <c r="K101" s="62" t="n">
        <v>0</v>
      </c>
      <c r="L101" s="73" t="n">
        <f aca="false">SUM(J101:K101)</f>
        <v>2500</v>
      </c>
    </row>
    <row r="102" customFormat="false" ht="12.75" hidden="false" customHeight="false" outlineLevel="0" collapsed="false">
      <c r="A102" s="53"/>
      <c r="B102" s="100" t="s">
        <v>78</v>
      </c>
      <c r="C102" s="101" t="s">
        <v>79</v>
      </c>
      <c r="D102" s="73" t="n">
        <v>27960</v>
      </c>
      <c r="E102" s="62" t="n">
        <v>0</v>
      </c>
      <c r="F102" s="73" t="n">
        <v>32000</v>
      </c>
      <c r="G102" s="62" t="n">
        <v>0</v>
      </c>
      <c r="H102" s="73" t="n">
        <v>32000</v>
      </c>
      <c r="I102" s="62" t="n">
        <v>0</v>
      </c>
      <c r="J102" s="73" t="n">
        <v>47700</v>
      </c>
      <c r="K102" s="62" t="n">
        <v>0</v>
      </c>
      <c r="L102" s="73" t="n">
        <f aca="false">SUM(J102:K102)</f>
        <v>47700</v>
      </c>
    </row>
    <row r="103" customFormat="false" ht="12.75" hidden="false" customHeight="false" outlineLevel="0" collapsed="false">
      <c r="A103" s="53"/>
      <c r="B103" s="100" t="s">
        <v>80</v>
      </c>
      <c r="C103" s="102" t="s">
        <v>81</v>
      </c>
      <c r="D103" s="73" t="n">
        <v>9941</v>
      </c>
      <c r="E103" s="62" t="n">
        <v>0</v>
      </c>
      <c r="F103" s="73" t="n">
        <v>11059</v>
      </c>
      <c r="G103" s="62" t="n">
        <v>0</v>
      </c>
      <c r="H103" s="73" t="n">
        <v>11059</v>
      </c>
      <c r="I103" s="62" t="n">
        <v>0</v>
      </c>
      <c r="J103" s="73" t="n">
        <v>1500</v>
      </c>
      <c r="K103" s="62" t="n">
        <v>0</v>
      </c>
      <c r="L103" s="73" t="n">
        <f aca="false">SUM(J103:K103)</f>
        <v>1500</v>
      </c>
    </row>
    <row r="104" customFormat="false" ht="25.5" hidden="false" customHeight="false" outlineLevel="0" collapsed="false">
      <c r="A104" s="53"/>
      <c r="B104" s="103" t="s">
        <v>82</v>
      </c>
      <c r="C104" s="104" t="s">
        <v>83</v>
      </c>
      <c r="D104" s="73" t="n">
        <v>500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73" t="n">
        <v>1500</v>
      </c>
      <c r="K104" s="62" t="n">
        <v>0</v>
      </c>
      <c r="L104" s="73" t="n">
        <f aca="false">SUM(J104:K104)</f>
        <v>1500</v>
      </c>
    </row>
    <row r="105" customFormat="false" ht="25.5" hidden="false" customHeight="false" outlineLevel="0" collapsed="false">
      <c r="A105" s="53"/>
      <c r="B105" s="103" t="s">
        <v>84</v>
      </c>
      <c r="C105" s="104" t="s">
        <v>85</v>
      </c>
      <c r="D105" s="73" t="n">
        <v>1489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73" t="n">
        <v>2400</v>
      </c>
      <c r="K105" s="62" t="n">
        <v>0</v>
      </c>
      <c r="L105" s="73" t="n">
        <f aca="false">SUM(J105:K105)</f>
        <v>2400</v>
      </c>
    </row>
    <row r="106" customFormat="false" ht="25.5" hidden="false" customHeight="false" outlineLevel="0" collapsed="false">
      <c r="A106" s="53"/>
      <c r="B106" s="103" t="s">
        <v>86</v>
      </c>
      <c r="C106" s="104" t="s">
        <v>87</v>
      </c>
      <c r="D106" s="73" t="n">
        <v>194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73" t="n">
        <v>500</v>
      </c>
      <c r="K106" s="62" t="n">
        <v>0</v>
      </c>
      <c r="L106" s="73" t="n">
        <f aca="false">SUM(J106:K106)</f>
        <v>500</v>
      </c>
    </row>
    <row r="107" customFormat="false" ht="25.5" hidden="false" customHeight="false" outlineLevel="0" collapsed="false">
      <c r="A107" s="53"/>
      <c r="B107" s="103" t="s">
        <v>88</v>
      </c>
      <c r="C107" s="104" t="s">
        <v>89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73" t="n">
        <v>35000</v>
      </c>
      <c r="K107" s="62" t="n">
        <v>0</v>
      </c>
      <c r="L107" s="73" t="n">
        <f aca="false">SUM(J107:K107)</f>
        <v>35000</v>
      </c>
    </row>
    <row r="108" customFormat="false" ht="12.75" hidden="false" customHeight="false" outlineLevel="0" collapsed="false">
      <c r="A108" s="53" t="s">
        <v>21</v>
      </c>
      <c r="B108" s="59" t="n">
        <v>62</v>
      </c>
      <c r="C108" s="60" t="s">
        <v>74</v>
      </c>
      <c r="D108" s="82" t="n">
        <f aca="false">SUM(D100:D106)</f>
        <v>48328</v>
      </c>
      <c r="E108" s="66" t="n">
        <f aca="false">SUM(E100:E107)</f>
        <v>0</v>
      </c>
      <c r="F108" s="82" t="n">
        <f aca="false">SUM(F100:F107)</f>
        <v>43059</v>
      </c>
      <c r="G108" s="66" t="n">
        <f aca="false">SUM(G100:G107)</f>
        <v>0</v>
      </c>
      <c r="H108" s="82" t="n">
        <f aca="false">SUM(H100:H107)</f>
        <v>43059</v>
      </c>
      <c r="I108" s="66" t="n">
        <f aca="false">SUM(I100:I107)</f>
        <v>0</v>
      </c>
      <c r="J108" s="82" t="n">
        <f aca="false">SUM(J100:J107)</f>
        <v>141100</v>
      </c>
      <c r="K108" s="66" t="n">
        <f aca="false">SUM(K100:K107)</f>
        <v>0</v>
      </c>
      <c r="L108" s="82" t="n">
        <f aca="false">SUM(L100:L107)</f>
        <v>141100</v>
      </c>
    </row>
    <row r="109" customFormat="false" ht="12.75" hidden="false" customHeight="false" outlineLevel="0" collapsed="false">
      <c r="A109" s="53"/>
      <c r="B109" s="59"/>
      <c r="C109" s="60"/>
      <c r="D109" s="86"/>
      <c r="E109" s="86"/>
      <c r="F109" s="86"/>
      <c r="G109" s="86"/>
      <c r="H109" s="86"/>
      <c r="I109" s="86"/>
      <c r="J109" s="86"/>
      <c r="K109" s="86"/>
      <c r="L109" s="86"/>
    </row>
    <row r="110" customFormat="false" ht="25.5" hidden="false" customHeight="false" outlineLevel="0" collapsed="false">
      <c r="A110" s="53"/>
      <c r="B110" s="59" t="n">
        <v>64</v>
      </c>
      <c r="C110" s="60" t="s">
        <v>90</v>
      </c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2.75" hidden="false" customHeight="false" outlineLevel="0" collapsed="false">
      <c r="A111" s="53"/>
      <c r="B111" s="59" t="n">
        <v>44</v>
      </c>
      <c r="C111" s="60" t="s">
        <v>39</v>
      </c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12.75" hidden="false" customHeight="false" outlineLevel="0" collapsed="false">
      <c r="A112" s="53"/>
      <c r="B112" s="105" t="s">
        <v>91</v>
      </c>
      <c r="C112" s="60" t="s">
        <v>92</v>
      </c>
      <c r="D112" s="73" t="n">
        <v>2001</v>
      </c>
      <c r="E112" s="62" t="n">
        <v>0</v>
      </c>
      <c r="F112" s="73" t="n">
        <v>1000</v>
      </c>
      <c r="G112" s="62" t="n">
        <v>0</v>
      </c>
      <c r="H112" s="73" t="n">
        <v>1000</v>
      </c>
      <c r="I112" s="62" t="n">
        <v>0</v>
      </c>
      <c r="J112" s="73" t="n">
        <v>1000</v>
      </c>
      <c r="K112" s="62" t="n">
        <v>0</v>
      </c>
      <c r="L112" s="73" t="n">
        <f aca="false">SUM(J112:K112)</f>
        <v>1000</v>
      </c>
    </row>
    <row r="113" customFormat="false" ht="25.5" hidden="false" customHeight="false" outlineLevel="0" collapsed="false">
      <c r="A113" s="53" t="s">
        <v>21</v>
      </c>
      <c r="B113" s="59" t="n">
        <v>64</v>
      </c>
      <c r="C113" s="60" t="s">
        <v>90</v>
      </c>
      <c r="D113" s="82" t="n">
        <f aca="false">SUM(D112:D112)</f>
        <v>2001</v>
      </c>
      <c r="E113" s="66" t="n">
        <f aca="false">SUM(E112:E112)</f>
        <v>0</v>
      </c>
      <c r="F113" s="82" t="n">
        <f aca="false">SUM(F112:F112)</f>
        <v>1000</v>
      </c>
      <c r="G113" s="66" t="n">
        <f aca="false">SUM(G112:G112)</f>
        <v>0</v>
      </c>
      <c r="H113" s="82" t="n">
        <f aca="false">SUM(H112:H112)</f>
        <v>1000</v>
      </c>
      <c r="I113" s="66" t="n">
        <f aca="false">SUM(I112:I112)</f>
        <v>0</v>
      </c>
      <c r="J113" s="82" t="n">
        <f aca="false">SUM(J112:J112)</f>
        <v>1000</v>
      </c>
      <c r="K113" s="66" t="n">
        <f aca="false">SUM(K112:K112)</f>
        <v>0</v>
      </c>
      <c r="L113" s="82" t="n">
        <f aca="false">SUM(L112:L112)</f>
        <v>1000</v>
      </c>
    </row>
    <row r="114" customFormat="false" ht="12.75" hidden="false" customHeight="false" outlineLevel="0" collapsed="false">
      <c r="A114" s="53" t="s">
        <v>21</v>
      </c>
      <c r="B114" s="99" t="n">
        <v>1.8</v>
      </c>
      <c r="C114" s="55" t="s">
        <v>73</v>
      </c>
      <c r="D114" s="73" t="n">
        <f aca="false">D108+D113</f>
        <v>50329</v>
      </c>
      <c r="E114" s="62" t="n">
        <f aca="false">E108+E113</f>
        <v>0</v>
      </c>
      <c r="F114" s="73" t="n">
        <f aca="false">F108+F113</f>
        <v>44059</v>
      </c>
      <c r="G114" s="62" t="n">
        <f aca="false">G108+G113</f>
        <v>0</v>
      </c>
      <c r="H114" s="73" t="n">
        <f aca="false">H108+H113</f>
        <v>44059</v>
      </c>
      <c r="I114" s="62" t="n">
        <f aca="false">I108+I113</f>
        <v>0</v>
      </c>
      <c r="J114" s="73" t="n">
        <f aca="false">J108+J113</f>
        <v>142100</v>
      </c>
      <c r="K114" s="62" t="n">
        <f aca="false">K108+K113</f>
        <v>0</v>
      </c>
      <c r="L114" s="73" t="n">
        <f aca="false">L108+L113</f>
        <v>142100</v>
      </c>
    </row>
    <row r="115" customFormat="false" ht="12.75" hidden="false" customHeight="false" outlineLevel="0" collapsed="false">
      <c r="A115" s="53" t="s">
        <v>21</v>
      </c>
      <c r="B115" s="87" t="n">
        <v>1</v>
      </c>
      <c r="C115" s="60" t="s">
        <v>69</v>
      </c>
      <c r="D115" s="91" t="n">
        <f aca="false">D114+D95+D90</f>
        <v>50329</v>
      </c>
      <c r="E115" s="91" t="n">
        <f aca="false">E114+E95+E90</f>
        <v>14573</v>
      </c>
      <c r="F115" s="82" t="n">
        <f aca="false">F114+F95+F90</f>
        <v>44059</v>
      </c>
      <c r="G115" s="91" t="n">
        <f aca="false">G114+G95+G90</f>
        <v>16976</v>
      </c>
      <c r="H115" s="91" t="n">
        <f aca="false">H114+H95+H90</f>
        <v>45059</v>
      </c>
      <c r="I115" s="91" t="n">
        <f aca="false">I114+I95+I90</f>
        <v>16976</v>
      </c>
      <c r="J115" s="82" t="n">
        <f aca="false">J114+J95+J90</f>
        <v>142100</v>
      </c>
      <c r="K115" s="91" t="n">
        <f aca="false">K114+K95+K90</f>
        <v>18222</v>
      </c>
      <c r="L115" s="91" t="n">
        <f aca="false">L114+L95+L90</f>
        <v>160322</v>
      </c>
    </row>
    <row r="116" customFormat="false" ht="12.75" hidden="false" customHeight="false" outlineLevel="0" collapsed="false">
      <c r="A116" s="53"/>
      <c r="B116" s="87"/>
      <c r="C116" s="60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12.75" hidden="false" customHeight="false" outlineLevel="0" collapsed="false">
      <c r="A117" s="53"/>
      <c r="B117" s="87" t="n">
        <v>5</v>
      </c>
      <c r="C117" s="60" t="s">
        <v>93</v>
      </c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2.75" hidden="false" customHeight="false" outlineLevel="0" collapsed="false">
      <c r="A118" s="53"/>
      <c r="B118" s="99" t="n">
        <v>5.001</v>
      </c>
      <c r="C118" s="55" t="s">
        <v>70</v>
      </c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2.75" hidden="false" customHeight="false" outlineLevel="0" collapsed="false">
      <c r="A119" s="53"/>
      <c r="B119" s="87" t="n">
        <v>60</v>
      </c>
      <c r="C119" s="60" t="s">
        <v>94</v>
      </c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2.75" hidden="false" customHeight="false" outlineLevel="0" collapsed="false">
      <c r="A120" s="53"/>
      <c r="B120" s="59" t="n">
        <v>44</v>
      </c>
      <c r="C120" s="60" t="s">
        <v>39</v>
      </c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2.75" hidden="false" customHeight="false" outlineLevel="0" collapsed="false">
      <c r="A121" s="53"/>
      <c r="B121" s="61" t="s">
        <v>40</v>
      </c>
      <c r="C121" s="60" t="s">
        <v>41</v>
      </c>
      <c r="D121" s="86" t="n">
        <v>7210</v>
      </c>
      <c r="E121" s="62" t="n">
        <v>0</v>
      </c>
      <c r="F121" s="73" t="n">
        <v>7616</v>
      </c>
      <c r="G121" s="62" t="n">
        <v>0</v>
      </c>
      <c r="H121" s="86" t="n">
        <v>10800</v>
      </c>
      <c r="I121" s="62" t="n">
        <v>0</v>
      </c>
      <c r="J121" s="73" t="n">
        <v>12632</v>
      </c>
      <c r="K121" s="62" t="n">
        <v>0</v>
      </c>
      <c r="L121" s="73" t="n">
        <f aca="false">SUM(J121:K121)</f>
        <v>12632</v>
      </c>
    </row>
    <row r="122" customFormat="false" ht="12.75" hidden="false" customHeight="false" outlineLevel="0" collapsed="false">
      <c r="A122" s="53" t="s">
        <v>21</v>
      </c>
      <c r="B122" s="59" t="n">
        <v>44</v>
      </c>
      <c r="C122" s="60" t="s">
        <v>39</v>
      </c>
      <c r="D122" s="82" t="n">
        <f aca="false">SUM(D121:D121)</f>
        <v>7210</v>
      </c>
      <c r="E122" s="66" t="n">
        <f aca="false">SUM(E121:E121)</f>
        <v>0</v>
      </c>
      <c r="F122" s="82" t="n">
        <f aca="false">SUM(F121:F121)</f>
        <v>7616</v>
      </c>
      <c r="G122" s="66" t="n">
        <f aca="false">SUM(G121:G121)</f>
        <v>0</v>
      </c>
      <c r="H122" s="82" t="n">
        <f aca="false">SUM(H121:H121)</f>
        <v>10800</v>
      </c>
      <c r="I122" s="66" t="n">
        <f aca="false">SUM(I121:I121)</f>
        <v>0</v>
      </c>
      <c r="J122" s="82" t="n">
        <f aca="false">SUM(J121:J121)</f>
        <v>12632</v>
      </c>
      <c r="K122" s="66" t="n">
        <f aca="false">SUM(K121:K121)</f>
        <v>0</v>
      </c>
      <c r="L122" s="82" t="n">
        <f aca="false">SUM(L121:L121)</f>
        <v>12632</v>
      </c>
    </row>
    <row r="123" customFormat="false" ht="12.75" hidden="false" customHeight="false" outlineLevel="0" collapsed="false">
      <c r="A123" s="53" t="s">
        <v>21</v>
      </c>
      <c r="B123" s="87" t="n">
        <v>60</v>
      </c>
      <c r="C123" s="60" t="s">
        <v>94</v>
      </c>
      <c r="D123" s="82" t="n">
        <f aca="false">D122</f>
        <v>7210</v>
      </c>
      <c r="E123" s="66" t="n">
        <f aca="false">E122</f>
        <v>0</v>
      </c>
      <c r="F123" s="82" t="n">
        <f aca="false">F122</f>
        <v>7616</v>
      </c>
      <c r="G123" s="66" t="n">
        <f aca="false">G122</f>
        <v>0</v>
      </c>
      <c r="H123" s="82" t="n">
        <f aca="false">H122</f>
        <v>10800</v>
      </c>
      <c r="I123" s="66" t="n">
        <f aca="false">I122</f>
        <v>0</v>
      </c>
      <c r="J123" s="82" t="n">
        <f aca="false">J122</f>
        <v>12632</v>
      </c>
      <c r="K123" s="66" t="n">
        <f aca="false">K122</f>
        <v>0</v>
      </c>
      <c r="L123" s="82" t="n">
        <f aca="false">L122</f>
        <v>12632</v>
      </c>
    </row>
    <row r="124" customFormat="false" ht="12.75" hidden="false" customHeight="false" outlineLevel="0" collapsed="false">
      <c r="A124" s="69" t="s">
        <v>21</v>
      </c>
      <c r="B124" s="106" t="n">
        <v>5.001</v>
      </c>
      <c r="C124" s="84" t="s">
        <v>70</v>
      </c>
      <c r="D124" s="82" t="n">
        <f aca="false">D123</f>
        <v>7210</v>
      </c>
      <c r="E124" s="66" t="n">
        <f aca="false">E123</f>
        <v>0</v>
      </c>
      <c r="F124" s="82" t="n">
        <f aca="false">F123</f>
        <v>7616</v>
      </c>
      <c r="G124" s="66" t="n">
        <f aca="false">G123</f>
        <v>0</v>
      </c>
      <c r="H124" s="82" t="n">
        <f aca="false">H123</f>
        <v>10800</v>
      </c>
      <c r="I124" s="66" t="n">
        <f aca="false">I123</f>
        <v>0</v>
      </c>
      <c r="J124" s="82" t="n">
        <f aca="false">J123</f>
        <v>12632</v>
      </c>
      <c r="K124" s="66" t="n">
        <f aca="false">K123</f>
        <v>0</v>
      </c>
      <c r="L124" s="82" t="n">
        <f aca="false">L123</f>
        <v>12632</v>
      </c>
    </row>
    <row r="125" customFormat="false" ht="2.25" hidden="false" customHeight="true" outlineLevel="0" collapsed="false">
      <c r="A125" s="53"/>
      <c r="B125" s="96"/>
      <c r="C125" s="55"/>
      <c r="D125" s="86"/>
      <c r="E125" s="86"/>
      <c r="F125" s="86"/>
      <c r="G125" s="86"/>
      <c r="H125" s="86"/>
      <c r="I125" s="86"/>
      <c r="J125" s="86"/>
      <c r="K125" s="86"/>
      <c r="L125" s="86"/>
    </row>
    <row r="126" customFormat="false" ht="12.75" hidden="false" customHeight="false" outlineLevel="0" collapsed="false">
      <c r="A126" s="53"/>
      <c r="B126" s="99" t="n">
        <v>5.051</v>
      </c>
      <c r="C126" s="55" t="s">
        <v>95</v>
      </c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2.75" hidden="false" customHeight="false" outlineLevel="0" collapsed="false">
      <c r="A127" s="53"/>
      <c r="B127" s="107" t="n">
        <v>45</v>
      </c>
      <c r="C127" s="60" t="s">
        <v>62</v>
      </c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2.75" hidden="false" customHeight="false" outlineLevel="0" collapsed="false">
      <c r="A128" s="53"/>
      <c r="B128" s="61" t="s">
        <v>96</v>
      </c>
      <c r="C128" s="60" t="s">
        <v>97</v>
      </c>
      <c r="D128" s="73" t="n">
        <v>31037</v>
      </c>
      <c r="E128" s="62" t="n">
        <v>0</v>
      </c>
      <c r="F128" s="73" t="n">
        <v>1031</v>
      </c>
      <c r="G128" s="62" t="n">
        <v>0</v>
      </c>
      <c r="H128" s="73" t="n">
        <v>1031</v>
      </c>
      <c r="I128" s="62" t="n">
        <v>0</v>
      </c>
      <c r="J128" s="73" t="n">
        <v>1</v>
      </c>
      <c r="K128" s="62" t="n">
        <v>0</v>
      </c>
      <c r="L128" s="73" t="n">
        <f aca="false">SUM(J128:K128)</f>
        <v>1</v>
      </c>
    </row>
    <row r="129" customFormat="false" ht="25.5" hidden="false" customHeight="false" outlineLevel="0" collapsed="false">
      <c r="A129" s="53"/>
      <c r="B129" s="61" t="s">
        <v>98</v>
      </c>
      <c r="C129" s="60" t="s">
        <v>99</v>
      </c>
      <c r="D129" s="73" t="n">
        <v>17599</v>
      </c>
      <c r="E129" s="62" t="n">
        <v>0</v>
      </c>
      <c r="F129" s="73" t="n">
        <v>35000</v>
      </c>
      <c r="G129" s="62" t="n">
        <v>0</v>
      </c>
      <c r="H129" s="73" t="n">
        <v>35000</v>
      </c>
      <c r="I129" s="62" t="n">
        <v>0</v>
      </c>
      <c r="J129" s="73" t="n">
        <f aca="false">520+3637+3962+72300</f>
        <v>80419</v>
      </c>
      <c r="K129" s="62" t="n">
        <v>0</v>
      </c>
      <c r="L129" s="108" t="n">
        <f aca="false">SUM(J129:K129)</f>
        <v>80419</v>
      </c>
    </row>
    <row r="130" customFormat="false" ht="13.35" hidden="false" customHeight="true" outlineLevel="0" collapsed="false">
      <c r="A130" s="53"/>
      <c r="B130" s="61" t="s">
        <v>100</v>
      </c>
      <c r="C130" s="60" t="s">
        <v>101</v>
      </c>
      <c r="D130" s="73" t="n">
        <v>18000</v>
      </c>
      <c r="E130" s="62" t="n">
        <v>0</v>
      </c>
      <c r="F130" s="73" t="n">
        <v>21500</v>
      </c>
      <c r="G130" s="62" t="n">
        <v>0</v>
      </c>
      <c r="H130" s="73" t="n">
        <v>21500</v>
      </c>
      <c r="I130" s="62" t="n">
        <v>0</v>
      </c>
      <c r="J130" s="73" t="n">
        <f aca="false">7972+20000</f>
        <v>27972</v>
      </c>
      <c r="K130" s="62" t="n">
        <v>0</v>
      </c>
      <c r="L130" s="108" t="n">
        <f aca="false">SUM(J130:K130)</f>
        <v>27972</v>
      </c>
    </row>
    <row r="131" customFormat="false" ht="13.35" hidden="false" customHeight="true" outlineLevel="0" collapsed="false">
      <c r="A131" s="53"/>
      <c r="B131" s="61" t="s">
        <v>102</v>
      </c>
      <c r="C131" s="60" t="s">
        <v>103</v>
      </c>
      <c r="D131" s="73" t="n">
        <v>17999</v>
      </c>
      <c r="E131" s="62" t="n">
        <v>0</v>
      </c>
      <c r="F131" s="73" t="n">
        <v>22000</v>
      </c>
      <c r="G131" s="62" t="n">
        <v>0</v>
      </c>
      <c r="H131" s="73" t="n">
        <v>22000</v>
      </c>
      <c r="I131" s="62" t="n">
        <v>0</v>
      </c>
      <c r="J131" s="73" t="n">
        <f aca="false">30000+10000</f>
        <v>40000</v>
      </c>
      <c r="K131" s="62" t="n">
        <v>0</v>
      </c>
      <c r="L131" s="73" t="n">
        <f aca="false">SUM(J131:K131)</f>
        <v>40000</v>
      </c>
    </row>
    <row r="132" customFormat="false" ht="13.35" hidden="false" customHeight="true" outlineLevel="0" collapsed="false">
      <c r="A132" s="53"/>
      <c r="B132" s="61" t="s">
        <v>104</v>
      </c>
      <c r="C132" s="60" t="s">
        <v>105</v>
      </c>
      <c r="D132" s="73" t="n">
        <v>500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f aca="false">SUM(J132:K132)</f>
        <v>0</v>
      </c>
    </row>
    <row r="133" customFormat="false" ht="13.35" hidden="false" customHeight="true" outlineLevel="0" collapsed="false">
      <c r="A133" s="53" t="s">
        <v>21</v>
      </c>
      <c r="B133" s="107" t="n">
        <v>45</v>
      </c>
      <c r="C133" s="60" t="s">
        <v>62</v>
      </c>
      <c r="D133" s="82" t="n">
        <f aca="false">SUM(D128:D132)</f>
        <v>89635</v>
      </c>
      <c r="E133" s="66" t="n">
        <f aca="false">SUM(E128:E132)</f>
        <v>0</v>
      </c>
      <c r="F133" s="82" t="n">
        <f aca="false">SUM(F128:F132)</f>
        <v>79531</v>
      </c>
      <c r="G133" s="66" t="n">
        <f aca="false">SUM(G128:G132)</f>
        <v>0</v>
      </c>
      <c r="H133" s="82" t="n">
        <f aca="false">SUM(H128:H132)</f>
        <v>79531</v>
      </c>
      <c r="I133" s="66" t="n">
        <f aca="false">SUM(I128:I132)</f>
        <v>0</v>
      </c>
      <c r="J133" s="82" t="n">
        <f aca="false">SUM(J128:J132)</f>
        <v>148392</v>
      </c>
      <c r="K133" s="66" t="n">
        <f aca="false">SUM(K128:K132)</f>
        <v>0</v>
      </c>
      <c r="L133" s="82" t="n">
        <f aca="false">SUM(L128:L132)</f>
        <v>148392</v>
      </c>
    </row>
    <row r="134" customFormat="false" ht="13.35" hidden="false" customHeight="true" outlineLevel="0" collapsed="false">
      <c r="A134" s="53"/>
      <c r="B134" s="107"/>
      <c r="C134" s="60"/>
      <c r="D134" s="86"/>
      <c r="E134" s="86"/>
      <c r="F134" s="86"/>
      <c r="G134" s="86"/>
      <c r="H134" s="86"/>
      <c r="I134" s="86"/>
      <c r="J134" s="86"/>
      <c r="K134" s="86"/>
      <c r="L134" s="86"/>
    </row>
    <row r="135" customFormat="false" ht="13.35" hidden="false" customHeight="true" outlineLevel="0" collapsed="false">
      <c r="A135" s="53"/>
      <c r="B135" s="92" t="n">
        <v>48</v>
      </c>
      <c r="C135" s="60" t="s">
        <v>67</v>
      </c>
      <c r="D135" s="86"/>
      <c r="E135" s="86"/>
      <c r="F135" s="86"/>
      <c r="G135" s="73"/>
      <c r="H135" s="86"/>
      <c r="I135" s="86"/>
      <c r="J135" s="86"/>
      <c r="K135" s="73"/>
      <c r="L135" s="86"/>
    </row>
    <row r="136" customFormat="false" ht="13.35" hidden="false" customHeight="true" outlineLevel="0" collapsed="false">
      <c r="A136" s="53"/>
      <c r="B136" s="61" t="s">
        <v>106</v>
      </c>
      <c r="C136" s="60" t="s">
        <v>107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73" t="n">
        <v>2000</v>
      </c>
      <c r="K136" s="62" t="n">
        <v>0</v>
      </c>
      <c r="L136" s="73" t="n">
        <f aca="false">SUM(J136:K136)</f>
        <v>2000</v>
      </c>
    </row>
    <row r="137" customFormat="false" ht="13.35" hidden="false" customHeight="true" outlineLevel="0" collapsed="false">
      <c r="A137" s="53"/>
      <c r="B137" s="61" t="s">
        <v>108</v>
      </c>
      <c r="C137" s="60" t="s">
        <v>97</v>
      </c>
      <c r="D137" s="73" t="n">
        <v>7924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73" t="n">
        <v>1</v>
      </c>
      <c r="K137" s="62" t="n">
        <v>0</v>
      </c>
      <c r="L137" s="73" t="n">
        <f aca="false">SUM(J137:K137)</f>
        <v>1</v>
      </c>
    </row>
    <row r="138" customFormat="false" ht="13.35" hidden="false" customHeight="true" outlineLevel="0" collapsed="false">
      <c r="A138" s="53"/>
      <c r="B138" s="61" t="s">
        <v>109</v>
      </c>
      <c r="C138" s="60" t="s">
        <v>110</v>
      </c>
      <c r="D138" s="72" t="n">
        <v>1000</v>
      </c>
      <c r="E138" s="64" t="n">
        <v>0</v>
      </c>
      <c r="F138" s="72" t="n">
        <v>380</v>
      </c>
      <c r="G138" s="64" t="n">
        <v>0</v>
      </c>
      <c r="H138" s="72" t="n">
        <v>380</v>
      </c>
      <c r="I138" s="64" t="n">
        <v>0</v>
      </c>
      <c r="J138" s="64" t="n">
        <v>0</v>
      </c>
      <c r="K138" s="64" t="n">
        <v>0</v>
      </c>
      <c r="L138" s="64" t="n">
        <f aca="false">SUM(J138:K138)</f>
        <v>0</v>
      </c>
    </row>
    <row r="139" customFormat="false" ht="13.35" hidden="false" customHeight="true" outlineLevel="0" collapsed="false">
      <c r="A139" s="53" t="s">
        <v>21</v>
      </c>
      <c r="B139" s="92" t="n">
        <v>48</v>
      </c>
      <c r="C139" s="60" t="s">
        <v>67</v>
      </c>
      <c r="D139" s="72" t="n">
        <f aca="false">SUM(D136:D138)</f>
        <v>8924</v>
      </c>
      <c r="E139" s="64" t="n">
        <f aca="false">SUM(E136:E138)</f>
        <v>0</v>
      </c>
      <c r="F139" s="72" t="n">
        <f aca="false">SUM(F136:F138)</f>
        <v>380</v>
      </c>
      <c r="G139" s="64" t="n">
        <f aca="false">SUM(G136:G138)</f>
        <v>0</v>
      </c>
      <c r="H139" s="72" t="n">
        <f aca="false">SUM(H136:H138)</f>
        <v>380</v>
      </c>
      <c r="I139" s="64" t="n">
        <f aca="false">SUM(I136:I138)</f>
        <v>0</v>
      </c>
      <c r="J139" s="72" t="n">
        <f aca="false">SUM(J136:J138)</f>
        <v>2001</v>
      </c>
      <c r="K139" s="64" t="n">
        <f aca="false">SUM(K136:K138)</f>
        <v>0</v>
      </c>
      <c r="L139" s="72" t="n">
        <f aca="false">SUM(L136:L138)</f>
        <v>2001</v>
      </c>
    </row>
    <row r="140" customFormat="false" ht="13.35" hidden="false" customHeight="true" outlineLevel="0" collapsed="false">
      <c r="A140" s="53" t="s">
        <v>21</v>
      </c>
      <c r="B140" s="99" t="n">
        <v>5.051</v>
      </c>
      <c r="C140" s="55" t="s">
        <v>95</v>
      </c>
      <c r="D140" s="82" t="n">
        <f aca="false">D139+D133</f>
        <v>98559</v>
      </c>
      <c r="E140" s="66" t="n">
        <f aca="false">E139+E133</f>
        <v>0</v>
      </c>
      <c r="F140" s="82" t="n">
        <f aca="false">F139+F133</f>
        <v>79911</v>
      </c>
      <c r="G140" s="66" t="n">
        <f aca="false">G139+G133</f>
        <v>0</v>
      </c>
      <c r="H140" s="82" t="n">
        <f aca="false">H139+H133</f>
        <v>79911</v>
      </c>
      <c r="I140" s="66" t="n">
        <f aca="false">I139+I133</f>
        <v>0</v>
      </c>
      <c r="J140" s="82" t="n">
        <f aca="false">J139+J133</f>
        <v>150393</v>
      </c>
      <c r="K140" s="66" t="n">
        <f aca="false">K139+K133</f>
        <v>0</v>
      </c>
      <c r="L140" s="82" t="n">
        <f aca="false">L139+L133</f>
        <v>150393</v>
      </c>
    </row>
    <row r="141" customFormat="false" ht="13.35" hidden="false" customHeight="true" outlineLevel="0" collapsed="false">
      <c r="A141" s="53"/>
      <c r="B141" s="99"/>
      <c r="C141" s="55"/>
      <c r="D141" s="86"/>
      <c r="E141" s="86"/>
      <c r="F141" s="86"/>
      <c r="G141" s="86"/>
      <c r="H141" s="86"/>
      <c r="I141" s="86"/>
      <c r="J141" s="86"/>
      <c r="K141" s="86"/>
      <c r="L141" s="86"/>
    </row>
    <row r="142" customFormat="false" ht="13.35" hidden="false" customHeight="true" outlineLevel="0" collapsed="false">
      <c r="A142" s="53"/>
      <c r="B142" s="99" t="n">
        <v>5.053</v>
      </c>
      <c r="C142" s="55" t="s">
        <v>111</v>
      </c>
      <c r="D142" s="86"/>
      <c r="E142" s="86"/>
      <c r="F142" s="86"/>
      <c r="G142" s="86"/>
      <c r="H142" s="86"/>
      <c r="I142" s="86"/>
      <c r="J142" s="86"/>
      <c r="K142" s="86"/>
      <c r="L142" s="86"/>
    </row>
    <row r="143" customFormat="false" ht="13.35" hidden="false" customHeight="true" outlineLevel="0" collapsed="false">
      <c r="A143" s="53"/>
      <c r="B143" s="109" t="n">
        <v>45</v>
      </c>
      <c r="C143" s="60" t="s">
        <v>62</v>
      </c>
      <c r="D143" s="86"/>
      <c r="E143" s="86"/>
      <c r="F143" s="86"/>
      <c r="G143" s="86"/>
      <c r="H143" s="86"/>
      <c r="I143" s="86"/>
      <c r="J143" s="86"/>
      <c r="K143" s="86"/>
      <c r="L143" s="86"/>
    </row>
    <row r="144" customFormat="false" ht="13.35" hidden="false" customHeight="true" outlineLevel="0" collapsed="false">
      <c r="A144" s="53"/>
      <c r="B144" s="97" t="s">
        <v>98</v>
      </c>
      <c r="C144" s="60" t="s">
        <v>112</v>
      </c>
      <c r="D144" s="62" t="n">
        <v>0</v>
      </c>
      <c r="E144" s="86" t="n">
        <v>1124</v>
      </c>
      <c r="F144" s="62" t="n">
        <v>0</v>
      </c>
      <c r="G144" s="86" t="n">
        <v>1214</v>
      </c>
      <c r="H144" s="62" t="n">
        <v>0</v>
      </c>
      <c r="I144" s="86" t="n">
        <v>1214</v>
      </c>
      <c r="J144" s="62" t="n">
        <v>0</v>
      </c>
      <c r="K144" s="86" t="n">
        <v>1155</v>
      </c>
      <c r="L144" s="86" t="n">
        <f aca="false">SUM(J144:K144)</f>
        <v>1155</v>
      </c>
    </row>
    <row r="145" customFormat="false" ht="13.35" hidden="false" customHeight="true" outlineLevel="0" collapsed="false">
      <c r="A145" s="53"/>
      <c r="B145" s="97"/>
      <c r="C145" s="60"/>
      <c r="D145" s="86"/>
      <c r="E145" s="86"/>
      <c r="F145" s="73"/>
      <c r="G145" s="86"/>
      <c r="H145" s="86"/>
      <c r="I145" s="86"/>
      <c r="J145" s="73"/>
      <c r="K145" s="86"/>
      <c r="L145" s="86"/>
    </row>
    <row r="146" customFormat="false" ht="13.35" hidden="false" customHeight="true" outlineLevel="0" collapsed="false">
      <c r="A146" s="53"/>
      <c r="B146" s="92" t="n">
        <v>48</v>
      </c>
      <c r="C146" s="60" t="s">
        <v>67</v>
      </c>
      <c r="D146" s="86"/>
      <c r="E146" s="86"/>
      <c r="F146" s="73"/>
      <c r="G146" s="86"/>
      <c r="H146" s="86"/>
      <c r="I146" s="86"/>
      <c r="J146" s="73"/>
      <c r="K146" s="86"/>
      <c r="L146" s="86"/>
    </row>
    <row r="147" customFormat="false" ht="13.35" hidden="false" customHeight="true" outlineLevel="0" collapsed="false">
      <c r="A147" s="53"/>
      <c r="B147" s="97" t="s">
        <v>113</v>
      </c>
      <c r="C147" s="60" t="s">
        <v>112</v>
      </c>
      <c r="D147" s="64" t="n">
        <v>0</v>
      </c>
      <c r="E147" s="93" t="n">
        <v>169</v>
      </c>
      <c r="F147" s="64" t="n">
        <v>0</v>
      </c>
      <c r="G147" s="86" t="n">
        <v>184</v>
      </c>
      <c r="H147" s="64" t="n">
        <v>0</v>
      </c>
      <c r="I147" s="86" t="n">
        <v>184</v>
      </c>
      <c r="J147" s="64" t="n">
        <v>0</v>
      </c>
      <c r="K147" s="86" t="n">
        <v>199</v>
      </c>
      <c r="L147" s="86" t="n">
        <f aca="false">SUM(J147:K147)</f>
        <v>199</v>
      </c>
    </row>
    <row r="148" customFormat="false" ht="13.35" hidden="false" customHeight="true" outlineLevel="0" collapsed="false">
      <c r="A148" s="53" t="s">
        <v>21</v>
      </c>
      <c r="B148" s="99" t="n">
        <v>5.053</v>
      </c>
      <c r="C148" s="55" t="s">
        <v>111</v>
      </c>
      <c r="D148" s="66" t="n">
        <f aca="false">SUM(D144:D147)</f>
        <v>0</v>
      </c>
      <c r="E148" s="91" t="n">
        <f aca="false">SUM(E144:E147)</f>
        <v>1293</v>
      </c>
      <c r="F148" s="66" t="n">
        <f aca="false">SUM(F144:F147)</f>
        <v>0</v>
      </c>
      <c r="G148" s="91" t="n">
        <f aca="false">SUM(G144:G147)</f>
        <v>1398</v>
      </c>
      <c r="H148" s="66" t="n">
        <f aca="false">SUM(H144:H147)</f>
        <v>0</v>
      </c>
      <c r="I148" s="91" t="n">
        <f aca="false">SUM(I144:I147)</f>
        <v>1398</v>
      </c>
      <c r="J148" s="66" t="n">
        <f aca="false">SUM(J144:J147)</f>
        <v>0</v>
      </c>
      <c r="K148" s="91" t="n">
        <f aca="false">SUM(K144:K147)</f>
        <v>1354</v>
      </c>
      <c r="L148" s="91" t="n">
        <f aca="false">SUM(L144:L147)</f>
        <v>1354</v>
      </c>
    </row>
    <row r="149" customFormat="false" ht="13.35" hidden="false" customHeight="true" outlineLevel="0" collapsed="false">
      <c r="A149" s="53"/>
      <c r="B149" s="99"/>
      <c r="C149" s="55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35" hidden="false" customHeight="true" outlineLevel="0" collapsed="false">
      <c r="A150" s="53"/>
      <c r="B150" s="99" t="n">
        <v>5.8</v>
      </c>
      <c r="C150" s="55" t="s">
        <v>73</v>
      </c>
      <c r="D150" s="86"/>
      <c r="E150" s="86"/>
      <c r="F150" s="86"/>
      <c r="G150" s="86"/>
      <c r="H150" s="86"/>
      <c r="I150" s="86"/>
      <c r="J150" s="86"/>
      <c r="K150" s="86"/>
      <c r="L150" s="86"/>
    </row>
    <row r="151" customFormat="false" ht="13.35" hidden="false" customHeight="true" outlineLevel="0" collapsed="false">
      <c r="A151" s="53"/>
      <c r="B151" s="107" t="n">
        <v>44</v>
      </c>
      <c r="C151" s="60" t="s">
        <v>39</v>
      </c>
      <c r="D151" s="86"/>
      <c r="E151" s="86"/>
      <c r="F151" s="86"/>
      <c r="G151" s="86"/>
      <c r="H151" s="86"/>
      <c r="I151" s="86"/>
      <c r="J151" s="86"/>
      <c r="K151" s="86"/>
      <c r="L151" s="86"/>
    </row>
    <row r="152" customFormat="false" ht="25.5" hidden="false" customHeight="false" outlineLevel="0" collapsed="false">
      <c r="A152" s="53"/>
      <c r="B152" s="111" t="s">
        <v>114</v>
      </c>
      <c r="C152" s="112" t="s">
        <v>115</v>
      </c>
      <c r="D152" s="62" t="n">
        <v>0</v>
      </c>
      <c r="E152" s="62" t="n">
        <v>0</v>
      </c>
      <c r="F152" s="73" t="n">
        <v>1148</v>
      </c>
      <c r="G152" s="62" t="n">
        <v>0</v>
      </c>
      <c r="H152" s="73" t="n">
        <v>1148</v>
      </c>
      <c r="I152" s="62" t="n">
        <v>0</v>
      </c>
      <c r="J152" s="73" t="n">
        <f aca="false">1148+500</f>
        <v>1648</v>
      </c>
      <c r="K152" s="62" t="n">
        <v>0</v>
      </c>
      <c r="L152" s="73" t="n">
        <f aca="false">SUM(J152:K152)</f>
        <v>1648</v>
      </c>
    </row>
    <row r="153" customFormat="false" ht="13.35" hidden="false" customHeight="true" outlineLevel="0" collapsed="false">
      <c r="A153" s="53"/>
      <c r="B153" s="111" t="s">
        <v>116</v>
      </c>
      <c r="C153" s="112" t="s">
        <v>117</v>
      </c>
      <c r="D153" s="73" t="n">
        <v>8508</v>
      </c>
      <c r="E153" s="62" t="n">
        <v>0</v>
      </c>
      <c r="F153" s="73" t="n">
        <v>10000</v>
      </c>
      <c r="G153" s="62" t="n">
        <v>0</v>
      </c>
      <c r="H153" s="73" t="n">
        <v>10000</v>
      </c>
      <c r="I153" s="62" t="n">
        <v>0</v>
      </c>
      <c r="J153" s="73" t="n">
        <f aca="false">15000+1000</f>
        <v>16000</v>
      </c>
      <c r="K153" s="62" t="n">
        <v>0</v>
      </c>
      <c r="L153" s="73" t="n">
        <f aca="false">SUM(J153:K153)</f>
        <v>16000</v>
      </c>
    </row>
    <row r="154" customFormat="false" ht="13.35" hidden="false" customHeight="true" outlineLevel="0" collapsed="false">
      <c r="A154" s="53"/>
      <c r="B154" s="111" t="s">
        <v>118</v>
      </c>
      <c r="C154" s="112" t="s">
        <v>119</v>
      </c>
      <c r="D154" s="64" t="n">
        <v>0</v>
      </c>
      <c r="E154" s="64" t="n">
        <v>0</v>
      </c>
      <c r="F154" s="64" t="n">
        <v>0</v>
      </c>
      <c r="G154" s="64" t="n">
        <v>0</v>
      </c>
      <c r="H154" s="72" t="n">
        <v>240</v>
      </c>
      <c r="I154" s="64" t="n">
        <v>0</v>
      </c>
      <c r="J154" s="64" t="n">
        <v>0</v>
      </c>
      <c r="K154" s="64" t="n">
        <v>0</v>
      </c>
      <c r="L154" s="64" t="n">
        <f aca="false">SUM(J154:K154)</f>
        <v>0</v>
      </c>
    </row>
    <row r="155" customFormat="false" ht="13.35" hidden="false" customHeight="true" outlineLevel="0" collapsed="false">
      <c r="A155" s="53" t="s">
        <v>21</v>
      </c>
      <c r="B155" s="99" t="n">
        <v>5.8</v>
      </c>
      <c r="C155" s="55" t="s">
        <v>73</v>
      </c>
      <c r="D155" s="72" t="n">
        <f aca="false">SUM(D152:D154)</f>
        <v>8508</v>
      </c>
      <c r="E155" s="64" t="n">
        <f aca="false">SUM(E152:E154)</f>
        <v>0</v>
      </c>
      <c r="F155" s="72" t="n">
        <f aca="false">SUM(F152:F154)</f>
        <v>11148</v>
      </c>
      <c r="G155" s="64" t="n">
        <f aca="false">SUM(G152:G154)</f>
        <v>0</v>
      </c>
      <c r="H155" s="72" t="n">
        <f aca="false">SUM(H152:H154)</f>
        <v>11388</v>
      </c>
      <c r="I155" s="64" t="n">
        <f aca="false">SUM(I152:I154)</f>
        <v>0</v>
      </c>
      <c r="J155" s="72" t="n">
        <f aca="false">SUM(J152:J154)</f>
        <v>17648</v>
      </c>
      <c r="K155" s="64" t="n">
        <f aca="false">SUM(K152:K154)</f>
        <v>0</v>
      </c>
      <c r="L155" s="72" t="n">
        <f aca="false">SUM(L152:L154)</f>
        <v>17648</v>
      </c>
    </row>
    <row r="156" customFormat="false" ht="13.35" hidden="false" customHeight="true" outlineLevel="0" collapsed="false">
      <c r="A156" s="69" t="s">
        <v>21</v>
      </c>
      <c r="B156" s="113" t="n">
        <v>5</v>
      </c>
      <c r="C156" s="71" t="s">
        <v>93</v>
      </c>
      <c r="D156" s="91" t="n">
        <f aca="false">D140+D124+D148+D155</f>
        <v>114277</v>
      </c>
      <c r="E156" s="91" t="n">
        <f aca="false">E140+E124+E148+E155</f>
        <v>1293</v>
      </c>
      <c r="F156" s="82" t="n">
        <f aca="false">F140+F124+F148+F155</f>
        <v>98675</v>
      </c>
      <c r="G156" s="91" t="n">
        <f aca="false">G140+G124+G148+G155</f>
        <v>1398</v>
      </c>
      <c r="H156" s="91" t="n">
        <f aca="false">H140+H124+H148+H155</f>
        <v>102099</v>
      </c>
      <c r="I156" s="91" t="n">
        <f aca="false">I140+I124+I148+I155</f>
        <v>1398</v>
      </c>
      <c r="J156" s="82" t="n">
        <f aca="false">J140+J124+J148+J155</f>
        <v>180673</v>
      </c>
      <c r="K156" s="91" t="n">
        <f aca="false">K140+K124+K148+K155</f>
        <v>1354</v>
      </c>
      <c r="L156" s="91" t="n">
        <f aca="false">L140+L124+L148+L155</f>
        <v>182027</v>
      </c>
    </row>
    <row r="157" customFormat="false" ht="1.5" hidden="false" customHeight="true" outlineLevel="0" collapsed="false">
      <c r="A157" s="53"/>
      <c r="B157" s="87"/>
      <c r="C157" s="60"/>
      <c r="D157" s="86"/>
      <c r="E157" s="86"/>
      <c r="F157" s="86"/>
      <c r="G157" s="86"/>
      <c r="H157" s="86"/>
      <c r="I157" s="86"/>
      <c r="J157" s="86"/>
      <c r="K157" s="86"/>
      <c r="L157" s="86"/>
    </row>
    <row r="158" customFormat="false" ht="12.75" hidden="false" customHeight="false" outlineLevel="0" collapsed="false">
      <c r="A158" s="53"/>
      <c r="B158" s="53" t="n">
        <v>80</v>
      </c>
      <c r="C158" s="60" t="s">
        <v>47</v>
      </c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12.75" hidden="false" customHeight="false" outlineLevel="0" collapsed="false">
      <c r="A159" s="53"/>
      <c r="B159" s="99" t="n">
        <v>80.001</v>
      </c>
      <c r="C159" s="55" t="s">
        <v>70</v>
      </c>
      <c r="D159" s="88"/>
      <c r="E159" s="88"/>
      <c r="F159" s="88"/>
      <c r="G159" s="88"/>
      <c r="H159" s="88"/>
      <c r="I159" s="88"/>
      <c r="J159" s="88"/>
      <c r="K159" s="88"/>
      <c r="L159" s="88"/>
    </row>
    <row r="160" customFormat="false" ht="12.75" hidden="false" customHeight="false" outlineLevel="0" collapsed="false">
      <c r="A160" s="53"/>
      <c r="B160" s="114" t="n">
        <v>44</v>
      </c>
      <c r="C160" s="60" t="s">
        <v>39</v>
      </c>
      <c r="D160" s="88"/>
      <c r="E160" s="88"/>
      <c r="F160" s="88"/>
      <c r="G160" s="88"/>
      <c r="H160" s="88"/>
      <c r="I160" s="88"/>
      <c r="J160" s="88"/>
      <c r="K160" s="88"/>
      <c r="L160" s="88"/>
    </row>
    <row r="161" customFormat="false" ht="12.75" hidden="false" customHeight="false" outlineLevel="0" collapsed="false">
      <c r="A161" s="53"/>
      <c r="B161" s="61" t="s">
        <v>120</v>
      </c>
      <c r="C161" s="60" t="s">
        <v>41</v>
      </c>
      <c r="D161" s="115" t="n">
        <v>7772</v>
      </c>
      <c r="E161" s="115" t="n">
        <v>11983</v>
      </c>
      <c r="F161" s="73" t="n">
        <v>5710</v>
      </c>
      <c r="G161" s="90" t="n">
        <v>14837</v>
      </c>
      <c r="H161" s="90" t="n">
        <v>7265</v>
      </c>
      <c r="I161" s="90" t="n">
        <v>14837</v>
      </c>
      <c r="J161" s="73" t="n">
        <v>8672</v>
      </c>
      <c r="K161" s="90" t="n">
        <v>14527</v>
      </c>
      <c r="L161" s="90" t="n">
        <f aca="false">SUM(J161:K161)</f>
        <v>23199</v>
      </c>
    </row>
    <row r="162" customFormat="false" ht="12.75" hidden="false" customHeight="false" outlineLevel="0" collapsed="false">
      <c r="A162" s="53"/>
      <c r="B162" s="61" t="s">
        <v>121</v>
      </c>
      <c r="C162" s="60" t="s">
        <v>52</v>
      </c>
      <c r="D162" s="115" t="n">
        <v>5343</v>
      </c>
      <c r="E162" s="62" t="n">
        <v>0</v>
      </c>
      <c r="F162" s="73" t="n">
        <v>5352</v>
      </c>
      <c r="G162" s="62" t="n">
        <v>0</v>
      </c>
      <c r="H162" s="90" t="n">
        <v>6408</v>
      </c>
      <c r="I162" s="62" t="n">
        <v>0</v>
      </c>
      <c r="J162" s="73" t="n">
        <v>6347</v>
      </c>
      <c r="K162" s="62" t="n">
        <v>0</v>
      </c>
      <c r="L162" s="73" t="n">
        <f aca="false">SUM(J162:K162)</f>
        <v>6347</v>
      </c>
    </row>
    <row r="163" customFormat="false" ht="12.75" hidden="false" customHeight="false" outlineLevel="0" collapsed="false">
      <c r="A163" s="53"/>
      <c r="B163" s="61" t="s">
        <v>122</v>
      </c>
      <c r="C163" s="60" t="s">
        <v>43</v>
      </c>
      <c r="D163" s="115" t="n">
        <v>449</v>
      </c>
      <c r="E163" s="73" t="n">
        <v>557</v>
      </c>
      <c r="F163" s="73" t="n">
        <v>1</v>
      </c>
      <c r="G163" s="90" t="n">
        <v>60</v>
      </c>
      <c r="H163" s="90" t="n">
        <v>1</v>
      </c>
      <c r="I163" s="90" t="n">
        <v>60</v>
      </c>
      <c r="J163" s="73" t="n">
        <v>1000</v>
      </c>
      <c r="K163" s="90" t="n">
        <v>60</v>
      </c>
      <c r="L163" s="90" t="n">
        <f aca="false">SUM(J163:K163)</f>
        <v>1060</v>
      </c>
    </row>
    <row r="164" customFormat="false" ht="12.75" hidden="false" customHeight="false" outlineLevel="0" collapsed="false">
      <c r="A164" s="53"/>
      <c r="B164" s="61" t="s">
        <v>123</v>
      </c>
      <c r="C164" s="60" t="s">
        <v>45</v>
      </c>
      <c r="D164" s="90" t="n">
        <v>1802</v>
      </c>
      <c r="E164" s="115" t="n">
        <v>524</v>
      </c>
      <c r="F164" s="73" t="n">
        <v>1</v>
      </c>
      <c r="G164" s="90" t="n">
        <v>136</v>
      </c>
      <c r="H164" s="90" t="n">
        <v>1001</v>
      </c>
      <c r="I164" s="90" t="n">
        <v>136</v>
      </c>
      <c r="J164" s="73" t="n">
        <v>1496</v>
      </c>
      <c r="K164" s="90" t="n">
        <v>136</v>
      </c>
      <c r="L164" s="90" t="n">
        <f aca="false">SUM(J164:K164)</f>
        <v>1632</v>
      </c>
    </row>
    <row r="165" customFormat="false" ht="12.75" hidden="false" customHeight="false" outlineLevel="0" collapsed="false">
      <c r="A165" s="53"/>
      <c r="B165" s="61" t="s">
        <v>124</v>
      </c>
      <c r="C165" s="60" t="s">
        <v>77</v>
      </c>
      <c r="D165" s="62" t="n">
        <v>0</v>
      </c>
      <c r="E165" s="62" t="n">
        <v>0</v>
      </c>
      <c r="F165" s="73" t="n">
        <v>1</v>
      </c>
      <c r="G165" s="62" t="n">
        <v>0</v>
      </c>
      <c r="H165" s="73" t="n">
        <v>1</v>
      </c>
      <c r="I165" s="62" t="n">
        <v>0</v>
      </c>
      <c r="J165" s="62" t="n">
        <v>0</v>
      </c>
      <c r="K165" s="62" t="n">
        <v>0</v>
      </c>
      <c r="L165" s="62" t="n">
        <f aca="false">SUM(J165:K165)</f>
        <v>0</v>
      </c>
    </row>
    <row r="166" customFormat="false" ht="12.75" hidden="false" customHeight="false" outlineLevel="0" collapsed="false">
      <c r="A166" s="53"/>
      <c r="B166" s="61" t="s">
        <v>125</v>
      </c>
      <c r="C166" s="60" t="s">
        <v>126</v>
      </c>
      <c r="D166" s="90" t="n">
        <v>400</v>
      </c>
      <c r="E166" s="73" t="n">
        <v>329</v>
      </c>
      <c r="F166" s="73" t="n">
        <v>1</v>
      </c>
      <c r="G166" s="90" t="n">
        <v>350</v>
      </c>
      <c r="H166" s="90" t="n">
        <v>1</v>
      </c>
      <c r="I166" s="90" t="n">
        <v>350</v>
      </c>
      <c r="J166" s="73" t="n">
        <v>500</v>
      </c>
      <c r="K166" s="90" t="n">
        <v>350</v>
      </c>
      <c r="L166" s="90" t="n">
        <f aca="false">SUM(J166:K166)</f>
        <v>850</v>
      </c>
    </row>
    <row r="167" customFormat="false" ht="12.75" hidden="false" customHeight="false" outlineLevel="0" collapsed="false">
      <c r="A167" s="53" t="s">
        <v>21</v>
      </c>
      <c r="B167" s="114" t="n">
        <v>44</v>
      </c>
      <c r="C167" s="60" t="s">
        <v>39</v>
      </c>
      <c r="D167" s="82" t="n">
        <f aca="false">SUM(D161:D166)</f>
        <v>15766</v>
      </c>
      <c r="E167" s="82" t="n">
        <f aca="false">SUM(E161:E166)</f>
        <v>13393</v>
      </c>
      <c r="F167" s="82" t="n">
        <f aca="false">SUM(F161:F166)</f>
        <v>11066</v>
      </c>
      <c r="G167" s="82" t="n">
        <f aca="false">SUM(G161:G166)</f>
        <v>15383</v>
      </c>
      <c r="H167" s="82" t="n">
        <f aca="false">SUM(H161:H166)</f>
        <v>14677</v>
      </c>
      <c r="I167" s="82" t="n">
        <f aca="false">SUM(I161:I166)</f>
        <v>15383</v>
      </c>
      <c r="J167" s="82" t="n">
        <f aca="false">SUM(J161:J166)</f>
        <v>18015</v>
      </c>
      <c r="K167" s="82" t="n">
        <f aca="false">SUM(K161:K166)</f>
        <v>15073</v>
      </c>
      <c r="L167" s="82" t="n">
        <f aca="false">SUM(L161:L166)</f>
        <v>33088</v>
      </c>
    </row>
    <row r="168" customFormat="false" ht="12.75" hidden="false" customHeight="false" outlineLevel="0" collapsed="false">
      <c r="A168" s="53"/>
      <c r="B168" s="116"/>
      <c r="C168" s="60"/>
      <c r="D168" s="86"/>
      <c r="E168" s="86"/>
      <c r="F168" s="86"/>
      <c r="G168" s="86"/>
      <c r="H168" s="86"/>
      <c r="I168" s="86"/>
      <c r="J168" s="86"/>
      <c r="K168" s="86"/>
      <c r="L168" s="86"/>
    </row>
    <row r="169" customFormat="false" ht="12.75" hidden="false" customHeight="false" outlineLevel="0" collapsed="false">
      <c r="A169" s="53"/>
      <c r="B169" s="114" t="n">
        <v>48</v>
      </c>
      <c r="C169" s="60" t="s">
        <v>67</v>
      </c>
      <c r="D169" s="86"/>
      <c r="E169" s="86"/>
      <c r="F169" s="86"/>
      <c r="G169" s="86"/>
      <c r="H169" s="86"/>
      <c r="I169" s="86"/>
      <c r="J169" s="86"/>
      <c r="K169" s="86"/>
      <c r="L169" s="86"/>
    </row>
    <row r="170" customFormat="false" ht="12.75" hidden="false" customHeight="false" outlineLevel="0" collapsed="false">
      <c r="A170" s="53"/>
      <c r="B170" s="61" t="s">
        <v>127</v>
      </c>
      <c r="C170" s="60" t="s">
        <v>41</v>
      </c>
      <c r="D170" s="86" t="n">
        <v>8327</v>
      </c>
      <c r="E170" s="86" t="n">
        <v>5458</v>
      </c>
      <c r="F170" s="73" t="n">
        <v>6363</v>
      </c>
      <c r="G170" s="86" t="n">
        <v>6914</v>
      </c>
      <c r="H170" s="86" t="n">
        <v>6563</v>
      </c>
      <c r="I170" s="86" t="n">
        <v>6914</v>
      </c>
      <c r="J170" s="73" t="n">
        <v>9196</v>
      </c>
      <c r="K170" s="86" t="n">
        <v>7344</v>
      </c>
      <c r="L170" s="86" t="n">
        <f aca="false">SUM(J170:K170)</f>
        <v>16540</v>
      </c>
    </row>
    <row r="171" customFormat="false" ht="12.75" hidden="false" customHeight="false" outlineLevel="0" collapsed="false">
      <c r="A171" s="53"/>
      <c r="B171" s="61" t="s">
        <v>128</v>
      </c>
      <c r="C171" s="60" t="s">
        <v>52</v>
      </c>
      <c r="D171" s="86" t="n">
        <v>1327</v>
      </c>
      <c r="E171" s="62" t="n">
        <v>0</v>
      </c>
      <c r="F171" s="73" t="n">
        <v>1533</v>
      </c>
      <c r="G171" s="62" t="n">
        <v>0</v>
      </c>
      <c r="H171" s="86" t="n">
        <v>2247</v>
      </c>
      <c r="I171" s="62" t="n">
        <v>0</v>
      </c>
      <c r="J171" s="73" t="n">
        <v>2417</v>
      </c>
      <c r="K171" s="62" t="n">
        <v>0</v>
      </c>
      <c r="L171" s="73" t="n">
        <f aca="false">SUM(J171:K171)</f>
        <v>2417</v>
      </c>
    </row>
    <row r="172" customFormat="false" ht="12.75" hidden="false" customHeight="false" outlineLevel="0" collapsed="false">
      <c r="A172" s="53"/>
      <c r="B172" s="61" t="s">
        <v>129</v>
      </c>
      <c r="C172" s="60" t="s">
        <v>43</v>
      </c>
      <c r="D172" s="90" t="n">
        <v>150</v>
      </c>
      <c r="E172" s="73" t="n">
        <v>14</v>
      </c>
      <c r="F172" s="73" t="n">
        <v>1</v>
      </c>
      <c r="G172" s="90" t="n">
        <v>20</v>
      </c>
      <c r="H172" s="90" t="n">
        <v>1</v>
      </c>
      <c r="I172" s="90" t="n">
        <v>20</v>
      </c>
      <c r="J172" s="73" t="n">
        <v>300</v>
      </c>
      <c r="K172" s="90" t="n">
        <v>20</v>
      </c>
      <c r="L172" s="90" t="n">
        <f aca="false">SUM(J172:K172)</f>
        <v>320</v>
      </c>
    </row>
    <row r="173" customFormat="false" ht="12.75" hidden="false" customHeight="false" outlineLevel="0" collapsed="false">
      <c r="A173" s="53"/>
      <c r="B173" s="61" t="s">
        <v>130</v>
      </c>
      <c r="C173" s="60" t="s">
        <v>45</v>
      </c>
      <c r="D173" s="86" t="n">
        <v>657</v>
      </c>
      <c r="E173" s="90" t="n">
        <v>40</v>
      </c>
      <c r="F173" s="73" t="n">
        <v>1</v>
      </c>
      <c r="G173" s="86" t="n">
        <v>50</v>
      </c>
      <c r="H173" s="86" t="n">
        <v>501</v>
      </c>
      <c r="I173" s="86" t="n">
        <v>50</v>
      </c>
      <c r="J173" s="73" t="n">
        <v>700</v>
      </c>
      <c r="K173" s="86" t="n">
        <v>50</v>
      </c>
      <c r="L173" s="86" t="n">
        <f aca="false">SUM(J173:K173)</f>
        <v>750</v>
      </c>
    </row>
    <row r="174" customFormat="false" ht="12.75" hidden="false" customHeight="false" outlineLevel="0" collapsed="false">
      <c r="A174" s="53" t="s">
        <v>21</v>
      </c>
      <c r="B174" s="114" t="n">
        <v>48</v>
      </c>
      <c r="C174" s="60" t="s">
        <v>67</v>
      </c>
      <c r="D174" s="91" t="n">
        <f aca="false">SUM(D170:D173)</f>
        <v>10461</v>
      </c>
      <c r="E174" s="91" t="n">
        <f aca="false">SUM(E170:E173)</f>
        <v>5512</v>
      </c>
      <c r="F174" s="82" t="n">
        <f aca="false">SUM(F170:F173)</f>
        <v>7898</v>
      </c>
      <c r="G174" s="91" t="n">
        <f aca="false">SUM(G170:G173)</f>
        <v>6984</v>
      </c>
      <c r="H174" s="91" t="n">
        <f aca="false">SUM(H170:H173)</f>
        <v>9312</v>
      </c>
      <c r="I174" s="91" t="n">
        <f aca="false">SUM(I170:I173)</f>
        <v>6984</v>
      </c>
      <c r="J174" s="82" t="n">
        <f aca="false">SUM(J170:J173)</f>
        <v>12613</v>
      </c>
      <c r="K174" s="91" t="n">
        <f aca="false">SUM(K170:K173)</f>
        <v>7414</v>
      </c>
      <c r="L174" s="91" t="n">
        <f aca="false">SUM(L170:L173)</f>
        <v>20027</v>
      </c>
    </row>
    <row r="175" customFormat="false" ht="12.75" hidden="false" customHeight="false" outlineLevel="0" collapsed="false">
      <c r="A175" s="53" t="s">
        <v>21</v>
      </c>
      <c r="B175" s="99" t="n">
        <v>80.001</v>
      </c>
      <c r="C175" s="55" t="s">
        <v>70</v>
      </c>
      <c r="D175" s="91" t="n">
        <f aca="false">D174+D167</f>
        <v>26227</v>
      </c>
      <c r="E175" s="91" t="n">
        <f aca="false">E174+E167</f>
        <v>18905</v>
      </c>
      <c r="F175" s="82" t="n">
        <f aca="false">F174+F167</f>
        <v>18964</v>
      </c>
      <c r="G175" s="91" t="n">
        <f aca="false">G174+G167</f>
        <v>22367</v>
      </c>
      <c r="H175" s="91" t="n">
        <f aca="false">H174+H167</f>
        <v>23989</v>
      </c>
      <c r="I175" s="91" t="n">
        <f aca="false">I174+I167</f>
        <v>22367</v>
      </c>
      <c r="J175" s="82" t="n">
        <f aca="false">J174+J167</f>
        <v>30628</v>
      </c>
      <c r="K175" s="91" t="n">
        <f aca="false">K174+K167</f>
        <v>22487</v>
      </c>
      <c r="L175" s="91" t="n">
        <f aca="false">L174+L167</f>
        <v>53115</v>
      </c>
    </row>
    <row r="176" customFormat="false" ht="12.75" hidden="false" customHeight="false" outlineLevel="0" collapsed="false">
      <c r="A176" s="53"/>
      <c r="B176" s="99"/>
      <c r="C176" s="55"/>
      <c r="D176" s="86"/>
      <c r="E176" s="86"/>
      <c r="F176" s="73"/>
      <c r="G176" s="86"/>
      <c r="H176" s="86"/>
      <c r="I176" s="86"/>
      <c r="J176" s="73"/>
      <c r="K176" s="86"/>
      <c r="L176" s="86"/>
    </row>
    <row r="177" customFormat="false" ht="12.75" hidden="false" customHeight="false" outlineLevel="0" collapsed="false">
      <c r="A177" s="53"/>
      <c r="B177" s="99" t="n">
        <v>80.8</v>
      </c>
      <c r="C177" s="55" t="s">
        <v>73</v>
      </c>
      <c r="D177" s="86"/>
      <c r="E177" s="86"/>
      <c r="F177" s="86"/>
      <c r="G177" s="86"/>
      <c r="H177" s="86"/>
      <c r="I177" s="86"/>
      <c r="J177" s="86"/>
      <c r="K177" s="86"/>
      <c r="L177" s="86"/>
    </row>
    <row r="178" customFormat="false" ht="12.75" hidden="false" customHeight="false" outlineLevel="0" collapsed="false">
      <c r="A178" s="53"/>
      <c r="B178" s="59" t="n">
        <v>61</v>
      </c>
      <c r="C178" s="60" t="s">
        <v>131</v>
      </c>
      <c r="D178" s="90"/>
      <c r="E178" s="90"/>
      <c r="F178" s="90"/>
      <c r="G178" s="90"/>
      <c r="H178" s="90"/>
      <c r="I178" s="90"/>
      <c r="J178" s="90"/>
      <c r="K178" s="90"/>
      <c r="L178" s="90"/>
    </row>
    <row r="179" customFormat="false" ht="12.75" hidden="false" customHeight="false" outlineLevel="0" collapsed="false">
      <c r="A179" s="53"/>
      <c r="B179" s="59" t="n">
        <v>45</v>
      </c>
      <c r="C179" s="77" t="s">
        <v>62</v>
      </c>
      <c r="D179" s="90"/>
      <c r="E179" s="90"/>
      <c r="F179" s="90"/>
      <c r="G179" s="90"/>
      <c r="H179" s="90"/>
      <c r="I179" s="90"/>
      <c r="J179" s="90"/>
      <c r="K179" s="90"/>
      <c r="L179" s="90"/>
    </row>
    <row r="180" customFormat="false" ht="12.75" hidden="false" customHeight="false" outlineLevel="0" collapsed="false">
      <c r="A180" s="53"/>
      <c r="B180" s="105" t="s">
        <v>132</v>
      </c>
      <c r="C180" s="77" t="s">
        <v>41</v>
      </c>
      <c r="D180" s="62" t="n">
        <v>0</v>
      </c>
      <c r="E180" s="90" t="n">
        <v>4749</v>
      </c>
      <c r="F180" s="62" t="n">
        <v>0</v>
      </c>
      <c r="G180" s="90" t="n">
        <v>5149</v>
      </c>
      <c r="H180" s="62" t="n">
        <v>0</v>
      </c>
      <c r="I180" s="90" t="n">
        <v>5149</v>
      </c>
      <c r="J180" s="62" t="n">
        <v>0</v>
      </c>
      <c r="K180" s="90" t="n">
        <v>7839</v>
      </c>
      <c r="L180" s="90" t="n">
        <f aca="false">SUM(J180:K180)</f>
        <v>7839</v>
      </c>
    </row>
    <row r="181" customFormat="false" ht="12.75" hidden="false" customHeight="false" outlineLevel="0" collapsed="false">
      <c r="A181" s="53"/>
      <c r="B181" s="61" t="s">
        <v>133</v>
      </c>
      <c r="C181" s="60" t="s">
        <v>134</v>
      </c>
      <c r="D181" s="90" t="n">
        <v>1476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73" t="n">
        <v>750</v>
      </c>
      <c r="K181" s="62" t="n">
        <v>0</v>
      </c>
      <c r="L181" s="73" t="n">
        <f aca="false">SUM(J181:K181)</f>
        <v>750</v>
      </c>
    </row>
    <row r="182" customFormat="false" ht="12.75" hidden="false" customHeight="false" outlineLevel="0" collapsed="false">
      <c r="A182" s="53"/>
      <c r="B182" s="61" t="s">
        <v>135</v>
      </c>
      <c r="C182" s="60" t="s">
        <v>77</v>
      </c>
      <c r="D182" s="90" t="n">
        <v>1201</v>
      </c>
      <c r="E182" s="62" t="n">
        <v>0</v>
      </c>
      <c r="F182" s="62" t="n">
        <v>0</v>
      </c>
      <c r="G182" s="62" t="n">
        <v>0</v>
      </c>
      <c r="H182" s="90" t="n">
        <v>500</v>
      </c>
      <c r="I182" s="62" t="n">
        <v>0</v>
      </c>
      <c r="J182" s="73" t="n">
        <v>1000</v>
      </c>
      <c r="K182" s="62" t="n">
        <v>0</v>
      </c>
      <c r="L182" s="73" t="n">
        <f aca="false">SUM(J182:K182)</f>
        <v>1000</v>
      </c>
    </row>
    <row r="183" customFormat="false" ht="12.75" hidden="false" customHeight="false" outlineLevel="0" collapsed="false">
      <c r="A183" s="53"/>
      <c r="B183" s="61" t="s">
        <v>136</v>
      </c>
      <c r="C183" s="60" t="s">
        <v>126</v>
      </c>
      <c r="D183" s="90" t="n">
        <v>989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73" t="n">
        <v>3750</v>
      </c>
      <c r="K183" s="62" t="n">
        <v>0</v>
      </c>
      <c r="L183" s="73" t="n">
        <f aca="false">SUM(J183:K183)</f>
        <v>3750</v>
      </c>
    </row>
    <row r="184" customFormat="false" ht="12.75" hidden="false" customHeight="false" outlineLevel="0" collapsed="false">
      <c r="A184" s="53" t="s">
        <v>21</v>
      </c>
      <c r="B184" s="59" t="n">
        <v>45</v>
      </c>
      <c r="C184" s="77" t="s">
        <v>62</v>
      </c>
      <c r="D184" s="91" t="n">
        <f aca="false">SUM(D178:D183)</f>
        <v>3666</v>
      </c>
      <c r="E184" s="91" t="n">
        <f aca="false">SUM(E178:E183)</f>
        <v>4749</v>
      </c>
      <c r="F184" s="66" t="n">
        <f aca="false">SUM(F178:F183)</f>
        <v>0</v>
      </c>
      <c r="G184" s="91" t="n">
        <f aca="false">SUM(G178:G183)</f>
        <v>5149</v>
      </c>
      <c r="H184" s="91" t="n">
        <f aca="false">SUM(H178:H183)</f>
        <v>500</v>
      </c>
      <c r="I184" s="91" t="n">
        <f aca="false">SUM(I178:I183)</f>
        <v>5149</v>
      </c>
      <c r="J184" s="82" t="n">
        <f aca="false">SUM(J178:J183)</f>
        <v>5500</v>
      </c>
      <c r="K184" s="91" t="n">
        <f aca="false">SUM(K178:K183)</f>
        <v>7839</v>
      </c>
      <c r="L184" s="91" t="n">
        <f aca="false">SUM(L178:L183)</f>
        <v>13339</v>
      </c>
    </row>
    <row r="185" customFormat="false" ht="12.75" hidden="false" customHeight="false" outlineLevel="0" collapsed="false">
      <c r="A185" s="53"/>
      <c r="B185" s="61"/>
      <c r="C185" s="60"/>
      <c r="D185" s="86"/>
      <c r="E185" s="86"/>
      <c r="F185" s="86"/>
      <c r="G185" s="86"/>
      <c r="H185" s="86"/>
      <c r="I185" s="86"/>
      <c r="J185" s="86"/>
      <c r="K185" s="86"/>
      <c r="L185" s="86"/>
    </row>
    <row r="186" customFormat="false" ht="12.75" hidden="false" customHeight="false" outlineLevel="0" collapsed="false">
      <c r="A186" s="53"/>
      <c r="B186" s="117" t="n">
        <v>48</v>
      </c>
      <c r="C186" s="77" t="s">
        <v>67</v>
      </c>
      <c r="D186" s="86"/>
      <c r="E186" s="86"/>
      <c r="F186" s="86"/>
      <c r="G186" s="86"/>
      <c r="H186" s="86"/>
      <c r="I186" s="86"/>
      <c r="J186" s="86"/>
      <c r="K186" s="86"/>
      <c r="L186" s="86"/>
    </row>
    <row r="187" customFormat="false" ht="12.75" hidden="false" customHeight="false" outlineLevel="0" collapsed="false">
      <c r="A187" s="53"/>
      <c r="B187" s="105" t="s">
        <v>137</v>
      </c>
      <c r="C187" s="77" t="s">
        <v>41</v>
      </c>
      <c r="D187" s="62" t="n">
        <v>0</v>
      </c>
      <c r="E187" s="86" t="n">
        <v>5289</v>
      </c>
      <c r="F187" s="62" t="n">
        <v>0</v>
      </c>
      <c r="G187" s="86" t="n">
        <v>6075</v>
      </c>
      <c r="H187" s="62" t="n">
        <v>0</v>
      </c>
      <c r="I187" s="86" t="n">
        <v>6075</v>
      </c>
      <c r="J187" s="62" t="n">
        <v>0</v>
      </c>
      <c r="K187" s="86" t="n">
        <v>7988</v>
      </c>
      <c r="L187" s="86" t="n">
        <f aca="false">SUM(J187:K187)</f>
        <v>7988</v>
      </c>
    </row>
    <row r="188" customFormat="false" ht="12.75" hidden="false" customHeight="false" outlineLevel="0" collapsed="false">
      <c r="A188" s="53"/>
      <c r="B188" s="61" t="s">
        <v>138</v>
      </c>
      <c r="C188" s="60" t="s">
        <v>134</v>
      </c>
      <c r="D188" s="86" t="n">
        <v>780</v>
      </c>
      <c r="E188" s="62" t="n">
        <v>0</v>
      </c>
      <c r="F188" s="62" t="n">
        <v>0</v>
      </c>
      <c r="G188" s="62" t="n">
        <v>0</v>
      </c>
      <c r="H188" s="86" t="n">
        <v>500</v>
      </c>
      <c r="I188" s="62" t="n">
        <v>0</v>
      </c>
      <c r="J188" s="73" t="n">
        <v>500</v>
      </c>
      <c r="K188" s="62" t="n">
        <v>0</v>
      </c>
      <c r="L188" s="73" t="n">
        <f aca="false">SUM(J188:K188)</f>
        <v>500</v>
      </c>
    </row>
    <row r="189" customFormat="false" ht="12.75" hidden="false" customHeight="false" outlineLevel="0" collapsed="false">
      <c r="A189" s="53"/>
      <c r="B189" s="61" t="s">
        <v>139</v>
      </c>
      <c r="C189" s="60" t="s">
        <v>126</v>
      </c>
      <c r="D189" s="93" t="n">
        <v>499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72" t="n">
        <v>500</v>
      </c>
      <c r="K189" s="64" t="n">
        <v>0</v>
      </c>
      <c r="L189" s="72" t="n">
        <f aca="false">SUM(J189:K189)</f>
        <v>500</v>
      </c>
    </row>
    <row r="190" customFormat="false" ht="14.1" hidden="false" customHeight="true" outlineLevel="0" collapsed="false">
      <c r="A190" s="53" t="s">
        <v>21</v>
      </c>
      <c r="B190" s="117" t="n">
        <v>48</v>
      </c>
      <c r="C190" s="77" t="s">
        <v>67</v>
      </c>
      <c r="D190" s="93" t="n">
        <f aca="false">SUM(D187:D189)</f>
        <v>1279</v>
      </c>
      <c r="E190" s="93" t="n">
        <f aca="false">SUM(E187:E189)</f>
        <v>5289</v>
      </c>
      <c r="F190" s="64" t="n">
        <f aca="false">SUM(F187:F189)</f>
        <v>0</v>
      </c>
      <c r="G190" s="93" t="n">
        <f aca="false">SUM(G187:G189)</f>
        <v>6075</v>
      </c>
      <c r="H190" s="93" t="n">
        <f aca="false">SUM(H187:H189)</f>
        <v>500</v>
      </c>
      <c r="I190" s="93" t="n">
        <f aca="false">SUM(I187:I189)</f>
        <v>6075</v>
      </c>
      <c r="J190" s="72" t="n">
        <f aca="false">SUM(J187:J189)</f>
        <v>1000</v>
      </c>
      <c r="K190" s="93" t="n">
        <f aca="false">SUM(K187:K189)</f>
        <v>7988</v>
      </c>
      <c r="L190" s="93" t="n">
        <f aca="false">SUM(L187:L189)</f>
        <v>8988</v>
      </c>
    </row>
    <row r="191" customFormat="false" ht="14.1" hidden="false" customHeight="true" outlineLevel="0" collapsed="false">
      <c r="A191" s="69" t="s">
        <v>21</v>
      </c>
      <c r="B191" s="118" t="n">
        <v>61</v>
      </c>
      <c r="C191" s="71" t="s">
        <v>131</v>
      </c>
      <c r="D191" s="91" t="n">
        <f aca="false">D190+D184</f>
        <v>4945</v>
      </c>
      <c r="E191" s="91" t="n">
        <f aca="false">E190+E184</f>
        <v>10038</v>
      </c>
      <c r="F191" s="66" t="n">
        <f aca="false">F190+F184</f>
        <v>0</v>
      </c>
      <c r="G191" s="91" t="n">
        <f aca="false">G190+G184</f>
        <v>11224</v>
      </c>
      <c r="H191" s="91" t="n">
        <f aca="false">H190+H184</f>
        <v>1000</v>
      </c>
      <c r="I191" s="91" t="n">
        <f aca="false">I190+I184</f>
        <v>11224</v>
      </c>
      <c r="J191" s="82" t="n">
        <f aca="false">J190+J184</f>
        <v>6500</v>
      </c>
      <c r="K191" s="91" t="n">
        <f aca="false">K190+K184</f>
        <v>15827</v>
      </c>
      <c r="L191" s="91" t="n">
        <f aca="false">L190+L184</f>
        <v>22327</v>
      </c>
    </row>
    <row r="192" customFormat="false" ht="3.75" hidden="false" customHeight="true" outlineLevel="0" collapsed="false">
      <c r="A192" s="53"/>
      <c r="B192" s="59"/>
      <c r="C192" s="60"/>
      <c r="D192" s="86"/>
      <c r="E192" s="86"/>
      <c r="F192" s="86"/>
      <c r="G192" s="86"/>
      <c r="H192" s="86"/>
      <c r="I192" s="86"/>
      <c r="J192" s="86"/>
      <c r="K192" s="86"/>
      <c r="L192" s="86"/>
    </row>
    <row r="193" customFormat="false" ht="12.75" hidden="false" customHeight="false" outlineLevel="0" collapsed="false">
      <c r="A193" s="53"/>
      <c r="B193" s="59" t="n">
        <v>62</v>
      </c>
      <c r="C193" s="60" t="s">
        <v>140</v>
      </c>
      <c r="D193" s="86"/>
      <c r="E193" s="86"/>
      <c r="F193" s="86"/>
      <c r="G193" s="86"/>
      <c r="H193" s="86"/>
      <c r="I193" s="86"/>
      <c r="J193" s="86"/>
      <c r="K193" s="86"/>
      <c r="L193" s="86"/>
    </row>
    <row r="194" customFormat="false" ht="12.75" hidden="false" customHeight="false" outlineLevel="0" collapsed="false">
      <c r="A194" s="53"/>
      <c r="B194" s="59" t="n">
        <v>45</v>
      </c>
      <c r="C194" s="60" t="s">
        <v>62</v>
      </c>
      <c r="D194" s="86"/>
      <c r="E194" s="86"/>
      <c r="F194" s="86"/>
      <c r="G194" s="86"/>
      <c r="H194" s="86"/>
      <c r="I194" s="86"/>
      <c r="J194" s="86"/>
      <c r="K194" s="86"/>
      <c r="L194" s="86"/>
    </row>
    <row r="195" customFormat="false" ht="12.75" hidden="false" customHeight="false" outlineLevel="0" collapsed="false">
      <c r="A195" s="53"/>
      <c r="B195" s="105" t="s">
        <v>141</v>
      </c>
      <c r="C195" s="60" t="s">
        <v>52</v>
      </c>
      <c r="D195" s="62" t="n">
        <v>0</v>
      </c>
      <c r="E195" s="86" t="n">
        <v>1467</v>
      </c>
      <c r="F195" s="62" t="n">
        <v>0</v>
      </c>
      <c r="G195" s="86" t="n">
        <v>1468</v>
      </c>
      <c r="H195" s="62" t="n">
        <v>0</v>
      </c>
      <c r="I195" s="86" t="n">
        <v>1468</v>
      </c>
      <c r="J195" s="62" t="n">
        <v>0</v>
      </c>
      <c r="K195" s="86" t="n">
        <v>2150</v>
      </c>
      <c r="L195" s="86" t="n">
        <f aca="false">SUM(J195:K195)</f>
        <v>2150</v>
      </c>
    </row>
    <row r="196" customFormat="false" ht="12.75" hidden="false" customHeight="false" outlineLevel="0" collapsed="false">
      <c r="A196" s="53"/>
      <c r="B196" s="105" t="s">
        <v>142</v>
      </c>
      <c r="C196" s="60" t="s">
        <v>134</v>
      </c>
      <c r="D196" s="62" t="n">
        <v>0</v>
      </c>
      <c r="E196" s="86" t="n">
        <v>146</v>
      </c>
      <c r="F196" s="62" t="n">
        <v>0</v>
      </c>
      <c r="G196" s="73" t="n">
        <v>160</v>
      </c>
      <c r="H196" s="62" t="n">
        <v>0</v>
      </c>
      <c r="I196" s="86" t="n">
        <v>160</v>
      </c>
      <c r="J196" s="62" t="n">
        <v>0</v>
      </c>
      <c r="K196" s="73" t="n">
        <v>160</v>
      </c>
      <c r="L196" s="73" t="n">
        <f aca="false">SUM(J196:K196)</f>
        <v>160</v>
      </c>
    </row>
    <row r="197" customFormat="false" ht="12.75" hidden="false" customHeight="false" outlineLevel="0" collapsed="false">
      <c r="A197" s="53"/>
      <c r="B197" s="105" t="s">
        <v>143</v>
      </c>
      <c r="C197" s="60" t="s">
        <v>57</v>
      </c>
      <c r="D197" s="62" t="n">
        <v>0</v>
      </c>
      <c r="E197" s="86" t="n">
        <v>73</v>
      </c>
      <c r="F197" s="62" t="n">
        <v>0</v>
      </c>
      <c r="G197" s="73" t="n">
        <v>100</v>
      </c>
      <c r="H197" s="62" t="n">
        <v>0</v>
      </c>
      <c r="I197" s="86" t="n">
        <v>100</v>
      </c>
      <c r="J197" s="62" t="n">
        <v>0</v>
      </c>
      <c r="K197" s="73" t="n">
        <v>100</v>
      </c>
      <c r="L197" s="73" t="n">
        <f aca="false">SUM(J197:K197)</f>
        <v>100</v>
      </c>
    </row>
    <row r="198" customFormat="false" ht="12.75" hidden="false" customHeight="false" outlineLevel="0" collapsed="false">
      <c r="A198" s="53"/>
      <c r="B198" s="105" t="s">
        <v>144</v>
      </c>
      <c r="C198" s="60" t="s">
        <v>77</v>
      </c>
      <c r="D198" s="62" t="n">
        <v>0</v>
      </c>
      <c r="E198" s="86" t="n">
        <v>73</v>
      </c>
      <c r="F198" s="62" t="n">
        <v>0</v>
      </c>
      <c r="G198" s="73" t="n">
        <v>100</v>
      </c>
      <c r="H198" s="62" t="n">
        <v>0</v>
      </c>
      <c r="I198" s="86" t="n">
        <v>100</v>
      </c>
      <c r="J198" s="62" t="n">
        <v>0</v>
      </c>
      <c r="K198" s="73" t="n">
        <v>100</v>
      </c>
      <c r="L198" s="73" t="n">
        <f aca="false">SUM(J198:K198)</f>
        <v>100</v>
      </c>
    </row>
    <row r="199" customFormat="false" ht="12.75" hidden="false" customHeight="false" outlineLevel="0" collapsed="false">
      <c r="A199" s="53" t="s">
        <v>21</v>
      </c>
      <c r="B199" s="59" t="n">
        <v>62</v>
      </c>
      <c r="C199" s="60" t="s">
        <v>140</v>
      </c>
      <c r="D199" s="66" t="n">
        <f aca="false">SUM(D195:D198)</f>
        <v>0</v>
      </c>
      <c r="E199" s="91" t="n">
        <f aca="false">SUM(E195:E198)</f>
        <v>1759</v>
      </c>
      <c r="F199" s="66" t="n">
        <f aca="false">SUM(F195:F198)</f>
        <v>0</v>
      </c>
      <c r="G199" s="91" t="n">
        <f aca="false">SUM(G195:G198)</f>
        <v>1828</v>
      </c>
      <c r="H199" s="66" t="n">
        <f aca="false">SUM(H195:H198)</f>
        <v>0</v>
      </c>
      <c r="I199" s="91" t="n">
        <f aca="false">SUM(I195:I198)</f>
        <v>1828</v>
      </c>
      <c r="J199" s="66" t="n">
        <f aca="false">SUM(J195:J198)</f>
        <v>0</v>
      </c>
      <c r="K199" s="91" t="n">
        <f aca="false">SUM(K195:K198)</f>
        <v>2510</v>
      </c>
      <c r="L199" s="91" t="n">
        <f aca="false">SUM(L195:L198)</f>
        <v>2510</v>
      </c>
    </row>
    <row r="200" customFormat="false" ht="12.75" hidden="false" customHeight="false" outlineLevel="0" collapsed="false">
      <c r="A200" s="53"/>
      <c r="B200" s="59"/>
      <c r="C200" s="60"/>
      <c r="D200" s="86"/>
      <c r="E200" s="86"/>
      <c r="F200" s="86"/>
      <c r="G200" s="86"/>
      <c r="H200" s="86"/>
      <c r="I200" s="86"/>
      <c r="J200" s="86"/>
      <c r="K200" s="86"/>
      <c r="L200" s="86"/>
    </row>
    <row r="201" customFormat="false" ht="12.75" hidden="false" customHeight="false" outlineLevel="0" collapsed="false">
      <c r="A201" s="53"/>
      <c r="B201" s="105" t="n">
        <v>64</v>
      </c>
      <c r="C201" s="60" t="s">
        <v>145</v>
      </c>
      <c r="D201" s="86"/>
      <c r="E201" s="86"/>
      <c r="F201" s="86"/>
      <c r="G201" s="86"/>
      <c r="H201" s="86"/>
      <c r="I201" s="86"/>
      <c r="J201" s="86"/>
      <c r="K201" s="86"/>
      <c r="L201" s="86"/>
    </row>
    <row r="202" customFormat="false" ht="12.75" hidden="false" customHeight="false" outlineLevel="0" collapsed="false">
      <c r="A202" s="53"/>
      <c r="B202" s="105" t="n">
        <v>45</v>
      </c>
      <c r="C202" s="60" t="s">
        <v>62</v>
      </c>
      <c r="D202" s="86"/>
      <c r="E202" s="86"/>
      <c r="F202" s="86"/>
      <c r="G202" s="86"/>
      <c r="H202" s="86"/>
      <c r="I202" s="86"/>
      <c r="J202" s="86"/>
      <c r="K202" s="86"/>
      <c r="L202" s="86"/>
    </row>
    <row r="203" customFormat="false" ht="12.75" hidden="false" customHeight="false" outlineLevel="0" collapsed="false">
      <c r="A203" s="53"/>
      <c r="B203" s="105" t="s">
        <v>146</v>
      </c>
      <c r="C203" s="60" t="s">
        <v>134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f aca="false">SUM(J203:K203)</f>
        <v>0</v>
      </c>
    </row>
    <row r="204" customFormat="false" ht="12.75" hidden="false" customHeight="false" outlineLevel="0" collapsed="false">
      <c r="A204" s="53"/>
      <c r="B204" s="105" t="s">
        <v>147</v>
      </c>
      <c r="C204" s="60" t="s">
        <v>77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73" t="n">
        <v>1500</v>
      </c>
      <c r="K204" s="62" t="n">
        <v>0</v>
      </c>
      <c r="L204" s="73" t="n">
        <f aca="false">SUM(J204:K204)</f>
        <v>1500</v>
      </c>
    </row>
    <row r="205" customFormat="false" ht="12.75" hidden="false" customHeight="false" outlineLevel="0" collapsed="false">
      <c r="A205" s="53" t="s">
        <v>21</v>
      </c>
      <c r="B205" s="59" t="n">
        <v>64</v>
      </c>
      <c r="C205" s="60" t="s">
        <v>145</v>
      </c>
      <c r="D205" s="66" t="n">
        <f aca="false">SUM(D203:D204)</f>
        <v>0</v>
      </c>
      <c r="E205" s="66" t="n">
        <f aca="false">SUM(E203:E204)</f>
        <v>0</v>
      </c>
      <c r="F205" s="66" t="n">
        <f aca="false">SUM(F203:F204)</f>
        <v>0</v>
      </c>
      <c r="G205" s="66" t="n">
        <f aca="false">SUM(G203:G204)</f>
        <v>0</v>
      </c>
      <c r="H205" s="66" t="n">
        <f aca="false">SUM(H203:H204)</f>
        <v>0</v>
      </c>
      <c r="I205" s="66" t="n">
        <f aca="false">SUM(I203:I204)</f>
        <v>0</v>
      </c>
      <c r="J205" s="82" t="n">
        <f aca="false">SUM(J203:J204)</f>
        <v>1500</v>
      </c>
      <c r="K205" s="66" t="n">
        <f aca="false">SUM(K203:K204)</f>
        <v>0</v>
      </c>
      <c r="L205" s="82" t="n">
        <f aca="false">SUM(L203:L204)</f>
        <v>1500</v>
      </c>
    </row>
    <row r="206" customFormat="false" ht="12.75" hidden="false" customHeight="false" outlineLevel="0" collapsed="false">
      <c r="A206" s="53" t="s">
        <v>21</v>
      </c>
      <c r="B206" s="99" t="n">
        <v>80.8</v>
      </c>
      <c r="C206" s="55" t="s">
        <v>73</v>
      </c>
      <c r="D206" s="93" t="n">
        <f aca="false">D191+D199+D205</f>
        <v>4945</v>
      </c>
      <c r="E206" s="93" t="n">
        <f aca="false">E191+E199+E205</f>
        <v>11797</v>
      </c>
      <c r="F206" s="64" t="n">
        <f aca="false">F191+F199+F205</f>
        <v>0</v>
      </c>
      <c r="G206" s="72" t="n">
        <f aca="false">G191+G199+G205</f>
        <v>13052</v>
      </c>
      <c r="H206" s="93" t="n">
        <f aca="false">H191+H199+H205</f>
        <v>1000</v>
      </c>
      <c r="I206" s="93" t="n">
        <f aca="false">I191+I199+I205</f>
        <v>13052</v>
      </c>
      <c r="J206" s="72" t="n">
        <f aca="false">J191+J199+J205</f>
        <v>8000</v>
      </c>
      <c r="K206" s="72" t="n">
        <f aca="false">K191+K199+K205</f>
        <v>18337</v>
      </c>
      <c r="L206" s="72" t="n">
        <f aca="false">L191+L199+L205</f>
        <v>26337</v>
      </c>
    </row>
    <row r="207" customFormat="false" ht="12.75" hidden="false" customHeight="false" outlineLevel="0" collapsed="false">
      <c r="A207" s="53" t="s">
        <v>21</v>
      </c>
      <c r="B207" s="53" t="n">
        <v>80</v>
      </c>
      <c r="C207" s="60" t="s">
        <v>47</v>
      </c>
      <c r="D207" s="91" t="n">
        <f aca="false">D175+D206</f>
        <v>31172</v>
      </c>
      <c r="E207" s="91" t="n">
        <f aca="false">E175+E206</f>
        <v>30702</v>
      </c>
      <c r="F207" s="82" t="n">
        <f aca="false">F175+F206</f>
        <v>18964</v>
      </c>
      <c r="G207" s="91" t="n">
        <f aca="false">G175+G206</f>
        <v>35419</v>
      </c>
      <c r="H207" s="91" t="n">
        <f aca="false">H175+H206</f>
        <v>24989</v>
      </c>
      <c r="I207" s="91" t="n">
        <f aca="false">I175+I206</f>
        <v>35419</v>
      </c>
      <c r="J207" s="82" t="n">
        <f aca="false">J175+J206</f>
        <v>38628</v>
      </c>
      <c r="K207" s="91" t="n">
        <f aca="false">K175+K206</f>
        <v>40824</v>
      </c>
      <c r="L207" s="91" t="n">
        <f aca="false">L175+L206</f>
        <v>79452</v>
      </c>
    </row>
    <row r="208" customFormat="false" ht="12.75" hidden="false" customHeight="false" outlineLevel="0" collapsed="false">
      <c r="A208" s="53" t="s">
        <v>21</v>
      </c>
      <c r="B208" s="54" t="n">
        <v>2217</v>
      </c>
      <c r="C208" s="55" t="s">
        <v>11</v>
      </c>
      <c r="D208" s="91" t="n">
        <f aca="false">D207+D156+D115</f>
        <v>195778</v>
      </c>
      <c r="E208" s="91" t="n">
        <f aca="false">E207+E156+E115</f>
        <v>46568</v>
      </c>
      <c r="F208" s="91" t="n">
        <f aca="false">F207+F156+F115</f>
        <v>161698</v>
      </c>
      <c r="G208" s="91" t="n">
        <f aca="false">G207+G156+G115</f>
        <v>53793</v>
      </c>
      <c r="H208" s="91" t="n">
        <f aca="false">H207+H156+H115</f>
        <v>172147</v>
      </c>
      <c r="I208" s="91" t="n">
        <f aca="false">I207+I156+I115</f>
        <v>53793</v>
      </c>
      <c r="J208" s="91" t="n">
        <f aca="false">J207+J156+J115</f>
        <v>361401</v>
      </c>
      <c r="K208" s="91" t="n">
        <f aca="false">K207+K156+K115</f>
        <v>60400</v>
      </c>
      <c r="L208" s="91" t="n">
        <f aca="false">L207+L156+L115</f>
        <v>421801</v>
      </c>
    </row>
    <row r="209" customFormat="false" ht="12.75" hidden="false" customHeight="false" outlineLevel="0" collapsed="false">
      <c r="A209" s="53"/>
      <c r="B209" s="54"/>
      <c r="C209" s="55"/>
      <c r="D209" s="86"/>
      <c r="E209" s="86"/>
      <c r="F209" s="86"/>
      <c r="G209" s="86"/>
      <c r="H209" s="86"/>
      <c r="I209" s="86"/>
      <c r="J209" s="86"/>
      <c r="K209" s="86"/>
      <c r="L209" s="86"/>
    </row>
    <row r="210" customFormat="false" ht="12.75" hidden="false" customHeight="false" outlineLevel="0" collapsed="false">
      <c r="A210" s="53" t="s">
        <v>35</v>
      </c>
      <c r="B210" s="119" t="n">
        <v>3054</v>
      </c>
      <c r="C210" s="120" t="s">
        <v>148</v>
      </c>
      <c r="D210" s="86"/>
      <c r="E210" s="86"/>
      <c r="F210" s="86"/>
      <c r="G210" s="86"/>
      <c r="H210" s="86"/>
      <c r="I210" s="86"/>
      <c r="J210" s="86"/>
      <c r="K210" s="86"/>
      <c r="L210" s="86"/>
    </row>
    <row r="211" customFormat="false" ht="12.75" hidden="false" customHeight="false" outlineLevel="0" collapsed="false">
      <c r="A211" s="53"/>
      <c r="B211" s="121" t="n">
        <v>4</v>
      </c>
      <c r="C211" s="122" t="s">
        <v>149</v>
      </c>
      <c r="D211" s="86"/>
      <c r="E211" s="86"/>
      <c r="F211" s="86"/>
      <c r="G211" s="86"/>
      <c r="H211" s="86"/>
      <c r="I211" s="86"/>
      <c r="J211" s="86"/>
      <c r="K211" s="86"/>
      <c r="L211" s="86"/>
    </row>
    <row r="212" customFormat="false" ht="12.75" hidden="false" customHeight="false" outlineLevel="0" collapsed="false">
      <c r="A212" s="53"/>
      <c r="B212" s="123" t="n">
        <v>4.105</v>
      </c>
      <c r="C212" s="124" t="s">
        <v>48</v>
      </c>
      <c r="D212" s="86"/>
      <c r="E212" s="86"/>
      <c r="F212" s="86"/>
      <c r="G212" s="86"/>
      <c r="H212" s="86"/>
      <c r="I212" s="86"/>
      <c r="J212" s="86"/>
      <c r="K212" s="86"/>
      <c r="L212" s="86"/>
    </row>
    <row r="213" customFormat="false" ht="12.75" hidden="false" customHeight="false" outlineLevel="0" collapsed="false">
      <c r="A213" s="53"/>
      <c r="B213" s="53" t="n">
        <v>45</v>
      </c>
      <c r="C213" s="60" t="s">
        <v>62</v>
      </c>
      <c r="D213" s="86"/>
      <c r="E213" s="86"/>
      <c r="F213" s="86"/>
      <c r="G213" s="86"/>
      <c r="H213" s="86"/>
      <c r="I213" s="86"/>
      <c r="J213" s="86"/>
      <c r="K213" s="86"/>
      <c r="L213" s="86"/>
    </row>
    <row r="214" customFormat="false" ht="12.75" hidden="false" customHeight="false" outlineLevel="0" collapsed="false">
      <c r="A214" s="53"/>
      <c r="B214" s="125" t="s">
        <v>150</v>
      </c>
      <c r="C214" s="60" t="s">
        <v>41</v>
      </c>
      <c r="D214" s="62" t="n">
        <v>0</v>
      </c>
      <c r="E214" s="73" t="n">
        <v>2486</v>
      </c>
      <c r="F214" s="62" t="n">
        <v>0</v>
      </c>
      <c r="G214" s="86" t="n">
        <v>3132</v>
      </c>
      <c r="H214" s="62" t="n">
        <v>0</v>
      </c>
      <c r="I214" s="73" t="n">
        <v>3132</v>
      </c>
      <c r="J214" s="62" t="n">
        <v>0</v>
      </c>
      <c r="K214" s="86" t="n">
        <v>2522</v>
      </c>
      <c r="L214" s="86" t="n">
        <f aca="false">SUM(J214:K214)</f>
        <v>2522</v>
      </c>
    </row>
    <row r="215" customFormat="false" ht="12.75" hidden="false" customHeight="false" outlineLevel="0" collapsed="false">
      <c r="A215" s="53"/>
      <c r="B215" s="125" t="s">
        <v>151</v>
      </c>
      <c r="C215" s="60" t="s">
        <v>52</v>
      </c>
      <c r="D215" s="73" t="n">
        <v>3067</v>
      </c>
      <c r="E215" s="73" t="n">
        <v>5109</v>
      </c>
      <c r="F215" s="73" t="n">
        <v>2400</v>
      </c>
      <c r="G215" s="86" t="n">
        <v>5118</v>
      </c>
      <c r="H215" s="73" t="n">
        <v>3677</v>
      </c>
      <c r="I215" s="73" t="n">
        <v>5118</v>
      </c>
      <c r="J215" s="73" t="n">
        <v>2936</v>
      </c>
      <c r="K215" s="86" t="n">
        <v>7465</v>
      </c>
      <c r="L215" s="86" t="n">
        <f aca="false">SUM(J215:K215)</f>
        <v>10401</v>
      </c>
    </row>
    <row r="216" customFormat="false" ht="12.75" hidden="false" customHeight="false" outlineLevel="0" collapsed="false">
      <c r="A216" s="53"/>
      <c r="B216" s="125" t="s">
        <v>152</v>
      </c>
      <c r="C216" s="60" t="s">
        <v>45</v>
      </c>
      <c r="D216" s="62" t="n">
        <v>0</v>
      </c>
      <c r="E216" s="73" t="n">
        <v>201</v>
      </c>
      <c r="F216" s="62" t="n">
        <v>0</v>
      </c>
      <c r="G216" s="86" t="n">
        <v>225</v>
      </c>
      <c r="H216" s="62" t="n">
        <v>0</v>
      </c>
      <c r="I216" s="73" t="n">
        <v>225</v>
      </c>
      <c r="J216" s="62" t="n">
        <v>0</v>
      </c>
      <c r="K216" s="86" t="n">
        <v>225</v>
      </c>
      <c r="L216" s="86" t="n">
        <f aca="false">SUM(J216:K216)</f>
        <v>225</v>
      </c>
    </row>
    <row r="217" customFormat="false" ht="12.75" hidden="false" customHeight="false" outlineLevel="0" collapsed="false">
      <c r="A217" s="53"/>
      <c r="B217" s="125" t="s">
        <v>153</v>
      </c>
      <c r="C217" s="60" t="s">
        <v>57</v>
      </c>
      <c r="D217" s="62" t="n">
        <v>0</v>
      </c>
      <c r="E217" s="73" t="n">
        <v>698</v>
      </c>
      <c r="F217" s="62" t="n">
        <v>0</v>
      </c>
      <c r="G217" s="73" t="n">
        <v>1728</v>
      </c>
      <c r="H217" s="62" t="n">
        <v>0</v>
      </c>
      <c r="I217" s="73" t="n">
        <v>1728</v>
      </c>
      <c r="J217" s="62" t="n">
        <v>0</v>
      </c>
      <c r="K217" s="73" t="n">
        <v>1728</v>
      </c>
      <c r="L217" s="73" t="n">
        <f aca="false">SUM(J217:K217)</f>
        <v>1728</v>
      </c>
    </row>
    <row r="218" customFormat="false" ht="12.75" hidden="false" customHeight="false" outlineLevel="0" collapsed="false">
      <c r="A218" s="53" t="s">
        <v>21</v>
      </c>
      <c r="B218" s="53" t="n">
        <v>45</v>
      </c>
      <c r="C218" s="60" t="s">
        <v>62</v>
      </c>
      <c r="D218" s="82" t="n">
        <f aca="false">SUM(D214:D217)</f>
        <v>3067</v>
      </c>
      <c r="E218" s="82" t="n">
        <f aca="false">SUM(E214:E217)</f>
        <v>8494</v>
      </c>
      <c r="F218" s="82" t="n">
        <f aca="false">SUM(F214:F217)</f>
        <v>2400</v>
      </c>
      <c r="G218" s="82" t="n">
        <f aca="false">SUM(G214:G217)</f>
        <v>10203</v>
      </c>
      <c r="H218" s="82" t="n">
        <f aca="false">SUM(H214:H217)</f>
        <v>3677</v>
      </c>
      <c r="I218" s="82" t="n">
        <f aca="false">SUM(I214:I217)</f>
        <v>10203</v>
      </c>
      <c r="J218" s="82" t="n">
        <f aca="false">SUM(J214:J217)</f>
        <v>2936</v>
      </c>
      <c r="K218" s="82" t="n">
        <f aca="false">SUM(K214:K217)</f>
        <v>11940</v>
      </c>
      <c r="L218" s="82" t="n">
        <f aca="false">SUM(L214:L217)</f>
        <v>14876</v>
      </c>
    </row>
    <row r="219" customFormat="false" ht="12.75" hidden="false" customHeight="false" outlineLevel="0" collapsed="false">
      <c r="A219" s="53"/>
      <c r="B219" s="125"/>
      <c r="C219" s="60"/>
      <c r="D219" s="62"/>
      <c r="E219" s="73"/>
      <c r="F219" s="62"/>
      <c r="G219" s="73"/>
      <c r="H219" s="62"/>
      <c r="I219" s="62"/>
      <c r="J219" s="73"/>
      <c r="K219" s="73"/>
      <c r="L219" s="73"/>
    </row>
    <row r="220" customFormat="false" ht="25.5" hidden="false" customHeight="false" outlineLevel="0" collapsed="false">
      <c r="A220" s="53"/>
      <c r="B220" s="125" t="n">
        <v>71</v>
      </c>
      <c r="C220" s="126" t="s">
        <v>154</v>
      </c>
      <c r="D220" s="73"/>
      <c r="E220" s="73"/>
      <c r="F220" s="73"/>
      <c r="G220" s="73"/>
      <c r="H220" s="73"/>
      <c r="I220" s="73"/>
      <c r="J220" s="73"/>
      <c r="K220" s="73"/>
      <c r="L220" s="73"/>
    </row>
    <row r="221" customFormat="false" ht="12.75" hidden="false" customHeight="false" outlineLevel="0" collapsed="false">
      <c r="A221" s="53"/>
      <c r="B221" s="125" t="s">
        <v>155</v>
      </c>
      <c r="C221" s="60" t="s">
        <v>57</v>
      </c>
      <c r="D221" s="62" t="n">
        <v>0</v>
      </c>
      <c r="E221" s="73" t="n">
        <v>3181</v>
      </c>
      <c r="F221" s="62" t="n">
        <v>0</v>
      </c>
      <c r="G221" s="73" t="n">
        <v>3500</v>
      </c>
      <c r="H221" s="62" t="n">
        <v>0</v>
      </c>
      <c r="I221" s="73" t="n">
        <v>3500</v>
      </c>
      <c r="J221" s="62" t="n">
        <v>0</v>
      </c>
      <c r="K221" s="73" t="n">
        <v>4200</v>
      </c>
      <c r="L221" s="73" t="n">
        <f aca="false">SUM(J221:K221)</f>
        <v>4200</v>
      </c>
    </row>
    <row r="222" customFormat="false" ht="25.5" hidden="false" customHeight="false" outlineLevel="0" collapsed="false">
      <c r="A222" s="53" t="s">
        <v>21</v>
      </c>
      <c r="B222" s="125" t="n">
        <v>71</v>
      </c>
      <c r="C222" s="127" t="s">
        <v>154</v>
      </c>
      <c r="D222" s="66" t="n">
        <f aca="false">D221</f>
        <v>0</v>
      </c>
      <c r="E222" s="82" t="n">
        <f aca="false">E221</f>
        <v>3181</v>
      </c>
      <c r="F222" s="66" t="n">
        <f aca="false">F221</f>
        <v>0</v>
      </c>
      <c r="G222" s="82" t="n">
        <f aca="false">G221</f>
        <v>3500</v>
      </c>
      <c r="H222" s="66" t="n">
        <f aca="false">H221</f>
        <v>0</v>
      </c>
      <c r="I222" s="82" t="n">
        <f aca="false">I221</f>
        <v>3500</v>
      </c>
      <c r="J222" s="66" t="n">
        <f aca="false">J221</f>
        <v>0</v>
      </c>
      <c r="K222" s="82" t="n">
        <f aca="false">K221</f>
        <v>4200</v>
      </c>
      <c r="L222" s="82" t="n">
        <f aca="false">L221</f>
        <v>4200</v>
      </c>
    </row>
    <row r="223" customFormat="false" ht="12.75" hidden="false" customHeight="false" outlineLevel="0" collapsed="false">
      <c r="A223" s="53" t="s">
        <v>21</v>
      </c>
      <c r="B223" s="123" t="n">
        <v>4.105</v>
      </c>
      <c r="C223" s="124" t="s">
        <v>48</v>
      </c>
      <c r="D223" s="82" t="n">
        <f aca="false">D222+D218</f>
        <v>3067</v>
      </c>
      <c r="E223" s="82" t="n">
        <f aca="false">E222+E218</f>
        <v>11675</v>
      </c>
      <c r="F223" s="82" t="n">
        <f aca="false">F222+F218</f>
        <v>2400</v>
      </c>
      <c r="G223" s="82" t="n">
        <f aca="false">G222+G218</f>
        <v>13703</v>
      </c>
      <c r="H223" s="82" t="n">
        <f aca="false">H222+H218</f>
        <v>3677</v>
      </c>
      <c r="I223" s="82" t="n">
        <f aca="false">I222+I218</f>
        <v>13703</v>
      </c>
      <c r="J223" s="82" t="n">
        <f aca="false">J222+J218</f>
        <v>2936</v>
      </c>
      <c r="K223" s="82" t="n">
        <f aca="false">K222+K218</f>
        <v>16140</v>
      </c>
      <c r="L223" s="82" t="n">
        <f aca="false">L222+L218</f>
        <v>19076</v>
      </c>
    </row>
    <row r="224" customFormat="false" ht="12.75" hidden="false" customHeight="false" outlineLevel="0" collapsed="false">
      <c r="A224" s="69" t="s">
        <v>21</v>
      </c>
      <c r="B224" s="128" t="n">
        <v>3054</v>
      </c>
      <c r="C224" s="129" t="s">
        <v>148</v>
      </c>
      <c r="D224" s="82" t="n">
        <f aca="false">D223</f>
        <v>3067</v>
      </c>
      <c r="E224" s="82" t="n">
        <f aca="false">E223</f>
        <v>11675</v>
      </c>
      <c r="F224" s="82" t="n">
        <f aca="false">F223</f>
        <v>2400</v>
      </c>
      <c r="G224" s="82" t="n">
        <f aca="false">G223</f>
        <v>13703</v>
      </c>
      <c r="H224" s="82" t="n">
        <f aca="false">H223</f>
        <v>3677</v>
      </c>
      <c r="I224" s="82" t="n">
        <f aca="false">I223</f>
        <v>13703</v>
      </c>
      <c r="J224" s="82" t="n">
        <f aca="false">J223</f>
        <v>2936</v>
      </c>
      <c r="K224" s="82" t="n">
        <f aca="false">K223</f>
        <v>16140</v>
      </c>
      <c r="L224" s="82" t="n">
        <f aca="false">L223</f>
        <v>19076</v>
      </c>
    </row>
    <row r="225" customFormat="false" ht="4.5" hidden="false" customHeight="true" outlineLevel="0" collapsed="false">
      <c r="A225" s="53"/>
      <c r="B225" s="54"/>
      <c r="C225" s="55"/>
      <c r="D225" s="86"/>
      <c r="E225" s="86"/>
      <c r="F225" s="86"/>
      <c r="G225" s="86"/>
      <c r="H225" s="86"/>
      <c r="I225" s="86"/>
      <c r="J225" s="86"/>
      <c r="K225" s="86"/>
      <c r="L225" s="86"/>
    </row>
    <row r="226" customFormat="false" ht="12.75" hidden="false" customHeight="false" outlineLevel="0" collapsed="false">
      <c r="A226" s="53" t="s">
        <v>35</v>
      </c>
      <c r="B226" s="130" t="n">
        <v>3475</v>
      </c>
      <c r="C226" s="131" t="s">
        <v>15</v>
      </c>
      <c r="D226" s="86"/>
      <c r="E226" s="86"/>
      <c r="F226" s="86"/>
      <c r="G226" s="86"/>
      <c r="H226" s="86"/>
      <c r="I226" s="86"/>
      <c r="J226" s="86"/>
      <c r="K226" s="86"/>
      <c r="L226" s="86"/>
    </row>
    <row r="227" customFormat="false" ht="12.75" hidden="false" customHeight="false" outlineLevel="0" collapsed="false">
      <c r="A227" s="132"/>
      <c r="B227" s="99" t="n">
        <v>0.108</v>
      </c>
      <c r="C227" s="131" t="s">
        <v>156</v>
      </c>
      <c r="D227" s="133"/>
      <c r="E227" s="133"/>
      <c r="F227" s="133"/>
      <c r="G227" s="133"/>
      <c r="H227" s="133"/>
      <c r="I227" s="133"/>
      <c r="J227" s="133"/>
      <c r="K227" s="133"/>
      <c r="L227" s="133"/>
    </row>
    <row r="228" customFormat="false" ht="25.5" hidden="false" customHeight="false" outlineLevel="0" collapsed="false">
      <c r="A228" s="132"/>
      <c r="B228" s="134" t="s">
        <v>157</v>
      </c>
      <c r="C228" s="102" t="s">
        <v>158</v>
      </c>
      <c r="D228" s="135" t="n">
        <v>25483</v>
      </c>
      <c r="E228" s="64" t="n">
        <v>0</v>
      </c>
      <c r="F228" s="72" t="n">
        <v>13163</v>
      </c>
      <c r="G228" s="64" t="n">
        <v>0</v>
      </c>
      <c r="H228" s="135" t="n">
        <v>13163</v>
      </c>
      <c r="I228" s="64" t="n">
        <v>0</v>
      </c>
      <c r="J228" s="72" t="n">
        <f aca="false">18000+1500</f>
        <v>19500</v>
      </c>
      <c r="K228" s="64" t="n">
        <v>0</v>
      </c>
      <c r="L228" s="72" t="n">
        <f aca="false">SUM(J228:K228)</f>
        <v>19500</v>
      </c>
    </row>
    <row r="229" customFormat="false" ht="12.75" hidden="false" customHeight="false" outlineLevel="0" collapsed="false">
      <c r="A229" s="132" t="s">
        <v>21</v>
      </c>
      <c r="B229" s="99" t="n">
        <v>0.108</v>
      </c>
      <c r="C229" s="131" t="s">
        <v>156</v>
      </c>
      <c r="D229" s="72" t="n">
        <f aca="false">SUM(D228:D228)</f>
        <v>25483</v>
      </c>
      <c r="E229" s="64" t="n">
        <f aca="false">SUM(E228:E228)</f>
        <v>0</v>
      </c>
      <c r="F229" s="72" t="n">
        <f aca="false">SUM(F228:F228)</f>
        <v>13163</v>
      </c>
      <c r="G229" s="64" t="n">
        <f aca="false">SUM(G228:G228)</f>
        <v>0</v>
      </c>
      <c r="H229" s="72" t="n">
        <f aca="false">SUM(H228:H228)</f>
        <v>13163</v>
      </c>
      <c r="I229" s="64" t="n">
        <f aca="false">SUM(I228:I228)</f>
        <v>0</v>
      </c>
      <c r="J229" s="72" t="n">
        <f aca="false">SUM(J228:J228)</f>
        <v>19500</v>
      </c>
      <c r="K229" s="64" t="n">
        <f aca="false">SUM(K228:K228)</f>
        <v>0</v>
      </c>
      <c r="L229" s="72" t="n">
        <f aca="false">SUM(L228:L228)</f>
        <v>19500</v>
      </c>
    </row>
    <row r="230" customFormat="false" ht="12.75" hidden="false" customHeight="false" outlineLevel="0" collapsed="false">
      <c r="A230" s="53" t="s">
        <v>21</v>
      </c>
      <c r="B230" s="130" t="n">
        <v>3475</v>
      </c>
      <c r="C230" s="131" t="s">
        <v>15</v>
      </c>
      <c r="D230" s="82" t="n">
        <f aca="false">D229</f>
        <v>25483</v>
      </c>
      <c r="E230" s="66" t="n">
        <f aca="false">E229</f>
        <v>0</v>
      </c>
      <c r="F230" s="82" t="n">
        <f aca="false">F229</f>
        <v>13163</v>
      </c>
      <c r="G230" s="66" t="n">
        <f aca="false">G229</f>
        <v>0</v>
      </c>
      <c r="H230" s="82" t="n">
        <f aca="false">H229</f>
        <v>13163</v>
      </c>
      <c r="I230" s="66" t="n">
        <f aca="false">I229</f>
        <v>0</v>
      </c>
      <c r="J230" s="82" t="n">
        <f aca="false">J229</f>
        <v>19500</v>
      </c>
      <c r="K230" s="66" t="n">
        <f aca="false">K229</f>
        <v>0</v>
      </c>
      <c r="L230" s="82" t="n">
        <f aca="false">L229</f>
        <v>19500</v>
      </c>
    </row>
    <row r="231" customFormat="false" ht="12.75" hidden="false" customHeight="false" outlineLevel="0" collapsed="false">
      <c r="A231" s="136" t="s">
        <v>21</v>
      </c>
      <c r="B231" s="137"/>
      <c r="C231" s="138" t="s">
        <v>34</v>
      </c>
      <c r="D231" s="91" t="n">
        <f aca="false">D230+D208+D79+D63+D42+D224</f>
        <v>227310</v>
      </c>
      <c r="E231" s="91" t="n">
        <f aca="false">E230+E208+E79+E63+E42+E224</f>
        <v>78524</v>
      </c>
      <c r="F231" s="91" t="n">
        <f aca="false">F230+F208+F79+F63+F42+F224</f>
        <v>177261</v>
      </c>
      <c r="G231" s="91" t="n">
        <f aca="false">G230+G208+G79+G63+G42+G224</f>
        <v>88897</v>
      </c>
      <c r="H231" s="91" t="n">
        <f aca="false">H230+H208+H79+H63+H42+H224</f>
        <v>188987</v>
      </c>
      <c r="I231" s="91" t="n">
        <f aca="false">I230+I208+I79+I63+I42+I224</f>
        <v>88897</v>
      </c>
      <c r="J231" s="91" t="n">
        <f aca="false">J230+J208+J79+J63+J42+J224</f>
        <v>383837</v>
      </c>
      <c r="K231" s="91" t="n">
        <f aca="false">K230+K208+K79+K63+K42+K224</f>
        <v>104132</v>
      </c>
      <c r="L231" s="91" t="n">
        <f aca="false">L230+L208+L79+L63+L42+L224</f>
        <v>487969</v>
      </c>
    </row>
    <row r="232" customFormat="false" ht="12.75" hidden="false" customHeight="false" outlineLevel="0" collapsed="false">
      <c r="A232" s="53"/>
      <c r="B232" s="54"/>
      <c r="C232" s="55"/>
      <c r="D232" s="86"/>
      <c r="E232" s="86"/>
      <c r="F232" s="86"/>
      <c r="G232" s="86"/>
      <c r="H232" s="86"/>
      <c r="I232" s="86"/>
      <c r="J232" s="86"/>
      <c r="K232" s="86"/>
      <c r="L232" s="86"/>
    </row>
    <row r="233" customFormat="false" ht="12.75" hidden="false" customHeight="false" outlineLevel="0" collapsed="false">
      <c r="A233" s="53"/>
      <c r="B233" s="53"/>
      <c r="C233" s="55" t="s">
        <v>159</v>
      </c>
      <c r="D233" s="90"/>
      <c r="E233" s="90"/>
      <c r="F233" s="90"/>
      <c r="G233" s="90"/>
      <c r="H233" s="90"/>
      <c r="I233" s="90"/>
      <c r="J233" s="90"/>
      <c r="K233" s="90"/>
      <c r="L233" s="90"/>
    </row>
    <row r="234" customFormat="false" ht="13.35" hidden="false" customHeight="true" outlineLevel="0" collapsed="false">
      <c r="A234" s="53" t="s">
        <v>35</v>
      </c>
      <c r="B234" s="54" t="n">
        <v>4217</v>
      </c>
      <c r="C234" s="55" t="s">
        <v>17</v>
      </c>
      <c r="D234" s="88"/>
      <c r="E234" s="88"/>
      <c r="F234" s="88"/>
      <c r="G234" s="88"/>
      <c r="H234" s="88"/>
      <c r="I234" s="88"/>
      <c r="J234" s="88"/>
      <c r="K234" s="88"/>
      <c r="L234" s="88"/>
    </row>
    <row r="235" customFormat="false" ht="25.5" hidden="false" customHeight="false" outlineLevel="0" collapsed="false">
      <c r="A235" s="53"/>
      <c r="B235" s="87" t="n">
        <v>3</v>
      </c>
      <c r="C235" s="60" t="s">
        <v>160</v>
      </c>
      <c r="D235" s="94"/>
      <c r="E235" s="94"/>
      <c r="F235" s="94"/>
      <c r="G235" s="94"/>
      <c r="H235" s="94"/>
      <c r="I235" s="94"/>
      <c r="J235" s="94"/>
      <c r="K235" s="94"/>
      <c r="L235" s="94"/>
    </row>
    <row r="236" customFormat="false" ht="13.35" hidden="false" customHeight="true" outlineLevel="0" collapsed="false">
      <c r="A236" s="53"/>
      <c r="B236" s="99" t="n">
        <v>3.051</v>
      </c>
      <c r="C236" s="55" t="s">
        <v>95</v>
      </c>
      <c r="D236" s="94"/>
      <c r="E236" s="94"/>
      <c r="F236" s="94"/>
      <c r="G236" s="94"/>
      <c r="H236" s="94"/>
      <c r="I236" s="94"/>
      <c r="J236" s="94"/>
      <c r="K236" s="94"/>
      <c r="L236" s="94"/>
    </row>
    <row r="237" customFormat="false" ht="13.35" hidden="false" customHeight="true" outlineLevel="0" collapsed="false">
      <c r="A237" s="53"/>
      <c r="B237" s="87" t="n">
        <v>60</v>
      </c>
      <c r="C237" s="60" t="s">
        <v>161</v>
      </c>
      <c r="D237" s="86"/>
      <c r="E237" s="86"/>
      <c r="F237" s="86"/>
      <c r="G237" s="86"/>
      <c r="H237" s="86"/>
      <c r="I237" s="86"/>
      <c r="J237" s="86"/>
      <c r="K237" s="86"/>
      <c r="L237" s="86"/>
    </row>
    <row r="238" customFormat="false" ht="13.35" hidden="false" customHeight="true" outlineLevel="0" collapsed="false">
      <c r="A238" s="53"/>
      <c r="B238" s="92" t="n">
        <v>45</v>
      </c>
      <c r="C238" s="60" t="s">
        <v>62</v>
      </c>
      <c r="D238" s="86"/>
      <c r="E238" s="86"/>
      <c r="F238" s="86"/>
      <c r="G238" s="86"/>
      <c r="H238" s="86"/>
      <c r="I238" s="86"/>
      <c r="J238" s="86"/>
      <c r="K238" s="86"/>
      <c r="L238" s="86"/>
    </row>
    <row r="239" customFormat="false" ht="13.35" hidden="false" customHeight="true" outlineLevel="0" collapsed="false">
      <c r="A239" s="53"/>
      <c r="B239" s="111" t="s">
        <v>162</v>
      </c>
      <c r="C239" s="60" t="s">
        <v>163</v>
      </c>
      <c r="D239" s="73" t="n">
        <v>6372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  <c r="J239" s="73" t="n">
        <v>1</v>
      </c>
      <c r="K239" s="62" t="n">
        <v>0</v>
      </c>
      <c r="L239" s="73" t="n">
        <f aca="false">SUM(J239:K239)</f>
        <v>1</v>
      </c>
    </row>
    <row r="240" s="95" customFormat="true" ht="13.35" hidden="false" customHeight="true" outlineLevel="0" collapsed="false">
      <c r="A240" s="53" t="s">
        <v>21</v>
      </c>
      <c r="B240" s="87" t="n">
        <v>60</v>
      </c>
      <c r="C240" s="60" t="s">
        <v>161</v>
      </c>
      <c r="D240" s="82" t="n">
        <f aca="false">D239</f>
        <v>6372</v>
      </c>
      <c r="E240" s="66" t="n">
        <f aca="false">E239</f>
        <v>0</v>
      </c>
      <c r="F240" s="66" t="n">
        <f aca="false">F239</f>
        <v>0</v>
      </c>
      <c r="G240" s="66" t="n">
        <f aca="false">G239</f>
        <v>0</v>
      </c>
      <c r="H240" s="66" t="n">
        <f aca="false">H239</f>
        <v>0</v>
      </c>
      <c r="I240" s="66" t="n">
        <f aca="false">I239</f>
        <v>0</v>
      </c>
      <c r="J240" s="82" t="n">
        <f aca="false">J239</f>
        <v>1</v>
      </c>
      <c r="K240" s="66" t="n">
        <f aca="false">K239</f>
        <v>0</v>
      </c>
      <c r="L240" s="82" t="n">
        <f aca="false">L239</f>
        <v>1</v>
      </c>
    </row>
    <row r="241" s="95" customFormat="true" ht="12.75" hidden="false" customHeight="false" outlineLevel="0" collapsed="false">
      <c r="A241" s="53"/>
      <c r="B241" s="99"/>
      <c r="C241" s="55"/>
      <c r="D241" s="86"/>
      <c r="E241" s="86"/>
      <c r="F241" s="86"/>
      <c r="G241" s="86"/>
      <c r="H241" s="86"/>
      <c r="I241" s="86"/>
      <c r="J241" s="86"/>
      <c r="K241" s="86"/>
      <c r="L241" s="86"/>
    </row>
    <row r="242" s="95" customFormat="true" ht="12.75" hidden="false" customHeight="false" outlineLevel="0" collapsed="false">
      <c r="A242" s="53"/>
      <c r="B242" s="87" t="n">
        <v>61</v>
      </c>
      <c r="C242" s="60" t="s">
        <v>164</v>
      </c>
      <c r="D242" s="86"/>
      <c r="E242" s="86"/>
      <c r="F242" s="86"/>
      <c r="G242" s="86"/>
      <c r="H242" s="86"/>
      <c r="I242" s="86"/>
      <c r="J242" s="86"/>
      <c r="K242" s="86"/>
      <c r="L242" s="86"/>
    </row>
    <row r="243" s="95" customFormat="true" ht="12.75" hidden="false" customHeight="false" outlineLevel="0" collapsed="false">
      <c r="A243" s="53"/>
      <c r="B243" s="92" t="n">
        <v>45</v>
      </c>
      <c r="C243" s="60" t="s">
        <v>62</v>
      </c>
      <c r="D243" s="86"/>
      <c r="E243" s="86"/>
      <c r="F243" s="86"/>
      <c r="G243" s="86"/>
      <c r="H243" s="86"/>
      <c r="I243" s="86"/>
      <c r="J243" s="86"/>
      <c r="K243" s="86"/>
      <c r="L243" s="86"/>
    </row>
    <row r="244" s="95" customFormat="true" ht="12.75" hidden="false" customHeight="false" outlineLevel="0" collapsed="false">
      <c r="A244" s="53"/>
      <c r="B244" s="111" t="s">
        <v>165</v>
      </c>
      <c r="C244" s="60" t="s">
        <v>166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  <c r="J244" s="73" t="n">
        <v>1</v>
      </c>
      <c r="K244" s="62" t="n">
        <v>0</v>
      </c>
      <c r="L244" s="73" t="n">
        <f aca="false">SUM(J244:K244)</f>
        <v>1</v>
      </c>
    </row>
    <row r="245" s="95" customFormat="true" ht="12.75" hidden="false" customHeight="false" outlineLevel="0" collapsed="false">
      <c r="A245" s="53"/>
      <c r="B245" s="61" t="s">
        <v>167</v>
      </c>
      <c r="C245" s="60" t="s">
        <v>168</v>
      </c>
      <c r="D245" s="73" t="n">
        <v>6861</v>
      </c>
      <c r="E245" s="62" t="n">
        <v>0</v>
      </c>
      <c r="F245" s="73" t="n">
        <v>16000</v>
      </c>
      <c r="G245" s="62" t="n">
        <v>0</v>
      </c>
      <c r="H245" s="73" t="n">
        <v>16000</v>
      </c>
      <c r="I245" s="62" t="n">
        <v>0</v>
      </c>
      <c r="J245" s="73" t="n">
        <f aca="false">9646+20000</f>
        <v>29646</v>
      </c>
      <c r="K245" s="62" t="n">
        <v>0</v>
      </c>
      <c r="L245" s="73" t="n">
        <f aca="false">SUM(J245:K245)</f>
        <v>29646</v>
      </c>
    </row>
    <row r="246" s="95" customFormat="true" ht="12.75" hidden="false" customHeight="false" outlineLevel="0" collapsed="false">
      <c r="A246" s="53" t="s">
        <v>21</v>
      </c>
      <c r="B246" s="92" t="n">
        <v>45</v>
      </c>
      <c r="C246" s="60" t="s">
        <v>62</v>
      </c>
      <c r="D246" s="82" t="n">
        <f aca="false">SUM(D244:D245)</f>
        <v>6861</v>
      </c>
      <c r="E246" s="66" t="n">
        <f aca="false">SUM(E244:E245)</f>
        <v>0</v>
      </c>
      <c r="F246" s="82" t="n">
        <f aca="false">SUM(F244:F245)</f>
        <v>16000</v>
      </c>
      <c r="G246" s="66" t="n">
        <f aca="false">SUM(G244:G245)</f>
        <v>0</v>
      </c>
      <c r="H246" s="82" t="n">
        <f aca="false">SUM(H244:H245)</f>
        <v>16000</v>
      </c>
      <c r="I246" s="66" t="n">
        <f aca="false">SUM(I244:I245)</f>
        <v>0</v>
      </c>
      <c r="J246" s="82" t="n">
        <f aca="false">SUM(J244:J245)</f>
        <v>29647</v>
      </c>
      <c r="K246" s="66" t="n">
        <f aca="false">SUM(K244:K245)</f>
        <v>0</v>
      </c>
      <c r="L246" s="82" t="n">
        <f aca="false">SUM(L244:L245)</f>
        <v>29647</v>
      </c>
    </row>
    <row r="247" s="95" customFormat="true" ht="12.75" hidden="false" customHeight="false" outlineLevel="0" collapsed="false">
      <c r="A247" s="53" t="s">
        <v>21</v>
      </c>
      <c r="B247" s="139" t="n">
        <v>61</v>
      </c>
      <c r="C247" s="60" t="s">
        <v>164</v>
      </c>
      <c r="D247" s="82" t="n">
        <f aca="false">D246</f>
        <v>6861</v>
      </c>
      <c r="E247" s="66" t="n">
        <f aca="false">E246</f>
        <v>0</v>
      </c>
      <c r="F247" s="82" t="n">
        <f aca="false">F246</f>
        <v>16000</v>
      </c>
      <c r="G247" s="66" t="n">
        <f aca="false">G246</f>
        <v>0</v>
      </c>
      <c r="H247" s="82" t="n">
        <f aca="false">H246</f>
        <v>16000</v>
      </c>
      <c r="I247" s="66" t="n">
        <f aca="false">I246</f>
        <v>0</v>
      </c>
      <c r="J247" s="82" t="n">
        <f aca="false">J246</f>
        <v>29647</v>
      </c>
      <c r="K247" s="66" t="n">
        <f aca="false">K246</f>
        <v>0</v>
      </c>
      <c r="L247" s="82" t="n">
        <f aca="false">L246</f>
        <v>29647</v>
      </c>
    </row>
    <row r="248" s="95" customFormat="true" ht="12.75" hidden="false" customHeight="false" outlineLevel="0" collapsed="false">
      <c r="A248" s="53"/>
      <c r="B248" s="140"/>
      <c r="C248" s="55"/>
      <c r="D248" s="86"/>
      <c r="E248" s="86"/>
      <c r="F248" s="86"/>
      <c r="G248" s="86"/>
      <c r="H248" s="86"/>
      <c r="I248" s="86"/>
      <c r="J248" s="86"/>
      <c r="K248" s="86"/>
      <c r="L248" s="86"/>
    </row>
    <row r="249" s="95" customFormat="true" ht="12.75" hidden="false" customHeight="false" outlineLevel="0" collapsed="false">
      <c r="A249" s="53"/>
      <c r="B249" s="139" t="n">
        <v>62</v>
      </c>
      <c r="C249" s="60" t="s">
        <v>169</v>
      </c>
      <c r="D249" s="86"/>
      <c r="E249" s="86"/>
      <c r="F249" s="86"/>
      <c r="G249" s="86"/>
      <c r="H249" s="86"/>
      <c r="I249" s="86"/>
      <c r="J249" s="86"/>
      <c r="K249" s="86"/>
      <c r="L249" s="86"/>
    </row>
    <row r="250" s="95" customFormat="true" ht="12.75" hidden="false" customHeight="false" outlineLevel="0" collapsed="false">
      <c r="A250" s="53"/>
      <c r="B250" s="92" t="n">
        <v>45</v>
      </c>
      <c r="C250" s="60" t="s">
        <v>62</v>
      </c>
      <c r="D250" s="86"/>
      <c r="E250" s="86"/>
      <c r="F250" s="86"/>
      <c r="G250" s="86"/>
      <c r="H250" s="86"/>
      <c r="I250" s="86"/>
      <c r="J250" s="86"/>
      <c r="K250" s="86"/>
      <c r="L250" s="86"/>
    </row>
    <row r="251" s="95" customFormat="true" ht="12.75" hidden="false" customHeight="false" outlineLevel="0" collapsed="false">
      <c r="A251" s="53"/>
      <c r="B251" s="111" t="s">
        <v>170</v>
      </c>
      <c r="C251" s="60" t="s">
        <v>171</v>
      </c>
      <c r="D251" s="73" t="n">
        <v>2572</v>
      </c>
      <c r="E251" s="62" t="n">
        <v>0</v>
      </c>
      <c r="F251" s="73" t="n">
        <v>21500</v>
      </c>
      <c r="G251" s="62" t="n">
        <v>0</v>
      </c>
      <c r="H251" s="73" t="n">
        <v>43928</v>
      </c>
      <c r="I251" s="62" t="n">
        <v>0</v>
      </c>
      <c r="J251" s="73" t="n">
        <f aca="false">2+35000</f>
        <v>35002</v>
      </c>
      <c r="K251" s="62" t="n">
        <v>0</v>
      </c>
      <c r="L251" s="73" t="n">
        <f aca="false">SUM(J251:K251)</f>
        <v>35002</v>
      </c>
    </row>
    <row r="252" s="95" customFormat="true" ht="25.5" hidden="false" customHeight="false" outlineLevel="0" collapsed="false">
      <c r="A252" s="53"/>
      <c r="B252" s="111" t="s">
        <v>172</v>
      </c>
      <c r="C252" s="60" t="s">
        <v>173</v>
      </c>
      <c r="D252" s="73" t="n">
        <v>18034</v>
      </c>
      <c r="E252" s="62" t="n">
        <v>0</v>
      </c>
      <c r="F252" s="73" t="n">
        <v>22000</v>
      </c>
      <c r="G252" s="62" t="n">
        <v>0</v>
      </c>
      <c r="H252" s="73" t="n">
        <v>27000</v>
      </c>
      <c r="I252" s="62" t="n">
        <v>0</v>
      </c>
      <c r="J252" s="73" t="n">
        <f aca="false">3112+8000+30000</f>
        <v>41112</v>
      </c>
      <c r="K252" s="62" t="n">
        <v>0</v>
      </c>
      <c r="L252" s="73" t="n">
        <f aca="false">SUM(J252:K252)</f>
        <v>41112</v>
      </c>
    </row>
    <row r="253" s="95" customFormat="true" ht="38.25" hidden="false" customHeight="false" outlineLevel="0" collapsed="false">
      <c r="A253" s="69"/>
      <c r="B253" s="141" t="s">
        <v>174</v>
      </c>
      <c r="C253" s="71" t="s">
        <v>175</v>
      </c>
      <c r="D253" s="72" t="n">
        <v>18409</v>
      </c>
      <c r="E253" s="64" t="n">
        <v>0</v>
      </c>
      <c r="F253" s="72" t="n">
        <v>17000</v>
      </c>
      <c r="G253" s="64" t="n">
        <v>0</v>
      </c>
      <c r="H253" s="72" t="n">
        <v>15000</v>
      </c>
      <c r="I253" s="64" t="n">
        <v>0</v>
      </c>
      <c r="J253" s="72" t="n">
        <v>2000</v>
      </c>
      <c r="K253" s="64" t="n">
        <v>0</v>
      </c>
      <c r="L253" s="72" t="n">
        <f aca="false">SUM(J253:K253)</f>
        <v>2000</v>
      </c>
    </row>
    <row r="254" s="95" customFormat="true" ht="25.5" hidden="false" customHeight="false" outlineLevel="0" collapsed="false">
      <c r="A254" s="53"/>
      <c r="B254" s="111" t="s">
        <v>176</v>
      </c>
      <c r="C254" s="60" t="s">
        <v>177</v>
      </c>
      <c r="D254" s="62" t="n">
        <v>0</v>
      </c>
      <c r="E254" s="62" t="n">
        <v>0</v>
      </c>
      <c r="F254" s="73" t="n">
        <v>5000</v>
      </c>
      <c r="G254" s="62" t="n">
        <v>0</v>
      </c>
      <c r="H254" s="73" t="n">
        <v>5000</v>
      </c>
      <c r="I254" s="62" t="n">
        <v>0</v>
      </c>
      <c r="J254" s="62" t="n">
        <v>0</v>
      </c>
      <c r="K254" s="62" t="n">
        <v>0</v>
      </c>
      <c r="L254" s="62" t="n">
        <f aca="false">SUM(J254:K254)</f>
        <v>0</v>
      </c>
    </row>
    <row r="255" s="95" customFormat="true" ht="12.75" hidden="false" customHeight="false" outlineLevel="0" collapsed="false">
      <c r="A255" s="53" t="s">
        <v>21</v>
      </c>
      <c r="B255" s="139" t="n">
        <v>62</v>
      </c>
      <c r="C255" s="60" t="s">
        <v>169</v>
      </c>
      <c r="D255" s="82" t="n">
        <f aca="false">SUM(D251:D254)</f>
        <v>39015</v>
      </c>
      <c r="E255" s="66" t="n">
        <f aca="false">SUM(E251:E254)</f>
        <v>0</v>
      </c>
      <c r="F255" s="82" t="n">
        <f aca="false">SUM(F251:F254)</f>
        <v>65500</v>
      </c>
      <c r="G255" s="66" t="n">
        <f aca="false">SUM(G251:G254)</f>
        <v>0</v>
      </c>
      <c r="H255" s="82" t="n">
        <f aca="false">SUM(H251:H254)</f>
        <v>90928</v>
      </c>
      <c r="I255" s="66" t="n">
        <f aca="false">SUM(I251:I254)</f>
        <v>0</v>
      </c>
      <c r="J255" s="82" t="n">
        <f aca="false">SUM(J251:J254)</f>
        <v>78114</v>
      </c>
      <c r="K255" s="66" t="n">
        <f aca="false">SUM(K251:K254)</f>
        <v>0</v>
      </c>
      <c r="L255" s="82" t="n">
        <f aca="false">SUM(L251:L254)</f>
        <v>78114</v>
      </c>
    </row>
    <row r="256" s="95" customFormat="true" ht="11.1" hidden="false" customHeight="true" outlineLevel="0" collapsed="false">
      <c r="A256" s="53"/>
      <c r="B256" s="111"/>
      <c r="C256" s="60"/>
      <c r="D256" s="86"/>
      <c r="E256" s="86"/>
      <c r="F256" s="86"/>
      <c r="G256" s="86"/>
      <c r="H256" s="86"/>
      <c r="I256" s="86"/>
      <c r="J256" s="86"/>
      <c r="K256" s="86"/>
      <c r="L256" s="86"/>
    </row>
    <row r="257" s="95" customFormat="true" ht="12.75" hidden="false" customHeight="false" outlineLevel="0" collapsed="false">
      <c r="A257" s="53"/>
      <c r="B257" s="139" t="n">
        <v>63</v>
      </c>
      <c r="C257" s="60" t="s">
        <v>178</v>
      </c>
      <c r="D257" s="86"/>
      <c r="E257" s="86"/>
      <c r="F257" s="86"/>
      <c r="G257" s="86"/>
      <c r="H257" s="86"/>
      <c r="I257" s="86"/>
      <c r="J257" s="86"/>
      <c r="K257" s="86"/>
      <c r="L257" s="86"/>
    </row>
    <row r="258" s="95" customFormat="true" ht="12.75" hidden="false" customHeight="false" outlineLevel="0" collapsed="false">
      <c r="A258" s="53"/>
      <c r="B258" s="92" t="n">
        <v>45</v>
      </c>
      <c r="C258" s="60" t="s">
        <v>62</v>
      </c>
      <c r="D258" s="86"/>
      <c r="E258" s="86"/>
      <c r="F258" s="86"/>
      <c r="G258" s="86"/>
      <c r="H258" s="86"/>
      <c r="I258" s="86"/>
      <c r="J258" s="86"/>
      <c r="K258" s="86"/>
      <c r="L258" s="86"/>
    </row>
    <row r="259" s="95" customFormat="true" ht="12.75" hidden="false" customHeight="false" outlineLevel="0" collapsed="false">
      <c r="A259" s="53"/>
      <c r="B259" s="111" t="s">
        <v>179</v>
      </c>
      <c r="C259" s="60" t="s">
        <v>180</v>
      </c>
      <c r="D259" s="62" t="n">
        <v>0</v>
      </c>
      <c r="E259" s="62" t="n">
        <v>0</v>
      </c>
      <c r="F259" s="73" t="n">
        <v>30000</v>
      </c>
      <c r="G259" s="62" t="n">
        <v>0</v>
      </c>
      <c r="H259" s="73" t="n">
        <v>20514</v>
      </c>
      <c r="I259" s="62" t="n">
        <v>0</v>
      </c>
      <c r="J259" s="73" t="n">
        <v>5000</v>
      </c>
      <c r="K259" s="62" t="n">
        <v>0</v>
      </c>
      <c r="L259" s="73" t="n">
        <f aca="false">SUM(J259:K259)</f>
        <v>5000</v>
      </c>
    </row>
    <row r="260" s="95" customFormat="true" ht="12.75" hidden="false" customHeight="false" outlineLevel="0" collapsed="false">
      <c r="A260" s="53" t="s">
        <v>21</v>
      </c>
      <c r="B260" s="92" t="n">
        <v>45</v>
      </c>
      <c r="C260" s="60" t="s">
        <v>62</v>
      </c>
      <c r="D260" s="66" t="n">
        <f aca="false">SUM(D259:D259)</f>
        <v>0</v>
      </c>
      <c r="E260" s="66" t="n">
        <f aca="false">SUM(E259:E259)</f>
        <v>0</v>
      </c>
      <c r="F260" s="82" t="n">
        <f aca="false">SUM(F259:F259)</f>
        <v>30000</v>
      </c>
      <c r="G260" s="66" t="n">
        <f aca="false">SUM(G259:G259)</f>
        <v>0</v>
      </c>
      <c r="H260" s="82" t="n">
        <f aca="false">SUM(H259:H259)</f>
        <v>20514</v>
      </c>
      <c r="I260" s="66" t="n">
        <f aca="false">SUM(I259:I259)</f>
        <v>0</v>
      </c>
      <c r="J260" s="82" t="n">
        <f aca="false">SUM(J259:J259)</f>
        <v>5000</v>
      </c>
      <c r="K260" s="66" t="n">
        <f aca="false">SUM(K259:K259)</f>
        <v>0</v>
      </c>
      <c r="L260" s="82" t="n">
        <f aca="false">SUM(L259:L259)</f>
        <v>5000</v>
      </c>
    </row>
    <row r="261" s="95" customFormat="true" ht="12.75" hidden="false" customHeight="false" outlineLevel="0" collapsed="false">
      <c r="A261" s="53" t="s">
        <v>21</v>
      </c>
      <c r="B261" s="139" t="n">
        <v>63</v>
      </c>
      <c r="C261" s="60" t="s">
        <v>178</v>
      </c>
      <c r="D261" s="64" t="n">
        <f aca="false">D260</f>
        <v>0</v>
      </c>
      <c r="E261" s="64" t="n">
        <f aca="false">E260</f>
        <v>0</v>
      </c>
      <c r="F261" s="72" t="n">
        <f aca="false">F260</f>
        <v>30000</v>
      </c>
      <c r="G261" s="64" t="n">
        <f aca="false">G260</f>
        <v>0</v>
      </c>
      <c r="H261" s="72" t="n">
        <f aca="false">H260</f>
        <v>20514</v>
      </c>
      <c r="I261" s="64" t="n">
        <f aca="false">I260</f>
        <v>0</v>
      </c>
      <c r="J261" s="72" t="n">
        <f aca="false">J260</f>
        <v>5000</v>
      </c>
      <c r="K261" s="64" t="n">
        <f aca="false">K260</f>
        <v>0</v>
      </c>
      <c r="L261" s="72" t="n">
        <f aca="false">L260</f>
        <v>5000</v>
      </c>
    </row>
    <row r="262" s="95" customFormat="true" ht="11.1" hidden="false" customHeight="true" outlineLevel="0" collapsed="false">
      <c r="A262" s="53"/>
      <c r="B262" s="139"/>
      <c r="C262" s="60"/>
      <c r="D262" s="62"/>
      <c r="E262" s="62"/>
      <c r="F262" s="73"/>
      <c r="G262" s="62"/>
      <c r="H262" s="73"/>
      <c r="I262" s="62"/>
      <c r="J262" s="73"/>
      <c r="K262" s="62"/>
      <c r="L262" s="73"/>
    </row>
    <row r="263" s="95" customFormat="true" ht="25.5" hidden="false" customHeight="false" outlineLevel="0" collapsed="false">
      <c r="A263" s="53"/>
      <c r="B263" s="142" t="n">
        <v>71</v>
      </c>
      <c r="C263" s="77" t="s">
        <v>181</v>
      </c>
      <c r="D263" s="86"/>
      <c r="E263" s="86"/>
      <c r="F263" s="86"/>
      <c r="G263" s="86"/>
      <c r="H263" s="86"/>
      <c r="I263" s="86"/>
      <c r="J263" s="86"/>
      <c r="K263" s="86"/>
      <c r="L263" s="86"/>
    </row>
    <row r="264" s="95" customFormat="true" ht="12.75" hidden="false" customHeight="false" outlineLevel="0" collapsed="false">
      <c r="A264" s="53"/>
      <c r="B264" s="142" t="n">
        <v>44</v>
      </c>
      <c r="C264" s="77" t="s">
        <v>39</v>
      </c>
      <c r="D264" s="86"/>
      <c r="E264" s="86"/>
      <c r="F264" s="86"/>
      <c r="G264" s="86"/>
      <c r="H264" s="86"/>
      <c r="I264" s="86"/>
      <c r="J264" s="86"/>
      <c r="K264" s="86"/>
      <c r="L264" s="86"/>
    </row>
    <row r="265" s="95" customFormat="true" ht="12.75" hidden="false" customHeight="false" outlineLevel="0" collapsed="false">
      <c r="A265" s="53"/>
      <c r="B265" s="142" t="s">
        <v>182</v>
      </c>
      <c r="C265" s="77" t="s">
        <v>183</v>
      </c>
      <c r="D265" s="73" t="n">
        <v>372662</v>
      </c>
      <c r="E265" s="62" t="n">
        <v>0</v>
      </c>
      <c r="F265" s="73" t="n">
        <v>1611000</v>
      </c>
      <c r="G265" s="62" t="n">
        <v>0</v>
      </c>
      <c r="H265" s="86" t="n">
        <v>1611000</v>
      </c>
      <c r="I265" s="62" t="n">
        <v>0</v>
      </c>
      <c r="J265" s="73" t="n">
        <v>1548200</v>
      </c>
      <c r="K265" s="62" t="n">
        <v>0</v>
      </c>
      <c r="L265" s="73" t="n">
        <f aca="false">SUM(J265:K265)</f>
        <v>1548200</v>
      </c>
    </row>
    <row r="266" s="95" customFormat="true" ht="12.75" hidden="false" customHeight="false" outlineLevel="0" collapsed="false">
      <c r="A266" s="53"/>
      <c r="B266" s="142" t="s">
        <v>184</v>
      </c>
      <c r="C266" s="77" t="s">
        <v>185</v>
      </c>
      <c r="D266" s="62" t="n">
        <v>0</v>
      </c>
      <c r="E266" s="62" t="n">
        <v>0</v>
      </c>
      <c r="F266" s="73" t="n">
        <v>10000</v>
      </c>
      <c r="G266" s="62" t="n">
        <v>0</v>
      </c>
      <c r="H266" s="73" t="n">
        <v>10000</v>
      </c>
      <c r="I266" s="62" t="n">
        <v>0</v>
      </c>
      <c r="J266" s="73" t="n">
        <v>3000</v>
      </c>
      <c r="K266" s="62" t="n">
        <v>0</v>
      </c>
      <c r="L266" s="73" t="n">
        <f aca="false">SUM(J266:K266)</f>
        <v>3000</v>
      </c>
    </row>
    <row r="267" s="95" customFormat="true" ht="25.5" hidden="false" customHeight="false" outlineLevel="0" collapsed="false">
      <c r="A267" s="53" t="s">
        <v>21</v>
      </c>
      <c r="B267" s="142" t="n">
        <v>71</v>
      </c>
      <c r="C267" s="77" t="s">
        <v>181</v>
      </c>
      <c r="D267" s="82" t="n">
        <f aca="false">D266+D265</f>
        <v>372662</v>
      </c>
      <c r="E267" s="66" t="n">
        <f aca="false">E266+E265</f>
        <v>0</v>
      </c>
      <c r="F267" s="82" t="n">
        <f aca="false">F266+F265</f>
        <v>1621000</v>
      </c>
      <c r="G267" s="66" t="n">
        <f aca="false">G266+G265</f>
        <v>0</v>
      </c>
      <c r="H267" s="82" t="n">
        <f aca="false">H266+H265</f>
        <v>1621000</v>
      </c>
      <c r="I267" s="66" t="n">
        <f aca="false">I266+I265</f>
        <v>0</v>
      </c>
      <c r="J267" s="82" t="n">
        <f aca="false">J266+J265</f>
        <v>1551200</v>
      </c>
      <c r="K267" s="66" t="n">
        <f aca="false">K266+K265</f>
        <v>0</v>
      </c>
      <c r="L267" s="82" t="n">
        <f aca="false">L266+L265</f>
        <v>1551200</v>
      </c>
    </row>
    <row r="268" s="95" customFormat="true" ht="11.1" hidden="false" customHeight="true" outlineLevel="0" collapsed="false">
      <c r="A268" s="53"/>
      <c r="B268" s="142"/>
      <c r="C268" s="77"/>
      <c r="D268" s="86"/>
      <c r="E268" s="86"/>
      <c r="F268" s="86"/>
      <c r="G268" s="86"/>
      <c r="H268" s="86"/>
      <c r="I268" s="86"/>
      <c r="J268" s="86"/>
      <c r="K268" s="86"/>
      <c r="L268" s="86"/>
    </row>
    <row r="269" s="95" customFormat="true" ht="12.75" hidden="false" customHeight="false" outlineLevel="0" collapsed="false">
      <c r="A269" s="53"/>
      <c r="B269" s="142" t="n">
        <v>72</v>
      </c>
      <c r="C269" s="77" t="s">
        <v>186</v>
      </c>
      <c r="D269" s="86"/>
      <c r="E269" s="86"/>
      <c r="F269" s="86"/>
      <c r="G269" s="86"/>
      <c r="H269" s="86"/>
      <c r="I269" s="86"/>
      <c r="J269" s="86"/>
      <c r="K269" s="86"/>
      <c r="L269" s="86"/>
    </row>
    <row r="270" s="95" customFormat="true" ht="12.75" hidden="false" customHeight="false" outlineLevel="0" collapsed="false">
      <c r="A270" s="53"/>
      <c r="B270" s="142" t="n">
        <v>44</v>
      </c>
      <c r="C270" s="77" t="s">
        <v>39</v>
      </c>
      <c r="D270" s="86"/>
      <c r="E270" s="86"/>
      <c r="F270" s="86"/>
      <c r="G270" s="86"/>
      <c r="H270" s="86"/>
      <c r="I270" s="86"/>
      <c r="J270" s="86"/>
      <c r="K270" s="86"/>
      <c r="L270" s="86"/>
    </row>
    <row r="271" s="95" customFormat="true" ht="12.75" hidden="false" customHeight="false" outlineLevel="0" collapsed="false">
      <c r="A271" s="53"/>
      <c r="B271" s="142" t="s">
        <v>187</v>
      </c>
      <c r="C271" s="77" t="s">
        <v>188</v>
      </c>
      <c r="D271" s="73" t="n">
        <v>4996</v>
      </c>
      <c r="E271" s="62" t="n">
        <v>0</v>
      </c>
      <c r="F271" s="73" t="n">
        <v>50000</v>
      </c>
      <c r="G271" s="62" t="n">
        <v>0</v>
      </c>
      <c r="H271" s="86" t="n">
        <v>50000</v>
      </c>
      <c r="I271" s="62" t="n">
        <v>0</v>
      </c>
      <c r="J271" s="73" t="n">
        <v>20000</v>
      </c>
      <c r="K271" s="62" t="n">
        <v>0</v>
      </c>
      <c r="L271" s="73" t="n">
        <f aca="false">SUM(J271:K271)</f>
        <v>20000</v>
      </c>
    </row>
    <row r="272" s="95" customFormat="true" ht="12.75" hidden="false" customHeight="false" outlineLevel="0" collapsed="false">
      <c r="A272" s="53"/>
      <c r="B272" s="142" t="s">
        <v>189</v>
      </c>
      <c r="C272" s="77" t="s">
        <v>190</v>
      </c>
      <c r="D272" s="73" t="n">
        <v>3932</v>
      </c>
      <c r="E272" s="62" t="n">
        <v>0</v>
      </c>
      <c r="F272" s="73" t="n">
        <v>3500</v>
      </c>
      <c r="G272" s="62" t="n">
        <v>0</v>
      </c>
      <c r="H272" s="73" t="n">
        <v>3500</v>
      </c>
      <c r="I272" s="62" t="n">
        <v>0</v>
      </c>
      <c r="J272" s="73" t="n">
        <v>1000</v>
      </c>
      <c r="K272" s="62" t="n">
        <v>0</v>
      </c>
      <c r="L272" s="73" t="n">
        <f aca="false">SUM(J272:K272)</f>
        <v>1000</v>
      </c>
    </row>
    <row r="273" s="95" customFormat="true" ht="12.75" hidden="false" customHeight="false" outlineLevel="0" collapsed="false">
      <c r="A273" s="53" t="s">
        <v>21</v>
      </c>
      <c r="B273" s="142" t="n">
        <v>44</v>
      </c>
      <c r="C273" s="77" t="s">
        <v>39</v>
      </c>
      <c r="D273" s="82" t="n">
        <f aca="false">D272+D271</f>
        <v>8928</v>
      </c>
      <c r="E273" s="66" t="n">
        <f aca="false">E272+E271</f>
        <v>0</v>
      </c>
      <c r="F273" s="82" t="n">
        <f aca="false">F272+F271</f>
        <v>53500</v>
      </c>
      <c r="G273" s="66" t="n">
        <f aca="false">G272+G271</f>
        <v>0</v>
      </c>
      <c r="H273" s="82" t="n">
        <f aca="false">H272+H271</f>
        <v>53500</v>
      </c>
      <c r="I273" s="66" t="n">
        <f aca="false">I272+I271</f>
        <v>0</v>
      </c>
      <c r="J273" s="82" t="n">
        <f aca="false">J272+J271</f>
        <v>21000</v>
      </c>
      <c r="K273" s="66" t="n">
        <f aca="false">K272+K271</f>
        <v>0</v>
      </c>
      <c r="L273" s="82" t="n">
        <f aca="false">L272+L271</f>
        <v>21000</v>
      </c>
    </row>
    <row r="274" s="95" customFormat="true" ht="12.75" hidden="false" customHeight="false" outlineLevel="0" collapsed="false">
      <c r="A274" s="53" t="s">
        <v>21</v>
      </c>
      <c r="B274" s="142" t="n">
        <v>72</v>
      </c>
      <c r="C274" s="77" t="s">
        <v>186</v>
      </c>
      <c r="D274" s="72" t="n">
        <f aca="false">D273</f>
        <v>8928</v>
      </c>
      <c r="E274" s="64" t="n">
        <f aca="false">E273</f>
        <v>0</v>
      </c>
      <c r="F274" s="72" t="n">
        <f aca="false">F273</f>
        <v>53500</v>
      </c>
      <c r="G274" s="64" t="n">
        <f aca="false">G273</f>
        <v>0</v>
      </c>
      <c r="H274" s="72" t="n">
        <f aca="false">H273</f>
        <v>53500</v>
      </c>
      <c r="I274" s="64" t="n">
        <f aca="false">I273</f>
        <v>0</v>
      </c>
      <c r="J274" s="72" t="n">
        <f aca="false">J273</f>
        <v>21000</v>
      </c>
      <c r="K274" s="64" t="n">
        <f aca="false">K273</f>
        <v>0</v>
      </c>
      <c r="L274" s="72" t="n">
        <f aca="false">L273</f>
        <v>21000</v>
      </c>
    </row>
    <row r="275" s="95" customFormat="true" ht="11.1" hidden="false" customHeight="true" outlineLevel="0" collapsed="false">
      <c r="A275" s="53"/>
      <c r="B275" s="142"/>
      <c r="C275" s="77"/>
      <c r="D275" s="86"/>
      <c r="E275" s="86"/>
      <c r="F275" s="86"/>
      <c r="G275" s="86"/>
      <c r="H275" s="86"/>
      <c r="I275" s="86"/>
      <c r="J275" s="86"/>
      <c r="K275" s="86"/>
      <c r="L275" s="86"/>
    </row>
    <row r="276" s="95" customFormat="true" ht="12.75" hidden="false" customHeight="false" outlineLevel="0" collapsed="false">
      <c r="A276" s="53"/>
      <c r="B276" s="142" t="n">
        <v>75</v>
      </c>
      <c r="C276" s="77" t="s">
        <v>191</v>
      </c>
      <c r="D276" s="86"/>
      <c r="E276" s="86"/>
      <c r="F276" s="86"/>
      <c r="G276" s="86"/>
      <c r="H276" s="86"/>
      <c r="I276" s="86"/>
      <c r="J276" s="86"/>
      <c r="K276" s="86"/>
      <c r="L276" s="86"/>
    </row>
    <row r="277" s="95" customFormat="true" ht="12.75" hidden="false" customHeight="false" outlineLevel="0" collapsed="false">
      <c r="A277" s="53"/>
      <c r="B277" s="142" t="n">
        <v>44</v>
      </c>
      <c r="C277" s="77" t="s">
        <v>39</v>
      </c>
      <c r="D277" s="86"/>
      <c r="E277" s="86"/>
      <c r="F277" s="86"/>
      <c r="G277" s="86"/>
      <c r="H277" s="86"/>
      <c r="I277" s="86"/>
      <c r="J277" s="86"/>
      <c r="K277" s="86"/>
      <c r="L277" s="86"/>
    </row>
    <row r="278" s="95" customFormat="true" ht="12.75" hidden="false" customHeight="false" outlineLevel="0" collapsed="false">
      <c r="A278" s="53"/>
      <c r="B278" s="142" t="s">
        <v>192</v>
      </c>
      <c r="C278" s="77" t="s">
        <v>193</v>
      </c>
      <c r="D278" s="72" t="n">
        <v>73485</v>
      </c>
      <c r="E278" s="64" t="n">
        <v>0</v>
      </c>
      <c r="F278" s="72" t="n">
        <v>300000</v>
      </c>
      <c r="G278" s="64" t="n">
        <v>0</v>
      </c>
      <c r="H278" s="72" t="n">
        <v>300000</v>
      </c>
      <c r="I278" s="64" t="n">
        <v>0</v>
      </c>
      <c r="J278" s="72" t="n">
        <v>300000</v>
      </c>
      <c r="K278" s="64" t="n">
        <v>0</v>
      </c>
      <c r="L278" s="72" t="n">
        <f aca="false">SUM(J278:K278)</f>
        <v>300000</v>
      </c>
    </row>
    <row r="279" s="95" customFormat="true" ht="12.75" hidden="false" customHeight="false" outlineLevel="0" collapsed="false">
      <c r="A279" s="53" t="s">
        <v>21</v>
      </c>
      <c r="B279" s="142" t="n">
        <v>75</v>
      </c>
      <c r="C279" s="77" t="s">
        <v>191</v>
      </c>
      <c r="D279" s="72" t="n">
        <f aca="false">D278</f>
        <v>73485</v>
      </c>
      <c r="E279" s="64" t="n">
        <f aca="false">E278</f>
        <v>0</v>
      </c>
      <c r="F279" s="72" t="n">
        <f aca="false">F278</f>
        <v>300000</v>
      </c>
      <c r="G279" s="64" t="n">
        <f aca="false">G278</f>
        <v>0</v>
      </c>
      <c r="H279" s="72" t="n">
        <f aca="false">H278</f>
        <v>300000</v>
      </c>
      <c r="I279" s="64" t="n">
        <f aca="false">I278</f>
        <v>0</v>
      </c>
      <c r="J279" s="72" t="n">
        <f aca="false">J278</f>
        <v>300000</v>
      </c>
      <c r="K279" s="64" t="n">
        <f aca="false">K278</f>
        <v>0</v>
      </c>
      <c r="L279" s="72" t="n">
        <f aca="false">L278</f>
        <v>300000</v>
      </c>
    </row>
    <row r="280" s="95" customFormat="true" ht="11.1" hidden="false" customHeight="true" outlineLevel="0" collapsed="false">
      <c r="A280" s="53"/>
      <c r="B280" s="142"/>
      <c r="C280" s="77"/>
      <c r="D280" s="86"/>
      <c r="E280" s="86"/>
      <c r="F280" s="86"/>
      <c r="G280" s="86"/>
      <c r="H280" s="86"/>
      <c r="I280" s="86"/>
      <c r="J280" s="86"/>
      <c r="K280" s="86"/>
      <c r="L280" s="86"/>
    </row>
    <row r="281" s="95" customFormat="true" ht="25.5" hidden="false" customHeight="false" outlineLevel="0" collapsed="false">
      <c r="A281" s="53"/>
      <c r="B281" s="139" t="n">
        <v>78</v>
      </c>
      <c r="C281" s="60" t="s">
        <v>194</v>
      </c>
      <c r="D281" s="73"/>
      <c r="E281" s="73"/>
      <c r="F281" s="86"/>
      <c r="G281" s="73"/>
      <c r="H281" s="73"/>
      <c r="I281" s="73"/>
      <c r="J281" s="86"/>
      <c r="K281" s="73"/>
      <c r="L281" s="86"/>
    </row>
    <row r="282" s="95" customFormat="true" ht="26.1" hidden="false" customHeight="true" outlineLevel="0" collapsed="false">
      <c r="A282" s="53"/>
      <c r="B282" s="92" t="n">
        <v>81</v>
      </c>
      <c r="C282" s="60" t="s">
        <v>195</v>
      </c>
      <c r="D282" s="73"/>
      <c r="E282" s="73"/>
      <c r="F282" s="86"/>
      <c r="G282" s="73"/>
      <c r="H282" s="73"/>
      <c r="I282" s="73"/>
      <c r="J282" s="86"/>
      <c r="K282" s="73"/>
      <c r="L282" s="86"/>
    </row>
    <row r="283" s="95" customFormat="true" ht="12.75" hidden="false" customHeight="false" outlineLevel="0" collapsed="false">
      <c r="A283" s="69"/>
      <c r="B283" s="143" t="s">
        <v>196</v>
      </c>
      <c r="C283" s="71" t="s">
        <v>197</v>
      </c>
      <c r="D283" s="72" t="n">
        <v>2766</v>
      </c>
      <c r="E283" s="64" t="n">
        <v>0</v>
      </c>
      <c r="F283" s="64" t="n">
        <v>0</v>
      </c>
      <c r="G283" s="64" t="n">
        <v>0</v>
      </c>
      <c r="H283" s="64" t="n">
        <v>0</v>
      </c>
      <c r="I283" s="64" t="n">
        <v>0</v>
      </c>
      <c r="J283" s="64" t="n">
        <v>0</v>
      </c>
      <c r="K283" s="64" t="n">
        <v>0</v>
      </c>
      <c r="L283" s="64" t="n">
        <f aca="false">SUM(J283:K283)</f>
        <v>0</v>
      </c>
    </row>
    <row r="284" s="95" customFormat="true" ht="1.5" hidden="false" customHeight="true" outlineLevel="0" collapsed="false">
      <c r="A284" s="53"/>
      <c r="B284" s="87"/>
      <c r="C284" s="60"/>
      <c r="D284" s="73"/>
      <c r="E284" s="73"/>
      <c r="F284" s="86"/>
      <c r="G284" s="73"/>
      <c r="H284" s="73"/>
      <c r="I284" s="73"/>
      <c r="J284" s="86"/>
      <c r="K284" s="73"/>
      <c r="L284" s="86"/>
    </row>
    <row r="285" s="95" customFormat="true" ht="12.75" hidden="false" customHeight="false" outlineLevel="0" collapsed="false">
      <c r="A285" s="53"/>
      <c r="B285" s="92" t="n">
        <v>82</v>
      </c>
      <c r="C285" s="60" t="s">
        <v>198</v>
      </c>
      <c r="D285" s="73"/>
      <c r="E285" s="73"/>
      <c r="F285" s="86"/>
      <c r="G285" s="73"/>
      <c r="H285" s="73"/>
      <c r="I285" s="73"/>
      <c r="J285" s="86"/>
      <c r="K285" s="73"/>
      <c r="L285" s="86"/>
    </row>
    <row r="286" s="95" customFormat="true" ht="12.75" hidden="false" customHeight="false" outlineLevel="0" collapsed="false">
      <c r="A286" s="53"/>
      <c r="B286" s="139" t="s">
        <v>199</v>
      </c>
      <c r="C286" s="60" t="s">
        <v>197</v>
      </c>
      <c r="D286" s="73" t="n">
        <v>5043</v>
      </c>
      <c r="E286" s="62" t="n">
        <v>0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f aca="false">SUM(J286:K286)</f>
        <v>0</v>
      </c>
    </row>
    <row r="287" s="95" customFormat="true" ht="11.1" hidden="false" customHeight="true" outlineLevel="0" collapsed="false">
      <c r="A287" s="53"/>
      <c r="B287" s="87"/>
      <c r="C287" s="60"/>
      <c r="D287" s="73"/>
      <c r="E287" s="73"/>
      <c r="F287" s="86"/>
      <c r="G287" s="73"/>
      <c r="H287" s="73"/>
      <c r="I287" s="73"/>
      <c r="J287" s="86"/>
      <c r="K287" s="73"/>
      <c r="L287" s="86"/>
    </row>
    <row r="288" s="95" customFormat="true" ht="12.75" hidden="false" customHeight="false" outlineLevel="0" collapsed="false">
      <c r="A288" s="53"/>
      <c r="B288" s="92" t="n">
        <v>83</v>
      </c>
      <c r="C288" s="60" t="s">
        <v>200</v>
      </c>
      <c r="D288" s="73"/>
      <c r="E288" s="73"/>
      <c r="F288" s="86"/>
      <c r="G288" s="73"/>
      <c r="H288" s="73"/>
      <c r="I288" s="73"/>
      <c r="J288" s="86"/>
      <c r="K288" s="73"/>
      <c r="L288" s="86"/>
    </row>
    <row r="289" s="95" customFormat="true" ht="12.75" hidden="false" customHeight="false" outlineLevel="0" collapsed="false">
      <c r="A289" s="53"/>
      <c r="B289" s="139" t="s">
        <v>201</v>
      </c>
      <c r="C289" s="60" t="s">
        <v>197</v>
      </c>
      <c r="D289" s="73" t="n">
        <v>2540</v>
      </c>
      <c r="E289" s="62" t="n">
        <v>0</v>
      </c>
      <c r="F289" s="73" t="n">
        <v>1030</v>
      </c>
      <c r="G289" s="62" t="n">
        <v>0</v>
      </c>
      <c r="H289" s="73" t="n">
        <v>1030</v>
      </c>
      <c r="I289" s="62" t="n">
        <v>0</v>
      </c>
      <c r="J289" s="62" t="n">
        <v>0</v>
      </c>
      <c r="K289" s="62" t="n">
        <v>0</v>
      </c>
      <c r="L289" s="62" t="n">
        <f aca="false">SUM(J289:K289)</f>
        <v>0</v>
      </c>
    </row>
    <row r="290" s="95" customFormat="true" ht="12.75" hidden="false" customHeight="false" outlineLevel="0" collapsed="false">
      <c r="A290" s="53"/>
      <c r="B290" s="87"/>
      <c r="C290" s="60"/>
      <c r="D290" s="73"/>
      <c r="E290" s="73"/>
      <c r="F290" s="86"/>
      <c r="G290" s="73"/>
      <c r="H290" s="73"/>
      <c r="I290" s="73"/>
      <c r="J290" s="86"/>
      <c r="K290" s="73"/>
      <c r="L290" s="86"/>
    </row>
    <row r="291" s="95" customFormat="true" ht="25.5" hidden="false" customHeight="false" outlineLevel="0" collapsed="false">
      <c r="A291" s="53"/>
      <c r="B291" s="92" t="n">
        <v>84</v>
      </c>
      <c r="C291" s="60" t="s">
        <v>202</v>
      </c>
      <c r="D291" s="73"/>
      <c r="E291" s="73"/>
      <c r="F291" s="86"/>
      <c r="G291" s="73"/>
      <c r="H291" s="73"/>
      <c r="I291" s="73"/>
      <c r="J291" s="86"/>
      <c r="K291" s="73"/>
      <c r="L291" s="86"/>
    </row>
    <row r="292" s="95" customFormat="true" ht="12.75" hidden="false" customHeight="false" outlineLevel="0" collapsed="false">
      <c r="A292" s="53"/>
      <c r="B292" s="139" t="s">
        <v>203</v>
      </c>
      <c r="C292" s="60" t="s">
        <v>197</v>
      </c>
      <c r="D292" s="73" t="n">
        <v>238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  <c r="L292" s="62" t="n">
        <f aca="false">SUM(J292:K292)</f>
        <v>0</v>
      </c>
    </row>
    <row r="293" s="95" customFormat="true" ht="11.1" hidden="false" customHeight="true" outlineLevel="0" collapsed="false">
      <c r="A293" s="53"/>
      <c r="B293" s="139"/>
      <c r="C293" s="60"/>
      <c r="D293" s="73"/>
      <c r="E293" s="73"/>
      <c r="F293" s="86"/>
      <c r="G293" s="73"/>
      <c r="H293" s="73"/>
      <c r="I293" s="73"/>
      <c r="J293" s="86"/>
      <c r="K293" s="73"/>
      <c r="L293" s="86"/>
    </row>
    <row r="294" s="95" customFormat="true" ht="38.25" hidden="false" customHeight="false" outlineLevel="0" collapsed="false">
      <c r="A294" s="53"/>
      <c r="B294" s="92" t="n">
        <v>85</v>
      </c>
      <c r="C294" s="60" t="s">
        <v>204</v>
      </c>
      <c r="D294" s="73"/>
      <c r="E294" s="73"/>
      <c r="F294" s="86"/>
      <c r="G294" s="73"/>
      <c r="H294" s="73"/>
      <c r="I294" s="73"/>
      <c r="J294" s="86"/>
      <c r="K294" s="73"/>
      <c r="L294" s="86"/>
    </row>
    <row r="295" s="95" customFormat="true" ht="12.75" hidden="false" customHeight="false" outlineLevel="0" collapsed="false">
      <c r="A295" s="53"/>
      <c r="B295" s="139" t="s">
        <v>205</v>
      </c>
      <c r="C295" s="60" t="s">
        <v>197</v>
      </c>
      <c r="D295" s="73" t="n">
        <v>22164</v>
      </c>
      <c r="E295" s="62" t="n">
        <v>0</v>
      </c>
      <c r="F295" s="86" t="n">
        <v>41700</v>
      </c>
      <c r="G295" s="62" t="n">
        <v>0</v>
      </c>
      <c r="H295" s="73" t="n">
        <v>41700</v>
      </c>
      <c r="I295" s="62" t="n">
        <v>0</v>
      </c>
      <c r="J295" s="86" t="n">
        <f aca="false">40717+1000</f>
        <v>41717</v>
      </c>
      <c r="K295" s="62" t="n">
        <v>0</v>
      </c>
      <c r="L295" s="86" t="n">
        <f aca="false">SUM(J295:K295)</f>
        <v>41717</v>
      </c>
    </row>
    <row r="296" s="95" customFormat="true" ht="11.1" hidden="false" customHeight="true" outlineLevel="0" collapsed="false">
      <c r="A296" s="53"/>
      <c r="B296" s="139"/>
      <c r="C296" s="60"/>
      <c r="D296" s="62"/>
      <c r="E296" s="62"/>
      <c r="F296" s="86"/>
      <c r="G296" s="62"/>
      <c r="H296" s="73"/>
      <c r="I296" s="62"/>
      <c r="J296" s="86"/>
      <c r="K296" s="62"/>
      <c r="L296" s="86"/>
    </row>
    <row r="297" s="95" customFormat="true" ht="38.25" hidden="false" customHeight="false" outlineLevel="0" collapsed="false">
      <c r="A297" s="144"/>
      <c r="B297" s="145" t="n">
        <v>86</v>
      </c>
      <c r="C297" s="146" t="s">
        <v>206</v>
      </c>
      <c r="D297" s="62"/>
      <c r="E297" s="62"/>
      <c r="F297" s="86"/>
      <c r="G297" s="62"/>
      <c r="H297" s="73"/>
      <c r="I297" s="62"/>
      <c r="J297" s="86"/>
      <c r="K297" s="62"/>
      <c r="L297" s="86"/>
    </row>
    <row r="298" s="95" customFormat="true" ht="12.75" hidden="false" customHeight="false" outlineLevel="0" collapsed="false">
      <c r="A298" s="144"/>
      <c r="B298" s="145" t="s">
        <v>207</v>
      </c>
      <c r="C298" s="146" t="s">
        <v>197</v>
      </c>
      <c r="D298" s="73" t="n">
        <v>3590</v>
      </c>
      <c r="E298" s="62" t="n">
        <v>0</v>
      </c>
      <c r="F298" s="73" t="n">
        <v>8180</v>
      </c>
      <c r="G298" s="62" t="n">
        <v>0</v>
      </c>
      <c r="H298" s="73" t="n">
        <v>8180</v>
      </c>
      <c r="I298" s="62" t="n">
        <v>0</v>
      </c>
      <c r="J298" s="86" t="n">
        <f aca="false">7180+1000</f>
        <v>8180</v>
      </c>
      <c r="K298" s="62" t="n">
        <v>0</v>
      </c>
      <c r="L298" s="86" t="n">
        <f aca="false">SUM(J298:K298)</f>
        <v>8180</v>
      </c>
    </row>
    <row r="299" s="95" customFormat="true" ht="11.1" hidden="false" customHeight="true" outlineLevel="0" collapsed="false">
      <c r="A299" s="144"/>
      <c r="B299" s="145"/>
      <c r="C299" s="146"/>
      <c r="D299" s="62"/>
      <c r="E299" s="62"/>
      <c r="F299" s="86"/>
      <c r="G299" s="62"/>
      <c r="H299" s="73"/>
      <c r="I299" s="62"/>
      <c r="J299" s="86"/>
      <c r="K299" s="62"/>
      <c r="L299" s="86"/>
    </row>
    <row r="300" s="95" customFormat="true" ht="38.25" hidden="false" customHeight="false" outlineLevel="0" collapsed="false">
      <c r="A300" s="144"/>
      <c r="B300" s="145" t="n">
        <v>87</v>
      </c>
      <c r="C300" s="146" t="s">
        <v>208</v>
      </c>
      <c r="D300" s="62"/>
      <c r="E300" s="62"/>
      <c r="F300" s="86"/>
      <c r="G300" s="62"/>
      <c r="H300" s="73"/>
      <c r="I300" s="62"/>
      <c r="J300" s="86"/>
      <c r="K300" s="62"/>
      <c r="L300" s="86"/>
    </row>
    <row r="301" s="95" customFormat="true" ht="12.75" hidden="false" customHeight="false" outlineLevel="0" collapsed="false">
      <c r="A301" s="144"/>
      <c r="B301" s="145" t="s">
        <v>209</v>
      </c>
      <c r="C301" s="146" t="s">
        <v>197</v>
      </c>
      <c r="D301" s="62" t="n">
        <v>0</v>
      </c>
      <c r="E301" s="62" t="n">
        <v>0</v>
      </c>
      <c r="F301" s="73" t="n">
        <v>12290</v>
      </c>
      <c r="G301" s="62" t="n">
        <v>0</v>
      </c>
      <c r="H301" s="73" t="n">
        <v>12290</v>
      </c>
      <c r="I301" s="62" t="n">
        <v>0</v>
      </c>
      <c r="J301" s="86" t="n">
        <f aca="false">26976+1000</f>
        <v>27976</v>
      </c>
      <c r="K301" s="62" t="n">
        <v>0</v>
      </c>
      <c r="L301" s="86" t="n">
        <f aca="false">SUM(J301:K301)</f>
        <v>27976</v>
      </c>
    </row>
    <row r="302" s="95" customFormat="true" ht="11.1" hidden="false" customHeight="true" outlineLevel="0" collapsed="false">
      <c r="A302" s="144"/>
      <c r="B302" s="145"/>
      <c r="C302" s="146"/>
      <c r="D302" s="62"/>
      <c r="E302" s="62"/>
      <c r="F302" s="86"/>
      <c r="G302" s="62"/>
      <c r="H302" s="73"/>
      <c r="I302" s="62"/>
      <c r="J302" s="86"/>
      <c r="K302" s="62"/>
      <c r="L302" s="86"/>
    </row>
    <row r="303" s="95" customFormat="true" ht="38.25" hidden="false" customHeight="false" outlineLevel="0" collapsed="false">
      <c r="A303" s="144"/>
      <c r="B303" s="145" t="n">
        <v>88</v>
      </c>
      <c r="C303" s="146" t="s">
        <v>210</v>
      </c>
      <c r="D303" s="62"/>
      <c r="E303" s="62"/>
      <c r="F303" s="86"/>
      <c r="G303" s="62"/>
      <c r="H303" s="73"/>
      <c r="I303" s="62"/>
      <c r="J303" s="86"/>
      <c r="K303" s="62"/>
      <c r="L303" s="86"/>
    </row>
    <row r="304" s="95" customFormat="true" ht="12.75" hidden="false" customHeight="false" outlineLevel="0" collapsed="false">
      <c r="A304" s="144"/>
      <c r="B304" s="145" t="s">
        <v>211</v>
      </c>
      <c r="C304" s="146" t="s">
        <v>197</v>
      </c>
      <c r="D304" s="62" t="n">
        <v>0</v>
      </c>
      <c r="E304" s="62" t="n">
        <v>0</v>
      </c>
      <c r="F304" s="73" t="n">
        <v>9950</v>
      </c>
      <c r="G304" s="62" t="n">
        <v>0</v>
      </c>
      <c r="H304" s="73" t="n">
        <v>9950</v>
      </c>
      <c r="I304" s="62" t="n">
        <v>0</v>
      </c>
      <c r="J304" s="62" t="n">
        <v>0</v>
      </c>
      <c r="K304" s="62" t="n">
        <v>0</v>
      </c>
      <c r="L304" s="62" t="n">
        <f aca="false">SUM(J304:K304)</f>
        <v>0</v>
      </c>
    </row>
    <row r="305" s="95" customFormat="true" ht="25.5" hidden="false" customHeight="false" outlineLevel="0" collapsed="false">
      <c r="A305" s="53" t="s">
        <v>21</v>
      </c>
      <c r="B305" s="139" t="n">
        <v>78</v>
      </c>
      <c r="C305" s="60" t="s">
        <v>194</v>
      </c>
      <c r="D305" s="82" t="n">
        <f aca="false">SUM(D283:D304)</f>
        <v>38483</v>
      </c>
      <c r="E305" s="66" t="n">
        <f aca="false">SUM(E283:E304)</f>
        <v>0</v>
      </c>
      <c r="F305" s="82" t="n">
        <f aca="false">SUM(F283:F304)</f>
        <v>73150</v>
      </c>
      <c r="G305" s="66" t="n">
        <f aca="false">SUM(G283:G304)</f>
        <v>0</v>
      </c>
      <c r="H305" s="82" t="n">
        <f aca="false">SUM(H283:H304)</f>
        <v>73150</v>
      </c>
      <c r="I305" s="66" t="n">
        <f aca="false">SUM(I283:I304)</f>
        <v>0</v>
      </c>
      <c r="J305" s="82" t="n">
        <f aca="false">SUM(J283:J304)</f>
        <v>77873</v>
      </c>
      <c r="K305" s="66" t="n">
        <f aca="false">SUM(K283:K304)</f>
        <v>0</v>
      </c>
      <c r="L305" s="82" t="n">
        <f aca="false">SUM(L283:L304)</f>
        <v>77873</v>
      </c>
    </row>
    <row r="306" s="95" customFormat="true" ht="11.1" hidden="false" customHeight="true" outlineLevel="0" collapsed="false">
      <c r="A306" s="53"/>
      <c r="B306" s="139"/>
      <c r="C306" s="60"/>
      <c r="D306" s="147"/>
      <c r="E306" s="147"/>
      <c r="F306" s="147"/>
      <c r="G306" s="147"/>
      <c r="H306" s="147"/>
      <c r="I306" s="147"/>
      <c r="J306" s="147"/>
      <c r="K306" s="147"/>
      <c r="L306" s="147"/>
    </row>
    <row r="307" s="95" customFormat="true" ht="12.75" hidden="false" customHeight="false" outlineLevel="0" collapsed="false">
      <c r="A307" s="53"/>
      <c r="B307" s="139" t="n">
        <v>79</v>
      </c>
      <c r="C307" s="60" t="s">
        <v>212</v>
      </c>
      <c r="D307" s="73"/>
      <c r="E307" s="73"/>
      <c r="F307" s="73"/>
      <c r="G307" s="73"/>
      <c r="H307" s="73"/>
      <c r="I307" s="73"/>
      <c r="J307" s="73"/>
      <c r="K307" s="73"/>
      <c r="L307" s="73"/>
    </row>
    <row r="308" s="95" customFormat="true" ht="12.75" hidden="false" customHeight="false" outlineLevel="0" collapsed="false">
      <c r="A308" s="53"/>
      <c r="B308" s="139" t="n">
        <v>71</v>
      </c>
      <c r="C308" s="60" t="s">
        <v>213</v>
      </c>
      <c r="D308" s="73"/>
      <c r="E308" s="73"/>
      <c r="F308" s="73"/>
      <c r="G308" s="73"/>
      <c r="H308" s="73"/>
      <c r="I308" s="73"/>
      <c r="J308" s="73"/>
      <c r="K308" s="73"/>
      <c r="L308" s="73"/>
    </row>
    <row r="309" s="95" customFormat="true" ht="12.75" hidden="false" customHeight="false" outlineLevel="0" collapsed="false">
      <c r="A309" s="69"/>
      <c r="B309" s="143" t="s">
        <v>214</v>
      </c>
      <c r="C309" s="71" t="s">
        <v>197</v>
      </c>
      <c r="D309" s="72" t="n">
        <v>18921</v>
      </c>
      <c r="E309" s="64" t="n">
        <v>0</v>
      </c>
      <c r="F309" s="72" t="n">
        <v>21000</v>
      </c>
      <c r="G309" s="64" t="n">
        <v>0</v>
      </c>
      <c r="H309" s="72" t="n">
        <v>21000</v>
      </c>
      <c r="I309" s="64" t="n">
        <v>0</v>
      </c>
      <c r="J309" s="72" t="n">
        <v>10671</v>
      </c>
      <c r="K309" s="64" t="n">
        <v>0</v>
      </c>
      <c r="L309" s="72" t="n">
        <f aca="false">SUM(J309:K309)</f>
        <v>10671</v>
      </c>
    </row>
    <row r="310" s="95" customFormat="true" ht="12.75" hidden="false" customHeight="false" outlineLevel="0" collapsed="false">
      <c r="A310" s="53" t="s">
        <v>21</v>
      </c>
      <c r="B310" s="139" t="n">
        <v>71</v>
      </c>
      <c r="C310" s="60" t="s">
        <v>213</v>
      </c>
      <c r="D310" s="72" t="n">
        <f aca="false">D309</f>
        <v>18921</v>
      </c>
      <c r="E310" s="64" t="n">
        <f aca="false">E309</f>
        <v>0</v>
      </c>
      <c r="F310" s="72" t="n">
        <f aca="false">F309</f>
        <v>21000</v>
      </c>
      <c r="G310" s="64" t="n">
        <f aca="false">G309</f>
        <v>0</v>
      </c>
      <c r="H310" s="72" t="n">
        <f aca="false">H309</f>
        <v>21000</v>
      </c>
      <c r="I310" s="64" t="n">
        <f aca="false">I309</f>
        <v>0</v>
      </c>
      <c r="J310" s="72" t="n">
        <f aca="false">J309</f>
        <v>10671</v>
      </c>
      <c r="K310" s="64" t="n">
        <f aca="false">K309</f>
        <v>0</v>
      </c>
      <c r="L310" s="72" t="n">
        <f aca="false">L309</f>
        <v>10671</v>
      </c>
    </row>
    <row r="311" s="95" customFormat="true" ht="12.75" hidden="false" customHeight="false" outlineLevel="0" collapsed="false">
      <c r="A311" s="53" t="s">
        <v>21</v>
      </c>
      <c r="B311" s="139" t="n">
        <v>79</v>
      </c>
      <c r="C311" s="60" t="s">
        <v>212</v>
      </c>
      <c r="D311" s="82" t="n">
        <f aca="false">D310</f>
        <v>18921</v>
      </c>
      <c r="E311" s="66" t="n">
        <f aca="false">E310</f>
        <v>0</v>
      </c>
      <c r="F311" s="82" t="n">
        <f aca="false">F310</f>
        <v>21000</v>
      </c>
      <c r="G311" s="66" t="n">
        <f aca="false">G310</f>
        <v>0</v>
      </c>
      <c r="H311" s="82" t="n">
        <f aca="false">H310</f>
        <v>21000</v>
      </c>
      <c r="I311" s="66" t="n">
        <f aca="false">I310</f>
        <v>0</v>
      </c>
      <c r="J311" s="82" t="n">
        <f aca="false">J310</f>
        <v>10671</v>
      </c>
      <c r="K311" s="66" t="n">
        <f aca="false">K310</f>
        <v>0</v>
      </c>
      <c r="L311" s="82" t="n">
        <f aca="false">L310</f>
        <v>10671</v>
      </c>
    </row>
    <row r="312" s="95" customFormat="true" ht="8.1" hidden="false" customHeight="true" outlineLevel="0" collapsed="false">
      <c r="A312" s="53"/>
      <c r="B312" s="139"/>
      <c r="C312" s="60"/>
      <c r="D312" s="62"/>
      <c r="E312" s="62"/>
      <c r="F312" s="73"/>
      <c r="G312" s="62"/>
      <c r="H312" s="62"/>
      <c r="I312" s="62"/>
      <c r="J312" s="73"/>
      <c r="K312" s="62"/>
      <c r="L312" s="73"/>
    </row>
    <row r="313" s="95" customFormat="true" ht="25.5" hidden="false" customHeight="false" outlineLevel="0" collapsed="false">
      <c r="A313" s="53"/>
      <c r="B313" s="139" t="n">
        <v>80</v>
      </c>
      <c r="C313" s="60" t="s">
        <v>90</v>
      </c>
      <c r="D313" s="73"/>
      <c r="E313" s="73"/>
      <c r="F313" s="73"/>
      <c r="G313" s="73"/>
      <c r="H313" s="73"/>
      <c r="I313" s="73"/>
      <c r="J313" s="73"/>
      <c r="K313" s="73"/>
      <c r="L313" s="73"/>
    </row>
    <row r="314" s="95" customFormat="true" ht="12.75" hidden="false" customHeight="false" outlineLevel="0" collapsed="false">
      <c r="A314" s="53"/>
      <c r="B314" s="139" t="n">
        <v>44</v>
      </c>
      <c r="C314" s="60" t="s">
        <v>215</v>
      </c>
      <c r="D314" s="73"/>
      <c r="E314" s="73"/>
      <c r="F314" s="73"/>
      <c r="G314" s="73"/>
      <c r="H314" s="73"/>
      <c r="I314" s="73"/>
      <c r="J314" s="73"/>
      <c r="K314" s="73"/>
      <c r="L314" s="73"/>
    </row>
    <row r="315" s="95" customFormat="true" ht="12.95" hidden="false" customHeight="true" outlineLevel="0" collapsed="false">
      <c r="A315" s="53"/>
      <c r="B315" s="139" t="s">
        <v>216</v>
      </c>
      <c r="C315" s="60" t="s">
        <v>217</v>
      </c>
      <c r="D315" s="73" t="n">
        <v>2978</v>
      </c>
      <c r="E315" s="62" t="n">
        <v>0</v>
      </c>
      <c r="F315" s="62" t="n">
        <v>0</v>
      </c>
      <c r="G315" s="62" t="n">
        <v>0</v>
      </c>
      <c r="H315" s="62" t="n">
        <v>0</v>
      </c>
      <c r="I315" s="62" t="n">
        <v>0</v>
      </c>
      <c r="J315" s="73" t="n">
        <v>1000</v>
      </c>
      <c r="K315" s="62" t="n">
        <v>0</v>
      </c>
      <c r="L315" s="73" t="n">
        <f aca="false">SUM(J315:K315)</f>
        <v>1000</v>
      </c>
    </row>
    <row r="316" s="95" customFormat="true" ht="12.95" hidden="false" customHeight="true" outlineLevel="0" collapsed="false">
      <c r="A316" s="53"/>
      <c r="B316" s="139" t="s">
        <v>218</v>
      </c>
      <c r="C316" s="60" t="s">
        <v>219</v>
      </c>
      <c r="D316" s="72" t="n">
        <v>849</v>
      </c>
      <c r="E316" s="64" t="n">
        <v>0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f aca="false">SUM(J316:K316)</f>
        <v>0</v>
      </c>
    </row>
    <row r="317" s="95" customFormat="true" ht="12.75" hidden="false" customHeight="false" outlineLevel="0" collapsed="false">
      <c r="A317" s="53" t="s">
        <v>21</v>
      </c>
      <c r="B317" s="139" t="n">
        <v>44</v>
      </c>
      <c r="C317" s="60" t="s">
        <v>215</v>
      </c>
      <c r="D317" s="72" t="n">
        <f aca="false">SUM(D315:D316)</f>
        <v>3827</v>
      </c>
      <c r="E317" s="64" t="n">
        <f aca="false">SUM(E315:E316)</f>
        <v>0</v>
      </c>
      <c r="F317" s="64" t="n">
        <f aca="false">SUM(F315:F316)</f>
        <v>0</v>
      </c>
      <c r="G317" s="64" t="n">
        <f aca="false">SUM(G315:G316)</f>
        <v>0</v>
      </c>
      <c r="H317" s="64" t="n">
        <f aca="false">SUM(H315:H316)</f>
        <v>0</v>
      </c>
      <c r="I317" s="64" t="n">
        <f aca="false">SUM(I315:I316)</f>
        <v>0</v>
      </c>
      <c r="J317" s="72" t="n">
        <f aca="false">SUM(J315:J316)</f>
        <v>1000</v>
      </c>
      <c r="K317" s="64" t="n">
        <f aca="false">SUM(K315:K316)</f>
        <v>0</v>
      </c>
      <c r="L317" s="72" t="n">
        <f aca="false">SUM(L315:L316)</f>
        <v>1000</v>
      </c>
    </row>
    <row r="318" s="95" customFormat="true" ht="25.5" hidden="false" customHeight="false" outlineLevel="0" collapsed="false">
      <c r="A318" s="53" t="s">
        <v>21</v>
      </c>
      <c r="B318" s="139" t="n">
        <v>80</v>
      </c>
      <c r="C318" s="60" t="s">
        <v>90</v>
      </c>
      <c r="D318" s="72" t="n">
        <f aca="false">D317</f>
        <v>3827</v>
      </c>
      <c r="E318" s="64" t="n">
        <f aca="false">E317</f>
        <v>0</v>
      </c>
      <c r="F318" s="64" t="n">
        <f aca="false">F317</f>
        <v>0</v>
      </c>
      <c r="G318" s="64" t="n">
        <f aca="false">G317</f>
        <v>0</v>
      </c>
      <c r="H318" s="64" t="n">
        <f aca="false">H317</f>
        <v>0</v>
      </c>
      <c r="I318" s="64" t="n">
        <f aca="false">I317</f>
        <v>0</v>
      </c>
      <c r="J318" s="72" t="n">
        <f aca="false">J317</f>
        <v>1000</v>
      </c>
      <c r="K318" s="64" t="n">
        <f aca="false">K317</f>
        <v>0</v>
      </c>
      <c r="L318" s="72" t="n">
        <f aca="false">L317</f>
        <v>1000</v>
      </c>
    </row>
    <row r="319" s="95" customFormat="true" ht="8.1" hidden="false" customHeight="true" outlineLevel="0" collapsed="false">
      <c r="A319" s="53"/>
      <c r="B319" s="139"/>
      <c r="C319" s="60"/>
      <c r="D319" s="62"/>
      <c r="E319" s="62"/>
      <c r="F319" s="148"/>
      <c r="G319" s="148"/>
      <c r="H319" s="73"/>
      <c r="I319" s="62"/>
      <c r="J319" s="73"/>
      <c r="K319" s="148"/>
      <c r="L319" s="148"/>
    </row>
    <row r="320" s="95" customFormat="true" ht="12.75" hidden="false" customHeight="false" outlineLevel="0" collapsed="false">
      <c r="A320" s="144"/>
      <c r="B320" s="145" t="n">
        <v>81</v>
      </c>
      <c r="C320" s="146" t="s">
        <v>220</v>
      </c>
      <c r="D320" s="62"/>
      <c r="E320" s="62"/>
      <c r="F320" s="148"/>
      <c r="G320" s="148"/>
      <c r="H320" s="73"/>
      <c r="I320" s="62"/>
      <c r="J320" s="73"/>
      <c r="K320" s="148"/>
      <c r="L320" s="148"/>
    </row>
    <row r="321" s="95" customFormat="true" ht="12.75" hidden="false" customHeight="false" outlineLevel="0" collapsed="false">
      <c r="A321" s="144"/>
      <c r="B321" s="145" t="s">
        <v>221</v>
      </c>
      <c r="C321" s="146" t="s">
        <v>197</v>
      </c>
      <c r="D321" s="73" t="n">
        <v>5000</v>
      </c>
      <c r="E321" s="62" t="n">
        <v>0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f aca="false">SUM(J321:K321)</f>
        <v>0</v>
      </c>
    </row>
    <row r="322" s="95" customFormat="true" ht="8.1" hidden="false" customHeight="true" outlineLevel="0" collapsed="false">
      <c r="A322" s="144"/>
      <c r="B322" s="145"/>
      <c r="C322" s="146"/>
      <c r="D322" s="73"/>
      <c r="E322" s="62"/>
      <c r="F322" s="62"/>
      <c r="G322" s="62"/>
      <c r="H322" s="62"/>
      <c r="I322" s="62"/>
      <c r="J322" s="62"/>
      <c r="K322" s="62"/>
      <c r="L322" s="62"/>
    </row>
    <row r="323" s="95" customFormat="true" ht="12.75" hidden="false" customHeight="false" outlineLevel="0" collapsed="false">
      <c r="A323" s="144"/>
      <c r="B323" s="145" t="n">
        <v>82</v>
      </c>
      <c r="C323" s="146" t="s">
        <v>222</v>
      </c>
      <c r="D323" s="73"/>
      <c r="E323" s="62"/>
      <c r="F323" s="62"/>
      <c r="G323" s="62"/>
      <c r="H323" s="62"/>
      <c r="I323" s="62"/>
      <c r="J323" s="62"/>
      <c r="K323" s="62"/>
      <c r="L323" s="62"/>
    </row>
    <row r="324" s="95" customFormat="true" ht="12.75" hidden="false" customHeight="false" outlineLevel="0" collapsed="false">
      <c r="A324" s="144"/>
      <c r="B324" s="139" t="n">
        <v>44</v>
      </c>
      <c r="C324" s="60" t="s">
        <v>215</v>
      </c>
      <c r="D324" s="73"/>
      <c r="E324" s="62"/>
      <c r="F324" s="62"/>
      <c r="G324" s="62"/>
      <c r="H324" s="62"/>
      <c r="I324" s="62"/>
      <c r="J324" s="62"/>
      <c r="K324" s="62"/>
      <c r="L324" s="62"/>
    </row>
    <row r="325" s="95" customFormat="true" ht="25.5" hidden="false" customHeight="false" outlineLevel="0" collapsed="false">
      <c r="A325" s="144"/>
      <c r="B325" s="145" t="s">
        <v>223</v>
      </c>
      <c r="C325" s="146" t="s">
        <v>224</v>
      </c>
      <c r="D325" s="62" t="n">
        <v>0</v>
      </c>
      <c r="E325" s="62" t="n">
        <v>0</v>
      </c>
      <c r="F325" s="62" t="n">
        <v>0</v>
      </c>
      <c r="G325" s="62" t="n">
        <v>0</v>
      </c>
      <c r="H325" s="62" t="n">
        <v>0</v>
      </c>
      <c r="I325" s="62" t="n">
        <v>0</v>
      </c>
      <c r="J325" s="73" t="n">
        <f aca="false">4200+700</f>
        <v>4900</v>
      </c>
      <c r="K325" s="62" t="n">
        <v>0</v>
      </c>
      <c r="L325" s="73" t="n">
        <f aca="false">SUM(J325:K325)</f>
        <v>4900</v>
      </c>
    </row>
    <row r="326" s="95" customFormat="true" ht="25.5" hidden="false" customHeight="false" outlineLevel="0" collapsed="false">
      <c r="A326" s="144"/>
      <c r="B326" s="145" t="s">
        <v>225</v>
      </c>
      <c r="C326" s="146" t="s">
        <v>226</v>
      </c>
      <c r="D326" s="62" t="n">
        <v>0</v>
      </c>
      <c r="E326" s="62" t="n">
        <v>0</v>
      </c>
      <c r="F326" s="62" t="n">
        <v>0</v>
      </c>
      <c r="G326" s="62" t="n">
        <v>0</v>
      </c>
      <c r="H326" s="62" t="n">
        <v>0</v>
      </c>
      <c r="I326" s="62" t="n">
        <v>0</v>
      </c>
      <c r="J326" s="73" t="n">
        <f aca="false">4006+700</f>
        <v>4706</v>
      </c>
      <c r="K326" s="62" t="n">
        <v>0</v>
      </c>
      <c r="L326" s="73" t="n">
        <f aca="false">SUM(J326:K326)</f>
        <v>4706</v>
      </c>
    </row>
    <row r="327" s="95" customFormat="true" ht="26.1" hidden="false" customHeight="true" outlineLevel="0" collapsed="false">
      <c r="A327" s="144"/>
      <c r="B327" s="145" t="s">
        <v>225</v>
      </c>
      <c r="C327" s="146" t="s">
        <v>227</v>
      </c>
      <c r="D327" s="62" t="n">
        <v>0</v>
      </c>
      <c r="E327" s="62" t="n">
        <v>0</v>
      </c>
      <c r="F327" s="62" t="n">
        <v>0</v>
      </c>
      <c r="G327" s="62" t="n">
        <v>0</v>
      </c>
      <c r="H327" s="62" t="n">
        <v>0</v>
      </c>
      <c r="I327" s="62" t="n">
        <v>0</v>
      </c>
      <c r="J327" s="73" t="n">
        <f aca="false">4200+600</f>
        <v>4800</v>
      </c>
      <c r="K327" s="62" t="n">
        <v>0</v>
      </c>
      <c r="L327" s="73" t="n">
        <f aca="false">SUM(J327:K327)</f>
        <v>4800</v>
      </c>
    </row>
    <row r="328" s="95" customFormat="true" ht="12.75" hidden="false" customHeight="false" outlineLevel="0" collapsed="false">
      <c r="A328" s="53" t="s">
        <v>21</v>
      </c>
      <c r="B328" s="139" t="n">
        <v>44</v>
      </c>
      <c r="C328" s="60" t="s">
        <v>215</v>
      </c>
      <c r="D328" s="66" t="n">
        <f aca="false">SUM(D325:D327)</f>
        <v>0</v>
      </c>
      <c r="E328" s="66" t="n">
        <f aca="false">SUM(E325:E327)</f>
        <v>0</v>
      </c>
      <c r="F328" s="66" t="n">
        <f aca="false">SUM(F325:F327)</f>
        <v>0</v>
      </c>
      <c r="G328" s="66" t="n">
        <f aca="false">SUM(G325:G327)</f>
        <v>0</v>
      </c>
      <c r="H328" s="66" t="n">
        <f aca="false">SUM(H325:H327)</f>
        <v>0</v>
      </c>
      <c r="I328" s="66" t="n">
        <f aca="false">SUM(I325:I327)</f>
        <v>0</v>
      </c>
      <c r="J328" s="82" t="n">
        <f aca="false">SUM(J325:J327)</f>
        <v>14406</v>
      </c>
      <c r="K328" s="66" t="n">
        <f aca="false">SUM(K325:K327)</f>
        <v>0</v>
      </c>
      <c r="L328" s="82" t="n">
        <f aca="false">SUM(L325:L327)</f>
        <v>14406</v>
      </c>
    </row>
    <row r="329" s="95" customFormat="true" ht="12.75" hidden="false" customHeight="false" outlineLevel="0" collapsed="false">
      <c r="A329" s="53" t="s">
        <v>21</v>
      </c>
      <c r="B329" s="145" t="n">
        <v>82</v>
      </c>
      <c r="C329" s="146" t="s">
        <v>222</v>
      </c>
      <c r="D329" s="66" t="n">
        <f aca="false">D328</f>
        <v>0</v>
      </c>
      <c r="E329" s="66" t="n">
        <f aca="false">E328</f>
        <v>0</v>
      </c>
      <c r="F329" s="66" t="n">
        <f aca="false">F328</f>
        <v>0</v>
      </c>
      <c r="G329" s="66" t="n">
        <f aca="false">G328</f>
        <v>0</v>
      </c>
      <c r="H329" s="66" t="n">
        <f aca="false">H328</f>
        <v>0</v>
      </c>
      <c r="I329" s="66" t="n">
        <f aca="false">I328</f>
        <v>0</v>
      </c>
      <c r="J329" s="82" t="n">
        <f aca="false">J328</f>
        <v>14406</v>
      </c>
      <c r="K329" s="66" t="n">
        <f aca="false">K328</f>
        <v>0</v>
      </c>
      <c r="L329" s="82" t="n">
        <f aca="false">L328</f>
        <v>14406</v>
      </c>
    </row>
    <row r="330" s="95" customFormat="true" ht="12.75" hidden="false" customHeight="false" outlineLevel="0" collapsed="false">
      <c r="A330" s="53" t="s">
        <v>21</v>
      </c>
      <c r="B330" s="99" t="n">
        <v>3.051</v>
      </c>
      <c r="C330" s="55" t="s">
        <v>95</v>
      </c>
      <c r="D330" s="72" t="n">
        <f aca="false">D261+D255+D247+D240+D279+D274+D267+D305+D311+D318+D321+D329</f>
        <v>573554</v>
      </c>
      <c r="E330" s="64" t="n">
        <f aca="false">E261+E255+E247+E240+E279+E274+E267+E305+E311+E318+E321+E329</f>
        <v>0</v>
      </c>
      <c r="F330" s="72" t="n">
        <f aca="false">F261+F255+F247+F240+F279+F274+F267+F305+F311+F318+F321+F329</f>
        <v>2180150</v>
      </c>
      <c r="G330" s="64" t="n">
        <f aca="false">G261+G255+G247+G240+G279+G274+G267+G305+G311+G318+G321+G329</f>
        <v>0</v>
      </c>
      <c r="H330" s="72" t="n">
        <f aca="false">H261+H255+H247+H240+H279+H274+H267+H305+H311+H318+H321+H329</f>
        <v>2196092</v>
      </c>
      <c r="I330" s="64" t="n">
        <f aca="false">I261+I255+I247+I240+I279+I274+I267+I305+I311+I318+I321+I329</f>
        <v>0</v>
      </c>
      <c r="J330" s="72" t="n">
        <f aca="false">J261+J255+J247+J240+J279+J274+J267+J305+J311+J318+J321+J329</f>
        <v>2088912</v>
      </c>
      <c r="K330" s="64" t="n">
        <f aca="false">K261+K255+K247+K240+K279+K274+K267+K305+K311+K318+K321+K329</f>
        <v>0</v>
      </c>
      <c r="L330" s="72" t="n">
        <f aca="false">L261+L255+L247+L240+L279+L274+L267+L305+L311+L318+L321+L329</f>
        <v>2088912</v>
      </c>
    </row>
    <row r="331" s="95" customFormat="true" ht="25.5" hidden="false" customHeight="false" outlineLevel="0" collapsed="false">
      <c r="A331" s="53" t="s">
        <v>21</v>
      </c>
      <c r="B331" s="87" t="n">
        <v>3</v>
      </c>
      <c r="C331" s="60" t="s">
        <v>160</v>
      </c>
      <c r="D331" s="72" t="n">
        <f aca="false">D330</f>
        <v>573554</v>
      </c>
      <c r="E331" s="64" t="n">
        <f aca="false">E330</f>
        <v>0</v>
      </c>
      <c r="F331" s="72" t="n">
        <f aca="false">F330</f>
        <v>2180150</v>
      </c>
      <c r="G331" s="64" t="n">
        <f aca="false">G330</f>
        <v>0</v>
      </c>
      <c r="H331" s="72" t="n">
        <f aca="false">H330</f>
        <v>2196092</v>
      </c>
      <c r="I331" s="64" t="n">
        <f aca="false">I330</f>
        <v>0</v>
      </c>
      <c r="J331" s="72" t="n">
        <f aca="false">J330</f>
        <v>2088912</v>
      </c>
      <c r="K331" s="64" t="n">
        <f aca="false">K330</f>
        <v>0</v>
      </c>
      <c r="L331" s="72" t="n">
        <f aca="false">L330</f>
        <v>2088912</v>
      </c>
    </row>
    <row r="332" s="95" customFormat="true" ht="12.75" hidden="false" customHeight="false" outlineLevel="0" collapsed="false">
      <c r="A332" s="53" t="s">
        <v>21</v>
      </c>
      <c r="B332" s="54" t="n">
        <v>4217</v>
      </c>
      <c r="C332" s="55" t="s">
        <v>17</v>
      </c>
      <c r="D332" s="72" t="n">
        <f aca="false">D331</f>
        <v>573554</v>
      </c>
      <c r="E332" s="64" t="n">
        <f aca="false">E331</f>
        <v>0</v>
      </c>
      <c r="F332" s="72" t="n">
        <f aca="false">F331</f>
        <v>2180150</v>
      </c>
      <c r="G332" s="64" t="n">
        <f aca="false">G331</f>
        <v>0</v>
      </c>
      <c r="H332" s="72" t="n">
        <f aca="false">H331</f>
        <v>2196092</v>
      </c>
      <c r="I332" s="64" t="n">
        <f aca="false">I331</f>
        <v>0</v>
      </c>
      <c r="J332" s="72" t="n">
        <f aca="false">J331</f>
        <v>2088912</v>
      </c>
      <c r="K332" s="64" t="n">
        <f aca="false">K331</f>
        <v>0</v>
      </c>
      <c r="L332" s="72" t="n">
        <f aca="false">L331</f>
        <v>2088912</v>
      </c>
    </row>
    <row r="333" s="95" customFormat="true" ht="12.75" hidden="false" customHeight="false" outlineLevel="0" collapsed="false">
      <c r="A333" s="136" t="s">
        <v>21</v>
      </c>
      <c r="B333" s="136"/>
      <c r="C333" s="138" t="s">
        <v>159</v>
      </c>
      <c r="D333" s="73" t="n">
        <f aca="false">D332</f>
        <v>573554</v>
      </c>
      <c r="E333" s="62" t="n">
        <f aca="false">E332</f>
        <v>0</v>
      </c>
      <c r="F333" s="73" t="n">
        <f aca="false">F332</f>
        <v>2180150</v>
      </c>
      <c r="G333" s="62" t="n">
        <f aca="false">G332</f>
        <v>0</v>
      </c>
      <c r="H333" s="73" t="n">
        <f aca="false">H332</f>
        <v>2196092</v>
      </c>
      <c r="I333" s="62" t="n">
        <f aca="false">I332</f>
        <v>0</v>
      </c>
      <c r="J333" s="73" t="n">
        <f aca="false">J332</f>
        <v>2088912</v>
      </c>
      <c r="K333" s="62" t="n">
        <f aca="false">K332</f>
        <v>0</v>
      </c>
      <c r="L333" s="73" t="n">
        <f aca="false">L332</f>
        <v>2088912</v>
      </c>
    </row>
    <row r="334" s="95" customFormat="true" ht="12.75" hidden="false" customHeight="false" outlineLevel="0" collapsed="false">
      <c r="A334" s="136" t="s">
        <v>21</v>
      </c>
      <c r="B334" s="136"/>
      <c r="C334" s="138" t="s">
        <v>22</v>
      </c>
      <c r="D334" s="91" t="n">
        <f aca="false">D333+D231</f>
        <v>800864</v>
      </c>
      <c r="E334" s="91" t="n">
        <f aca="false">E333+E231</f>
        <v>78524</v>
      </c>
      <c r="F334" s="91" t="n">
        <f aca="false">F333+F231</f>
        <v>2357411</v>
      </c>
      <c r="G334" s="91" t="n">
        <f aca="false">G333+G231</f>
        <v>88897</v>
      </c>
      <c r="H334" s="91" t="n">
        <f aca="false">H333+H231</f>
        <v>2385079</v>
      </c>
      <c r="I334" s="91" t="n">
        <f aca="false">I333+I231</f>
        <v>88897</v>
      </c>
      <c r="J334" s="91" t="n">
        <f aca="false">J333+J231</f>
        <v>2472749</v>
      </c>
      <c r="K334" s="91" t="n">
        <f aca="false">K333+K231</f>
        <v>104132</v>
      </c>
      <c r="L334" s="91" t="n">
        <f aca="false">L333+L231</f>
        <v>2576881</v>
      </c>
    </row>
    <row r="335" s="95" customFormat="true" ht="8.1" hidden="false" customHeight="true" outlineLevel="0" collapsed="false">
      <c r="A335" s="53"/>
      <c r="B335" s="53"/>
      <c r="C335" s="149"/>
      <c r="D335" s="63"/>
      <c r="E335" s="63"/>
      <c r="F335" s="63"/>
      <c r="G335" s="63"/>
      <c r="H335" s="63"/>
      <c r="I335" s="63"/>
      <c r="J335" s="63"/>
      <c r="K335" s="63"/>
      <c r="L335" s="63"/>
    </row>
    <row r="336" s="95" customFormat="true" ht="38.25" hidden="false" customHeight="false" outlineLevel="0" collapsed="false">
      <c r="A336" s="53" t="s">
        <v>228</v>
      </c>
      <c r="B336" s="53" t="n">
        <v>2045</v>
      </c>
      <c r="C336" s="60" t="s">
        <v>229</v>
      </c>
      <c r="D336" s="62" t="n">
        <v>0</v>
      </c>
      <c r="E336" s="73" t="n">
        <v>16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</row>
    <row r="337" s="95" customFormat="true" ht="8.1" hidden="false" customHeight="true" outlineLevel="0" collapsed="false">
      <c r="A337" s="69"/>
      <c r="B337" s="150"/>
      <c r="C337" s="150"/>
      <c r="D337" s="151"/>
      <c r="E337" s="152"/>
      <c r="F337" s="152"/>
      <c r="G337" s="152"/>
      <c r="H337" s="152"/>
      <c r="I337" s="152"/>
      <c r="J337" s="135"/>
      <c r="K337" s="153"/>
      <c r="L337" s="152"/>
    </row>
  </sheetData>
  <autoFilter ref="A21:L336"/>
  <mergeCells count="9">
    <mergeCell ref="C4:D4"/>
    <mergeCell ref="D19:E19"/>
    <mergeCell ref="F19:G19"/>
    <mergeCell ref="H19:I19"/>
    <mergeCell ref="J19:L19"/>
    <mergeCell ref="D20:E20"/>
    <mergeCell ref="F20:G20"/>
    <mergeCell ref="H20:I20"/>
    <mergeCell ref="J20:L2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3" sqref="C19 C25 C27 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230</v>
      </c>
      <c r="C1" s="0" t="s">
        <v>231</v>
      </c>
    </row>
    <row r="2" customFormat="false" ht="14.25" hidden="false" customHeight="false" outlineLevel="0" collapsed="false">
      <c r="A2" s="154" t="s">
        <v>232</v>
      </c>
      <c r="B2" s="155" t="n">
        <v>150</v>
      </c>
      <c r="C2" s="156" t="n">
        <v>10</v>
      </c>
    </row>
    <row r="3" customFormat="false" ht="28.5" hidden="false" customHeight="false" outlineLevel="0" collapsed="false">
      <c r="A3" s="154" t="s">
        <v>233</v>
      </c>
      <c r="B3" s="155" t="n">
        <v>200</v>
      </c>
      <c r="C3" s="156" t="n">
        <v>15</v>
      </c>
    </row>
    <row r="4" customFormat="false" ht="28.5" hidden="false" customHeight="false" outlineLevel="0" collapsed="false">
      <c r="A4" s="154" t="s">
        <v>234</v>
      </c>
      <c r="B4" s="155" t="n">
        <v>50</v>
      </c>
      <c r="C4" s="156"/>
    </row>
    <row r="5" customFormat="false" ht="28.5" hidden="false" customHeight="false" outlineLevel="0" collapsed="false">
      <c r="A5" s="154" t="s">
        <v>235</v>
      </c>
      <c r="B5" s="155" t="n">
        <v>50</v>
      </c>
      <c r="C5" s="156"/>
    </row>
    <row r="6" customFormat="false" ht="42.75" hidden="false" customHeight="false" outlineLevel="0" collapsed="false">
      <c r="A6" s="154" t="s">
        <v>236</v>
      </c>
      <c r="B6" s="155" t="n">
        <v>50</v>
      </c>
      <c r="C6" s="156"/>
    </row>
    <row r="7" customFormat="false" ht="28.5" hidden="false" customHeight="false" outlineLevel="0" collapsed="false">
      <c r="A7" s="154" t="s">
        <v>237</v>
      </c>
      <c r="B7" s="155" t="n">
        <v>50</v>
      </c>
      <c r="C7" s="156"/>
    </row>
    <row r="8" customFormat="false" ht="28.5" hidden="false" customHeight="false" outlineLevel="0" collapsed="false">
      <c r="A8" s="154" t="s">
        <v>238</v>
      </c>
      <c r="B8" s="155" t="n">
        <v>200</v>
      </c>
      <c r="C8" s="156" t="n">
        <v>15</v>
      </c>
    </row>
    <row r="9" customFormat="false" ht="42.75" hidden="false" customHeight="false" outlineLevel="0" collapsed="false">
      <c r="A9" s="154" t="s">
        <v>239</v>
      </c>
      <c r="B9" s="155" t="n">
        <v>300</v>
      </c>
      <c r="C9" s="156" t="n">
        <v>20</v>
      </c>
    </row>
    <row r="10" customFormat="false" ht="28.5" hidden="false" customHeight="false" outlineLevel="0" collapsed="false">
      <c r="A10" s="154" t="s">
        <v>240</v>
      </c>
      <c r="B10" s="155" t="n">
        <v>50</v>
      </c>
      <c r="C10" s="156"/>
    </row>
    <row r="11" customFormat="false" ht="28.5" hidden="false" customHeight="false" outlineLevel="0" collapsed="false">
      <c r="A11" s="154" t="s">
        <v>241</v>
      </c>
      <c r="B11" s="155" t="n">
        <v>50</v>
      </c>
      <c r="C11" s="156"/>
    </row>
    <row r="12" customFormat="false" ht="28.5" hidden="false" customHeight="false" outlineLevel="0" collapsed="false">
      <c r="A12" s="154" t="s">
        <v>242</v>
      </c>
      <c r="B12" s="155" t="n">
        <v>50</v>
      </c>
      <c r="C12" s="156"/>
    </row>
    <row r="13" customFormat="false" ht="42.75" hidden="false" customHeight="false" outlineLevel="0" collapsed="false">
      <c r="A13" s="154" t="s">
        <v>243</v>
      </c>
      <c r="B13" s="155" t="n">
        <v>200</v>
      </c>
      <c r="C13" s="156" t="n">
        <v>20</v>
      </c>
    </row>
    <row r="14" customFormat="false" ht="28.5" hidden="false" customHeight="false" outlineLevel="0" collapsed="false">
      <c r="A14" s="154" t="s">
        <v>244</v>
      </c>
      <c r="B14" s="155" t="n">
        <v>100</v>
      </c>
      <c r="C14" s="156" t="n">
        <v>10</v>
      </c>
    </row>
    <row r="15" customFormat="false" ht="28.5" hidden="false" customHeight="false" outlineLevel="0" collapsed="false">
      <c r="A15" s="154" t="s">
        <v>245</v>
      </c>
      <c r="B15" s="155" t="n">
        <v>100</v>
      </c>
      <c r="C15" s="156" t="n">
        <v>10</v>
      </c>
    </row>
    <row r="16" customFormat="false" ht="12.75" hidden="false" customHeight="false" outlineLevel="0" collapsed="false">
      <c r="A16" s="156" t="s">
        <v>230</v>
      </c>
      <c r="B16" s="157" t="n">
        <f aca="false">SUM(B2:B15)</f>
        <v>1600</v>
      </c>
      <c r="C16" s="156"/>
    </row>
    <row r="17" customFormat="false" ht="12.75" hidden="false" customHeight="false" outlineLevel="0" collapsed="false">
      <c r="A17" s="156"/>
      <c r="B17" s="156"/>
      <c r="C17" s="156"/>
    </row>
    <row r="18" customFormat="false" ht="12.75" hidden="false" customHeight="false" outlineLevel="0" collapsed="false">
      <c r="A18" s="156"/>
      <c r="B18" s="156"/>
      <c r="C18" s="156"/>
    </row>
    <row r="19" customFormat="false" ht="25.5" hidden="false" customHeight="false" outlineLevel="0" collapsed="false">
      <c r="A19" s="158" t="s">
        <v>246</v>
      </c>
      <c r="B19" s="156" t="n">
        <v>116.63</v>
      </c>
      <c r="C19" s="159" t="n">
        <v>15</v>
      </c>
    </row>
    <row r="20" customFormat="false" ht="12.75" hidden="false" customHeight="false" outlineLevel="0" collapsed="false">
      <c r="A20" s="156"/>
      <c r="B20" s="156"/>
      <c r="C20" s="156"/>
    </row>
    <row r="21" customFormat="false" ht="25.5" hidden="false" customHeight="false" outlineLevel="0" collapsed="false">
      <c r="A21" s="160" t="s">
        <v>181</v>
      </c>
      <c r="B21" s="156"/>
      <c r="C21" s="156" t="n">
        <v>100</v>
      </c>
    </row>
    <row r="22" customFormat="false" ht="12.75" hidden="false" customHeight="false" outlineLevel="0" collapsed="false">
      <c r="A22" s="156"/>
      <c r="B22" s="156"/>
      <c r="C22" s="156"/>
    </row>
    <row r="23" customFormat="false" ht="12.75" hidden="false" customHeight="false" outlineLevel="0" collapsed="false">
      <c r="A23" s="160" t="s">
        <v>190</v>
      </c>
      <c r="B23" s="156"/>
      <c r="C23" s="156" t="n">
        <v>35</v>
      </c>
    </row>
    <row r="24" customFormat="false" ht="12.75" hidden="false" customHeight="false" outlineLevel="0" collapsed="false">
      <c r="A24" s="156"/>
      <c r="B24" s="156"/>
      <c r="C24" s="156"/>
    </row>
    <row r="25" customFormat="false" ht="38.25" hidden="false" customHeight="false" outlineLevel="0" collapsed="false">
      <c r="A25" s="161" t="s">
        <v>204</v>
      </c>
      <c r="B25" s="156"/>
      <c r="C25" s="159" t="n">
        <v>15</v>
      </c>
    </row>
    <row r="26" customFormat="false" ht="12.75" hidden="false" customHeight="false" outlineLevel="0" collapsed="false">
      <c r="A26" s="156"/>
      <c r="B26" s="156"/>
      <c r="C26" s="156"/>
    </row>
    <row r="27" customFormat="false" ht="38.25" hidden="false" customHeight="false" outlineLevel="0" collapsed="false">
      <c r="A27" s="162" t="s">
        <v>206</v>
      </c>
      <c r="B27" s="156"/>
      <c r="C27" s="159" t="n">
        <v>10</v>
      </c>
    </row>
    <row r="28" customFormat="false" ht="12.75" hidden="false" customHeight="false" outlineLevel="0" collapsed="false">
      <c r="A28" s="156"/>
      <c r="B28" s="156"/>
      <c r="C28" s="156"/>
    </row>
    <row r="29" customFormat="false" ht="38.25" hidden="false" customHeight="false" outlineLevel="0" collapsed="false">
      <c r="A29" s="162" t="s">
        <v>208</v>
      </c>
      <c r="B29" s="156"/>
      <c r="C29" s="159" t="n">
        <v>15</v>
      </c>
    </row>
    <row r="30" customFormat="false" ht="12.75" hidden="false" customHeight="false" outlineLevel="0" collapsed="false">
      <c r="A30" s="161" t="s">
        <v>212</v>
      </c>
      <c r="B30" s="156"/>
      <c r="C30" s="159" t="n">
        <v>10</v>
      </c>
    </row>
    <row r="31" customFormat="false" ht="12.75" hidden="false" customHeight="false" outlineLevel="0" collapsed="false">
      <c r="B31" s="163"/>
      <c r="C31" s="163" t="n">
        <f aca="false">SUM(C2:C30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4" min="3" style="0" width="4.85"/>
    <col collapsed="false" customWidth="true" hidden="false" outlineLevel="0" max="8" min="5" style="0" width="5.28"/>
  </cols>
  <sheetData>
    <row r="1" customFormat="false" ht="12.75" hidden="false" customHeight="false" outlineLevel="0" collapsed="false">
      <c r="A1" s="0" t="s">
        <v>247</v>
      </c>
    </row>
    <row r="3" customFormat="false" ht="12.75" hidden="false" customHeight="true" outlineLevel="0" collapsed="false">
      <c r="A3" s="164" t="s">
        <v>248</v>
      </c>
      <c r="B3" s="165" t="s">
        <v>249</v>
      </c>
      <c r="C3" s="165"/>
      <c r="D3" s="165"/>
      <c r="E3" s="165"/>
      <c r="F3" s="165"/>
      <c r="G3" s="165"/>
      <c r="H3" s="164"/>
      <c r="I3" s="166" t="s">
        <v>32</v>
      </c>
      <c r="J3" s="166" t="s">
        <v>250</v>
      </c>
      <c r="K3" s="164" t="s">
        <v>21</v>
      </c>
    </row>
    <row r="4" customFormat="false" ht="12.75" hidden="false" customHeight="false" outlineLevel="0" collapsed="false">
      <c r="A4" s="0" t="n">
        <v>1</v>
      </c>
      <c r="B4" s="167" t="n">
        <v>2045</v>
      </c>
      <c r="C4" s="167" t="s">
        <v>251</v>
      </c>
      <c r="D4" s="167" t="s">
        <v>252</v>
      </c>
      <c r="E4" s="167" t="s">
        <v>253</v>
      </c>
      <c r="F4" s="167" t="s">
        <v>254</v>
      </c>
      <c r="G4" s="167" t="s">
        <v>255</v>
      </c>
      <c r="H4" s="167"/>
      <c r="I4" s="0" t="n">
        <v>0</v>
      </c>
      <c r="J4" s="0" t="n">
        <v>505376</v>
      </c>
      <c r="K4" s="0" t="n">
        <f aca="false">J4+I4</f>
        <v>505376</v>
      </c>
    </row>
    <row r="5" customFormat="false" ht="12.75" hidden="false" customHeight="false" outlineLevel="0" collapsed="false">
      <c r="A5" s="0" t="n">
        <v>2</v>
      </c>
      <c r="B5" s="167" t="s">
        <v>256</v>
      </c>
      <c r="C5" s="167" t="s">
        <v>255</v>
      </c>
      <c r="D5" s="167" t="s">
        <v>257</v>
      </c>
      <c r="E5" s="167" t="s">
        <v>253</v>
      </c>
      <c r="F5" s="167" t="s">
        <v>254</v>
      </c>
      <c r="G5" s="167" t="s">
        <v>255</v>
      </c>
      <c r="H5" s="167"/>
      <c r="I5" s="0" t="n">
        <v>0</v>
      </c>
      <c r="J5" s="0" t="n">
        <v>1851632</v>
      </c>
      <c r="K5" s="0" t="n">
        <f aca="false">J5+I5</f>
        <v>1851632</v>
      </c>
    </row>
    <row r="6" customFormat="false" ht="12.75" hidden="false" customHeight="false" outlineLevel="0" collapsed="false">
      <c r="A6" s="0" t="n">
        <v>3</v>
      </c>
      <c r="B6" s="167" t="s">
        <v>256</v>
      </c>
      <c r="C6" s="167" t="s">
        <v>258</v>
      </c>
      <c r="D6" s="167" t="s">
        <v>257</v>
      </c>
      <c r="E6" s="167" t="s">
        <v>251</v>
      </c>
      <c r="F6" s="167" t="s">
        <v>254</v>
      </c>
      <c r="G6" s="167" t="s">
        <v>255</v>
      </c>
      <c r="H6" s="167"/>
      <c r="I6" s="0" t="n">
        <v>0</v>
      </c>
      <c r="J6" s="0" t="n">
        <v>1571232</v>
      </c>
      <c r="K6" s="0" t="n">
        <f aca="false">J6+I6</f>
        <v>1571232</v>
      </c>
    </row>
    <row r="7" customFormat="false" ht="12.75" hidden="false" customHeight="false" outlineLevel="0" collapsed="false">
      <c r="A7" s="0" t="n">
        <v>4</v>
      </c>
      <c r="B7" s="167" t="s">
        <v>256</v>
      </c>
      <c r="C7" s="167" t="s">
        <v>258</v>
      </c>
      <c r="D7" s="167" t="s">
        <v>259</v>
      </c>
      <c r="E7" s="167" t="s">
        <v>260</v>
      </c>
      <c r="F7" s="167" t="s">
        <v>261</v>
      </c>
      <c r="G7" s="167" t="s">
        <v>255</v>
      </c>
      <c r="H7" s="167"/>
      <c r="I7" s="0" t="n">
        <v>0</v>
      </c>
      <c r="J7" s="0" t="n">
        <v>2606912</v>
      </c>
      <c r="K7" s="0" t="n">
        <f aca="false">J7+I7</f>
        <v>2606912</v>
      </c>
    </row>
    <row r="8" customFormat="false" ht="12.75" hidden="false" customHeight="false" outlineLevel="0" collapsed="false">
      <c r="A8" s="0" t="n">
        <v>5</v>
      </c>
      <c r="B8" s="167" t="s">
        <v>256</v>
      </c>
      <c r="C8" s="167" t="s">
        <v>262</v>
      </c>
      <c r="D8" s="167" t="s">
        <v>257</v>
      </c>
      <c r="E8" s="167" t="s">
        <v>253</v>
      </c>
      <c r="F8" s="167" t="s">
        <v>254</v>
      </c>
      <c r="G8" s="167" t="s">
        <v>255</v>
      </c>
      <c r="H8" s="167"/>
      <c r="I8" s="0" t="n">
        <v>1271688</v>
      </c>
      <c r="J8" s="0" t="n">
        <v>0</v>
      </c>
      <c r="K8" s="0" t="n">
        <f aca="false">J8+I8</f>
        <v>1271688</v>
      </c>
    </row>
    <row r="9" customFormat="false" ht="12.75" hidden="false" customHeight="false" outlineLevel="0" collapsed="false">
      <c r="A9" s="0" t="n">
        <v>6</v>
      </c>
      <c r="B9" s="167" t="s">
        <v>256</v>
      </c>
      <c r="C9" s="167" t="s">
        <v>258</v>
      </c>
      <c r="D9" s="167" t="s">
        <v>257</v>
      </c>
      <c r="E9" s="167" t="s">
        <v>251</v>
      </c>
      <c r="F9" s="167" t="s">
        <v>254</v>
      </c>
      <c r="G9" s="167" t="s">
        <v>255</v>
      </c>
      <c r="H9" s="167"/>
      <c r="I9" s="0" t="n">
        <v>487696</v>
      </c>
      <c r="J9" s="0" t="n">
        <v>0</v>
      </c>
      <c r="K9" s="0" t="n">
        <f aca="false">J9+I9</f>
        <v>487696</v>
      </c>
    </row>
    <row r="10" customFormat="false" ht="12.75" hidden="false" customHeight="false" outlineLevel="0" collapsed="false">
      <c r="A10" s="0" t="n">
        <v>7</v>
      </c>
      <c r="B10" s="167" t="s">
        <v>256</v>
      </c>
      <c r="C10" s="167" t="s">
        <v>258</v>
      </c>
      <c r="D10" s="167" t="s">
        <v>257</v>
      </c>
      <c r="E10" s="167" t="s">
        <v>251</v>
      </c>
      <c r="F10" s="167" t="s">
        <v>263</v>
      </c>
      <c r="G10" s="167" t="s">
        <v>255</v>
      </c>
      <c r="H10" s="167"/>
      <c r="I10" s="0" t="n">
        <v>0</v>
      </c>
      <c r="J10" s="0" t="n">
        <v>852280</v>
      </c>
      <c r="K10" s="0" t="n">
        <f aca="false">J10+I10</f>
        <v>852280</v>
      </c>
    </row>
    <row r="11" customFormat="false" ht="12.75" hidden="false" customHeight="false" outlineLevel="0" collapsed="false">
      <c r="A11" s="0" t="n">
        <v>8</v>
      </c>
      <c r="B11" s="167" t="s">
        <v>256</v>
      </c>
      <c r="C11" s="167" t="s">
        <v>258</v>
      </c>
      <c r="D11" s="167" t="s">
        <v>259</v>
      </c>
      <c r="E11" s="167" t="s">
        <v>260</v>
      </c>
      <c r="F11" s="167" t="s">
        <v>263</v>
      </c>
      <c r="G11" s="167" t="s">
        <v>255</v>
      </c>
      <c r="H11" s="167"/>
      <c r="I11" s="0" t="n">
        <v>0</v>
      </c>
      <c r="J11" s="0" t="n">
        <v>372416</v>
      </c>
      <c r="K11" s="0" t="n">
        <f aca="false">J11+I11</f>
        <v>372416</v>
      </c>
    </row>
    <row r="12" customFormat="false" ht="12.75" hidden="false" customHeight="false" outlineLevel="0" collapsed="false">
      <c r="A12" s="0" t="n">
        <v>9</v>
      </c>
      <c r="B12" s="167" t="s">
        <v>256</v>
      </c>
      <c r="C12" s="167" t="s">
        <v>258</v>
      </c>
      <c r="D12" s="167" t="s">
        <v>257</v>
      </c>
      <c r="E12" s="167" t="s">
        <v>251</v>
      </c>
      <c r="F12" s="167" t="s">
        <v>263</v>
      </c>
      <c r="G12" s="167" t="s">
        <v>255</v>
      </c>
      <c r="H12" s="167"/>
      <c r="I12" s="0" t="n">
        <v>723584</v>
      </c>
      <c r="J12" s="0" t="n">
        <v>0</v>
      </c>
      <c r="K12" s="0" t="n">
        <f aca="false">J12+I12</f>
        <v>723584</v>
      </c>
    </row>
    <row r="13" customFormat="false" ht="12.75" hidden="false" customHeight="false" outlineLevel="0" collapsed="false">
      <c r="A13" s="0" t="n">
        <v>10</v>
      </c>
      <c r="B13" s="167" t="s">
        <v>256</v>
      </c>
      <c r="C13" s="167" t="s">
        <v>258</v>
      </c>
      <c r="D13" s="167" t="s">
        <v>257</v>
      </c>
      <c r="E13" s="167" t="s">
        <v>251</v>
      </c>
      <c r="F13" s="167" t="s">
        <v>254</v>
      </c>
      <c r="G13" s="167" t="s">
        <v>264</v>
      </c>
      <c r="H13" s="167"/>
      <c r="I13" s="0" t="n">
        <v>1662103</v>
      </c>
      <c r="J13" s="0" t="n">
        <v>0</v>
      </c>
      <c r="K13" s="0" t="n">
        <f aca="false">J13+I13</f>
        <v>1662103</v>
      </c>
    </row>
    <row r="14" customFormat="false" ht="12.75" hidden="false" customHeight="false" outlineLevel="0" collapsed="false">
      <c r="A14" s="0" t="n">
        <v>11</v>
      </c>
      <c r="B14" s="167" t="s">
        <v>265</v>
      </c>
      <c r="C14" s="167" t="s">
        <v>266</v>
      </c>
      <c r="D14" s="167" t="s">
        <v>267</v>
      </c>
      <c r="E14" s="167" t="s">
        <v>251</v>
      </c>
      <c r="F14" s="167" t="s">
        <v>261</v>
      </c>
      <c r="G14" s="167" t="s">
        <v>264</v>
      </c>
      <c r="H14" s="167"/>
      <c r="I14" s="0" t="n">
        <v>0</v>
      </c>
      <c r="J14" s="0" t="n">
        <v>480432</v>
      </c>
      <c r="K14" s="0" t="n">
        <f aca="false">J14+I14</f>
        <v>480432</v>
      </c>
    </row>
    <row r="15" customFormat="false" ht="12.75" hidden="false" customHeight="false" outlineLevel="0" collapsed="false">
      <c r="A15" s="0" t="n">
        <v>12</v>
      </c>
      <c r="B15" s="167" t="s">
        <v>268</v>
      </c>
      <c r="C15" s="167" t="s">
        <v>258</v>
      </c>
      <c r="D15" s="167" t="s">
        <v>269</v>
      </c>
      <c r="E15" s="167" t="s">
        <v>253</v>
      </c>
      <c r="F15" s="167" t="s">
        <v>270</v>
      </c>
      <c r="G15" s="167" t="s">
        <v>264</v>
      </c>
      <c r="H15" s="167"/>
      <c r="I15" s="0" t="n">
        <v>0</v>
      </c>
      <c r="J15" s="0" t="n">
        <v>186208</v>
      </c>
      <c r="K15" s="0" t="n">
        <f aca="false">J15+I15</f>
        <v>186208</v>
      </c>
    </row>
    <row r="16" customFormat="false" ht="12.75" hidden="false" customHeight="false" outlineLevel="0" collapsed="false">
      <c r="A16" s="0" t="n">
        <v>13</v>
      </c>
      <c r="B16" s="167" t="s">
        <v>271</v>
      </c>
      <c r="C16" s="167" t="s">
        <v>264</v>
      </c>
      <c r="D16" s="167" t="s">
        <v>272</v>
      </c>
      <c r="E16" s="167" t="s">
        <v>273</v>
      </c>
      <c r="F16" s="167" t="s">
        <v>261</v>
      </c>
      <c r="G16" s="167" t="s">
        <v>274</v>
      </c>
      <c r="H16" s="167"/>
      <c r="I16" s="0" t="n">
        <v>0</v>
      </c>
      <c r="J16" s="0" t="n">
        <v>2823956</v>
      </c>
      <c r="K16" s="0" t="n">
        <f aca="false">J16+I16</f>
        <v>2823956</v>
      </c>
    </row>
    <row r="17" customFormat="false" ht="12.75" hidden="false" customHeight="false" outlineLevel="0" collapsed="false">
      <c r="A17" s="0" t="n">
        <v>14</v>
      </c>
      <c r="B17" s="167" t="s">
        <v>256</v>
      </c>
      <c r="C17" s="167" t="s">
        <v>258</v>
      </c>
      <c r="D17" s="167" t="s">
        <v>257</v>
      </c>
      <c r="E17" s="167" t="s">
        <v>251</v>
      </c>
      <c r="F17" s="167" t="s">
        <v>263</v>
      </c>
      <c r="G17" s="167" t="s">
        <v>264</v>
      </c>
      <c r="H17" s="167"/>
      <c r="I17" s="0" t="n">
        <v>277248</v>
      </c>
      <c r="J17" s="0" t="n">
        <v>0</v>
      </c>
      <c r="K17" s="0" t="n">
        <f aca="false">J17+I17</f>
        <v>277248</v>
      </c>
    </row>
    <row r="18" customFormat="false" ht="12.75" hidden="false" customHeight="false" outlineLevel="0" collapsed="false">
      <c r="A18" s="0" t="n">
        <v>15</v>
      </c>
      <c r="B18" s="167" t="s">
        <v>271</v>
      </c>
      <c r="C18" s="167" t="s">
        <v>264</v>
      </c>
      <c r="D18" s="167" t="s">
        <v>267</v>
      </c>
      <c r="E18" s="167" t="s">
        <v>273</v>
      </c>
      <c r="F18" s="167" t="s">
        <v>263</v>
      </c>
      <c r="G18" s="167" t="s">
        <v>275</v>
      </c>
      <c r="H18" s="167"/>
      <c r="I18" s="0" t="n">
        <v>0</v>
      </c>
      <c r="J18" s="0" t="n">
        <v>1632260</v>
      </c>
      <c r="K18" s="0" t="n">
        <f aca="false">J18+I18</f>
        <v>1632260</v>
      </c>
    </row>
    <row r="19" customFormat="false" ht="12.75" hidden="false" customHeight="false" outlineLevel="0" collapsed="false">
      <c r="A19" s="0" t="n">
        <v>16</v>
      </c>
      <c r="B19" s="167" t="s">
        <v>256</v>
      </c>
      <c r="C19" s="167" t="s">
        <v>262</v>
      </c>
      <c r="D19" s="167" t="s">
        <v>269</v>
      </c>
      <c r="E19" s="167" t="s">
        <v>251</v>
      </c>
      <c r="F19" s="167" t="s">
        <v>261</v>
      </c>
      <c r="G19" s="167" t="s">
        <v>276</v>
      </c>
      <c r="H19" s="167"/>
      <c r="I19" s="0" t="n">
        <v>0</v>
      </c>
      <c r="J19" s="0" t="n">
        <v>138880</v>
      </c>
      <c r="K19" s="0" t="n">
        <f aca="false">J19+I19</f>
        <v>138880</v>
      </c>
    </row>
    <row r="20" customFormat="false" ht="12.75" hidden="false" customHeight="false" outlineLevel="0" collapsed="false">
      <c r="A20" s="0" t="n">
        <v>17</v>
      </c>
      <c r="B20" s="167" t="s">
        <v>268</v>
      </c>
      <c r="C20" s="167" t="s">
        <v>258</v>
      </c>
      <c r="D20" s="167" t="s">
        <v>269</v>
      </c>
      <c r="E20" s="167" t="s">
        <v>253</v>
      </c>
      <c r="F20" s="167" t="s">
        <v>277</v>
      </c>
      <c r="G20" s="167" t="s">
        <v>264</v>
      </c>
      <c r="H20" s="167"/>
      <c r="I20" s="0" t="n">
        <v>0</v>
      </c>
      <c r="J20" s="0" t="n">
        <v>385952</v>
      </c>
      <c r="K20" s="0" t="n">
        <f aca="false">J20+I20</f>
        <v>385952</v>
      </c>
    </row>
    <row r="21" customFormat="false" ht="12.75" hidden="false" customHeight="false" outlineLevel="0" collapsed="false">
      <c r="A21" s="0" t="n">
        <v>18</v>
      </c>
      <c r="B21" s="167" t="s">
        <v>256</v>
      </c>
      <c r="C21" s="167" t="s">
        <v>258</v>
      </c>
      <c r="D21" s="167" t="s">
        <v>257</v>
      </c>
      <c r="E21" s="167" t="s">
        <v>251</v>
      </c>
      <c r="F21" s="167" t="s">
        <v>254</v>
      </c>
      <c r="G21" s="167" t="s">
        <v>278</v>
      </c>
      <c r="H21" s="167"/>
      <c r="I21" s="0" t="n">
        <v>1285000</v>
      </c>
      <c r="J21" s="0" t="n">
        <v>0</v>
      </c>
      <c r="K21" s="0" t="n">
        <f aca="false">J21+I21</f>
        <v>1285000</v>
      </c>
    </row>
    <row r="22" customFormat="false" ht="12.75" hidden="false" customHeight="false" outlineLevel="0" collapsed="false">
      <c r="A22" s="0" t="n">
        <v>19</v>
      </c>
      <c r="B22" s="167" t="s">
        <v>256</v>
      </c>
      <c r="C22" s="167" t="s">
        <v>258</v>
      </c>
      <c r="D22" s="167" t="s">
        <v>257</v>
      </c>
      <c r="E22" s="167" t="s">
        <v>251</v>
      </c>
      <c r="F22" s="167" t="s">
        <v>254</v>
      </c>
      <c r="G22" s="167" t="s">
        <v>279</v>
      </c>
      <c r="H22" s="167"/>
      <c r="I22" s="0" t="n">
        <v>368500</v>
      </c>
      <c r="J22" s="0" t="n">
        <v>0</v>
      </c>
      <c r="K22" s="0" t="n">
        <f aca="false">J22+I22</f>
        <v>368500</v>
      </c>
    </row>
    <row r="23" customFormat="false" ht="12.75" hidden="false" customHeight="false" outlineLevel="0" collapsed="false">
      <c r="A23" s="0" t="n">
        <v>20</v>
      </c>
      <c r="B23" s="167" t="s">
        <v>256</v>
      </c>
      <c r="C23" s="167" t="s">
        <v>258</v>
      </c>
      <c r="D23" s="167" t="s">
        <v>257</v>
      </c>
      <c r="E23" s="167" t="s">
        <v>251</v>
      </c>
      <c r="F23" s="167" t="s">
        <v>263</v>
      </c>
      <c r="G23" s="167" t="s">
        <v>278</v>
      </c>
      <c r="H23" s="167"/>
      <c r="I23" s="0" t="n">
        <v>614000</v>
      </c>
      <c r="J23" s="0" t="n">
        <v>0</v>
      </c>
      <c r="K23" s="0" t="n">
        <f aca="false">J23+I23</f>
        <v>614000</v>
      </c>
    </row>
    <row r="24" customFormat="false" ht="12.75" hidden="false" customHeight="false" outlineLevel="0" collapsed="false">
      <c r="A24" s="0" t="n">
        <v>21</v>
      </c>
      <c r="B24" s="167" t="s">
        <v>256</v>
      </c>
      <c r="C24" s="167" t="s">
        <v>258</v>
      </c>
      <c r="D24" s="167" t="s">
        <v>257</v>
      </c>
      <c r="E24" s="167" t="s">
        <v>251</v>
      </c>
      <c r="F24" s="167" t="s">
        <v>263</v>
      </c>
      <c r="G24" s="167" t="s">
        <v>279</v>
      </c>
      <c r="H24" s="167"/>
      <c r="I24" s="0" t="n">
        <v>197500</v>
      </c>
      <c r="J24" s="0" t="n">
        <v>0</v>
      </c>
      <c r="K24" s="0" t="n">
        <f aca="false">J24+I24</f>
        <v>197500</v>
      </c>
    </row>
    <row r="25" customFormat="false" ht="12.75" hidden="false" customHeight="false" outlineLevel="0" collapsed="false">
      <c r="A25" s="0" t="n">
        <v>22</v>
      </c>
      <c r="B25" s="167" t="s">
        <v>256</v>
      </c>
      <c r="C25" s="167" t="s">
        <v>255</v>
      </c>
      <c r="D25" s="167" t="s">
        <v>269</v>
      </c>
      <c r="E25" s="167" t="s">
        <v>251</v>
      </c>
      <c r="F25" s="167" t="s">
        <v>254</v>
      </c>
      <c r="G25" s="167" t="s">
        <v>274</v>
      </c>
      <c r="H25" s="167"/>
      <c r="I25" s="0" t="n">
        <v>0</v>
      </c>
      <c r="J25" s="0" t="n">
        <v>1196580</v>
      </c>
      <c r="K25" s="0" t="n">
        <f aca="false">J25+I25</f>
        <v>1196580</v>
      </c>
    </row>
    <row r="26" customFormat="false" ht="12.75" hidden="false" customHeight="false" outlineLevel="0" collapsed="false">
      <c r="A26" s="0" t="n">
        <v>23</v>
      </c>
      <c r="B26" s="167" t="s">
        <v>271</v>
      </c>
      <c r="C26" s="167" t="s">
        <v>264</v>
      </c>
      <c r="D26" s="167" t="s">
        <v>267</v>
      </c>
      <c r="E26" s="167" t="s">
        <v>273</v>
      </c>
      <c r="F26" s="167" t="s">
        <v>261</v>
      </c>
      <c r="G26" s="167" t="s">
        <v>275</v>
      </c>
      <c r="H26" s="167"/>
      <c r="I26" s="0" t="n">
        <v>0</v>
      </c>
      <c r="J26" s="0" t="n">
        <v>300000</v>
      </c>
      <c r="K26" s="0" t="n">
        <f aca="false">J26+I26</f>
        <v>300000</v>
      </c>
    </row>
    <row r="27" customFormat="false" ht="12.75" hidden="false" customHeight="false" outlineLevel="0" collapsed="false">
      <c r="A27" s="0" t="n">
        <v>24</v>
      </c>
      <c r="B27" s="167" t="s">
        <v>256</v>
      </c>
      <c r="C27" s="167" t="s">
        <v>258</v>
      </c>
      <c r="D27" s="167" t="s">
        <v>259</v>
      </c>
      <c r="E27" s="167" t="s">
        <v>260</v>
      </c>
      <c r="F27" s="167" t="s">
        <v>261</v>
      </c>
      <c r="G27" s="167" t="s">
        <v>280</v>
      </c>
      <c r="H27" s="167"/>
      <c r="I27" s="0" t="n">
        <v>1150000</v>
      </c>
      <c r="J27" s="0" t="n">
        <v>0</v>
      </c>
      <c r="K27" s="0" t="n">
        <f aca="false">J27+I27</f>
        <v>1150000</v>
      </c>
    </row>
    <row r="28" customFormat="false" ht="12.75" hidden="false" customHeight="false" outlineLevel="0" collapsed="false">
      <c r="A28" s="0" t="n">
        <v>25</v>
      </c>
      <c r="B28" s="167" t="n">
        <v>2217</v>
      </c>
      <c r="C28" s="167" t="n">
        <v>80</v>
      </c>
      <c r="D28" s="167" t="n">
        <v>800</v>
      </c>
      <c r="E28" s="167" t="s">
        <v>260</v>
      </c>
      <c r="F28" s="167" t="s">
        <v>261</v>
      </c>
      <c r="G28" s="167" t="s">
        <v>281</v>
      </c>
      <c r="I28" s="0" t="n">
        <v>650000</v>
      </c>
      <c r="J28" s="0" t="n">
        <v>0</v>
      </c>
      <c r="K28" s="0" t="n">
        <f aca="false">J28+I28</f>
        <v>650000</v>
      </c>
    </row>
    <row r="29" customFormat="false" ht="12.75" hidden="false" customHeight="false" outlineLevel="0" collapsed="false">
      <c r="A29" s="0" t="n">
        <v>26</v>
      </c>
      <c r="B29" s="167" t="s">
        <v>256</v>
      </c>
      <c r="C29" s="167" t="n">
        <v>80</v>
      </c>
      <c r="D29" s="167" t="n">
        <v>800</v>
      </c>
      <c r="E29" s="167" t="s">
        <v>260</v>
      </c>
      <c r="F29" s="167" t="s">
        <v>263</v>
      </c>
      <c r="G29" s="167" t="s">
        <v>280</v>
      </c>
      <c r="I29" s="0" t="n">
        <v>250000</v>
      </c>
      <c r="J29" s="0" t="n">
        <v>0</v>
      </c>
      <c r="K29" s="0" t="n">
        <f aca="false">J29+I29</f>
        <v>250000</v>
      </c>
    </row>
    <row r="30" customFormat="false" ht="12.75" hidden="false" customHeight="false" outlineLevel="0" collapsed="false">
      <c r="A30" s="0" t="n">
        <v>27</v>
      </c>
      <c r="B30" s="167" t="s">
        <v>256</v>
      </c>
      <c r="C30" s="167" t="n">
        <v>80</v>
      </c>
      <c r="D30" s="167" t="n">
        <v>800</v>
      </c>
      <c r="E30" s="167" t="s">
        <v>260</v>
      </c>
      <c r="F30" s="167" t="s">
        <v>263</v>
      </c>
      <c r="G30" s="167" t="s">
        <v>281</v>
      </c>
      <c r="I30" s="0" t="n">
        <v>200000</v>
      </c>
      <c r="J30" s="0" t="n">
        <v>0</v>
      </c>
      <c r="K30" s="0" t="n">
        <f aca="false">J30+I30</f>
        <v>200000</v>
      </c>
    </row>
    <row r="31" customFormat="false" ht="12.75" hidden="false" customHeight="false" outlineLevel="0" collapsed="false">
      <c r="A31" s="0" t="n">
        <v>28</v>
      </c>
      <c r="B31" s="167" t="s">
        <v>268</v>
      </c>
      <c r="C31" s="167" t="s">
        <v>258</v>
      </c>
      <c r="D31" s="167" t="s">
        <v>269</v>
      </c>
      <c r="E31" s="167" t="s">
        <v>260</v>
      </c>
      <c r="F31" s="167" t="s">
        <v>277</v>
      </c>
      <c r="G31" s="167" t="s">
        <v>282</v>
      </c>
      <c r="I31" s="0" t="n">
        <v>0</v>
      </c>
      <c r="J31" s="0" t="n">
        <v>800000</v>
      </c>
      <c r="K31" s="0" t="n">
        <f aca="false">J31+I31</f>
        <v>800000</v>
      </c>
    </row>
    <row r="32" customFormat="false" ht="12.75" hidden="false" customHeight="false" outlineLevel="0" collapsed="false">
      <c r="A32" s="0" t="n">
        <v>29</v>
      </c>
      <c r="B32" s="167" t="s">
        <v>268</v>
      </c>
      <c r="C32" s="167" t="s">
        <v>258</v>
      </c>
      <c r="D32" s="167" t="s">
        <v>269</v>
      </c>
      <c r="E32" s="167" t="s">
        <v>260</v>
      </c>
      <c r="F32" s="167" t="s">
        <v>270</v>
      </c>
      <c r="G32" s="167" t="s">
        <v>282</v>
      </c>
      <c r="I32" s="0" t="n">
        <v>0</v>
      </c>
      <c r="J32" s="0" t="n">
        <v>500000</v>
      </c>
      <c r="K32" s="0" t="n">
        <f aca="false">J32+I32</f>
        <v>500000</v>
      </c>
    </row>
    <row r="33" customFormat="false" ht="12.75" hidden="false" customHeight="false" outlineLevel="0" collapsed="false">
      <c r="A33" s="0" t="n">
        <v>30</v>
      </c>
      <c r="B33" s="167" t="s">
        <v>283</v>
      </c>
      <c r="C33" s="167" t="s">
        <v>264</v>
      </c>
      <c r="D33" s="167" t="s">
        <v>284</v>
      </c>
      <c r="E33" s="167" t="s">
        <v>273</v>
      </c>
      <c r="F33" s="168" t="s">
        <v>261</v>
      </c>
      <c r="G33" s="168" t="s">
        <v>274</v>
      </c>
      <c r="I33" s="0" t="n">
        <v>950000</v>
      </c>
      <c r="J33" s="0" t="n">
        <v>0</v>
      </c>
      <c r="K33" s="0" t="n">
        <f aca="false">J33+I33</f>
        <v>950000</v>
      </c>
    </row>
    <row r="34" customFormat="false" ht="12.75" hidden="false" customHeight="false" outlineLevel="0" collapsed="false">
      <c r="A34" s="0" t="n">
        <v>31</v>
      </c>
      <c r="B34" s="167" t="s">
        <v>283</v>
      </c>
      <c r="C34" s="167" t="s">
        <v>264</v>
      </c>
      <c r="D34" s="167" t="s">
        <v>284</v>
      </c>
      <c r="E34" s="167" t="s">
        <v>273</v>
      </c>
      <c r="F34" s="169" t="n">
        <v>48</v>
      </c>
      <c r="G34" s="169" t="n">
        <v>71</v>
      </c>
      <c r="I34" s="0" t="n">
        <v>500000</v>
      </c>
      <c r="J34" s="0" t="n">
        <v>0</v>
      </c>
      <c r="K34" s="0" t="n">
        <f aca="false">J34+I34</f>
        <v>500000</v>
      </c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70" t="s">
        <v>21</v>
      </c>
      <c r="G35" s="164"/>
      <c r="H35" s="164"/>
      <c r="I35" s="164" t="n">
        <f aca="false">SUM(I4:I34)</f>
        <v>10587319</v>
      </c>
      <c r="J35" s="164" t="n">
        <f aca="false">SUM(J4:J34)</f>
        <v>16204116</v>
      </c>
      <c r="K35" s="164" t="n">
        <f aca="false">SUM(K4:K34)</f>
        <v>26791435</v>
      </c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8:26Z</dcterms:created>
  <dc:creator>Secretary Finance</dc:creator>
  <dc:description/>
  <dc:language>en-US</dc:language>
  <cp:lastModifiedBy>dell</cp:lastModifiedBy>
  <cp:lastPrinted>2013-04-21T13:23:04Z</cp:lastPrinted>
  <dcterms:modified xsi:type="dcterms:W3CDTF">2013-04-25T02:16:21Z</dcterms:modified>
  <cp:revision>0</cp:revision>
  <dc:subject/>
  <dc:title/>
</cp:coreProperties>
</file>