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43!$A$1:$L$214</definedName>
    <definedName function="false" hidden="false" localSheetId="0" name="_xlnm.Print_Titles" vbProcedure="false">dem43!$14:$17</definedName>
    <definedName function="false" hidden="true" localSheetId="0" name="_xlnm._FilterDatabase" vbProcedure="false">dem43!$A$17:$L$214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lr" vbProcedure="false">'[1]'!$D$65:$L$65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scst" vbProcedure="false">'[2]'!$D$166:$L$166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__123Graph_D" vbProcedure="false">[3]dem18!$A$1</definedName>
    <definedName function="false" hidden="false" localSheetId="0" name="ah" vbProcedure="false">#REF!</definedName>
    <definedName function="false" hidden="false" localSheetId="0" name="are" vbProcedure="false">#REF!</definedName>
    <definedName function="false" hidden="false" localSheetId="0" name="cad" vbProcedure="false">#REF!</definedName>
    <definedName function="false" hidden="false" localSheetId="0" name="CH" vbProcedure="false">#REF!</definedName>
    <definedName function="false" hidden="false" localSheetId="0" name="compen" vbProcedure="false">dem43!$D$213:$L$213</definedName>
    <definedName function="false" hidden="false" localSheetId="0" name="coop" vbProcedure="false">#REF!</definedName>
    <definedName function="false" hidden="false" localSheetId="0" name="dd" vbProcedure="false">#REF!</definedName>
    <definedName function="false" hidden="false" localSheetId="0" name="edu" vbProcedure="false">dem43!$D$115:$L$115</definedName>
    <definedName function="false" hidden="false" localSheetId="0" name="election" vbProcedure="false">dem43!$D$48:$L$48</definedName>
    <definedName function="false" hidden="false" localSheetId="0" name="fish" vbProcedure="false">#REF!</definedName>
    <definedName function="false" hidden="false" localSheetId="0" name="flood" vbProcedure="false">#REF!</definedName>
    <definedName function="false" hidden="false" localSheetId="0" name="forest" vbProcedure="false">#REF!</definedName>
    <definedName function="false" hidden="false" localSheetId="0" name="housing" vbProcedure="false">#REF!</definedName>
    <definedName function="false" hidden="false" localSheetId="0" name="housingcap" vbProcedure="false">#REF!</definedName>
    <definedName function="false" hidden="false" localSheetId="0" name="ind" vbProcedure="false">#REF!</definedName>
    <definedName function="false" hidden="false" localSheetId="0" name="labour" vbProcedure="false">#REF!</definedName>
    <definedName function="false" hidden="false" localSheetId="0" name="lr" vbProcedure="false">#REF!</definedName>
    <definedName function="false" hidden="false" localSheetId="0" name="med" vbProcedure="false">#REF!</definedName>
    <definedName function="false" hidden="false" localSheetId="0" name="mi" vbProcedure="false">#REF!</definedName>
    <definedName function="false" hidden="false" localSheetId="0" name="ncse" vbProcedure="false">#REF!</definedName>
    <definedName function="false" hidden="false" localSheetId="0" name="np" vbProcedure="false">#REF!</definedName>
    <definedName function="false" hidden="false" localSheetId="0" name="nutrition" vbProcedure="false">#REF!</definedName>
    <definedName function="false" hidden="false" localSheetId="0" name="oap" vbProcedure="false">#REF!</definedName>
    <definedName function="false" hidden="false" localSheetId="0" name="ordp" vbProcedure="false">dem43!$D$170:$L$170</definedName>
    <definedName function="false" hidden="false" localSheetId="0" name="ordpcap" vbProcedure="false">#REF!</definedName>
    <definedName function="false" hidden="false" localSheetId="0" name="ordprec" vbProcedure="false">#REF!</definedName>
    <definedName function="false" hidden="false" localSheetId="0" name="power" vbProcedure="false">#REF!</definedName>
    <definedName function="false" hidden="false" localSheetId="0" name="rb" vbProcedure="false">#REF!</definedName>
    <definedName function="false" hidden="false" localSheetId="0" name="rbcap" vbProcedure="false">#REF!</definedName>
    <definedName function="false" hidden="false" localSheetId="0" name="rbrec" vbProcedure="false">#REF!</definedName>
    <definedName function="false" hidden="false" localSheetId="0" name="re" vbProcedure="false">#REF!</definedName>
    <definedName function="false" hidden="false" localSheetId="0" name="revise" vbProcedure="false">#REF!</definedName>
    <definedName function="false" hidden="false" localSheetId="0" name="roads" vbProcedure="false">#REF!</definedName>
    <definedName function="false" hidden="false" localSheetId="0" name="ruralEmp" vbProcedure="false">#REF!</definedName>
    <definedName function="false" hidden="false" localSheetId="0" name="sc" vbProcedure="false">#REF!</definedName>
    <definedName function="false" hidden="false" localSheetId="0" name="scst" vbProcedure="false">#REF!</definedName>
    <definedName function="false" hidden="false" localSheetId="0" name="spfrd" vbProcedure="false">#REF!</definedName>
    <definedName function="false" hidden="false" localSheetId="0" name="sports" vbProcedure="false">#REF!</definedName>
    <definedName function="false" hidden="false" localSheetId="0" name="spprg" vbProcedure="false">#REF!</definedName>
    <definedName function="false" hidden="false" localSheetId="0" name="spProg" vbProcedure="false">#REF!</definedName>
    <definedName function="false" hidden="false" localSheetId="0" name="sss" vbProcedure="false">#REF!</definedName>
    <definedName function="false" hidden="false" localSheetId="0" name="ssw" vbProcedure="false">#REF!</definedName>
    <definedName function="false" hidden="false" localSheetId="0" name="summary" vbProcedure="false">#REF!</definedName>
    <definedName function="false" hidden="false" localSheetId="0" name="swc" vbProcedure="false">#REF!</definedName>
    <definedName function="false" hidden="false" localSheetId="0" name="tourism" vbProcedure="false">#REF!</definedName>
    <definedName function="false" hidden="false" localSheetId="0" name="Voted" vbProcedure="false">dem43!$E$12:$G$12</definedName>
    <definedName function="false" hidden="false" localSheetId="0" name="vsi" vbProcedure="false">#REF!</definedName>
    <definedName function="false" hidden="false" localSheetId="0" name="water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3!$A$1:$L$19</definedName>
    <definedName function="false" hidden="false" localSheetId="0" name="Z_239EE218_578E_4317_BEED_14D5D7089E27__wvu_PrintArea" vbProcedure="false">dem43!$A$1:$L$19</definedName>
    <definedName function="false" hidden="false" localSheetId="0" name="Z_239EE218_578E_4317_BEED_14D5D7089E27__wvu_PrintTitles" vbProcedure="false">dem4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3!$A$1:$L$19</definedName>
    <definedName function="false" hidden="false" localSheetId="0" name="Z_302A3EA3_AE96_11D5_A646_0050BA3D7AFD__wvu_PrintArea" vbProcedure="false">dem43!$A$1:$L$19</definedName>
    <definedName function="false" hidden="false" localSheetId="0" name="Z_302A3EA3_AE96_11D5_A646_0050BA3D7AFD__wvu_PrintTitles" vbProcedure="false">dem4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3!$C$19:$C$19</definedName>
    <definedName function="false" hidden="false" localSheetId="0" name="Z_36DBA021_0ECB_11D4_8064_004005726899__wvu_PrintTitles" vbProcedure="false">dem4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3!$C$19:$C$19</definedName>
    <definedName function="false" hidden="false" localSheetId="0" name="Z_93EBE921_AE91_11D5_8685_004005726899__wvu_PrintArea" vbProcedure="false">dem43!$A$1:$L$19</definedName>
    <definedName function="false" hidden="false" localSheetId="0" name="Z_93EBE921_AE91_11D5_8685_004005726899__wvu_PrintTitles" vbProcedure="false">dem4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3!$C$19:$C$19</definedName>
    <definedName function="false" hidden="false" localSheetId="0" name="Z_94DA79C1_0FDE_11D5_9579_000021DAEEA2__wvu_PrintArea" vbProcedure="false">dem43!$A$1:$L$19</definedName>
    <definedName function="false" hidden="false" localSheetId="0" name="Z_94DA79C1_0FDE_11D5_9579_000021DAEEA2__wvu_PrintTitles" vbProcedure="false">dem43!$14:$17</definedName>
    <definedName function="false" hidden="false" localSheetId="0" name="Z_B4CB0970_161F_11D5_8064_004005726899__wvu_FilterData" vbProcedure="false">dem43!$C$19:$C$19</definedName>
    <definedName function="false" hidden="false" localSheetId="0" name="Z_B4CB0976_161F_11D5_8064_004005726899__wvu_FilterData" vbProcedure="false">dem43!$C$19:$C$19</definedName>
    <definedName function="false" hidden="false" localSheetId="0" name="Z_B4CB0978_161F_11D5_8064_004005726899__wvu_FilterData" vbProcedure="false">dem43!$C$19:$C$19</definedName>
    <definedName function="false" hidden="false" localSheetId="0" name="Z_B4CB099E_161F_11D5_8064_004005726899__wvu_FilterData" vbProcedure="false">dem43!$C$19:$C$19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3!$C$19:$C$19</definedName>
    <definedName function="false" hidden="false" localSheetId="0" name="Z_C868F8C3_16D7_11D5_A68D_81D6213F5331__wvu_PrintTitles" vbProcedure="false">dem4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3!$C$19:$C$19</definedName>
    <definedName function="false" hidden="false" localSheetId="0" name="Z_E5DF37BD_125C_11D5_8DC4_D0F5D88B3549__wvu_PrintArea" vbProcedure="false">dem43!$A$1:$L$19</definedName>
    <definedName function="false" hidden="false" localSheetId="0" name="Z_E5DF37BD_125C_11D5_8DC4_D0F5D88B3549__wvu_PrintTitles" vbProcedure="false">dem43!$14:$17</definedName>
    <definedName function="false" hidden="false" localSheetId="0" name="Z_ED6647A4_1622_11D5_96DF_000021E43CDF__wvu_PrintArea" vbProcedure="false">dem43!$A$1:$L$19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3!$C$19:$C$19</definedName>
    <definedName function="false" hidden="false" localSheetId="0" name="Z_F8ADACC1_164E_11D6_B603_000021DAEEA2__wvu_PrintArea" vbProcedure="false">dem43!$A$1:$L$19</definedName>
    <definedName function="false" hidden="false" localSheetId="0" name="Z_F8ADACC1_164E_11D6_B603_000021DAEEA2__wvu_PrintTitles" vbProcedure="false">dem43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3">
  <si>
    <t xml:space="preserve">DEMAND NO. 43</t>
  </si>
  <si>
    <t xml:space="preserve">PANCHAYATI RAJ INSTITUTIONS</t>
  </si>
  <si>
    <t xml:space="preserve">A -General Services (a) Organs of State</t>
  </si>
  <si>
    <t xml:space="preserve">Election</t>
  </si>
  <si>
    <t xml:space="preserve">B-Social Services, (a) Education, Sports Art and Culture</t>
  </si>
  <si>
    <t xml:space="preserve">General Education</t>
  </si>
  <si>
    <t xml:space="preserve">C. Economic services, (b) Rural Development</t>
  </si>
  <si>
    <t xml:space="preserve">Other Rural Development Programme</t>
  </si>
  <si>
    <t xml:space="preserve">D. Grants-In-Aid and Contributions</t>
  </si>
  <si>
    <t xml:space="preserve">Compensation and Assignments to Local Bodies and Panchayati Raj </t>
  </si>
  <si>
    <t xml:space="preserve">Institutions</t>
  </si>
  <si>
    <t xml:space="preserve">I. Estimate of the amount required in the year ending 31st March, 2014 to defray the charges in respect of Panchayati Raj Institutions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Election Commission</t>
  </si>
  <si>
    <t xml:space="preserve">State Election Commission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Preparation &amp; Printing Electoral 
Rolls</t>
  </si>
  <si>
    <t xml:space="preserve">60.00.16</t>
  </si>
  <si>
    <t xml:space="preserve">Publications</t>
  </si>
  <si>
    <t xml:space="preserve">60.00.50</t>
  </si>
  <si>
    <t xml:space="preserve">Other Charges</t>
  </si>
  <si>
    <t xml:space="preserve">Charges for Conduct of Election to Panchayats/ Local Bodies</t>
  </si>
  <si>
    <t xml:space="preserve">Conduct of Election to Panchayat</t>
  </si>
  <si>
    <t xml:space="preserve">61.00.11</t>
  </si>
  <si>
    <t xml:space="preserve">61.00.50</t>
  </si>
  <si>
    <t xml:space="preserve">Conduct of Election to Municipal Bodies</t>
  </si>
  <si>
    <t xml:space="preserve">62.00.11</t>
  </si>
  <si>
    <t xml:space="preserve">62.00.50</t>
  </si>
  <si>
    <t xml:space="preserve">Assistance to Gram Panchayats</t>
  </si>
  <si>
    <t xml:space="preserve">Lower Primary Schools</t>
  </si>
  <si>
    <t xml:space="preserve">East District</t>
  </si>
  <si>
    <t xml:space="preserve">61.45.31</t>
  </si>
  <si>
    <t xml:space="preserve">Grants-in-aid</t>
  </si>
  <si>
    <t xml:space="preserve">West District</t>
  </si>
  <si>
    <t xml:space="preserve">61.46.31</t>
  </si>
  <si>
    <t xml:space="preserve">61.46.36</t>
  </si>
  <si>
    <t xml:space="preserve">Grants-in-aid-Salaries</t>
  </si>
  <si>
    <t xml:space="preserve">North District</t>
  </si>
  <si>
    <t xml:space="preserve">61.47.31</t>
  </si>
  <si>
    <t xml:space="preserve">South District</t>
  </si>
  <si>
    <t xml:space="preserve">61.48.31</t>
  </si>
  <si>
    <t xml:space="preserve">Primary Schools</t>
  </si>
  <si>
    <t xml:space="preserve">62.45.31</t>
  </si>
  <si>
    <t xml:space="preserve">62.45.36</t>
  </si>
  <si>
    <t xml:space="preserve">62.46.31</t>
  </si>
  <si>
    <t xml:space="preserve">62.46.36</t>
  </si>
  <si>
    <t xml:space="preserve">62.47.31</t>
  </si>
  <si>
    <t xml:space="preserve">62.47.36</t>
  </si>
  <si>
    <t xml:space="preserve">62.48.31</t>
  </si>
  <si>
    <t xml:space="preserve">62.48.36</t>
  </si>
  <si>
    <t xml:space="preserve">Junior High Schools</t>
  </si>
  <si>
    <t xml:space="preserve">63.45.31</t>
  </si>
  <si>
    <t xml:space="preserve">63.45.36</t>
  </si>
  <si>
    <t xml:space="preserve">63.46.31</t>
  </si>
  <si>
    <t xml:space="preserve">63.46.36</t>
  </si>
  <si>
    <t xml:space="preserve">63.47.31</t>
  </si>
  <si>
    <t xml:space="preserve">63.47.36</t>
  </si>
  <si>
    <t xml:space="preserve">63.48.31</t>
  </si>
  <si>
    <t xml:space="preserve">63.48.36</t>
  </si>
  <si>
    <t xml:space="preserve">Panchayati Raj</t>
  </si>
  <si>
    <t xml:space="preserve">Head Office Establishment</t>
  </si>
  <si>
    <t xml:space="preserve">00.44.01</t>
  </si>
  <si>
    <t xml:space="preserve">00.44.11</t>
  </si>
  <si>
    <t xml:space="preserve">00.44.13</t>
  </si>
  <si>
    <t xml:space="preserve">00.44.50</t>
  </si>
  <si>
    <t xml:space="preserve">00.44.71</t>
  </si>
  <si>
    <t xml:space="preserve">Purchase of Books for Village Libraries</t>
  </si>
  <si>
    <t xml:space="preserve">00.44.72</t>
  </si>
  <si>
    <t xml:space="preserve">Preparation of Village Development Action Plan </t>
  </si>
  <si>
    <t xml:space="preserve">00.44.73</t>
  </si>
  <si>
    <t xml:space="preserve">Universal Financial Inclusion</t>
  </si>
  <si>
    <t xml:space="preserve">00.44.74</t>
  </si>
  <si>
    <t xml:space="preserve">Hire Charge of MI 17 Helicopter for Union Minister</t>
  </si>
  <si>
    <t xml:space="preserve">00.44.75</t>
  </si>
  <si>
    <t xml:space="preserve">Mission Poverty Free Scheme/ Kacha House Free</t>
  </si>
  <si>
    <t xml:space="preserve">00.44.76</t>
  </si>
  <si>
    <t xml:space="preserve">Panchayat Mahila Evam Yuva Shakti Sangathan</t>
  </si>
  <si>
    <t xml:space="preserve">00.45.01</t>
  </si>
  <si>
    <t xml:space="preserve">00.45.11</t>
  </si>
  <si>
    <t xml:space="preserve">00.45.13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Assistance  to   Zilla   Parishads / District   Level   Panchayats</t>
  </si>
  <si>
    <t xml:space="preserve">Grants to Zilla Parishads for Administrative Expenses</t>
  </si>
  <si>
    <t xml:space="preserve">61.00.31</t>
  </si>
  <si>
    <t xml:space="preserve">61.00.72</t>
  </si>
  <si>
    <t xml:space="preserve">Discretionary Grant to Zilla Panchayats</t>
  </si>
  <si>
    <t xml:space="preserve">Grants to Gram  Panchayats for Administrative Expenses</t>
  </si>
  <si>
    <t xml:space="preserve">Discretionary Grant to Gram 
Panchayats</t>
  </si>
  <si>
    <t xml:space="preserve">Grants to Gram Panchayats for Administrative Expenses</t>
  </si>
  <si>
    <t xml:space="preserve">Other Rural Development 
Programme</t>
  </si>
  <si>
    <t xml:space="preserve">Compensation and Assignments to Local Bodies and Panchayati Raj Institutions</t>
  </si>
  <si>
    <t xml:space="preserve">Stamp Duty</t>
  </si>
  <si>
    <t xml:space="preserve">Share of Net proceeds recommended by the 3rd State Finance Commission</t>
  </si>
  <si>
    <t xml:space="preserve">91.00.71</t>
  </si>
  <si>
    <t xml:space="preserve">Zilla Panchayat</t>
  </si>
  <si>
    <t xml:space="preserve">91.00.72</t>
  </si>
  <si>
    <t xml:space="preserve">Gram Panchayat</t>
  </si>
  <si>
    <t xml:space="preserve">Taxes on Professions, Trade, Callings and Employment</t>
  </si>
  <si>
    <t xml:space="preserve">Other Miscellaneous Compensations and Assignments</t>
  </si>
  <si>
    <t xml:space="preserve">Animal Husbandry</t>
  </si>
  <si>
    <t xml:space="preserve">91.02.71</t>
  </si>
  <si>
    <t xml:space="preserve">91.02.72</t>
  </si>
  <si>
    <t xml:space="preserve">Tourism</t>
  </si>
  <si>
    <t xml:space="preserve">91.03.71</t>
  </si>
  <si>
    <t xml:space="preserve">91.03.72</t>
  </si>
  <si>
    <t xml:space="preserve">Special Incentive Grant recommended by the 3rd State Finance Commission</t>
  </si>
  <si>
    <t xml:space="preserve">92.00.71</t>
  </si>
  <si>
    <t xml:space="preserve">92.00.72</t>
  </si>
  <si>
    <t xml:space="preserve">General Basic Grant recommended by the 13th Finance Commission</t>
  </si>
  <si>
    <t xml:space="preserve">93.00.71</t>
  </si>
  <si>
    <t xml:space="preserve">93.00.72</t>
  </si>
  <si>
    <t xml:space="preserve">General Performance Grant recommended by the 13th Finance Commission</t>
  </si>
  <si>
    <t xml:space="preserve">94.00.71</t>
  </si>
  <si>
    <t xml:space="preserve">94.00.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0.000"/>
    <numFmt numFmtId="167" formatCode="0#"/>
    <numFmt numFmtId="168" formatCode="00000#"/>
    <numFmt numFmtId="169" formatCode="General"/>
    <numFmt numFmtId="170" formatCode="00.###"/>
    <numFmt numFmtId="171" formatCode="00.00"/>
    <numFmt numFmtId="172" formatCode="0000##"/>
    <numFmt numFmtId="173" formatCode="00.#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budget 2004-05_2.6.04" xfId="23"/>
    <cellStyle name="Normal_BUDGET FOR  03-04" xfId="24"/>
    <cellStyle name="Normal_budget for 03-04" xfId="25"/>
    <cellStyle name="Normal_BUDGET-2000" xfId="26"/>
    <cellStyle name="Normal_budgetDocNIC02-0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E208" activeCellId="0" sqref="E20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4" width="8.41"/>
    <col collapsed="false" customWidth="true" hidden="false" outlineLevel="0" max="7" min="7" style="4" width="8.56"/>
    <col collapsed="false" customWidth="true" hidden="false" outlineLevel="0" max="8" min="8" style="5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10"/>
      <c r="D3" s="7"/>
      <c r="E3" s="7"/>
      <c r="F3" s="7"/>
      <c r="G3" s="7"/>
      <c r="H3" s="11"/>
      <c r="I3" s="7"/>
      <c r="J3" s="7"/>
      <c r="K3" s="7"/>
      <c r="L3" s="7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3" t="n">
        <v>2015</v>
      </c>
      <c r="F4" s="14" t="s">
        <v>3</v>
      </c>
      <c r="G4" s="15"/>
      <c r="H4" s="11"/>
      <c r="I4" s="7"/>
      <c r="J4" s="7"/>
      <c r="K4" s="7"/>
      <c r="L4" s="7"/>
    </row>
    <row r="5" customFormat="false" ht="12.75" hidden="false" customHeight="false" outlineLevel="0" collapsed="false">
      <c r="A5" s="16"/>
      <c r="B5" s="16"/>
      <c r="D5" s="17" t="s">
        <v>4</v>
      </c>
      <c r="E5" s="18" t="n">
        <v>2202</v>
      </c>
      <c r="F5" s="19" t="s">
        <v>5</v>
      </c>
      <c r="G5" s="15"/>
      <c r="H5" s="11"/>
      <c r="I5" s="7"/>
      <c r="J5" s="7"/>
      <c r="K5" s="7"/>
      <c r="L5" s="7"/>
    </row>
    <row r="6" customFormat="false" ht="12.75" hidden="false" customHeight="false" outlineLevel="0" collapsed="false">
      <c r="A6" s="16"/>
      <c r="B6" s="16"/>
      <c r="C6" s="12"/>
      <c r="D6" s="17" t="s">
        <v>6</v>
      </c>
      <c r="E6" s="18" t="n">
        <v>2515</v>
      </c>
      <c r="F6" s="19" t="s">
        <v>7</v>
      </c>
      <c r="H6" s="11"/>
      <c r="I6" s="7"/>
      <c r="J6" s="7"/>
      <c r="K6" s="7"/>
      <c r="L6" s="7"/>
    </row>
    <row r="7" customFormat="false" ht="12.75" hidden="false" customHeight="false" outlineLevel="0" collapsed="false">
      <c r="A7" s="16"/>
      <c r="B7" s="16"/>
      <c r="C7" s="12"/>
      <c r="D7" s="17" t="s">
        <v>8</v>
      </c>
      <c r="E7" s="20" t="n">
        <v>3604</v>
      </c>
      <c r="F7" s="21" t="s">
        <v>9</v>
      </c>
      <c r="G7" s="15"/>
      <c r="H7" s="11"/>
      <c r="I7" s="7"/>
      <c r="J7" s="7"/>
      <c r="K7" s="7"/>
      <c r="L7" s="7"/>
    </row>
    <row r="8" customFormat="false" ht="12.75" hidden="false" customHeight="false" outlineLevel="0" collapsed="false">
      <c r="A8" s="16"/>
      <c r="B8" s="16"/>
      <c r="C8" s="12"/>
      <c r="D8" s="17"/>
      <c r="E8" s="20"/>
      <c r="F8" s="21" t="s">
        <v>10</v>
      </c>
      <c r="G8" s="15"/>
      <c r="H8" s="11"/>
      <c r="I8" s="7"/>
      <c r="J8" s="7"/>
      <c r="K8" s="7"/>
      <c r="L8" s="7"/>
    </row>
    <row r="9" customFormat="false" ht="12.75" hidden="false" customHeight="false" outlineLevel="0" collapsed="false">
      <c r="A9" s="16"/>
      <c r="B9" s="16"/>
      <c r="C9" s="12"/>
      <c r="D9" s="17"/>
      <c r="E9" s="20"/>
      <c r="F9" s="21"/>
      <c r="G9" s="15"/>
      <c r="H9" s="11"/>
      <c r="I9" s="7"/>
      <c r="J9" s="7"/>
      <c r="K9" s="7"/>
      <c r="L9" s="7"/>
    </row>
    <row r="10" customFormat="false" ht="12.75" hidden="false" customHeight="false" outlineLevel="0" collapsed="false">
      <c r="A10" s="22" t="s">
        <v>11</v>
      </c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2.75" hidden="false" customHeight="false" outlineLevel="0" collapsed="false">
      <c r="A11" s="3"/>
      <c r="D11" s="26"/>
      <c r="E11" s="27" t="s">
        <v>12</v>
      </c>
      <c r="F11" s="27" t="s">
        <v>13</v>
      </c>
      <c r="G11" s="27" t="s">
        <v>14</v>
      </c>
      <c r="H11" s="4"/>
    </row>
    <row r="12" customFormat="false" ht="12.75" hidden="false" customHeight="false" outlineLevel="0" collapsed="false">
      <c r="A12" s="3"/>
      <c r="D12" s="28" t="s">
        <v>15</v>
      </c>
      <c r="E12" s="7" t="n">
        <f aca="false">L214</f>
        <v>3743146</v>
      </c>
      <c r="F12" s="29" t="n">
        <v>0</v>
      </c>
      <c r="G12" s="7" t="n">
        <f aca="false">F12+E12</f>
        <v>3743146</v>
      </c>
      <c r="H12" s="4"/>
    </row>
    <row r="13" customFormat="false" ht="12.75" hidden="false" customHeight="false" outlineLevel="0" collapsed="false">
      <c r="A13" s="22" t="s">
        <v>16</v>
      </c>
      <c r="B13" s="22"/>
      <c r="C13" s="23"/>
      <c r="D13" s="24"/>
      <c r="H13" s="4"/>
    </row>
    <row r="14" customFormat="false" ht="13.5" hidden="false" customHeight="false" outlineLevel="0" collapsed="false">
      <c r="C14" s="30"/>
      <c r="D14" s="31"/>
      <c r="E14" s="31"/>
      <c r="F14" s="31"/>
      <c r="G14" s="31"/>
      <c r="H14" s="31"/>
      <c r="I14" s="32"/>
      <c r="J14" s="33"/>
      <c r="K14" s="34"/>
      <c r="L14" s="35" t="s">
        <v>17</v>
      </c>
    </row>
    <row r="15" s="41" customFormat="true" ht="12.75" hidden="false" customHeight="false" outlineLevel="0" collapsed="false">
      <c r="A15" s="36"/>
      <c r="B15" s="37"/>
      <c r="C15" s="38"/>
      <c r="D15" s="39" t="s">
        <v>18</v>
      </c>
      <c r="E15" s="39"/>
      <c r="F15" s="40" t="s">
        <v>19</v>
      </c>
      <c r="G15" s="40"/>
      <c r="H15" s="40" t="s">
        <v>20</v>
      </c>
      <c r="I15" s="40"/>
      <c r="J15" s="40" t="s">
        <v>19</v>
      </c>
      <c r="K15" s="40"/>
      <c r="L15" s="40"/>
    </row>
    <row r="16" s="41" customFormat="true" ht="12.75" hidden="false" customHeight="false" outlineLevel="0" collapsed="false">
      <c r="A16" s="42"/>
      <c r="B16" s="43"/>
      <c r="C16" s="38" t="s">
        <v>21</v>
      </c>
      <c r="D16" s="40" t="s">
        <v>22</v>
      </c>
      <c r="E16" s="40"/>
      <c r="F16" s="40" t="s">
        <v>23</v>
      </c>
      <c r="G16" s="40"/>
      <c r="H16" s="40" t="s">
        <v>23</v>
      </c>
      <c r="I16" s="40"/>
      <c r="J16" s="40" t="s">
        <v>24</v>
      </c>
      <c r="K16" s="40"/>
      <c r="L16" s="40"/>
    </row>
    <row r="17" s="41" customFormat="true" ht="12.75" hidden="false" customHeight="false" outlineLevel="0" collapsed="false">
      <c r="A17" s="44"/>
      <c r="B17" s="45"/>
      <c r="C17" s="46"/>
      <c r="D17" s="47" t="s">
        <v>25</v>
      </c>
      <c r="E17" s="47" t="s">
        <v>26</v>
      </c>
      <c r="F17" s="47" t="s">
        <v>25</v>
      </c>
      <c r="G17" s="47" t="s">
        <v>26</v>
      </c>
      <c r="H17" s="47" t="s">
        <v>25</v>
      </c>
      <c r="I17" s="47" t="s">
        <v>26</v>
      </c>
      <c r="J17" s="47" t="s">
        <v>25</v>
      </c>
      <c r="K17" s="47" t="s">
        <v>26</v>
      </c>
      <c r="L17" s="47" t="s">
        <v>14</v>
      </c>
    </row>
    <row r="18" s="41" customFormat="true" ht="13.35" hidden="false" customHeight="true" outlineLevel="0" collapsed="false">
      <c r="A18" s="48"/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3.35" hidden="false" customHeight="true" outlineLevel="0" collapsed="false">
      <c r="A19" s="52"/>
      <c r="B19" s="53"/>
      <c r="C19" s="54" t="s">
        <v>27</v>
      </c>
      <c r="D19" s="17"/>
      <c r="E19" s="17"/>
      <c r="F19" s="17"/>
      <c r="G19" s="14"/>
      <c r="H19" s="17"/>
      <c r="I19" s="17"/>
      <c r="J19" s="17"/>
      <c r="K19" s="17"/>
      <c r="L19" s="17"/>
    </row>
    <row r="20" customFormat="false" ht="13.35" hidden="false" customHeight="true" outlineLevel="0" collapsed="false">
      <c r="A20" s="55" t="s">
        <v>28</v>
      </c>
      <c r="B20" s="56" t="n">
        <v>2015</v>
      </c>
      <c r="C20" s="57" t="s">
        <v>3</v>
      </c>
      <c r="D20" s="17"/>
      <c r="E20" s="17"/>
      <c r="F20" s="17"/>
      <c r="G20" s="14"/>
      <c r="H20" s="17"/>
      <c r="I20" s="17"/>
      <c r="J20" s="17"/>
      <c r="K20" s="17"/>
      <c r="L20" s="17"/>
    </row>
    <row r="21" customFormat="false" ht="13.35" hidden="false" customHeight="true" outlineLevel="0" collapsed="false">
      <c r="A21" s="55"/>
      <c r="B21" s="58" t="n">
        <v>0.101</v>
      </c>
      <c r="C21" s="57" t="s">
        <v>29</v>
      </c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3.35" hidden="false" customHeight="true" outlineLevel="0" collapsed="false">
      <c r="A22" s="55"/>
      <c r="B22" s="60" t="n">
        <v>60</v>
      </c>
      <c r="C22" s="61" t="s">
        <v>30</v>
      </c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3.35" hidden="false" customHeight="true" outlineLevel="0" collapsed="false">
      <c r="A23" s="55"/>
      <c r="B23" s="62" t="s">
        <v>31</v>
      </c>
      <c r="C23" s="61" t="s">
        <v>32</v>
      </c>
      <c r="D23" s="63" t="n">
        <v>0</v>
      </c>
      <c r="E23" s="64" t="n">
        <v>7441</v>
      </c>
      <c r="F23" s="63" t="n">
        <v>0</v>
      </c>
      <c r="G23" s="17" t="n">
        <v>5911</v>
      </c>
      <c r="H23" s="63" t="n">
        <v>0</v>
      </c>
      <c r="I23" s="64" t="n">
        <v>5911</v>
      </c>
      <c r="J23" s="63" t="n">
        <v>0</v>
      </c>
      <c r="K23" s="17" t="n">
        <v>7026</v>
      </c>
      <c r="L23" s="17" t="n">
        <f aca="false">SUM(J23:K23)</f>
        <v>7026</v>
      </c>
    </row>
    <row r="24" customFormat="false" ht="13.35" hidden="false" customHeight="true" outlineLevel="0" collapsed="false">
      <c r="A24" s="55"/>
      <c r="B24" s="62" t="s">
        <v>33</v>
      </c>
      <c r="C24" s="61" t="s">
        <v>34</v>
      </c>
      <c r="D24" s="63" t="n">
        <v>0</v>
      </c>
      <c r="E24" s="64" t="n">
        <v>193</v>
      </c>
      <c r="F24" s="63" t="n">
        <v>0</v>
      </c>
      <c r="G24" s="17" t="n">
        <v>220</v>
      </c>
      <c r="H24" s="63" t="n">
        <v>0</v>
      </c>
      <c r="I24" s="64" t="n">
        <v>220</v>
      </c>
      <c r="J24" s="63" t="n">
        <v>0</v>
      </c>
      <c r="K24" s="17" t="n">
        <v>220</v>
      </c>
      <c r="L24" s="17" t="n">
        <f aca="false">SUM(J24:K24)</f>
        <v>220</v>
      </c>
    </row>
    <row r="25" customFormat="false" ht="13.35" hidden="false" customHeight="true" outlineLevel="0" collapsed="false">
      <c r="A25" s="55"/>
      <c r="B25" s="62" t="s">
        <v>35</v>
      </c>
      <c r="C25" s="61" t="s">
        <v>36</v>
      </c>
      <c r="D25" s="63" t="n">
        <v>0</v>
      </c>
      <c r="E25" s="64" t="n">
        <v>1835</v>
      </c>
      <c r="F25" s="63" t="n">
        <v>0</v>
      </c>
      <c r="G25" s="65" t="n">
        <v>1130</v>
      </c>
      <c r="H25" s="63" t="n">
        <v>0</v>
      </c>
      <c r="I25" s="64" t="n">
        <v>1130</v>
      </c>
      <c r="J25" s="63" t="n">
        <v>0</v>
      </c>
      <c r="K25" s="65" t="n">
        <v>1130</v>
      </c>
      <c r="L25" s="65" t="n">
        <f aca="false">SUM(J25:K25)</f>
        <v>1130</v>
      </c>
    </row>
    <row r="26" customFormat="false" ht="13.35" hidden="false" customHeight="true" outlineLevel="0" collapsed="false">
      <c r="A26" s="55" t="s">
        <v>14</v>
      </c>
      <c r="B26" s="60" t="n">
        <v>60</v>
      </c>
      <c r="C26" s="61" t="s">
        <v>30</v>
      </c>
      <c r="D26" s="66" t="n">
        <f aca="false">SUM(D23:D25)</f>
        <v>0</v>
      </c>
      <c r="E26" s="67" t="n">
        <f aca="false">SUM(E23:E25)</f>
        <v>9469</v>
      </c>
      <c r="F26" s="66" t="n">
        <f aca="false">SUM(F23:F25)</f>
        <v>0</v>
      </c>
      <c r="G26" s="68" t="n">
        <f aca="false">SUM(G23:G25)</f>
        <v>7261</v>
      </c>
      <c r="H26" s="66" t="n">
        <f aca="false">SUM(H23:H25)</f>
        <v>0</v>
      </c>
      <c r="I26" s="67" t="n">
        <f aca="false">SUM(I23:I25)</f>
        <v>7261</v>
      </c>
      <c r="J26" s="66" t="n">
        <f aca="false">SUM(J23:J25)</f>
        <v>0</v>
      </c>
      <c r="K26" s="68" t="n">
        <f aca="false">SUM(K23:K25)</f>
        <v>8376</v>
      </c>
      <c r="L26" s="68" t="n">
        <f aca="false">SUM(L23:L25)</f>
        <v>8376</v>
      </c>
    </row>
    <row r="27" customFormat="false" ht="13.35" hidden="false" customHeight="true" outlineLevel="0" collapsed="false">
      <c r="A27" s="55" t="s">
        <v>14</v>
      </c>
      <c r="B27" s="58" t="n">
        <v>0.101</v>
      </c>
      <c r="C27" s="57" t="s">
        <v>29</v>
      </c>
      <c r="D27" s="66" t="n">
        <f aca="false">D26</f>
        <v>0</v>
      </c>
      <c r="E27" s="67" t="n">
        <f aca="false">E26</f>
        <v>9469</v>
      </c>
      <c r="F27" s="66" t="n">
        <f aca="false">F26</f>
        <v>0</v>
      </c>
      <c r="G27" s="68" t="n">
        <f aca="false">G26</f>
        <v>7261</v>
      </c>
      <c r="H27" s="66" t="n">
        <f aca="false">H26</f>
        <v>0</v>
      </c>
      <c r="I27" s="67" t="n">
        <f aca="false">I26</f>
        <v>7261</v>
      </c>
      <c r="J27" s="66" t="n">
        <f aca="false">J26</f>
        <v>0</v>
      </c>
      <c r="K27" s="68" t="n">
        <f aca="false">K26</f>
        <v>8376</v>
      </c>
      <c r="L27" s="68" t="n">
        <f aca="false">SUM(J27:K27)</f>
        <v>8376</v>
      </c>
    </row>
    <row r="28" customFormat="false" ht="13.35" hidden="false" customHeight="true" outlineLevel="0" collapsed="false">
      <c r="A28" s="55"/>
      <c r="B28" s="58"/>
      <c r="C28" s="5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25.5" hidden="false" customHeight="true" outlineLevel="0" collapsed="false">
      <c r="A29" s="55"/>
      <c r="B29" s="58" t="n">
        <v>0.103</v>
      </c>
      <c r="C29" s="57" t="s">
        <v>37</v>
      </c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3.35" hidden="false" customHeight="true" outlineLevel="0" collapsed="false">
      <c r="A30" s="55"/>
      <c r="B30" s="60" t="n">
        <v>60</v>
      </c>
      <c r="C30" s="61" t="s">
        <v>30</v>
      </c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3.35" hidden="false" customHeight="true" outlineLevel="0" collapsed="false">
      <c r="A31" s="55"/>
      <c r="B31" s="60" t="s">
        <v>33</v>
      </c>
      <c r="C31" s="61" t="s">
        <v>34</v>
      </c>
      <c r="D31" s="63" t="n">
        <v>0</v>
      </c>
      <c r="E31" s="64" t="n">
        <v>1993</v>
      </c>
      <c r="F31" s="63" t="n">
        <v>0</v>
      </c>
      <c r="G31" s="17" t="n">
        <v>2000</v>
      </c>
      <c r="H31" s="63" t="n">
        <v>0</v>
      </c>
      <c r="I31" s="64" t="n">
        <v>2000</v>
      </c>
      <c r="J31" s="63" t="n">
        <v>0</v>
      </c>
      <c r="K31" s="17" t="n">
        <v>2000</v>
      </c>
      <c r="L31" s="17" t="n">
        <f aca="false">SUM(J31:K31)</f>
        <v>2000</v>
      </c>
    </row>
    <row r="32" customFormat="false" ht="13.35" hidden="false" customHeight="true" outlineLevel="0" collapsed="false">
      <c r="A32" s="55"/>
      <c r="B32" s="60" t="s">
        <v>38</v>
      </c>
      <c r="C32" s="61" t="s">
        <v>39</v>
      </c>
      <c r="D32" s="63" t="n">
        <v>0</v>
      </c>
      <c r="E32" s="64" t="n">
        <v>1000</v>
      </c>
      <c r="F32" s="63" t="n">
        <v>0</v>
      </c>
      <c r="G32" s="17" t="n">
        <v>2000</v>
      </c>
      <c r="H32" s="63" t="n">
        <v>0</v>
      </c>
      <c r="I32" s="64" t="n">
        <v>2000</v>
      </c>
      <c r="J32" s="63" t="n">
        <v>0</v>
      </c>
      <c r="K32" s="17" t="n">
        <v>1000</v>
      </c>
      <c r="L32" s="17" t="n">
        <f aca="false">SUM(J32:K32)</f>
        <v>1000</v>
      </c>
    </row>
    <row r="33" customFormat="false" ht="13.35" hidden="false" customHeight="true" outlineLevel="0" collapsed="false">
      <c r="A33" s="55"/>
      <c r="B33" s="62" t="s">
        <v>40</v>
      </c>
      <c r="C33" s="61" t="s">
        <v>41</v>
      </c>
      <c r="D33" s="69" t="n">
        <v>0</v>
      </c>
      <c r="E33" s="70" t="n">
        <v>3000</v>
      </c>
      <c r="F33" s="69" t="n">
        <v>0</v>
      </c>
      <c r="G33" s="71" t="n">
        <v>4000</v>
      </c>
      <c r="H33" s="69" t="n">
        <v>0</v>
      </c>
      <c r="I33" s="70" t="n">
        <v>4000</v>
      </c>
      <c r="J33" s="69" t="n">
        <v>0</v>
      </c>
      <c r="K33" s="71" t="n">
        <v>3000</v>
      </c>
      <c r="L33" s="71" t="n">
        <f aca="false">SUM(J33:K33)</f>
        <v>3000</v>
      </c>
    </row>
    <row r="34" customFormat="false" ht="13.35" hidden="false" customHeight="true" outlineLevel="0" collapsed="false">
      <c r="A34" s="55" t="s">
        <v>14</v>
      </c>
      <c r="B34" s="60" t="n">
        <v>60</v>
      </c>
      <c r="C34" s="61" t="s">
        <v>30</v>
      </c>
      <c r="D34" s="69" t="n">
        <f aca="false">SUM(D31:D33)</f>
        <v>0</v>
      </c>
      <c r="E34" s="70" t="n">
        <f aca="false">SUM(E31:E33)</f>
        <v>5993</v>
      </c>
      <c r="F34" s="69" t="n">
        <f aca="false">SUM(F31:F33)</f>
        <v>0</v>
      </c>
      <c r="G34" s="71" t="n">
        <f aca="false">SUM(G31:G33)</f>
        <v>8000</v>
      </c>
      <c r="H34" s="69" t="n">
        <f aca="false">SUM(H31:H33)</f>
        <v>0</v>
      </c>
      <c r="I34" s="70" t="n">
        <f aca="false">SUM(I31:I33)</f>
        <v>8000</v>
      </c>
      <c r="J34" s="69" t="n">
        <f aca="false">SUM(J31:J33)</f>
        <v>0</v>
      </c>
      <c r="K34" s="71" t="n">
        <f aca="false">SUM(K31:K33)</f>
        <v>6000</v>
      </c>
      <c r="L34" s="71" t="n">
        <f aca="false">SUM(J34:K34)</f>
        <v>6000</v>
      </c>
    </row>
    <row r="35" customFormat="false" ht="25.5" hidden="false" customHeight="true" outlineLevel="0" collapsed="false">
      <c r="A35" s="72" t="s">
        <v>14</v>
      </c>
      <c r="B35" s="73" t="n">
        <v>0.103</v>
      </c>
      <c r="C35" s="74" t="s">
        <v>37</v>
      </c>
      <c r="D35" s="66" t="n">
        <f aca="false">D34</f>
        <v>0</v>
      </c>
      <c r="E35" s="67" t="n">
        <f aca="false">E34</f>
        <v>5993</v>
      </c>
      <c r="F35" s="66" t="n">
        <f aca="false">F34</f>
        <v>0</v>
      </c>
      <c r="G35" s="68" t="n">
        <f aca="false">G34</f>
        <v>8000</v>
      </c>
      <c r="H35" s="66" t="n">
        <f aca="false">H34</f>
        <v>0</v>
      </c>
      <c r="I35" s="67" t="n">
        <f aca="false">I34</f>
        <v>8000</v>
      </c>
      <c r="J35" s="66" t="n">
        <f aca="false">J34</f>
        <v>0</v>
      </c>
      <c r="K35" s="68" t="n">
        <f aca="false">K34</f>
        <v>6000</v>
      </c>
      <c r="L35" s="68" t="n">
        <f aca="false">SUM(J35:K35)</f>
        <v>6000</v>
      </c>
    </row>
    <row r="36" customFormat="false" ht="1.5" hidden="false" customHeight="true" outlineLevel="0" collapsed="false">
      <c r="A36" s="55"/>
      <c r="B36" s="62"/>
      <c r="C36" s="61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25.5" hidden="false" customHeight="true" outlineLevel="0" collapsed="false">
      <c r="A37" s="55"/>
      <c r="B37" s="58" t="n">
        <v>0.109</v>
      </c>
      <c r="C37" s="57" t="s">
        <v>42</v>
      </c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.75" hidden="false" customHeight="true" outlineLevel="0" collapsed="false">
      <c r="A38" s="55"/>
      <c r="B38" s="60" t="n">
        <v>61</v>
      </c>
      <c r="C38" s="61" t="s">
        <v>43</v>
      </c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55"/>
      <c r="B39" s="60" t="s">
        <v>44</v>
      </c>
      <c r="C39" s="61" t="s">
        <v>34</v>
      </c>
      <c r="D39" s="63" t="n">
        <v>0</v>
      </c>
      <c r="E39" s="64" t="n">
        <v>1000</v>
      </c>
      <c r="F39" s="63" t="n">
        <v>0</v>
      </c>
      <c r="G39" s="65" t="n">
        <v>2000</v>
      </c>
      <c r="H39" s="63" t="n">
        <v>0</v>
      </c>
      <c r="I39" s="64" t="n">
        <v>2000</v>
      </c>
      <c r="J39" s="63" t="n">
        <v>0</v>
      </c>
      <c r="K39" s="65" t="n">
        <v>1000</v>
      </c>
      <c r="L39" s="65" t="n">
        <f aca="false">SUM(J39:K39)</f>
        <v>1000</v>
      </c>
    </row>
    <row r="40" customFormat="false" ht="12.75" hidden="false" customHeight="false" outlineLevel="0" collapsed="false">
      <c r="A40" s="55"/>
      <c r="B40" s="62" t="s">
        <v>45</v>
      </c>
      <c r="C40" s="61" t="s">
        <v>41</v>
      </c>
      <c r="D40" s="63" t="n">
        <v>0</v>
      </c>
      <c r="E40" s="64" t="n">
        <v>1699</v>
      </c>
      <c r="F40" s="63" t="n">
        <v>0</v>
      </c>
      <c r="G40" s="65" t="n">
        <v>5000</v>
      </c>
      <c r="H40" s="63" t="n">
        <v>0</v>
      </c>
      <c r="I40" s="64" t="n">
        <v>5000</v>
      </c>
      <c r="J40" s="63" t="n">
        <v>0</v>
      </c>
      <c r="K40" s="65" t="n">
        <v>22500</v>
      </c>
      <c r="L40" s="65" t="n">
        <f aca="false">SUM(J40:K40)</f>
        <v>22500</v>
      </c>
    </row>
    <row r="41" customFormat="false" ht="12.75" hidden="false" customHeight="true" outlineLevel="0" collapsed="false">
      <c r="A41" s="55" t="s">
        <v>14</v>
      </c>
      <c r="B41" s="60" t="n">
        <v>61</v>
      </c>
      <c r="C41" s="61" t="s">
        <v>43</v>
      </c>
      <c r="D41" s="66" t="n">
        <f aca="false">SUM(D39:D40)</f>
        <v>0</v>
      </c>
      <c r="E41" s="67" t="n">
        <f aca="false">SUM(E39:E40)</f>
        <v>2699</v>
      </c>
      <c r="F41" s="66" t="n">
        <f aca="false">SUM(F39:F40)</f>
        <v>0</v>
      </c>
      <c r="G41" s="68" t="n">
        <f aca="false">SUM(G39:G40)</f>
        <v>7000</v>
      </c>
      <c r="H41" s="66" t="n">
        <f aca="false">SUM(H39:H40)</f>
        <v>0</v>
      </c>
      <c r="I41" s="67" t="n">
        <f aca="false">SUM(I39:I40)</f>
        <v>7000</v>
      </c>
      <c r="J41" s="66" t="n">
        <f aca="false">SUM(J39:J40)</f>
        <v>0</v>
      </c>
      <c r="K41" s="68" t="n">
        <f aca="false">SUM(K39:K40)</f>
        <v>23500</v>
      </c>
      <c r="L41" s="68" t="n">
        <f aca="false">SUM(J41:K41)</f>
        <v>23500</v>
      </c>
    </row>
    <row r="42" customFormat="false" ht="12.75" hidden="false" customHeight="true" outlineLevel="0" collapsed="false">
      <c r="A42" s="55"/>
      <c r="B42" s="62"/>
      <c r="C42" s="61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.75" hidden="false" customHeight="true" outlineLevel="0" collapsed="false">
      <c r="A43" s="55"/>
      <c r="B43" s="60" t="n">
        <v>62</v>
      </c>
      <c r="C43" s="61" t="s">
        <v>46</v>
      </c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55"/>
      <c r="B44" s="60" t="s">
        <v>47</v>
      </c>
      <c r="C44" s="61" t="s">
        <v>34</v>
      </c>
      <c r="D44" s="63" t="n">
        <v>0</v>
      </c>
      <c r="E44" s="63" t="n">
        <v>0</v>
      </c>
      <c r="F44" s="63" t="n">
        <v>0</v>
      </c>
      <c r="G44" s="65" t="n">
        <v>1</v>
      </c>
      <c r="H44" s="63" t="n">
        <v>0</v>
      </c>
      <c r="I44" s="64" t="n">
        <v>1</v>
      </c>
      <c r="J44" s="63" t="n">
        <v>0</v>
      </c>
      <c r="K44" s="65" t="n">
        <v>1</v>
      </c>
      <c r="L44" s="65" t="n">
        <f aca="false">SUM(J44:K44)</f>
        <v>1</v>
      </c>
    </row>
    <row r="45" customFormat="false" ht="12.75" hidden="false" customHeight="false" outlineLevel="0" collapsed="false">
      <c r="A45" s="55"/>
      <c r="B45" s="62" t="s">
        <v>48</v>
      </c>
      <c r="C45" s="61" t="s">
        <v>41</v>
      </c>
      <c r="D45" s="63" t="n">
        <v>0</v>
      </c>
      <c r="E45" s="63" t="n">
        <v>0</v>
      </c>
      <c r="F45" s="63" t="n">
        <v>0</v>
      </c>
      <c r="G45" s="65" t="n">
        <v>1</v>
      </c>
      <c r="H45" s="63" t="n">
        <v>0</v>
      </c>
      <c r="I45" s="64" t="n">
        <v>1</v>
      </c>
      <c r="J45" s="63" t="n">
        <v>0</v>
      </c>
      <c r="K45" s="65" t="n">
        <v>3000</v>
      </c>
      <c r="L45" s="65" t="n">
        <f aca="false">SUM(J45:K45)</f>
        <v>3000</v>
      </c>
    </row>
    <row r="46" customFormat="false" ht="12.75" hidden="false" customHeight="true" outlineLevel="0" collapsed="false">
      <c r="A46" s="55" t="s">
        <v>14</v>
      </c>
      <c r="B46" s="60" t="n">
        <v>62</v>
      </c>
      <c r="C46" s="61" t="s">
        <v>46</v>
      </c>
      <c r="D46" s="66" t="n">
        <f aca="false">SUM(D44:D45)</f>
        <v>0</v>
      </c>
      <c r="E46" s="66" t="n">
        <f aca="false">SUM(E44:E45)</f>
        <v>0</v>
      </c>
      <c r="F46" s="66" t="n">
        <f aca="false">SUM(F44:F45)</f>
        <v>0</v>
      </c>
      <c r="G46" s="68" t="n">
        <f aca="false">SUM(G44:G45)</f>
        <v>2</v>
      </c>
      <c r="H46" s="66" t="n">
        <f aca="false">SUM(H44:H45)</f>
        <v>0</v>
      </c>
      <c r="I46" s="67" t="n">
        <f aca="false">SUM(I44:I45)</f>
        <v>2</v>
      </c>
      <c r="J46" s="66" t="n">
        <f aca="false">SUM(J44:J45)</f>
        <v>0</v>
      </c>
      <c r="K46" s="68" t="n">
        <f aca="false">SUM(K44:K45)</f>
        <v>3001</v>
      </c>
      <c r="L46" s="68" t="n">
        <f aca="false">SUM(J46:K46)</f>
        <v>3001</v>
      </c>
    </row>
    <row r="47" customFormat="false" ht="25.5" hidden="false" customHeight="true" outlineLevel="0" collapsed="false">
      <c r="A47" s="55" t="s">
        <v>14</v>
      </c>
      <c r="B47" s="58" t="n">
        <v>0.109</v>
      </c>
      <c r="C47" s="57" t="s">
        <v>42</v>
      </c>
      <c r="D47" s="63" t="n">
        <f aca="false">D46+D41</f>
        <v>0</v>
      </c>
      <c r="E47" s="64" t="n">
        <f aca="false">E46+E41</f>
        <v>2699</v>
      </c>
      <c r="F47" s="63" t="n">
        <f aca="false">F46+F41</f>
        <v>0</v>
      </c>
      <c r="G47" s="65" t="n">
        <f aca="false">G46+G41</f>
        <v>7002</v>
      </c>
      <c r="H47" s="63" t="n">
        <f aca="false">H46+H41</f>
        <v>0</v>
      </c>
      <c r="I47" s="64" t="n">
        <f aca="false">I46+I41</f>
        <v>7002</v>
      </c>
      <c r="J47" s="63" t="n">
        <f aca="false">J46+J41</f>
        <v>0</v>
      </c>
      <c r="K47" s="65" t="n">
        <f aca="false">K46+K41</f>
        <v>26501</v>
      </c>
      <c r="L47" s="65" t="n">
        <f aca="false">SUM(J47:K47)</f>
        <v>26501</v>
      </c>
    </row>
    <row r="48" customFormat="false" ht="12.75" hidden="false" customHeight="true" outlineLevel="0" collapsed="false">
      <c r="A48" s="55" t="s">
        <v>14</v>
      </c>
      <c r="B48" s="56" t="n">
        <v>2015</v>
      </c>
      <c r="C48" s="57" t="s">
        <v>3</v>
      </c>
      <c r="D48" s="66" t="n">
        <f aca="false">D47+D35+D27</f>
        <v>0</v>
      </c>
      <c r="E48" s="67" t="n">
        <f aca="false">E47+E35+E27</f>
        <v>18161</v>
      </c>
      <c r="F48" s="66" t="n">
        <f aca="false">F47+F35+F27</f>
        <v>0</v>
      </c>
      <c r="G48" s="68" t="n">
        <f aca="false">G47+G35+G27</f>
        <v>22263</v>
      </c>
      <c r="H48" s="66" t="n">
        <f aca="false">H47+H35+H27</f>
        <v>0</v>
      </c>
      <c r="I48" s="67" t="n">
        <f aca="false">I47+I35+I27</f>
        <v>22263</v>
      </c>
      <c r="J48" s="66" t="n">
        <f aca="false">J47+J35+J27</f>
        <v>0</v>
      </c>
      <c r="K48" s="68" t="n">
        <f aca="false">K47+K35+K27</f>
        <v>40877</v>
      </c>
      <c r="L48" s="68" t="n">
        <f aca="false">L47+L35+L27</f>
        <v>40877</v>
      </c>
    </row>
    <row r="49" customFormat="false" ht="12.75" hidden="false" customHeight="true" outlineLevel="0" collapsed="false">
      <c r="A49" s="52"/>
      <c r="B49" s="53"/>
      <c r="C49" s="54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true" outlineLevel="0" collapsed="false">
      <c r="A50" s="8" t="s">
        <v>28</v>
      </c>
      <c r="B50" s="56" t="n">
        <v>2202</v>
      </c>
      <c r="C50" s="57" t="s">
        <v>5</v>
      </c>
      <c r="H50" s="4"/>
    </row>
    <row r="51" customFormat="false" ht="12.75" hidden="false" customHeight="true" outlineLevel="0" collapsed="false">
      <c r="A51" s="8"/>
      <c r="B51" s="75" t="n">
        <v>1.198</v>
      </c>
      <c r="C51" s="57" t="s">
        <v>49</v>
      </c>
      <c r="D51" s="76"/>
      <c r="E51" s="17"/>
      <c r="F51" s="76"/>
      <c r="G51" s="76"/>
      <c r="H51" s="76"/>
      <c r="I51" s="76"/>
      <c r="J51" s="76"/>
      <c r="K51" s="76"/>
      <c r="L51" s="76"/>
    </row>
    <row r="52" customFormat="false" ht="12.75" hidden="false" customHeight="true" outlineLevel="0" collapsed="false">
      <c r="A52" s="8"/>
      <c r="B52" s="77" t="n">
        <v>61</v>
      </c>
      <c r="C52" s="61" t="s">
        <v>50</v>
      </c>
      <c r="D52" s="76"/>
      <c r="E52" s="76"/>
      <c r="F52" s="17"/>
      <c r="G52" s="17"/>
      <c r="H52" s="17"/>
      <c r="I52" s="17"/>
      <c r="J52" s="17"/>
      <c r="K52" s="17"/>
      <c r="L52" s="65"/>
    </row>
    <row r="53" customFormat="false" ht="12.75" hidden="false" customHeight="true" outlineLevel="0" collapsed="false">
      <c r="A53" s="8"/>
      <c r="B53" s="77" t="n">
        <v>45</v>
      </c>
      <c r="C53" s="61" t="s">
        <v>51</v>
      </c>
      <c r="D53" s="76"/>
      <c r="E53" s="76"/>
      <c r="F53" s="78"/>
      <c r="G53" s="78"/>
      <c r="H53" s="78"/>
      <c r="I53" s="78"/>
      <c r="J53" s="78"/>
      <c r="K53" s="78"/>
      <c r="L53" s="78"/>
    </row>
    <row r="54" customFormat="false" ht="12.75" hidden="false" customHeight="true" outlineLevel="0" collapsed="false">
      <c r="A54" s="8"/>
      <c r="B54" s="62" t="s">
        <v>52</v>
      </c>
      <c r="C54" s="61" t="s">
        <v>53</v>
      </c>
      <c r="D54" s="64" t="n">
        <v>20028</v>
      </c>
      <c r="E54" s="64" t="n">
        <v>35491</v>
      </c>
      <c r="F54" s="64" t="n">
        <v>23528</v>
      </c>
      <c r="G54" s="64" t="n">
        <v>7722</v>
      </c>
      <c r="H54" s="64" t="n">
        <v>23528</v>
      </c>
      <c r="I54" s="64" t="n">
        <v>7722</v>
      </c>
      <c r="J54" s="63" t="n">
        <v>0</v>
      </c>
      <c r="K54" s="63" t="n">
        <v>0</v>
      </c>
      <c r="L54" s="63" t="n">
        <f aca="false">SUM(J54:K54)</f>
        <v>0</v>
      </c>
    </row>
    <row r="55" customFormat="false" ht="12.75" hidden="false" customHeight="true" outlineLevel="0" collapsed="false">
      <c r="A55" s="8" t="s">
        <v>14</v>
      </c>
      <c r="B55" s="77" t="n">
        <v>45</v>
      </c>
      <c r="C55" s="61" t="s">
        <v>51</v>
      </c>
      <c r="D55" s="67" t="n">
        <f aca="false">SUM(D54:D54)</f>
        <v>20028</v>
      </c>
      <c r="E55" s="67" t="n">
        <f aca="false">SUM(E54:E54)</f>
        <v>35491</v>
      </c>
      <c r="F55" s="67" t="n">
        <f aca="false">SUM(F54:F54)</f>
        <v>23528</v>
      </c>
      <c r="G55" s="67" t="n">
        <f aca="false">SUM(G54:G54)</f>
        <v>7722</v>
      </c>
      <c r="H55" s="67" t="n">
        <f aca="false">SUM(H54:H54)</f>
        <v>23528</v>
      </c>
      <c r="I55" s="67" t="n">
        <f aca="false">SUM(I54:I54)</f>
        <v>7722</v>
      </c>
      <c r="J55" s="66" t="n">
        <f aca="false">SUM(J54:J54)</f>
        <v>0</v>
      </c>
      <c r="K55" s="66" t="n">
        <f aca="false">SUM(K54:K54)</f>
        <v>0</v>
      </c>
      <c r="L55" s="66" t="n">
        <f aca="false">SUM(L54:L54)</f>
        <v>0</v>
      </c>
    </row>
    <row r="56" customFormat="false" ht="12.75" hidden="false" customHeight="true" outlineLevel="0" collapsed="false">
      <c r="A56" s="8"/>
      <c r="B56" s="77"/>
      <c r="C56" s="61"/>
      <c r="D56" s="76"/>
      <c r="E56" s="76"/>
      <c r="F56" s="17"/>
      <c r="G56" s="17"/>
      <c r="H56" s="17"/>
      <c r="I56" s="17"/>
      <c r="J56" s="17"/>
      <c r="K56" s="17"/>
      <c r="L56" s="17"/>
    </row>
    <row r="57" customFormat="false" ht="12.75" hidden="false" customHeight="true" outlineLevel="0" collapsed="false">
      <c r="A57" s="8"/>
      <c r="B57" s="77" t="n">
        <v>46</v>
      </c>
      <c r="C57" s="61" t="s">
        <v>54</v>
      </c>
      <c r="D57" s="76"/>
      <c r="E57" s="76"/>
      <c r="F57" s="79"/>
      <c r="G57" s="79"/>
      <c r="H57" s="79"/>
      <c r="I57" s="79"/>
      <c r="J57" s="79"/>
      <c r="K57" s="79"/>
      <c r="L57" s="79"/>
    </row>
    <row r="58" customFormat="false" ht="12.75" hidden="false" customHeight="true" outlineLevel="0" collapsed="false">
      <c r="A58" s="8"/>
      <c r="B58" s="62" t="s">
        <v>55</v>
      </c>
      <c r="C58" s="61" t="s">
        <v>53</v>
      </c>
      <c r="D58" s="64" t="n">
        <v>13149</v>
      </c>
      <c r="E58" s="64" t="n">
        <v>55954</v>
      </c>
      <c r="F58" s="64" t="n">
        <v>15450</v>
      </c>
      <c r="G58" s="63" t="n">
        <v>0</v>
      </c>
      <c r="H58" s="64" t="n">
        <v>15450</v>
      </c>
      <c r="I58" s="63" t="n">
        <v>0</v>
      </c>
      <c r="J58" s="63" t="n">
        <v>0</v>
      </c>
      <c r="K58" s="63" t="n">
        <v>0</v>
      </c>
      <c r="L58" s="63" t="n">
        <f aca="false">SUM(J58:K58)</f>
        <v>0</v>
      </c>
    </row>
    <row r="59" customFormat="false" ht="12.75" hidden="false" customHeight="true" outlineLevel="0" collapsed="false">
      <c r="A59" s="8"/>
      <c r="B59" s="62" t="s">
        <v>56</v>
      </c>
      <c r="C59" s="61" t="s">
        <v>57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10280</v>
      </c>
      <c r="L59" s="64" t="n">
        <f aca="false">SUM(J59:K59)</f>
        <v>10280</v>
      </c>
    </row>
    <row r="60" customFormat="false" ht="12.75" hidden="false" customHeight="true" outlineLevel="0" collapsed="false">
      <c r="A60" s="8" t="s">
        <v>14</v>
      </c>
      <c r="B60" s="77" t="n">
        <v>46</v>
      </c>
      <c r="C60" s="61" t="s">
        <v>54</v>
      </c>
      <c r="D60" s="67" t="n">
        <f aca="false">SUM(D58:D59)</f>
        <v>13149</v>
      </c>
      <c r="E60" s="67" t="n">
        <f aca="false">SUM(E58:E59)</f>
        <v>55954</v>
      </c>
      <c r="F60" s="67" t="n">
        <f aca="false">SUM(F58:F59)</f>
        <v>15450</v>
      </c>
      <c r="G60" s="66" t="n">
        <f aca="false">SUM(G58:G59)</f>
        <v>0</v>
      </c>
      <c r="H60" s="67" t="n">
        <f aca="false">SUM(H58:H59)</f>
        <v>15450</v>
      </c>
      <c r="I60" s="66" t="n">
        <f aca="false">SUM(I58:I59)</f>
        <v>0</v>
      </c>
      <c r="J60" s="66" t="n">
        <f aca="false">SUM(J58:J59)</f>
        <v>0</v>
      </c>
      <c r="K60" s="67" t="n">
        <f aca="false">SUM(K58:K59)</f>
        <v>10280</v>
      </c>
      <c r="L60" s="67" t="n">
        <f aca="false">SUM(L58:L59)</f>
        <v>10280</v>
      </c>
    </row>
    <row r="61" customFormat="false" ht="12.75" hidden="false" customHeight="true" outlineLevel="0" collapsed="false">
      <c r="A61" s="8"/>
      <c r="B61" s="77"/>
      <c r="C61" s="61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true" outlineLevel="0" collapsed="false">
      <c r="A62" s="8"/>
      <c r="B62" s="77" t="n">
        <v>47</v>
      </c>
      <c r="C62" s="61" t="s">
        <v>58</v>
      </c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2.75" hidden="false" customHeight="false" outlineLevel="0" collapsed="false">
      <c r="A63" s="8"/>
      <c r="B63" s="62" t="s">
        <v>59</v>
      </c>
      <c r="C63" s="61" t="s">
        <v>53</v>
      </c>
      <c r="D63" s="64" t="n">
        <v>3681</v>
      </c>
      <c r="E63" s="64" t="n">
        <v>20955</v>
      </c>
      <c r="F63" s="64" t="n">
        <v>4322</v>
      </c>
      <c r="G63" s="63" t="n">
        <v>0</v>
      </c>
      <c r="H63" s="64" t="n">
        <v>4322</v>
      </c>
      <c r="I63" s="63" t="n">
        <v>0</v>
      </c>
      <c r="J63" s="63" t="n">
        <v>0</v>
      </c>
      <c r="K63" s="63" t="n">
        <v>0</v>
      </c>
      <c r="L63" s="63" t="n">
        <f aca="false">SUM(J63:K63)</f>
        <v>0</v>
      </c>
    </row>
    <row r="64" customFormat="false" ht="13.35" hidden="false" customHeight="true" outlineLevel="0" collapsed="false">
      <c r="A64" s="8" t="s">
        <v>14</v>
      </c>
      <c r="B64" s="77" t="n">
        <v>47</v>
      </c>
      <c r="C64" s="61" t="s">
        <v>58</v>
      </c>
      <c r="D64" s="70" t="n">
        <f aca="false">SUM(D63:D63)</f>
        <v>3681</v>
      </c>
      <c r="E64" s="70" t="n">
        <f aca="false">SUM(E63:E63)</f>
        <v>20955</v>
      </c>
      <c r="F64" s="70" t="n">
        <f aca="false">SUM(F63:F63)</f>
        <v>4322</v>
      </c>
      <c r="G64" s="69" t="n">
        <f aca="false">SUM(G63:G63)</f>
        <v>0</v>
      </c>
      <c r="H64" s="70" t="n">
        <f aca="false">SUM(H63:H63)</f>
        <v>4322</v>
      </c>
      <c r="I64" s="69" t="n">
        <f aca="false">SUM(I63:I63)</f>
        <v>0</v>
      </c>
      <c r="J64" s="69" t="n">
        <f aca="false">SUM(J63:J63)</f>
        <v>0</v>
      </c>
      <c r="K64" s="69" t="n">
        <f aca="false">SUM(K63:K63)</f>
        <v>0</v>
      </c>
      <c r="L64" s="69" t="n">
        <f aca="false">SUM(L63:L63)</f>
        <v>0</v>
      </c>
    </row>
    <row r="65" customFormat="false" ht="13.35" hidden="false" customHeight="true" outlineLevel="0" collapsed="false">
      <c r="A65" s="8"/>
      <c r="B65" s="77"/>
      <c r="C65" s="61"/>
      <c r="D65" s="76"/>
      <c r="E65" s="76"/>
      <c r="F65" s="17"/>
      <c r="G65" s="17"/>
      <c r="H65" s="17"/>
      <c r="I65" s="17"/>
      <c r="J65" s="17"/>
      <c r="K65" s="17"/>
      <c r="L65" s="17"/>
    </row>
    <row r="66" customFormat="false" ht="13.35" hidden="false" customHeight="true" outlineLevel="0" collapsed="false">
      <c r="A66" s="8"/>
      <c r="B66" s="77" t="n">
        <v>48</v>
      </c>
      <c r="C66" s="61" t="s">
        <v>60</v>
      </c>
      <c r="D66" s="76"/>
      <c r="E66" s="76"/>
      <c r="F66" s="79"/>
      <c r="G66" s="79"/>
      <c r="H66" s="79"/>
      <c r="I66" s="79"/>
      <c r="J66" s="79"/>
      <c r="K66" s="79"/>
      <c r="L66" s="79"/>
    </row>
    <row r="67" customFormat="false" ht="13.35" hidden="false" customHeight="true" outlineLevel="0" collapsed="false">
      <c r="A67" s="8"/>
      <c r="B67" s="62" t="s">
        <v>61</v>
      </c>
      <c r="C67" s="61" t="s">
        <v>53</v>
      </c>
      <c r="D67" s="64" t="n">
        <v>11357</v>
      </c>
      <c r="E67" s="64" t="n">
        <v>56813</v>
      </c>
      <c r="F67" s="64" t="n">
        <v>13336</v>
      </c>
      <c r="G67" s="63" t="n">
        <v>0</v>
      </c>
      <c r="H67" s="64" t="n">
        <v>13336</v>
      </c>
      <c r="I67" s="63" t="n">
        <v>0</v>
      </c>
      <c r="J67" s="63" t="n">
        <v>0</v>
      </c>
      <c r="K67" s="63" t="n">
        <v>0</v>
      </c>
      <c r="L67" s="63" t="n">
        <f aca="false">SUM(J67:K67)</f>
        <v>0</v>
      </c>
    </row>
    <row r="68" customFormat="false" ht="13.35" hidden="false" customHeight="true" outlineLevel="0" collapsed="false">
      <c r="A68" s="80" t="s">
        <v>14</v>
      </c>
      <c r="B68" s="81" t="n">
        <v>48</v>
      </c>
      <c r="C68" s="82" t="s">
        <v>60</v>
      </c>
      <c r="D68" s="67" t="n">
        <f aca="false">SUM(D67:D67)</f>
        <v>11357</v>
      </c>
      <c r="E68" s="67" t="n">
        <f aca="false">SUM(E67:E67)</f>
        <v>56813</v>
      </c>
      <c r="F68" s="67" t="n">
        <f aca="false">SUM(F67:F67)</f>
        <v>13336</v>
      </c>
      <c r="G68" s="66" t="n">
        <f aca="false">SUM(G67:G67)</f>
        <v>0</v>
      </c>
      <c r="H68" s="67" t="n">
        <f aca="false">SUM(H67:H67)</f>
        <v>13336</v>
      </c>
      <c r="I68" s="66" t="n">
        <f aca="false">SUM(I67:I67)</f>
        <v>0</v>
      </c>
      <c r="J68" s="66" t="n">
        <f aca="false">SUM(J67:J67)</f>
        <v>0</v>
      </c>
      <c r="K68" s="66" t="n">
        <f aca="false">SUM(K67:K67)</f>
        <v>0</v>
      </c>
      <c r="L68" s="66" t="n">
        <f aca="false">SUM(L67:L67)</f>
        <v>0</v>
      </c>
    </row>
    <row r="69" customFormat="false" ht="13.35" hidden="false" customHeight="true" outlineLevel="0" collapsed="false">
      <c r="A69" s="8" t="s">
        <v>14</v>
      </c>
      <c r="B69" s="77" t="n">
        <v>61</v>
      </c>
      <c r="C69" s="61" t="s">
        <v>50</v>
      </c>
      <c r="D69" s="70" t="n">
        <f aca="false">D68+D64+D60+D55</f>
        <v>48215</v>
      </c>
      <c r="E69" s="70" t="n">
        <f aca="false">E68+E64+E60+E55</f>
        <v>169213</v>
      </c>
      <c r="F69" s="70" t="n">
        <f aca="false">F68+F64+F60+F55</f>
        <v>56636</v>
      </c>
      <c r="G69" s="70" t="n">
        <f aca="false">G68+G64+G60+G55</f>
        <v>7722</v>
      </c>
      <c r="H69" s="70" t="n">
        <f aca="false">H68+H64+H60+H55</f>
        <v>56636</v>
      </c>
      <c r="I69" s="70" t="n">
        <f aca="false">I68+I64+I60+I55</f>
        <v>7722</v>
      </c>
      <c r="J69" s="69" t="n">
        <f aca="false">J68+J64+J60+J55</f>
        <v>0</v>
      </c>
      <c r="K69" s="70" t="n">
        <f aca="false">K68+K64+K60+K55</f>
        <v>10280</v>
      </c>
      <c r="L69" s="70" t="n">
        <f aca="false">L68+L64+L60+L55</f>
        <v>10280</v>
      </c>
    </row>
    <row r="70" customFormat="false" ht="13.35" hidden="false" customHeight="true" outlineLevel="0" collapsed="false">
      <c r="A70" s="8"/>
      <c r="B70" s="77"/>
      <c r="C70" s="61"/>
      <c r="D70" s="64"/>
      <c r="E70" s="64"/>
      <c r="F70" s="64"/>
      <c r="G70" s="17"/>
      <c r="H70" s="17"/>
      <c r="I70" s="17"/>
      <c r="J70" s="64"/>
      <c r="K70" s="17"/>
      <c r="L70" s="17"/>
    </row>
    <row r="71" customFormat="false" ht="13.35" hidden="false" customHeight="true" outlineLevel="0" collapsed="false">
      <c r="A71" s="8"/>
      <c r="B71" s="77" t="n">
        <v>62</v>
      </c>
      <c r="C71" s="61" t="s">
        <v>62</v>
      </c>
      <c r="D71" s="76"/>
      <c r="E71" s="76"/>
      <c r="F71" s="78"/>
      <c r="G71" s="78"/>
      <c r="H71" s="78"/>
      <c r="I71" s="78"/>
      <c r="J71" s="78"/>
      <c r="K71" s="78"/>
      <c r="L71" s="78"/>
    </row>
    <row r="72" customFormat="false" ht="13.35" hidden="false" customHeight="true" outlineLevel="0" collapsed="false">
      <c r="A72" s="8"/>
      <c r="B72" s="77" t="n">
        <v>45</v>
      </c>
      <c r="C72" s="61" t="s">
        <v>51</v>
      </c>
      <c r="D72" s="76"/>
      <c r="E72" s="76"/>
      <c r="F72" s="78"/>
      <c r="G72" s="78"/>
      <c r="H72" s="78"/>
      <c r="I72" s="78"/>
      <c r="J72" s="78"/>
      <c r="K72" s="78"/>
      <c r="L72" s="78"/>
    </row>
    <row r="73" customFormat="false" ht="13.35" hidden="false" customHeight="true" outlineLevel="0" collapsed="false">
      <c r="A73" s="8"/>
      <c r="B73" s="62" t="s">
        <v>63</v>
      </c>
      <c r="C73" s="61" t="s">
        <v>53</v>
      </c>
      <c r="D73" s="64" t="n">
        <v>123008</v>
      </c>
      <c r="E73" s="64" t="n">
        <v>259605</v>
      </c>
      <c r="F73" s="64" t="n">
        <v>86273</v>
      </c>
      <c r="G73" s="64" t="n">
        <v>246445</v>
      </c>
      <c r="H73" s="64" t="n">
        <v>86273</v>
      </c>
      <c r="I73" s="64" t="n">
        <v>246445</v>
      </c>
      <c r="J73" s="63" t="n">
        <v>0</v>
      </c>
      <c r="K73" s="63" t="n">
        <v>0</v>
      </c>
      <c r="L73" s="63" t="n">
        <f aca="false">SUM(J73:K73)</f>
        <v>0</v>
      </c>
    </row>
    <row r="74" customFormat="false" ht="13.35" hidden="false" customHeight="true" outlineLevel="0" collapsed="false">
      <c r="A74" s="8"/>
      <c r="B74" s="62" t="s">
        <v>64</v>
      </c>
      <c r="C74" s="61" t="s">
        <v>57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4" t="n">
        <v>171841</v>
      </c>
      <c r="K74" s="64" t="n">
        <v>278660</v>
      </c>
      <c r="L74" s="64" t="n">
        <f aca="false">SUM(J74:K74)</f>
        <v>450501</v>
      </c>
    </row>
    <row r="75" customFormat="false" ht="13.35" hidden="false" customHeight="true" outlineLevel="0" collapsed="false">
      <c r="A75" s="8" t="s">
        <v>14</v>
      </c>
      <c r="B75" s="77" t="n">
        <v>45</v>
      </c>
      <c r="C75" s="61" t="s">
        <v>51</v>
      </c>
      <c r="D75" s="67" t="n">
        <f aca="false">SUM(D73:D74)</f>
        <v>123008</v>
      </c>
      <c r="E75" s="67" t="n">
        <f aca="false">SUM(E73:E74)</f>
        <v>259605</v>
      </c>
      <c r="F75" s="67" t="n">
        <f aca="false">SUM(F73:F74)</f>
        <v>86273</v>
      </c>
      <c r="G75" s="67" t="n">
        <f aca="false">SUM(G73:G74)</f>
        <v>246445</v>
      </c>
      <c r="H75" s="67" t="n">
        <f aca="false">SUM(H73:H74)</f>
        <v>86273</v>
      </c>
      <c r="I75" s="67" t="n">
        <f aca="false">SUM(I73:I74)</f>
        <v>246445</v>
      </c>
      <c r="J75" s="67" t="n">
        <f aca="false">SUM(J73:J74)</f>
        <v>171841</v>
      </c>
      <c r="K75" s="67" t="n">
        <f aca="false">SUM(K73:K74)</f>
        <v>278660</v>
      </c>
      <c r="L75" s="67" t="n">
        <f aca="false">SUM(L73:L74)</f>
        <v>450501</v>
      </c>
    </row>
    <row r="76" customFormat="false" ht="13.35" hidden="false" customHeight="true" outlineLevel="0" collapsed="false">
      <c r="A76" s="8"/>
      <c r="B76" s="77"/>
      <c r="C76" s="61"/>
      <c r="D76" s="76"/>
      <c r="E76" s="76"/>
      <c r="F76" s="17"/>
      <c r="G76" s="17"/>
      <c r="H76" s="17"/>
      <c r="I76" s="17"/>
      <c r="J76" s="17"/>
      <c r="K76" s="17"/>
      <c r="L76" s="17"/>
    </row>
    <row r="77" customFormat="false" ht="13.35" hidden="false" customHeight="true" outlineLevel="0" collapsed="false">
      <c r="A77" s="8"/>
      <c r="B77" s="77" t="n">
        <v>46</v>
      </c>
      <c r="C77" s="61" t="s">
        <v>54</v>
      </c>
      <c r="D77" s="76"/>
      <c r="E77" s="76"/>
      <c r="F77" s="78"/>
      <c r="G77" s="78"/>
      <c r="H77" s="78"/>
      <c r="I77" s="78"/>
      <c r="J77" s="78"/>
      <c r="K77" s="78"/>
      <c r="L77" s="78"/>
    </row>
    <row r="78" customFormat="false" ht="13.35" hidden="false" customHeight="true" outlineLevel="0" collapsed="false">
      <c r="A78" s="8"/>
      <c r="B78" s="62" t="s">
        <v>65</v>
      </c>
      <c r="C78" s="61" t="s">
        <v>53</v>
      </c>
      <c r="D78" s="64" t="n">
        <v>42915</v>
      </c>
      <c r="E78" s="64" t="n">
        <v>170592</v>
      </c>
      <c r="F78" s="64" t="n">
        <v>39634</v>
      </c>
      <c r="G78" s="64" t="n">
        <v>202953</v>
      </c>
      <c r="H78" s="64" t="n">
        <v>39634</v>
      </c>
      <c r="I78" s="64" t="n">
        <v>202953</v>
      </c>
      <c r="J78" s="63" t="n">
        <v>0</v>
      </c>
      <c r="K78" s="63" t="n">
        <v>0</v>
      </c>
      <c r="L78" s="63" t="n">
        <f aca="false">SUM(J78:K78)</f>
        <v>0</v>
      </c>
    </row>
    <row r="79" customFormat="false" ht="13.35" hidden="false" customHeight="true" outlineLevel="0" collapsed="false">
      <c r="A79" s="8"/>
      <c r="B79" s="62" t="s">
        <v>66</v>
      </c>
      <c r="C79" s="61" t="s">
        <v>57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4" t="n">
        <v>43266</v>
      </c>
      <c r="K79" s="64" t="n">
        <v>271100</v>
      </c>
      <c r="L79" s="64" t="n">
        <f aca="false">SUM(J79:K79)</f>
        <v>314366</v>
      </c>
    </row>
    <row r="80" customFormat="false" ht="13.35" hidden="false" customHeight="true" outlineLevel="0" collapsed="false">
      <c r="A80" s="8" t="s">
        <v>14</v>
      </c>
      <c r="B80" s="77" t="n">
        <v>46</v>
      </c>
      <c r="C80" s="61" t="s">
        <v>54</v>
      </c>
      <c r="D80" s="67" t="n">
        <f aca="false">SUM(D78:D79)</f>
        <v>42915</v>
      </c>
      <c r="E80" s="67" t="n">
        <f aca="false">SUM(E78:E79)</f>
        <v>170592</v>
      </c>
      <c r="F80" s="67" t="n">
        <f aca="false">SUM(F78:F79)</f>
        <v>39634</v>
      </c>
      <c r="G80" s="67" t="n">
        <f aca="false">SUM(G78:G79)</f>
        <v>202953</v>
      </c>
      <c r="H80" s="67" t="n">
        <f aca="false">SUM(H78:H79)</f>
        <v>39634</v>
      </c>
      <c r="I80" s="67" t="n">
        <f aca="false">SUM(I78:I79)</f>
        <v>202953</v>
      </c>
      <c r="J80" s="67" t="n">
        <f aca="false">SUM(J78:J79)</f>
        <v>43266</v>
      </c>
      <c r="K80" s="67" t="n">
        <f aca="false">SUM(K78:K79)</f>
        <v>271100</v>
      </c>
      <c r="L80" s="67" t="n">
        <f aca="false">SUM(L78:L79)</f>
        <v>314366</v>
      </c>
    </row>
    <row r="81" customFormat="false" ht="13.35" hidden="false" customHeight="true" outlineLevel="0" collapsed="false">
      <c r="A81" s="8"/>
      <c r="B81" s="77"/>
      <c r="C81" s="61"/>
      <c r="D81" s="76"/>
      <c r="E81" s="76"/>
      <c r="F81" s="17"/>
      <c r="G81" s="17"/>
      <c r="H81" s="17"/>
      <c r="I81" s="17"/>
      <c r="J81" s="17"/>
      <c r="K81" s="17"/>
      <c r="L81" s="17"/>
    </row>
    <row r="82" customFormat="false" ht="13.35" hidden="false" customHeight="true" outlineLevel="0" collapsed="false">
      <c r="A82" s="8"/>
      <c r="B82" s="77" t="n">
        <v>47</v>
      </c>
      <c r="C82" s="61" t="s">
        <v>58</v>
      </c>
      <c r="D82" s="76"/>
      <c r="E82" s="76"/>
      <c r="F82" s="79"/>
      <c r="G82" s="79"/>
      <c r="H82" s="79"/>
      <c r="I82" s="79"/>
      <c r="J82" s="79"/>
      <c r="K82" s="79"/>
      <c r="L82" s="79"/>
    </row>
    <row r="83" customFormat="false" ht="13.35" hidden="false" customHeight="true" outlineLevel="0" collapsed="false">
      <c r="A83" s="8"/>
      <c r="B83" s="62" t="s">
        <v>67</v>
      </c>
      <c r="C83" s="61" t="s">
        <v>53</v>
      </c>
      <c r="D83" s="64" t="n">
        <v>25023</v>
      </c>
      <c r="E83" s="64" t="n">
        <v>38341</v>
      </c>
      <c r="F83" s="64" t="n">
        <v>21603</v>
      </c>
      <c r="G83" s="64" t="n">
        <v>66996</v>
      </c>
      <c r="H83" s="64" t="n">
        <v>21603</v>
      </c>
      <c r="I83" s="64" t="n">
        <v>66996</v>
      </c>
      <c r="J83" s="63" t="n">
        <v>0</v>
      </c>
      <c r="K83" s="63" t="n">
        <v>0</v>
      </c>
      <c r="L83" s="63" t="n">
        <f aca="false">SUM(J83:K83)</f>
        <v>0</v>
      </c>
    </row>
    <row r="84" customFormat="false" ht="13.35" hidden="false" customHeight="true" outlineLevel="0" collapsed="false">
      <c r="A84" s="8"/>
      <c r="B84" s="62" t="s">
        <v>68</v>
      </c>
      <c r="C84" s="61" t="s">
        <v>57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4" t="n">
        <v>14612</v>
      </c>
      <c r="K84" s="64" t="n">
        <v>95533</v>
      </c>
      <c r="L84" s="64" t="n">
        <f aca="false">SUM(J84:K84)</f>
        <v>110145</v>
      </c>
    </row>
    <row r="85" customFormat="false" ht="13.35" hidden="false" customHeight="true" outlineLevel="0" collapsed="false">
      <c r="A85" s="8" t="s">
        <v>14</v>
      </c>
      <c r="B85" s="77" t="n">
        <v>47</v>
      </c>
      <c r="C85" s="61" t="s">
        <v>58</v>
      </c>
      <c r="D85" s="67" t="n">
        <f aca="false">SUM(D83:D84)</f>
        <v>25023</v>
      </c>
      <c r="E85" s="67" t="n">
        <f aca="false">SUM(E83:E84)</f>
        <v>38341</v>
      </c>
      <c r="F85" s="67" t="n">
        <f aca="false">SUM(F83:F84)</f>
        <v>21603</v>
      </c>
      <c r="G85" s="67" t="n">
        <f aca="false">SUM(G83:G84)</f>
        <v>66996</v>
      </c>
      <c r="H85" s="67" t="n">
        <f aca="false">SUM(H83:H84)</f>
        <v>21603</v>
      </c>
      <c r="I85" s="67" t="n">
        <f aca="false">SUM(I83:I84)</f>
        <v>66996</v>
      </c>
      <c r="J85" s="67" t="n">
        <f aca="false">SUM(J83:J84)</f>
        <v>14612</v>
      </c>
      <c r="K85" s="67" t="n">
        <f aca="false">SUM(K83:K84)</f>
        <v>95533</v>
      </c>
      <c r="L85" s="67" t="n">
        <f aca="false">SUM(L83:L84)</f>
        <v>110145</v>
      </c>
    </row>
    <row r="86" customFormat="false" ht="13.35" hidden="false" customHeight="true" outlineLevel="0" collapsed="false">
      <c r="A86" s="8"/>
      <c r="B86" s="77"/>
      <c r="C86" s="61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3.35" hidden="false" customHeight="true" outlineLevel="0" collapsed="false">
      <c r="A87" s="8"/>
      <c r="B87" s="77" t="n">
        <v>48</v>
      </c>
      <c r="C87" s="61" t="s">
        <v>60</v>
      </c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3.35" hidden="false" customHeight="true" outlineLevel="0" collapsed="false">
      <c r="A88" s="8"/>
      <c r="B88" s="62" t="s">
        <v>69</v>
      </c>
      <c r="C88" s="61" t="s">
        <v>53</v>
      </c>
      <c r="D88" s="64" t="n">
        <v>38112</v>
      </c>
      <c r="E88" s="64" t="n">
        <v>180463</v>
      </c>
      <c r="F88" s="64" t="n">
        <v>47280</v>
      </c>
      <c r="G88" s="64" t="n">
        <v>238925</v>
      </c>
      <c r="H88" s="64" t="n">
        <v>47280</v>
      </c>
      <c r="I88" s="64" t="n">
        <v>238925</v>
      </c>
      <c r="J88" s="63" t="n">
        <v>0</v>
      </c>
      <c r="K88" s="63" t="n">
        <v>0</v>
      </c>
      <c r="L88" s="63" t="n">
        <f aca="false">SUM(J88:K88)</f>
        <v>0</v>
      </c>
    </row>
    <row r="89" customFormat="false" ht="13.35" hidden="false" customHeight="true" outlineLevel="0" collapsed="false">
      <c r="A89" s="8"/>
      <c r="B89" s="62" t="s">
        <v>70</v>
      </c>
      <c r="C89" s="61" t="s">
        <v>57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4" t="n">
        <v>46077</v>
      </c>
      <c r="K89" s="64" t="n">
        <v>295155</v>
      </c>
      <c r="L89" s="64" t="n">
        <f aca="false">SUM(J89:K89)</f>
        <v>341232</v>
      </c>
    </row>
    <row r="90" customFormat="false" ht="13.35" hidden="false" customHeight="true" outlineLevel="0" collapsed="false">
      <c r="A90" s="8" t="s">
        <v>14</v>
      </c>
      <c r="B90" s="77" t="n">
        <v>48</v>
      </c>
      <c r="C90" s="61" t="s">
        <v>60</v>
      </c>
      <c r="D90" s="67" t="n">
        <f aca="false">SUM(D88:D89)</f>
        <v>38112</v>
      </c>
      <c r="E90" s="67" t="n">
        <f aca="false">SUM(E88:E89)</f>
        <v>180463</v>
      </c>
      <c r="F90" s="67" t="n">
        <f aca="false">SUM(F88:F89)</f>
        <v>47280</v>
      </c>
      <c r="G90" s="67" t="n">
        <f aca="false">SUM(G88:G89)</f>
        <v>238925</v>
      </c>
      <c r="H90" s="67" t="n">
        <f aca="false">SUM(H88:H89)</f>
        <v>47280</v>
      </c>
      <c r="I90" s="67" t="n">
        <f aca="false">SUM(I88:I89)</f>
        <v>238925</v>
      </c>
      <c r="J90" s="67" t="n">
        <f aca="false">SUM(J88:J89)</f>
        <v>46077</v>
      </c>
      <c r="K90" s="67" t="n">
        <f aca="false">SUM(K88:K89)</f>
        <v>295155</v>
      </c>
      <c r="L90" s="67" t="n">
        <f aca="false">SUM(L88:L89)</f>
        <v>341232</v>
      </c>
    </row>
    <row r="91" customFormat="false" ht="13.35" hidden="false" customHeight="true" outlineLevel="0" collapsed="false">
      <c r="A91" s="8" t="s">
        <v>14</v>
      </c>
      <c r="B91" s="77" t="n">
        <v>62</v>
      </c>
      <c r="C91" s="61" t="s">
        <v>62</v>
      </c>
      <c r="D91" s="67" t="n">
        <f aca="false">D90+D85+D80+D75</f>
        <v>229058</v>
      </c>
      <c r="E91" s="67" t="n">
        <f aca="false">E90+E85+E80+E75</f>
        <v>649001</v>
      </c>
      <c r="F91" s="67" t="n">
        <f aca="false">F90+F85+F80+F75</f>
        <v>194790</v>
      </c>
      <c r="G91" s="67" t="n">
        <f aca="false">G90+G85+G80+G75</f>
        <v>755319</v>
      </c>
      <c r="H91" s="67" t="n">
        <f aca="false">H90+H85+H80+H75</f>
        <v>194790</v>
      </c>
      <c r="I91" s="67" t="n">
        <f aca="false">I90+I85+I80+I75</f>
        <v>755319</v>
      </c>
      <c r="J91" s="67" t="n">
        <f aca="false">J90+J85+J80+J75</f>
        <v>275796</v>
      </c>
      <c r="K91" s="67" t="n">
        <f aca="false">K90+K85+K80+K75</f>
        <v>940448</v>
      </c>
      <c r="L91" s="67" t="n">
        <f aca="false">L90+L85+L80+L75</f>
        <v>1216244</v>
      </c>
    </row>
    <row r="92" customFormat="false" ht="13.35" hidden="false" customHeight="true" outlineLevel="0" collapsed="false">
      <c r="A92" s="8"/>
      <c r="B92" s="77"/>
      <c r="C92" s="61"/>
      <c r="D92" s="78"/>
      <c r="E92" s="78"/>
      <c r="F92" s="83"/>
      <c r="G92" s="83"/>
      <c r="H92" s="83"/>
      <c r="I92" s="83"/>
      <c r="J92" s="83"/>
      <c r="K92" s="83"/>
      <c r="L92" s="83"/>
    </row>
    <row r="93" customFormat="false" ht="13.35" hidden="false" customHeight="true" outlineLevel="0" collapsed="false">
      <c r="A93" s="8"/>
      <c r="B93" s="77" t="n">
        <v>63</v>
      </c>
      <c r="C93" s="61" t="s">
        <v>71</v>
      </c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3.35" hidden="false" customHeight="true" outlineLevel="0" collapsed="false">
      <c r="A94" s="8"/>
      <c r="B94" s="77" t="n">
        <v>45</v>
      </c>
      <c r="C94" s="61" t="s">
        <v>51</v>
      </c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3.35" hidden="false" customHeight="true" outlineLevel="0" collapsed="false">
      <c r="A95" s="8"/>
      <c r="B95" s="62" t="s">
        <v>72</v>
      </c>
      <c r="C95" s="61" t="s">
        <v>53</v>
      </c>
      <c r="D95" s="64" t="n">
        <v>159022</v>
      </c>
      <c r="E95" s="64" t="n">
        <v>207639</v>
      </c>
      <c r="F95" s="64" t="n">
        <v>108346</v>
      </c>
      <c r="G95" s="64" t="n">
        <v>296682</v>
      </c>
      <c r="H95" s="64" t="n">
        <v>108346</v>
      </c>
      <c r="I95" s="64" t="n">
        <v>296682</v>
      </c>
      <c r="J95" s="63" t="n">
        <v>0</v>
      </c>
      <c r="K95" s="63" t="n">
        <v>0</v>
      </c>
      <c r="L95" s="63" t="n">
        <f aca="false">SUM(J95:K95)</f>
        <v>0</v>
      </c>
    </row>
    <row r="96" customFormat="false" ht="13.35" hidden="false" customHeight="true" outlineLevel="0" collapsed="false">
      <c r="A96" s="8"/>
      <c r="B96" s="62" t="s">
        <v>73</v>
      </c>
      <c r="C96" s="61" t="s">
        <v>57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4" t="n">
        <v>164922</v>
      </c>
      <c r="K96" s="64" t="n">
        <v>352281</v>
      </c>
      <c r="L96" s="64" t="n">
        <f aca="false">SUM(J96:K96)</f>
        <v>517203</v>
      </c>
    </row>
    <row r="97" customFormat="false" ht="13.35" hidden="false" customHeight="true" outlineLevel="0" collapsed="false">
      <c r="A97" s="8" t="s">
        <v>14</v>
      </c>
      <c r="B97" s="77" t="n">
        <v>45</v>
      </c>
      <c r="C97" s="61" t="s">
        <v>51</v>
      </c>
      <c r="D97" s="67" t="n">
        <f aca="false">SUM(D95:D96)</f>
        <v>159022</v>
      </c>
      <c r="E97" s="67" t="n">
        <f aca="false">SUM(E95:E96)</f>
        <v>207639</v>
      </c>
      <c r="F97" s="67" t="n">
        <f aca="false">SUM(F95:F96)</f>
        <v>108346</v>
      </c>
      <c r="G97" s="67" t="n">
        <f aca="false">SUM(G95:G96)</f>
        <v>296682</v>
      </c>
      <c r="H97" s="67" t="n">
        <f aca="false">SUM(H95:H96)</f>
        <v>108346</v>
      </c>
      <c r="I97" s="67" t="n">
        <f aca="false">SUM(I95:I96)</f>
        <v>296682</v>
      </c>
      <c r="J97" s="67" t="n">
        <f aca="false">SUM(J95:J96)</f>
        <v>164922</v>
      </c>
      <c r="K97" s="67" t="n">
        <f aca="false">SUM(K95:K96)</f>
        <v>352281</v>
      </c>
      <c r="L97" s="67" t="n">
        <f aca="false">SUM(L95:L96)</f>
        <v>517203</v>
      </c>
    </row>
    <row r="98" customFormat="false" ht="13.35" hidden="false" customHeight="true" outlineLevel="0" collapsed="false">
      <c r="A98" s="8"/>
      <c r="B98" s="77"/>
      <c r="C98" s="61"/>
      <c r="D98" s="76"/>
      <c r="E98" s="76"/>
      <c r="F98" s="17"/>
      <c r="G98" s="17"/>
      <c r="H98" s="17"/>
      <c r="I98" s="17"/>
      <c r="J98" s="17"/>
      <c r="K98" s="17"/>
      <c r="L98" s="17"/>
    </row>
    <row r="99" customFormat="false" ht="13.35" hidden="false" customHeight="true" outlineLevel="0" collapsed="false">
      <c r="A99" s="8"/>
      <c r="B99" s="77" t="n">
        <v>46</v>
      </c>
      <c r="C99" s="61" t="s">
        <v>54</v>
      </c>
      <c r="D99" s="76"/>
      <c r="E99" s="76"/>
      <c r="F99" s="79"/>
      <c r="G99" s="79"/>
      <c r="H99" s="79"/>
      <c r="I99" s="79"/>
      <c r="J99" s="79"/>
      <c r="K99" s="79"/>
      <c r="L99" s="79"/>
    </row>
    <row r="100" customFormat="false" ht="13.35" hidden="false" customHeight="true" outlineLevel="0" collapsed="false">
      <c r="A100" s="8"/>
      <c r="B100" s="62" t="s">
        <v>74</v>
      </c>
      <c r="C100" s="61" t="s">
        <v>53</v>
      </c>
      <c r="D100" s="64" t="n">
        <v>63104</v>
      </c>
      <c r="E100" s="64" t="n">
        <v>129984</v>
      </c>
      <c r="F100" s="64" t="n">
        <v>40934</v>
      </c>
      <c r="G100" s="64" t="n">
        <v>209129</v>
      </c>
      <c r="H100" s="64" t="n">
        <v>40934</v>
      </c>
      <c r="I100" s="64" t="n">
        <v>209129</v>
      </c>
      <c r="J100" s="63" t="n">
        <v>0</v>
      </c>
      <c r="K100" s="63" t="n">
        <v>0</v>
      </c>
      <c r="L100" s="63" t="n">
        <f aca="false">SUM(J100:K100)</f>
        <v>0</v>
      </c>
    </row>
    <row r="101" customFormat="false" ht="13.35" hidden="false" customHeight="true" outlineLevel="0" collapsed="false">
      <c r="A101" s="80"/>
      <c r="B101" s="84" t="s">
        <v>75</v>
      </c>
      <c r="C101" s="82" t="s">
        <v>57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4" t="n">
        <v>54703</v>
      </c>
      <c r="K101" s="70" t="n">
        <v>284482</v>
      </c>
      <c r="L101" s="70" t="n">
        <f aca="false">SUM(J101:K101)</f>
        <v>339185</v>
      </c>
    </row>
    <row r="102" customFormat="false" ht="13.35" hidden="false" customHeight="true" outlineLevel="0" collapsed="false">
      <c r="A102" s="85" t="s">
        <v>14</v>
      </c>
      <c r="B102" s="86" t="n">
        <v>46</v>
      </c>
      <c r="C102" s="87" t="s">
        <v>54</v>
      </c>
      <c r="D102" s="67" t="n">
        <f aca="false">SUM(D100:D101)</f>
        <v>63104</v>
      </c>
      <c r="E102" s="67" t="n">
        <f aca="false">SUM(E100:E101)</f>
        <v>129984</v>
      </c>
      <c r="F102" s="67" t="n">
        <f aca="false">SUM(F100:F101)</f>
        <v>40934</v>
      </c>
      <c r="G102" s="67" t="n">
        <f aca="false">SUM(G100:G101)</f>
        <v>209129</v>
      </c>
      <c r="H102" s="67" t="n">
        <f aca="false">SUM(H100:H101)</f>
        <v>40934</v>
      </c>
      <c r="I102" s="67" t="n">
        <f aca="false">SUM(I100:I101)</f>
        <v>209129</v>
      </c>
      <c r="J102" s="67" t="n">
        <f aca="false">SUM(J100:J101)</f>
        <v>54703</v>
      </c>
      <c r="K102" s="67" t="n">
        <f aca="false">SUM(K100:K101)</f>
        <v>284482</v>
      </c>
      <c r="L102" s="67" t="n">
        <f aca="false">SUM(L100:L101)</f>
        <v>339185</v>
      </c>
    </row>
    <row r="103" customFormat="false" ht="13.35" hidden="false" customHeight="true" outlineLevel="0" collapsed="false">
      <c r="A103" s="8"/>
      <c r="B103" s="77"/>
      <c r="C103" s="61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3.35" hidden="false" customHeight="true" outlineLevel="0" collapsed="false">
      <c r="A104" s="8"/>
      <c r="B104" s="77" t="n">
        <v>47</v>
      </c>
      <c r="C104" s="61" t="s">
        <v>58</v>
      </c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3.35" hidden="false" customHeight="true" outlineLevel="0" collapsed="false">
      <c r="A105" s="8"/>
      <c r="B105" s="62" t="s">
        <v>76</v>
      </c>
      <c r="C105" s="61" t="s">
        <v>53</v>
      </c>
      <c r="D105" s="64" t="n">
        <v>29862</v>
      </c>
      <c r="E105" s="64" t="n">
        <v>35633</v>
      </c>
      <c r="F105" s="64" t="n">
        <v>27427</v>
      </c>
      <c r="G105" s="64" t="n">
        <v>44481</v>
      </c>
      <c r="H105" s="64" t="n">
        <v>27427</v>
      </c>
      <c r="I105" s="64" t="n">
        <v>44481</v>
      </c>
      <c r="J105" s="63" t="n">
        <v>0</v>
      </c>
      <c r="K105" s="63" t="n">
        <v>0</v>
      </c>
      <c r="L105" s="63" t="n">
        <f aca="false">SUM(J105:K105)</f>
        <v>0</v>
      </c>
    </row>
    <row r="106" customFormat="false" ht="13.35" hidden="false" customHeight="true" outlineLevel="0" collapsed="false">
      <c r="A106" s="8"/>
      <c r="B106" s="62" t="s">
        <v>77</v>
      </c>
      <c r="C106" s="61" t="s">
        <v>57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3" t="n">
        <v>0</v>
      </c>
      <c r="J106" s="64" t="n">
        <v>34632</v>
      </c>
      <c r="K106" s="70" t="n">
        <v>67584</v>
      </c>
      <c r="L106" s="70" t="n">
        <f aca="false">SUM(J106:K106)</f>
        <v>102216</v>
      </c>
    </row>
    <row r="107" customFormat="false" ht="13.35" hidden="false" customHeight="true" outlineLevel="0" collapsed="false">
      <c r="A107" s="8" t="s">
        <v>14</v>
      </c>
      <c r="B107" s="77" t="n">
        <v>47</v>
      </c>
      <c r="C107" s="61" t="s">
        <v>58</v>
      </c>
      <c r="D107" s="70" t="n">
        <f aca="false">SUM(D105:D106)</f>
        <v>29862</v>
      </c>
      <c r="E107" s="70" t="n">
        <f aca="false">SUM(E105:E106)</f>
        <v>35633</v>
      </c>
      <c r="F107" s="70" t="n">
        <f aca="false">SUM(F105:F106)</f>
        <v>27427</v>
      </c>
      <c r="G107" s="70" t="n">
        <f aca="false">SUM(G105:G106)</f>
        <v>44481</v>
      </c>
      <c r="H107" s="70" t="n">
        <f aca="false">SUM(H105:H106)</f>
        <v>27427</v>
      </c>
      <c r="I107" s="67" t="n">
        <f aca="false">SUM(I105:I106)</f>
        <v>44481</v>
      </c>
      <c r="J107" s="67" t="n">
        <f aca="false">SUM(J105:J106)</f>
        <v>34632</v>
      </c>
      <c r="K107" s="70" t="n">
        <f aca="false">SUM(K105:K106)</f>
        <v>67584</v>
      </c>
      <c r="L107" s="70" t="n">
        <f aca="false">SUM(L105:L106)</f>
        <v>102216</v>
      </c>
    </row>
    <row r="108" customFormat="false" ht="13.35" hidden="false" customHeight="true" outlineLevel="0" collapsed="false">
      <c r="A108" s="8"/>
      <c r="B108" s="77"/>
      <c r="C108" s="61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.35" hidden="false" customHeight="true" outlineLevel="0" collapsed="false">
      <c r="A109" s="8"/>
      <c r="B109" s="77" t="n">
        <v>48</v>
      </c>
      <c r="C109" s="61" t="s">
        <v>60</v>
      </c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3.35" hidden="false" customHeight="true" outlineLevel="0" collapsed="false">
      <c r="A110" s="8"/>
      <c r="B110" s="62" t="s">
        <v>78</v>
      </c>
      <c r="C110" s="61" t="s">
        <v>53</v>
      </c>
      <c r="D110" s="64" t="n">
        <v>65500</v>
      </c>
      <c r="E110" s="64" t="n">
        <v>174118</v>
      </c>
      <c r="F110" s="64" t="n">
        <v>58067</v>
      </c>
      <c r="G110" s="64" t="n">
        <v>250230</v>
      </c>
      <c r="H110" s="64" t="n">
        <v>58067</v>
      </c>
      <c r="I110" s="64" t="n">
        <v>250230</v>
      </c>
      <c r="J110" s="63" t="n">
        <v>0</v>
      </c>
      <c r="K110" s="63" t="n">
        <v>0</v>
      </c>
      <c r="L110" s="63" t="n">
        <f aca="false">SUM(J110:K110)</f>
        <v>0</v>
      </c>
    </row>
    <row r="111" customFormat="false" ht="13.35" hidden="false" customHeight="true" outlineLevel="0" collapsed="false">
      <c r="A111" s="8"/>
      <c r="B111" s="62" t="s">
        <v>79</v>
      </c>
      <c r="C111" s="61" t="s">
        <v>57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4" t="n">
        <v>90947</v>
      </c>
      <c r="K111" s="64" t="n">
        <v>325654</v>
      </c>
      <c r="L111" s="64" t="n">
        <f aca="false">SUM(J111:K111)</f>
        <v>416601</v>
      </c>
    </row>
    <row r="112" customFormat="false" ht="13.35" hidden="false" customHeight="true" outlineLevel="0" collapsed="false">
      <c r="A112" s="8" t="s">
        <v>14</v>
      </c>
      <c r="B112" s="77" t="n">
        <v>48</v>
      </c>
      <c r="C112" s="61" t="s">
        <v>60</v>
      </c>
      <c r="D112" s="67" t="n">
        <f aca="false">SUM(D110:D111)</f>
        <v>65500</v>
      </c>
      <c r="E112" s="67" t="n">
        <f aca="false">SUM(E110:E111)</f>
        <v>174118</v>
      </c>
      <c r="F112" s="67" t="n">
        <f aca="false">SUM(F110:F111)</f>
        <v>58067</v>
      </c>
      <c r="G112" s="67" t="n">
        <f aca="false">SUM(G110:G111)</f>
        <v>250230</v>
      </c>
      <c r="H112" s="67" t="n">
        <f aca="false">SUM(H110:H111)</f>
        <v>58067</v>
      </c>
      <c r="I112" s="67" t="n">
        <f aca="false">SUM(I110:I111)</f>
        <v>250230</v>
      </c>
      <c r="J112" s="67" t="n">
        <f aca="false">SUM(J110:J111)</f>
        <v>90947</v>
      </c>
      <c r="K112" s="67" t="n">
        <f aca="false">SUM(K110:K111)</f>
        <v>325654</v>
      </c>
      <c r="L112" s="67" t="n">
        <f aca="false">SUM(L110:L111)</f>
        <v>416601</v>
      </c>
    </row>
    <row r="113" customFormat="false" ht="13.35" hidden="false" customHeight="true" outlineLevel="0" collapsed="false">
      <c r="A113" s="8" t="s">
        <v>14</v>
      </c>
      <c r="B113" s="77" t="n">
        <v>63</v>
      </c>
      <c r="C113" s="61" t="s">
        <v>71</v>
      </c>
      <c r="D113" s="70" t="n">
        <f aca="false">D112+D107+D102+D97</f>
        <v>317488</v>
      </c>
      <c r="E113" s="70" t="n">
        <f aca="false">E112+E107+E102+E97</f>
        <v>547374</v>
      </c>
      <c r="F113" s="70" t="n">
        <f aca="false">F112+F107+F102+F97</f>
        <v>234774</v>
      </c>
      <c r="G113" s="70" t="n">
        <f aca="false">G112+G107+G102+G97</f>
        <v>800522</v>
      </c>
      <c r="H113" s="70" t="n">
        <f aca="false">H112+H107+H102+H97</f>
        <v>234774</v>
      </c>
      <c r="I113" s="70" t="n">
        <f aca="false">I112+I107+I102+I97</f>
        <v>800522</v>
      </c>
      <c r="J113" s="70" t="n">
        <f aca="false">J112+J107+J102+J97</f>
        <v>345204</v>
      </c>
      <c r="K113" s="70" t="n">
        <f aca="false">K112+K107+K102+K97</f>
        <v>1030001</v>
      </c>
      <c r="L113" s="70" t="n">
        <f aca="false">L112+L107+L102+L97</f>
        <v>1375205</v>
      </c>
    </row>
    <row r="114" customFormat="false" ht="13.35" hidden="false" customHeight="true" outlineLevel="0" collapsed="false">
      <c r="A114" s="8" t="s">
        <v>14</v>
      </c>
      <c r="B114" s="75" t="n">
        <v>1.198</v>
      </c>
      <c r="C114" s="57" t="s">
        <v>49</v>
      </c>
      <c r="D114" s="67" t="n">
        <f aca="false">D91+D69+D113</f>
        <v>594761</v>
      </c>
      <c r="E114" s="67" t="n">
        <f aca="false">E91+E69+E113</f>
        <v>1365588</v>
      </c>
      <c r="F114" s="67" t="n">
        <f aca="false">F91+F69+F113</f>
        <v>486200</v>
      </c>
      <c r="G114" s="67" t="n">
        <f aca="false">G91+G69+G113</f>
        <v>1563563</v>
      </c>
      <c r="H114" s="67" t="n">
        <f aca="false">H91+H69+H113</f>
        <v>486200</v>
      </c>
      <c r="I114" s="67" t="n">
        <f aca="false">I91+I69+I113</f>
        <v>1563563</v>
      </c>
      <c r="J114" s="67" t="n">
        <f aca="false">J91+J69+J113</f>
        <v>621000</v>
      </c>
      <c r="K114" s="67" t="n">
        <f aca="false">K91+K69+K113</f>
        <v>1980729</v>
      </c>
      <c r="L114" s="67" t="n">
        <f aca="false">L91+L69+L113</f>
        <v>2601729</v>
      </c>
    </row>
    <row r="115" customFormat="false" ht="13.35" hidden="false" customHeight="true" outlineLevel="0" collapsed="false">
      <c r="A115" s="8" t="s">
        <v>14</v>
      </c>
      <c r="B115" s="56" t="n">
        <v>2202</v>
      </c>
      <c r="C115" s="57" t="s">
        <v>5</v>
      </c>
      <c r="D115" s="67" t="n">
        <f aca="false">D114</f>
        <v>594761</v>
      </c>
      <c r="E115" s="67" t="n">
        <f aca="false">E114</f>
        <v>1365588</v>
      </c>
      <c r="F115" s="67" t="n">
        <f aca="false">F114</f>
        <v>486200</v>
      </c>
      <c r="G115" s="88" t="n">
        <f aca="false">G114</f>
        <v>1563563</v>
      </c>
      <c r="H115" s="67" t="n">
        <f aca="false">H114</f>
        <v>486200</v>
      </c>
      <c r="I115" s="67" t="n">
        <f aca="false">I114</f>
        <v>1563563</v>
      </c>
      <c r="J115" s="67" t="n">
        <f aca="false">J114</f>
        <v>621000</v>
      </c>
      <c r="K115" s="88" t="n">
        <f aca="false">K114</f>
        <v>1980729</v>
      </c>
      <c r="L115" s="88" t="n">
        <f aca="false">L114</f>
        <v>2601729</v>
      </c>
    </row>
    <row r="116" customFormat="false" ht="13.35" hidden="false" customHeight="true" outlineLevel="0" collapsed="false">
      <c r="A116" s="52"/>
      <c r="B116" s="53"/>
      <c r="C116" s="54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3.35" hidden="false" customHeight="true" outlineLevel="0" collapsed="false">
      <c r="A117" s="55" t="s">
        <v>28</v>
      </c>
      <c r="B117" s="56" t="n">
        <v>2515</v>
      </c>
      <c r="C117" s="57" t="s">
        <v>7</v>
      </c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3.35" hidden="false" customHeight="true" outlineLevel="0" collapsed="false">
      <c r="A118" s="55"/>
      <c r="B118" s="58" t="n">
        <v>0.101</v>
      </c>
      <c r="C118" s="57" t="s">
        <v>80</v>
      </c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3.35" hidden="false" customHeight="true" outlineLevel="0" collapsed="false">
      <c r="A119" s="55"/>
      <c r="B119" s="89" t="n">
        <v>0.44</v>
      </c>
      <c r="C119" s="61" t="s">
        <v>81</v>
      </c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3.35" hidden="false" customHeight="true" outlineLevel="0" collapsed="false">
      <c r="A120" s="55"/>
      <c r="B120" s="62" t="s">
        <v>82</v>
      </c>
      <c r="C120" s="61" t="s">
        <v>32</v>
      </c>
      <c r="D120" s="64" t="n">
        <v>14984</v>
      </c>
      <c r="E120" s="64" t="n">
        <v>9382</v>
      </c>
      <c r="F120" s="64" t="n">
        <v>15381</v>
      </c>
      <c r="G120" s="65" t="n">
        <v>11645</v>
      </c>
      <c r="H120" s="64" t="n">
        <v>15381</v>
      </c>
      <c r="I120" s="64" t="n">
        <v>11645</v>
      </c>
      <c r="J120" s="64" t="n">
        <v>15599</v>
      </c>
      <c r="K120" s="65" t="n">
        <v>12633</v>
      </c>
      <c r="L120" s="65" t="n">
        <f aca="false">SUM(J120:K120)</f>
        <v>28232</v>
      </c>
    </row>
    <row r="121" customFormat="false" ht="13.35" hidden="false" customHeight="true" outlineLevel="0" collapsed="false">
      <c r="A121" s="55"/>
      <c r="B121" s="90" t="s">
        <v>83</v>
      </c>
      <c r="C121" s="61" t="s">
        <v>34</v>
      </c>
      <c r="D121" s="64" t="n">
        <v>8</v>
      </c>
      <c r="E121" s="64" t="n">
        <v>166</v>
      </c>
      <c r="F121" s="64" t="n">
        <v>1</v>
      </c>
      <c r="G121" s="65" t="n">
        <v>200</v>
      </c>
      <c r="H121" s="64" t="n">
        <v>1</v>
      </c>
      <c r="I121" s="64" t="n">
        <v>200</v>
      </c>
      <c r="J121" s="64" t="n">
        <v>300</v>
      </c>
      <c r="K121" s="65" t="n">
        <v>200</v>
      </c>
      <c r="L121" s="65" t="n">
        <f aca="false">SUM(J121:K121)</f>
        <v>500</v>
      </c>
    </row>
    <row r="122" customFormat="false" ht="13.35" hidden="false" customHeight="true" outlineLevel="0" collapsed="false">
      <c r="A122" s="55"/>
      <c r="B122" s="90" t="s">
        <v>84</v>
      </c>
      <c r="C122" s="61" t="s">
        <v>36</v>
      </c>
      <c r="D122" s="63" t="n">
        <v>0</v>
      </c>
      <c r="E122" s="64" t="n">
        <v>735</v>
      </c>
      <c r="F122" s="64" t="n">
        <v>1</v>
      </c>
      <c r="G122" s="65" t="n">
        <v>700</v>
      </c>
      <c r="H122" s="64" t="n">
        <v>1</v>
      </c>
      <c r="I122" s="64" t="n">
        <v>700</v>
      </c>
      <c r="J122" s="64" t="n">
        <v>700</v>
      </c>
      <c r="K122" s="65" t="n">
        <v>700</v>
      </c>
      <c r="L122" s="65" t="n">
        <f aca="false">SUM(J122:K122)</f>
        <v>1400</v>
      </c>
    </row>
    <row r="123" customFormat="false" ht="13.35" hidden="false" customHeight="true" outlineLevel="0" collapsed="false">
      <c r="A123" s="55"/>
      <c r="B123" s="90" t="s">
        <v>85</v>
      </c>
      <c r="C123" s="61" t="s">
        <v>41</v>
      </c>
      <c r="D123" s="64" t="n">
        <v>7565</v>
      </c>
      <c r="E123" s="63" t="n">
        <v>0</v>
      </c>
      <c r="F123" s="64" t="n">
        <v>1</v>
      </c>
      <c r="G123" s="63" t="n">
        <v>0</v>
      </c>
      <c r="H123" s="64" t="n">
        <v>1</v>
      </c>
      <c r="I123" s="63" t="n">
        <v>0</v>
      </c>
      <c r="J123" s="64" t="n">
        <v>5000</v>
      </c>
      <c r="K123" s="63" t="n">
        <v>0</v>
      </c>
      <c r="L123" s="64" t="n">
        <f aca="false">SUM(J123:K123)</f>
        <v>5000</v>
      </c>
    </row>
    <row r="124" customFormat="false" ht="13.35" hidden="false" customHeight="true" outlineLevel="0" collapsed="false">
      <c r="A124" s="55"/>
      <c r="B124" s="90" t="s">
        <v>86</v>
      </c>
      <c r="C124" s="61" t="s">
        <v>87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f aca="false">SUM(J124:K124)</f>
        <v>0</v>
      </c>
    </row>
    <row r="125" customFormat="false" ht="25.5" hidden="false" customHeight="false" outlineLevel="0" collapsed="false">
      <c r="A125" s="55"/>
      <c r="B125" s="90" t="s">
        <v>88</v>
      </c>
      <c r="C125" s="61" t="s">
        <v>89</v>
      </c>
      <c r="D125" s="64" t="n">
        <v>896</v>
      </c>
      <c r="E125" s="63" t="n">
        <v>0</v>
      </c>
      <c r="F125" s="64" t="n">
        <v>2500</v>
      </c>
      <c r="G125" s="63" t="n">
        <v>0</v>
      </c>
      <c r="H125" s="64" t="n">
        <v>2500</v>
      </c>
      <c r="I125" s="63" t="n">
        <v>0</v>
      </c>
      <c r="J125" s="64" t="n">
        <v>500</v>
      </c>
      <c r="K125" s="63" t="n">
        <v>0</v>
      </c>
      <c r="L125" s="64" t="n">
        <f aca="false">SUM(J125:K125)</f>
        <v>500</v>
      </c>
    </row>
    <row r="126" customFormat="false" ht="13.35" hidden="false" customHeight="true" outlineLevel="0" collapsed="false">
      <c r="A126" s="55"/>
      <c r="B126" s="90" t="s">
        <v>90</v>
      </c>
      <c r="C126" s="61" t="s">
        <v>91</v>
      </c>
      <c r="D126" s="64" t="n">
        <v>3446</v>
      </c>
      <c r="E126" s="63" t="n">
        <v>0</v>
      </c>
      <c r="F126" s="64" t="n">
        <v>20000</v>
      </c>
      <c r="G126" s="63" t="n">
        <v>0</v>
      </c>
      <c r="H126" s="64" t="n">
        <v>12897</v>
      </c>
      <c r="I126" s="63" t="n">
        <v>0</v>
      </c>
      <c r="J126" s="64" t="n">
        <v>2000</v>
      </c>
      <c r="K126" s="63" t="n">
        <v>0</v>
      </c>
      <c r="L126" s="64" t="n">
        <f aca="false">SUM(J126:K126)</f>
        <v>2000</v>
      </c>
    </row>
    <row r="127" customFormat="false" ht="25.5" hidden="false" customHeight="false" outlineLevel="0" collapsed="false">
      <c r="A127" s="55"/>
      <c r="B127" s="90" t="s">
        <v>92</v>
      </c>
      <c r="C127" s="61" t="s">
        <v>93</v>
      </c>
      <c r="D127" s="64" t="n">
        <v>4239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f aca="false">SUM(J127:K127)</f>
        <v>0</v>
      </c>
    </row>
    <row r="128" customFormat="false" ht="25.5" hidden="false" customHeight="false" outlineLevel="0" collapsed="false">
      <c r="A128" s="55"/>
      <c r="B128" s="90" t="s">
        <v>94</v>
      </c>
      <c r="C128" s="61" t="s">
        <v>95</v>
      </c>
      <c r="D128" s="64" t="n">
        <v>399000</v>
      </c>
      <c r="E128" s="63" t="n">
        <v>0</v>
      </c>
      <c r="F128" s="64" t="n">
        <v>700000</v>
      </c>
      <c r="G128" s="63" t="n">
        <v>0</v>
      </c>
      <c r="H128" s="64" t="n">
        <v>658685</v>
      </c>
      <c r="I128" s="63" t="n">
        <v>0</v>
      </c>
      <c r="J128" s="64" t="n">
        <v>500000</v>
      </c>
      <c r="K128" s="63" t="n">
        <v>0</v>
      </c>
      <c r="L128" s="64" t="n">
        <f aca="false">SUM(J128:K128)</f>
        <v>500000</v>
      </c>
    </row>
    <row r="129" customFormat="false" ht="25.5" hidden="false" customHeight="false" outlineLevel="0" collapsed="false">
      <c r="A129" s="55"/>
      <c r="B129" s="90" t="s">
        <v>96</v>
      </c>
      <c r="C129" s="61" t="s">
        <v>97</v>
      </c>
      <c r="D129" s="63" t="n">
        <v>0</v>
      </c>
      <c r="E129" s="63" t="n">
        <v>0</v>
      </c>
      <c r="F129" s="64" t="n">
        <v>1</v>
      </c>
      <c r="G129" s="63" t="n">
        <v>0</v>
      </c>
      <c r="H129" s="64" t="n">
        <v>1</v>
      </c>
      <c r="I129" s="63" t="n">
        <v>0</v>
      </c>
      <c r="J129" s="64" t="n">
        <v>1</v>
      </c>
      <c r="K129" s="63" t="n">
        <v>0</v>
      </c>
      <c r="L129" s="64" t="n">
        <f aca="false">SUM(J129:K129)</f>
        <v>1</v>
      </c>
    </row>
    <row r="130" customFormat="false" ht="13.35" hidden="false" customHeight="true" outlineLevel="0" collapsed="false">
      <c r="A130" s="72" t="s">
        <v>14</v>
      </c>
      <c r="B130" s="91" t="n">
        <v>0.44</v>
      </c>
      <c r="C130" s="82" t="s">
        <v>81</v>
      </c>
      <c r="D130" s="67" t="n">
        <f aca="false">SUM(D120:D129)</f>
        <v>430138</v>
      </c>
      <c r="E130" s="67" t="n">
        <f aca="false">SUM(E120:E129)</f>
        <v>10283</v>
      </c>
      <c r="F130" s="67" t="n">
        <f aca="false">SUM(F120:F129)</f>
        <v>737885</v>
      </c>
      <c r="G130" s="67" t="n">
        <f aca="false">SUM(G120:G129)</f>
        <v>12545</v>
      </c>
      <c r="H130" s="67" t="n">
        <f aca="false">SUM(H120:H129)</f>
        <v>689467</v>
      </c>
      <c r="I130" s="67" t="n">
        <f aca="false">SUM(I120:I129)</f>
        <v>12545</v>
      </c>
      <c r="J130" s="67" t="n">
        <f aca="false">SUM(J120:J129)</f>
        <v>524100</v>
      </c>
      <c r="K130" s="67" t="n">
        <f aca="false">SUM(K120:K129)</f>
        <v>13533</v>
      </c>
      <c r="L130" s="67" t="n">
        <f aca="false">SUM(L120:L129)</f>
        <v>537633</v>
      </c>
    </row>
    <row r="131" customFormat="false" ht="0.75" hidden="false" customHeight="true" outlineLevel="0" collapsed="false">
      <c r="A131" s="55"/>
      <c r="B131" s="89"/>
      <c r="C131" s="61"/>
      <c r="D131" s="79"/>
      <c r="E131" s="79"/>
      <c r="F131" s="79"/>
      <c r="G131" s="79"/>
      <c r="H131" s="79"/>
      <c r="I131" s="79"/>
      <c r="J131" s="79"/>
      <c r="K131" s="79"/>
      <c r="L131" s="79"/>
    </row>
    <row r="132" customFormat="false" ht="13.35" hidden="false" customHeight="true" outlineLevel="0" collapsed="false">
      <c r="A132" s="55"/>
      <c r="B132" s="89" t="n">
        <v>0.45</v>
      </c>
      <c r="C132" s="61" t="s">
        <v>51</v>
      </c>
      <c r="D132" s="78"/>
      <c r="E132" s="65"/>
      <c r="F132" s="78"/>
      <c r="G132" s="65"/>
      <c r="H132" s="78"/>
      <c r="I132" s="65"/>
      <c r="J132" s="78"/>
      <c r="K132" s="65"/>
      <c r="L132" s="65"/>
    </row>
    <row r="133" customFormat="false" ht="13.35" hidden="false" customHeight="true" outlineLevel="0" collapsed="false">
      <c r="A133" s="55"/>
      <c r="B133" s="62" t="s">
        <v>98</v>
      </c>
      <c r="C133" s="61" t="s">
        <v>32</v>
      </c>
      <c r="D133" s="64" t="n">
        <v>4063</v>
      </c>
      <c r="E133" s="63" t="n">
        <v>0</v>
      </c>
      <c r="F133" s="64" t="n">
        <v>3866</v>
      </c>
      <c r="G133" s="63" t="n">
        <v>0</v>
      </c>
      <c r="H133" s="64" t="n">
        <v>3866</v>
      </c>
      <c r="I133" s="63" t="n">
        <v>0</v>
      </c>
      <c r="J133" s="64" t="n">
        <v>2500</v>
      </c>
      <c r="K133" s="63" t="n">
        <v>0</v>
      </c>
      <c r="L133" s="64" t="n">
        <f aca="false">SUM(J133:K133)</f>
        <v>2500</v>
      </c>
    </row>
    <row r="134" customFormat="false" ht="13.35" hidden="false" customHeight="true" outlineLevel="0" collapsed="false">
      <c r="A134" s="55"/>
      <c r="B134" s="90" t="s">
        <v>99</v>
      </c>
      <c r="C134" s="61" t="s">
        <v>34</v>
      </c>
      <c r="D134" s="63" t="n">
        <v>0</v>
      </c>
      <c r="E134" s="63" t="n">
        <v>0</v>
      </c>
      <c r="F134" s="64" t="n">
        <v>1</v>
      </c>
      <c r="G134" s="63" t="n">
        <v>0</v>
      </c>
      <c r="H134" s="64" t="n">
        <v>1</v>
      </c>
      <c r="I134" s="63" t="n">
        <v>0</v>
      </c>
      <c r="J134" s="64" t="n">
        <v>1</v>
      </c>
      <c r="K134" s="63" t="n">
        <v>0</v>
      </c>
      <c r="L134" s="64" t="n">
        <f aca="false">SUM(J134:K134)</f>
        <v>1</v>
      </c>
    </row>
    <row r="135" customFormat="false" ht="13.35" hidden="false" customHeight="true" outlineLevel="0" collapsed="false">
      <c r="A135" s="55"/>
      <c r="B135" s="90" t="s">
        <v>100</v>
      </c>
      <c r="C135" s="61" t="s">
        <v>36</v>
      </c>
      <c r="D135" s="64" t="n">
        <v>1</v>
      </c>
      <c r="E135" s="63" t="n">
        <v>0</v>
      </c>
      <c r="F135" s="64" t="n">
        <v>1</v>
      </c>
      <c r="G135" s="63" t="n">
        <v>0</v>
      </c>
      <c r="H135" s="64" t="n">
        <v>1</v>
      </c>
      <c r="I135" s="63" t="n">
        <v>0</v>
      </c>
      <c r="J135" s="64" t="n">
        <v>1</v>
      </c>
      <c r="K135" s="63" t="n">
        <v>0</v>
      </c>
      <c r="L135" s="64" t="n">
        <f aca="false">SUM(J135:K135)</f>
        <v>1</v>
      </c>
    </row>
    <row r="136" customFormat="false" ht="13.35" hidden="false" customHeight="true" outlineLevel="0" collapsed="false">
      <c r="A136" s="55" t="s">
        <v>14</v>
      </c>
      <c r="B136" s="89" t="n">
        <v>0.45</v>
      </c>
      <c r="C136" s="61" t="s">
        <v>51</v>
      </c>
      <c r="D136" s="67" t="n">
        <f aca="false">SUM(D133:D135)</f>
        <v>4064</v>
      </c>
      <c r="E136" s="66" t="n">
        <f aca="false">SUM(E133:E135)</f>
        <v>0</v>
      </c>
      <c r="F136" s="67" t="n">
        <f aca="false">SUM(F133:F135)</f>
        <v>3868</v>
      </c>
      <c r="G136" s="66" t="n">
        <f aca="false">SUM(G133:G135)</f>
        <v>0</v>
      </c>
      <c r="H136" s="67" t="n">
        <f aca="false">SUM(H133:H135)</f>
        <v>3868</v>
      </c>
      <c r="I136" s="66" t="n">
        <f aca="false">SUM(I133:I135)</f>
        <v>0</v>
      </c>
      <c r="J136" s="67" t="n">
        <f aca="false">SUM(J133:J135)</f>
        <v>2502</v>
      </c>
      <c r="K136" s="66" t="n">
        <f aca="false">SUM(K133:K135)</f>
        <v>0</v>
      </c>
      <c r="L136" s="67" t="n">
        <f aca="false">SUM(L133:L135)</f>
        <v>2502</v>
      </c>
    </row>
    <row r="137" customFormat="false" ht="13.35" hidden="false" customHeight="true" outlineLevel="0" collapsed="false">
      <c r="A137" s="55"/>
      <c r="B137" s="89"/>
      <c r="C137" s="61"/>
      <c r="D137" s="79"/>
      <c r="E137" s="79"/>
      <c r="F137" s="79"/>
      <c r="G137" s="79"/>
      <c r="H137" s="79"/>
      <c r="I137" s="79"/>
      <c r="J137" s="79"/>
      <c r="K137" s="79"/>
      <c r="L137" s="79"/>
    </row>
    <row r="138" customFormat="false" ht="13.35" hidden="false" customHeight="true" outlineLevel="0" collapsed="false">
      <c r="A138" s="55"/>
      <c r="B138" s="89" t="n">
        <v>0.46</v>
      </c>
      <c r="C138" s="61" t="s">
        <v>54</v>
      </c>
      <c r="D138" s="78"/>
      <c r="E138" s="65"/>
      <c r="F138" s="78"/>
      <c r="G138" s="65"/>
      <c r="H138" s="78"/>
      <c r="I138" s="65"/>
      <c r="J138" s="78"/>
      <c r="K138" s="65"/>
      <c r="L138" s="65"/>
    </row>
    <row r="139" customFormat="false" ht="13.35" hidden="false" customHeight="true" outlineLevel="0" collapsed="false">
      <c r="A139" s="55"/>
      <c r="B139" s="62" t="s">
        <v>101</v>
      </c>
      <c r="C139" s="61" t="s">
        <v>32</v>
      </c>
      <c r="D139" s="64" t="n">
        <v>5234</v>
      </c>
      <c r="E139" s="64" t="n">
        <v>57</v>
      </c>
      <c r="F139" s="64" t="n">
        <v>3309</v>
      </c>
      <c r="G139" s="17" t="n">
        <v>995</v>
      </c>
      <c r="H139" s="64" t="n">
        <v>3309</v>
      </c>
      <c r="I139" s="64" t="n">
        <v>995</v>
      </c>
      <c r="J139" s="63" t="n">
        <v>0</v>
      </c>
      <c r="K139" s="17" t="n">
        <v>1537</v>
      </c>
      <c r="L139" s="17" t="n">
        <f aca="false">SUM(J139:K139)</f>
        <v>1537</v>
      </c>
    </row>
    <row r="140" customFormat="false" ht="13.35" hidden="false" customHeight="true" outlineLevel="0" collapsed="false">
      <c r="A140" s="55"/>
      <c r="B140" s="90" t="s">
        <v>102</v>
      </c>
      <c r="C140" s="61" t="s">
        <v>34</v>
      </c>
      <c r="D140" s="64" t="n">
        <v>1</v>
      </c>
      <c r="E140" s="64" t="n">
        <v>36</v>
      </c>
      <c r="F140" s="64" t="n">
        <v>1</v>
      </c>
      <c r="G140" s="17" t="n">
        <v>40</v>
      </c>
      <c r="H140" s="64" t="n">
        <v>1</v>
      </c>
      <c r="I140" s="64" t="n">
        <v>40</v>
      </c>
      <c r="J140" s="63" t="n">
        <v>0</v>
      </c>
      <c r="K140" s="17" t="n">
        <v>40</v>
      </c>
      <c r="L140" s="17" t="n">
        <f aca="false">SUM(J140:K140)</f>
        <v>40</v>
      </c>
    </row>
    <row r="141" customFormat="false" ht="13.35" hidden="false" customHeight="true" outlineLevel="0" collapsed="false">
      <c r="A141" s="55"/>
      <c r="B141" s="90" t="s">
        <v>103</v>
      </c>
      <c r="C141" s="61" t="s">
        <v>36</v>
      </c>
      <c r="D141" s="63" t="n">
        <v>0</v>
      </c>
      <c r="E141" s="64" t="n">
        <v>41</v>
      </c>
      <c r="F141" s="64" t="n">
        <v>1</v>
      </c>
      <c r="G141" s="17" t="n">
        <v>55</v>
      </c>
      <c r="H141" s="64" t="n">
        <v>1</v>
      </c>
      <c r="I141" s="64" t="n">
        <v>55</v>
      </c>
      <c r="J141" s="63" t="n">
        <v>0</v>
      </c>
      <c r="K141" s="17" t="n">
        <v>55</v>
      </c>
      <c r="L141" s="17" t="n">
        <f aca="false">SUM(J141:K141)</f>
        <v>55</v>
      </c>
    </row>
    <row r="142" customFormat="false" ht="13.35" hidden="false" customHeight="true" outlineLevel="0" collapsed="false">
      <c r="A142" s="55" t="s">
        <v>14</v>
      </c>
      <c r="B142" s="89" t="n">
        <v>0.46</v>
      </c>
      <c r="C142" s="61" t="s">
        <v>54</v>
      </c>
      <c r="D142" s="67" t="n">
        <f aca="false">SUM(D139:D141)</f>
        <v>5235</v>
      </c>
      <c r="E142" s="67" t="n">
        <f aca="false">SUM(E139:E141)</f>
        <v>134</v>
      </c>
      <c r="F142" s="67" t="n">
        <f aca="false">SUM(F139:F141)</f>
        <v>3311</v>
      </c>
      <c r="G142" s="92" t="n">
        <f aca="false">SUM(G139:G141)</f>
        <v>1090</v>
      </c>
      <c r="H142" s="67" t="n">
        <f aca="false">SUM(H139:H141)</f>
        <v>3311</v>
      </c>
      <c r="I142" s="67" t="n">
        <f aca="false">SUM(I139:I141)</f>
        <v>1090</v>
      </c>
      <c r="J142" s="66" t="n">
        <f aca="false">SUM(J139:J141)</f>
        <v>0</v>
      </c>
      <c r="K142" s="92" t="n">
        <f aca="false">SUM(K139:K141)</f>
        <v>1632</v>
      </c>
      <c r="L142" s="92" t="n">
        <f aca="false">SUM(J142:K142)</f>
        <v>1632</v>
      </c>
    </row>
    <row r="143" customFormat="false" ht="13.35" hidden="false" customHeight="true" outlineLevel="0" collapsed="false">
      <c r="A143" s="55"/>
      <c r="B143" s="89"/>
      <c r="C143" s="61"/>
      <c r="D143" s="79"/>
      <c r="E143" s="79"/>
      <c r="F143" s="79"/>
      <c r="G143" s="79"/>
      <c r="H143" s="79"/>
      <c r="I143" s="79"/>
      <c r="J143" s="79"/>
      <c r="K143" s="79"/>
      <c r="L143" s="79"/>
    </row>
    <row r="144" customFormat="false" ht="13.35" hidden="false" customHeight="true" outlineLevel="0" collapsed="false">
      <c r="A144" s="55"/>
      <c r="B144" s="89" t="n">
        <v>0.47</v>
      </c>
      <c r="C144" s="61" t="s">
        <v>58</v>
      </c>
      <c r="D144" s="79"/>
      <c r="E144" s="17"/>
      <c r="F144" s="79"/>
      <c r="G144" s="17"/>
      <c r="H144" s="79"/>
      <c r="I144" s="17"/>
      <c r="J144" s="79"/>
      <c r="K144" s="17"/>
      <c r="L144" s="17"/>
    </row>
    <row r="145" customFormat="false" ht="13.35" hidden="false" customHeight="true" outlineLevel="0" collapsed="false">
      <c r="A145" s="55"/>
      <c r="B145" s="62" t="s">
        <v>104</v>
      </c>
      <c r="C145" s="61" t="s">
        <v>32</v>
      </c>
      <c r="D145" s="64" t="n">
        <v>990</v>
      </c>
      <c r="E145" s="64" t="n">
        <v>82</v>
      </c>
      <c r="F145" s="64" t="n">
        <v>927</v>
      </c>
      <c r="G145" s="17" t="n">
        <v>982</v>
      </c>
      <c r="H145" s="64" t="n">
        <v>927</v>
      </c>
      <c r="I145" s="64" t="n">
        <v>982</v>
      </c>
      <c r="J145" s="64" t="n">
        <v>800</v>
      </c>
      <c r="K145" s="17" t="n">
        <v>2293</v>
      </c>
      <c r="L145" s="17" t="n">
        <f aca="false">SUM(J145:K145)</f>
        <v>3093</v>
      </c>
    </row>
    <row r="146" customFormat="false" ht="13.35" hidden="false" customHeight="true" outlineLevel="0" collapsed="false">
      <c r="A146" s="55"/>
      <c r="B146" s="90" t="s">
        <v>105</v>
      </c>
      <c r="C146" s="61" t="s">
        <v>34</v>
      </c>
      <c r="D146" s="63" t="n">
        <v>0</v>
      </c>
      <c r="E146" s="64" t="n">
        <v>36</v>
      </c>
      <c r="F146" s="64" t="n">
        <v>1</v>
      </c>
      <c r="G146" s="65" t="n">
        <v>40</v>
      </c>
      <c r="H146" s="64" t="n">
        <v>1</v>
      </c>
      <c r="I146" s="64" t="n">
        <v>40</v>
      </c>
      <c r="J146" s="64" t="n">
        <v>1</v>
      </c>
      <c r="K146" s="65" t="n">
        <v>40</v>
      </c>
      <c r="L146" s="65" t="n">
        <f aca="false">SUM(J146:K146)</f>
        <v>41</v>
      </c>
    </row>
    <row r="147" customFormat="false" ht="13.35" hidden="false" customHeight="true" outlineLevel="0" collapsed="false">
      <c r="A147" s="55"/>
      <c r="B147" s="90" t="s">
        <v>106</v>
      </c>
      <c r="C147" s="61" t="s">
        <v>36</v>
      </c>
      <c r="D147" s="64" t="n">
        <v>1</v>
      </c>
      <c r="E147" s="64" t="n">
        <v>50</v>
      </c>
      <c r="F147" s="64" t="n">
        <v>1</v>
      </c>
      <c r="G147" s="65" t="n">
        <v>55</v>
      </c>
      <c r="H147" s="64" t="n">
        <v>1</v>
      </c>
      <c r="I147" s="64" t="n">
        <v>55</v>
      </c>
      <c r="J147" s="64" t="n">
        <v>1</v>
      </c>
      <c r="K147" s="65" t="n">
        <v>55</v>
      </c>
      <c r="L147" s="65" t="n">
        <f aca="false">SUM(J147:K147)</f>
        <v>56</v>
      </c>
    </row>
    <row r="148" customFormat="false" ht="13.35" hidden="false" customHeight="true" outlineLevel="0" collapsed="false">
      <c r="A148" s="55" t="s">
        <v>14</v>
      </c>
      <c r="B148" s="89" t="n">
        <v>0.47</v>
      </c>
      <c r="C148" s="61" t="s">
        <v>58</v>
      </c>
      <c r="D148" s="67" t="n">
        <f aca="false">SUM(D145:D147)</f>
        <v>991</v>
      </c>
      <c r="E148" s="67" t="n">
        <f aca="false">SUM(E145:E147)</f>
        <v>168</v>
      </c>
      <c r="F148" s="67" t="n">
        <f aca="false">SUM(F145:F147)</f>
        <v>929</v>
      </c>
      <c r="G148" s="92" t="n">
        <f aca="false">SUM(G145:G147)</f>
        <v>1077</v>
      </c>
      <c r="H148" s="67" t="n">
        <f aca="false">SUM(H145:H147)</f>
        <v>929</v>
      </c>
      <c r="I148" s="67" t="n">
        <f aca="false">SUM(I145:I147)</f>
        <v>1077</v>
      </c>
      <c r="J148" s="67" t="n">
        <f aca="false">SUM(J145:J147)</f>
        <v>802</v>
      </c>
      <c r="K148" s="92" t="n">
        <f aca="false">SUM(K145:K147)</f>
        <v>2388</v>
      </c>
      <c r="L148" s="92" t="n">
        <f aca="false">SUM(J148:K148)</f>
        <v>3190</v>
      </c>
    </row>
    <row r="149" customFormat="false" ht="13.35" hidden="false" customHeight="true" outlineLevel="0" collapsed="false">
      <c r="A149" s="55"/>
      <c r="B149" s="89"/>
      <c r="C149" s="61"/>
      <c r="D149" s="79"/>
      <c r="E149" s="79"/>
      <c r="F149" s="79"/>
      <c r="G149" s="79"/>
      <c r="H149" s="79"/>
      <c r="I149" s="79"/>
      <c r="J149" s="79"/>
      <c r="K149" s="79"/>
      <c r="L149" s="79"/>
    </row>
    <row r="150" customFormat="false" ht="13.35" hidden="false" customHeight="true" outlineLevel="0" collapsed="false">
      <c r="A150" s="55"/>
      <c r="B150" s="89" t="n">
        <v>0.48</v>
      </c>
      <c r="C150" s="61" t="s">
        <v>60</v>
      </c>
      <c r="D150" s="79"/>
      <c r="E150" s="17"/>
      <c r="F150" s="79"/>
      <c r="G150" s="17"/>
      <c r="H150" s="79"/>
      <c r="I150" s="17"/>
      <c r="J150" s="79"/>
      <c r="K150" s="17"/>
      <c r="L150" s="17"/>
    </row>
    <row r="151" customFormat="false" ht="13.35" hidden="false" customHeight="true" outlineLevel="0" collapsed="false">
      <c r="A151" s="55"/>
      <c r="B151" s="62" t="s">
        <v>107</v>
      </c>
      <c r="C151" s="61" t="s">
        <v>32</v>
      </c>
      <c r="D151" s="64" t="n">
        <v>5940</v>
      </c>
      <c r="E151" s="64" t="n">
        <v>2495</v>
      </c>
      <c r="F151" s="64" t="n">
        <v>4456</v>
      </c>
      <c r="G151" s="17" t="n">
        <v>2933</v>
      </c>
      <c r="H151" s="64" t="n">
        <v>4456</v>
      </c>
      <c r="I151" s="64" t="n">
        <v>2933</v>
      </c>
      <c r="J151" s="64" t="n">
        <v>3700</v>
      </c>
      <c r="K151" s="17" t="n">
        <v>3847</v>
      </c>
      <c r="L151" s="17" t="n">
        <f aca="false">SUM(J151:K151)</f>
        <v>7547</v>
      </c>
    </row>
    <row r="152" customFormat="false" ht="13.35" hidden="false" customHeight="true" outlineLevel="0" collapsed="false">
      <c r="A152" s="55"/>
      <c r="B152" s="90" t="s">
        <v>108</v>
      </c>
      <c r="C152" s="61" t="s">
        <v>34</v>
      </c>
      <c r="D152" s="63" t="n">
        <v>0</v>
      </c>
      <c r="E152" s="64" t="n">
        <v>36</v>
      </c>
      <c r="F152" s="64" t="n">
        <v>1</v>
      </c>
      <c r="G152" s="17" t="n">
        <v>40</v>
      </c>
      <c r="H152" s="64" t="n">
        <v>1</v>
      </c>
      <c r="I152" s="64" t="n">
        <v>40</v>
      </c>
      <c r="J152" s="64" t="n">
        <v>1</v>
      </c>
      <c r="K152" s="17" t="n">
        <v>40</v>
      </c>
      <c r="L152" s="17" t="n">
        <f aca="false">SUM(J152:K152)</f>
        <v>41</v>
      </c>
    </row>
    <row r="153" customFormat="false" ht="13.35" hidden="false" customHeight="true" outlineLevel="0" collapsed="false">
      <c r="A153" s="55"/>
      <c r="B153" s="90" t="s">
        <v>109</v>
      </c>
      <c r="C153" s="61" t="s">
        <v>36</v>
      </c>
      <c r="D153" s="69" t="n">
        <v>0</v>
      </c>
      <c r="E153" s="70" t="n">
        <v>68</v>
      </c>
      <c r="F153" s="70" t="n">
        <v>1</v>
      </c>
      <c r="G153" s="71" t="n">
        <v>81</v>
      </c>
      <c r="H153" s="70" t="n">
        <v>1</v>
      </c>
      <c r="I153" s="70" t="n">
        <v>81</v>
      </c>
      <c r="J153" s="70" t="n">
        <v>1</v>
      </c>
      <c r="K153" s="71" t="n">
        <v>81</v>
      </c>
      <c r="L153" s="71" t="n">
        <f aca="false">SUM(J153:K153)</f>
        <v>82</v>
      </c>
    </row>
    <row r="154" customFormat="false" ht="13.35" hidden="false" customHeight="true" outlineLevel="0" collapsed="false">
      <c r="A154" s="55" t="s">
        <v>14</v>
      </c>
      <c r="B154" s="89" t="n">
        <v>0.48</v>
      </c>
      <c r="C154" s="61" t="s">
        <v>60</v>
      </c>
      <c r="D154" s="70" t="n">
        <f aca="false">SUM(D151:D153)</f>
        <v>5940</v>
      </c>
      <c r="E154" s="70" t="n">
        <f aca="false">SUM(E151:E153)</f>
        <v>2599</v>
      </c>
      <c r="F154" s="70" t="n">
        <f aca="false">SUM(F151:F153)</f>
        <v>4458</v>
      </c>
      <c r="G154" s="93" t="n">
        <f aca="false">SUM(G151:G153)</f>
        <v>3054</v>
      </c>
      <c r="H154" s="70" t="n">
        <f aca="false">SUM(H151:H153)</f>
        <v>4458</v>
      </c>
      <c r="I154" s="70" t="n">
        <f aca="false">SUM(I151:I153)</f>
        <v>3054</v>
      </c>
      <c r="J154" s="70" t="n">
        <f aca="false">SUM(J151:J153)</f>
        <v>3702</v>
      </c>
      <c r="K154" s="93" t="n">
        <f aca="false">SUM(K151:K153)</f>
        <v>3968</v>
      </c>
      <c r="L154" s="93" t="n">
        <f aca="false">SUM(J154:K154)</f>
        <v>7670</v>
      </c>
    </row>
    <row r="155" customFormat="false" ht="12.75" hidden="false" customHeight="false" outlineLevel="0" collapsed="false">
      <c r="A155" s="55" t="s">
        <v>14</v>
      </c>
      <c r="B155" s="58" t="n">
        <v>0.101</v>
      </c>
      <c r="C155" s="57" t="s">
        <v>80</v>
      </c>
      <c r="D155" s="67" t="n">
        <f aca="false">D154+D148+D142+D136+D130</f>
        <v>446368</v>
      </c>
      <c r="E155" s="67" t="n">
        <f aca="false">E154+E148+E142+E136+E130</f>
        <v>13184</v>
      </c>
      <c r="F155" s="67" t="n">
        <f aca="false">F154+F148+F142+F136+F130</f>
        <v>750451</v>
      </c>
      <c r="G155" s="68" t="n">
        <f aca="false">G154+G148+G142+G136+G130</f>
        <v>17766</v>
      </c>
      <c r="H155" s="67" t="n">
        <f aca="false">H154+H148+H142+H136+H130</f>
        <v>702033</v>
      </c>
      <c r="I155" s="67" t="n">
        <f aca="false">I154+I148+I142+I136+I130</f>
        <v>17766</v>
      </c>
      <c r="J155" s="67" t="n">
        <f aca="false">J154+J148+J142+J136+J130</f>
        <v>531106</v>
      </c>
      <c r="K155" s="68" t="n">
        <f aca="false">K154+K148+K142+K136+K130</f>
        <v>21521</v>
      </c>
      <c r="L155" s="68" t="n">
        <f aca="false">SUM(J155:K155)</f>
        <v>552627</v>
      </c>
    </row>
    <row r="156" customFormat="false" ht="12.75" hidden="false" customHeight="false" outlineLevel="0" collapsed="false">
      <c r="A156" s="55"/>
      <c r="B156" s="56"/>
      <c r="C156" s="5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27" hidden="false" customHeight="true" outlineLevel="0" collapsed="false">
      <c r="A157" s="55"/>
      <c r="B157" s="75" t="n">
        <v>0.196</v>
      </c>
      <c r="C157" s="57" t="s">
        <v>110</v>
      </c>
      <c r="D157" s="17"/>
      <c r="E157" s="17"/>
      <c r="F157" s="17"/>
      <c r="G157" s="17"/>
      <c r="H157" s="17"/>
      <c r="I157" s="17"/>
      <c r="J157" s="17"/>
      <c r="K157" s="17"/>
      <c r="L157" s="65"/>
    </row>
    <row r="158" customFormat="false" ht="27" hidden="false" customHeight="true" outlineLevel="0" collapsed="false">
      <c r="A158" s="55"/>
      <c r="B158" s="77" t="n">
        <v>61</v>
      </c>
      <c r="C158" s="61" t="s">
        <v>111</v>
      </c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3.5" hidden="false" customHeight="true" outlineLevel="0" collapsed="false">
      <c r="A159" s="55"/>
      <c r="B159" s="77" t="s">
        <v>112</v>
      </c>
      <c r="C159" s="61" t="s">
        <v>53</v>
      </c>
      <c r="D159" s="64" t="n">
        <v>36655</v>
      </c>
      <c r="E159" s="63" t="n">
        <v>0</v>
      </c>
      <c r="F159" s="64" t="n">
        <v>16690</v>
      </c>
      <c r="G159" s="63" t="n">
        <v>0</v>
      </c>
      <c r="H159" s="64" t="n">
        <v>32690</v>
      </c>
      <c r="I159" s="63" t="n">
        <v>0</v>
      </c>
      <c r="J159" s="64" t="n">
        <v>28400</v>
      </c>
      <c r="K159" s="63" t="n">
        <v>0</v>
      </c>
      <c r="L159" s="64" t="n">
        <f aca="false">SUM(J159:K159)</f>
        <v>28400</v>
      </c>
    </row>
    <row r="160" customFormat="false" ht="12.75" hidden="false" customHeight="false" outlineLevel="0" collapsed="false">
      <c r="A160" s="55"/>
      <c r="B160" s="77" t="s">
        <v>113</v>
      </c>
      <c r="C160" s="61" t="s">
        <v>114</v>
      </c>
      <c r="D160" s="63" t="n">
        <v>0</v>
      </c>
      <c r="E160" s="63" t="n">
        <v>0</v>
      </c>
      <c r="F160" s="64" t="n">
        <v>1310</v>
      </c>
      <c r="G160" s="63" t="n">
        <v>0</v>
      </c>
      <c r="H160" s="64" t="n">
        <v>1310</v>
      </c>
      <c r="I160" s="63" t="n">
        <v>0</v>
      </c>
      <c r="J160" s="64" t="n">
        <v>1500</v>
      </c>
      <c r="K160" s="63" t="n">
        <v>0</v>
      </c>
      <c r="L160" s="64" t="n">
        <f aca="false">SUM(J160:K160)</f>
        <v>1500</v>
      </c>
    </row>
    <row r="161" customFormat="false" ht="27" hidden="false" customHeight="true" outlineLevel="0" collapsed="false">
      <c r="A161" s="72" t="s">
        <v>14</v>
      </c>
      <c r="B161" s="81" t="n">
        <v>61</v>
      </c>
      <c r="C161" s="82" t="s">
        <v>111</v>
      </c>
      <c r="D161" s="67" t="n">
        <f aca="false">D159+D160</f>
        <v>36655</v>
      </c>
      <c r="E161" s="66" t="n">
        <f aca="false">E159+E160</f>
        <v>0</v>
      </c>
      <c r="F161" s="67" t="n">
        <f aca="false">F159+F160</f>
        <v>18000</v>
      </c>
      <c r="G161" s="66" t="n">
        <f aca="false">G159+G160</f>
        <v>0</v>
      </c>
      <c r="H161" s="67" t="n">
        <f aca="false">H159+H160</f>
        <v>34000</v>
      </c>
      <c r="I161" s="66" t="n">
        <f aca="false">I159+I160</f>
        <v>0</v>
      </c>
      <c r="J161" s="67" t="n">
        <f aca="false">J159+J160</f>
        <v>29900</v>
      </c>
      <c r="K161" s="66" t="n">
        <f aca="false">K159+K160</f>
        <v>0</v>
      </c>
      <c r="L161" s="67" t="n">
        <f aca="false">L159+L160</f>
        <v>29900</v>
      </c>
    </row>
    <row r="162" customFormat="false" ht="27" hidden="false" customHeight="true" outlineLevel="0" collapsed="false">
      <c r="A162" s="55" t="s">
        <v>14</v>
      </c>
      <c r="B162" s="75" t="n">
        <v>0.196</v>
      </c>
      <c r="C162" s="57" t="s">
        <v>110</v>
      </c>
      <c r="D162" s="70" t="n">
        <f aca="false">D161</f>
        <v>36655</v>
      </c>
      <c r="E162" s="69" t="n">
        <f aca="false">E161</f>
        <v>0</v>
      </c>
      <c r="F162" s="70" t="n">
        <f aca="false">F161</f>
        <v>18000</v>
      </c>
      <c r="G162" s="69" t="n">
        <f aca="false">G161</f>
        <v>0</v>
      </c>
      <c r="H162" s="70" t="n">
        <f aca="false">H161</f>
        <v>34000</v>
      </c>
      <c r="I162" s="69" t="n">
        <f aca="false">I161</f>
        <v>0</v>
      </c>
      <c r="J162" s="70" t="n">
        <f aca="false">J161</f>
        <v>29900</v>
      </c>
      <c r="K162" s="69" t="n">
        <f aca="false">K161</f>
        <v>0</v>
      </c>
      <c r="L162" s="70" t="n">
        <f aca="false">SUM(J162:K162)</f>
        <v>29900</v>
      </c>
    </row>
    <row r="163" customFormat="false" ht="13.5" hidden="false" customHeight="true" outlineLevel="0" collapsed="false">
      <c r="A163" s="55"/>
      <c r="B163" s="75"/>
      <c r="C163" s="5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3.5" hidden="false" customHeight="true" outlineLevel="0" collapsed="false">
      <c r="A164" s="55"/>
      <c r="B164" s="75" t="n">
        <v>0.198</v>
      </c>
      <c r="C164" s="57" t="s">
        <v>49</v>
      </c>
      <c r="D164" s="17"/>
      <c r="E164" s="17"/>
      <c r="F164" s="17"/>
      <c r="G164" s="17"/>
      <c r="H164" s="17"/>
      <c r="I164" s="17"/>
      <c r="J164" s="17"/>
      <c r="K164" s="17"/>
      <c r="L164" s="65"/>
    </row>
    <row r="165" customFormat="false" ht="27" hidden="false" customHeight="true" outlineLevel="0" collapsed="false">
      <c r="A165" s="55"/>
      <c r="B165" s="77" t="n">
        <v>61</v>
      </c>
      <c r="C165" s="61" t="s">
        <v>115</v>
      </c>
      <c r="D165" s="17"/>
      <c r="E165" s="17"/>
      <c r="F165" s="17"/>
      <c r="G165" s="17"/>
      <c r="H165" s="17"/>
      <c r="I165" s="17"/>
      <c r="J165" s="17"/>
      <c r="K165" s="17"/>
      <c r="L165" s="65"/>
    </row>
    <row r="166" customFormat="false" ht="13.5" hidden="false" customHeight="true" outlineLevel="0" collapsed="false">
      <c r="A166" s="55"/>
      <c r="B166" s="77" t="s">
        <v>112</v>
      </c>
      <c r="C166" s="61" t="s">
        <v>53</v>
      </c>
      <c r="D166" s="64" t="n">
        <v>20000</v>
      </c>
      <c r="E166" s="63" t="n">
        <v>0</v>
      </c>
      <c r="F166" s="64" t="n">
        <v>18150</v>
      </c>
      <c r="G166" s="63" t="n">
        <v>0</v>
      </c>
      <c r="H166" s="64" t="n">
        <v>18150</v>
      </c>
      <c r="I166" s="63" t="n">
        <v>0</v>
      </c>
      <c r="J166" s="64" t="n">
        <v>100</v>
      </c>
      <c r="K166" s="63" t="n">
        <v>0</v>
      </c>
      <c r="L166" s="64" t="n">
        <f aca="false">SUM(J166:K166)</f>
        <v>100</v>
      </c>
    </row>
    <row r="167" customFormat="false" ht="25.5" hidden="false" customHeight="false" outlineLevel="0" collapsed="false">
      <c r="A167" s="55"/>
      <c r="B167" s="77" t="s">
        <v>113</v>
      </c>
      <c r="C167" s="61" t="s">
        <v>116</v>
      </c>
      <c r="D167" s="69" t="n">
        <v>0</v>
      </c>
      <c r="E167" s="69" t="n">
        <v>0</v>
      </c>
      <c r="F167" s="70" t="n">
        <v>5850</v>
      </c>
      <c r="G167" s="69" t="n">
        <v>0</v>
      </c>
      <c r="H167" s="70" t="n">
        <v>5850</v>
      </c>
      <c r="I167" s="69" t="n">
        <v>0</v>
      </c>
      <c r="J167" s="70" t="n">
        <v>6400</v>
      </c>
      <c r="K167" s="69" t="n">
        <v>0</v>
      </c>
      <c r="L167" s="70" t="n">
        <f aca="false">SUM(J167:K167)</f>
        <v>6400</v>
      </c>
    </row>
    <row r="168" customFormat="false" ht="27" hidden="false" customHeight="true" outlineLevel="0" collapsed="false">
      <c r="A168" s="55" t="s">
        <v>14</v>
      </c>
      <c r="B168" s="77" t="n">
        <v>61</v>
      </c>
      <c r="C168" s="61" t="s">
        <v>117</v>
      </c>
      <c r="D168" s="70" t="n">
        <f aca="false">D166+D167</f>
        <v>20000</v>
      </c>
      <c r="E168" s="69" t="n">
        <f aca="false">E166+E167</f>
        <v>0</v>
      </c>
      <c r="F168" s="70" t="n">
        <f aca="false">F166+F167</f>
        <v>24000</v>
      </c>
      <c r="G168" s="69" t="n">
        <f aca="false">G166+G167</f>
        <v>0</v>
      </c>
      <c r="H168" s="70" t="n">
        <f aca="false">H166+H167</f>
        <v>24000</v>
      </c>
      <c r="I168" s="69" t="n">
        <f aca="false">I166+I167</f>
        <v>0</v>
      </c>
      <c r="J168" s="70" t="n">
        <f aca="false">J166+J167</f>
        <v>6500</v>
      </c>
      <c r="K168" s="69" t="n">
        <f aca="false">K166</f>
        <v>0</v>
      </c>
      <c r="L168" s="70" t="n">
        <f aca="false">SUM(J168:K168)</f>
        <v>6500</v>
      </c>
    </row>
    <row r="169" customFormat="false" ht="13.5" hidden="false" customHeight="true" outlineLevel="0" collapsed="false">
      <c r="A169" s="55" t="s">
        <v>14</v>
      </c>
      <c r="B169" s="75" t="n">
        <v>0.198</v>
      </c>
      <c r="C169" s="57" t="s">
        <v>49</v>
      </c>
      <c r="D169" s="94" t="n">
        <f aca="false">D168</f>
        <v>20000</v>
      </c>
      <c r="E169" s="95" t="n">
        <f aca="false">E168</f>
        <v>0</v>
      </c>
      <c r="F169" s="94" t="n">
        <f aca="false">F168</f>
        <v>24000</v>
      </c>
      <c r="G169" s="95" t="n">
        <f aca="false">G168</f>
        <v>0</v>
      </c>
      <c r="H169" s="94" t="n">
        <f aca="false">H168</f>
        <v>24000</v>
      </c>
      <c r="I169" s="95" t="n">
        <f aca="false">I168</f>
        <v>0</v>
      </c>
      <c r="J169" s="94" t="n">
        <f aca="false">J168</f>
        <v>6500</v>
      </c>
      <c r="K169" s="95" t="n">
        <f aca="false">K168</f>
        <v>0</v>
      </c>
      <c r="L169" s="94" t="n">
        <f aca="false">L168</f>
        <v>6500</v>
      </c>
    </row>
    <row r="170" customFormat="false" ht="25.5" hidden="false" customHeight="false" outlineLevel="0" collapsed="false">
      <c r="A170" s="55" t="s">
        <v>14</v>
      </c>
      <c r="B170" s="56" t="n">
        <v>2515</v>
      </c>
      <c r="C170" s="57" t="s">
        <v>118</v>
      </c>
      <c r="D170" s="67" t="n">
        <f aca="false">D155+D169+D162</f>
        <v>503023</v>
      </c>
      <c r="E170" s="67" t="n">
        <f aca="false">E155+E169+E162</f>
        <v>13184</v>
      </c>
      <c r="F170" s="67" t="n">
        <f aca="false">F155+F169+F162</f>
        <v>792451</v>
      </c>
      <c r="G170" s="67" t="n">
        <f aca="false">G155+G169+G162</f>
        <v>17766</v>
      </c>
      <c r="H170" s="67" t="n">
        <f aca="false">H155+H169+H162</f>
        <v>760033</v>
      </c>
      <c r="I170" s="67" t="n">
        <f aca="false">I155+I169+I162</f>
        <v>17766</v>
      </c>
      <c r="J170" s="67" t="n">
        <f aca="false">J155+J169+J162</f>
        <v>567506</v>
      </c>
      <c r="K170" s="67" t="n">
        <f aca="false">K155+K169+K162</f>
        <v>21521</v>
      </c>
      <c r="L170" s="67" t="n">
        <f aca="false">L155+L169+L162</f>
        <v>589027</v>
      </c>
    </row>
    <row r="171" customFormat="false" ht="13.5" hidden="false" customHeight="true" outlineLevel="0" collapsed="false">
      <c r="A171" s="52"/>
      <c r="B171" s="53"/>
      <c r="C171" s="54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25.5" hidden="false" customHeight="false" outlineLevel="0" collapsed="false">
      <c r="A172" s="8" t="s">
        <v>28</v>
      </c>
      <c r="B172" s="96" t="n">
        <v>3604</v>
      </c>
      <c r="C172" s="97" t="s">
        <v>119</v>
      </c>
      <c r="D172" s="59"/>
      <c r="E172" s="59"/>
      <c r="F172" s="59"/>
      <c r="G172" s="59"/>
      <c r="H172" s="59"/>
      <c r="I172" s="59"/>
      <c r="J172" s="59"/>
      <c r="K172" s="59"/>
      <c r="L172" s="59"/>
    </row>
    <row r="173" customFormat="false" ht="13.5" hidden="false" customHeight="true" outlineLevel="0" collapsed="false">
      <c r="A173" s="8"/>
      <c r="B173" s="98" t="n">
        <v>0.102</v>
      </c>
      <c r="C173" s="97" t="s">
        <v>120</v>
      </c>
      <c r="D173" s="59"/>
      <c r="E173" s="59"/>
      <c r="F173" s="59"/>
      <c r="G173" s="59"/>
      <c r="H173" s="59"/>
      <c r="I173" s="59"/>
      <c r="J173" s="59"/>
      <c r="K173" s="59"/>
      <c r="L173" s="59"/>
    </row>
    <row r="174" customFormat="false" ht="25.5" hidden="false" customHeight="false" outlineLevel="0" collapsed="false">
      <c r="A174" s="8"/>
      <c r="B174" s="9" t="n">
        <v>91</v>
      </c>
      <c r="C174" s="99" t="s">
        <v>121</v>
      </c>
      <c r="D174" s="59"/>
      <c r="E174" s="59"/>
      <c r="F174" s="59"/>
      <c r="G174" s="59"/>
      <c r="H174" s="59"/>
      <c r="I174" s="59"/>
      <c r="J174" s="59"/>
      <c r="K174" s="59"/>
      <c r="L174" s="59"/>
    </row>
    <row r="175" customFormat="false" ht="13.5" hidden="false" customHeight="true" outlineLevel="0" collapsed="false">
      <c r="A175" s="8"/>
      <c r="B175" s="100" t="s">
        <v>122</v>
      </c>
      <c r="C175" s="99" t="s">
        <v>123</v>
      </c>
      <c r="D175" s="63" t="n">
        <v>0</v>
      </c>
      <c r="E175" s="64" t="n">
        <v>184</v>
      </c>
      <c r="F175" s="63" t="n">
        <v>0</v>
      </c>
      <c r="G175" s="59" t="n">
        <v>436</v>
      </c>
      <c r="H175" s="63" t="n">
        <v>0</v>
      </c>
      <c r="I175" s="64" t="n">
        <v>436</v>
      </c>
      <c r="J175" s="63" t="n">
        <v>0</v>
      </c>
      <c r="K175" s="59" t="n">
        <v>463</v>
      </c>
      <c r="L175" s="59" t="n">
        <f aca="false">SUM(J175:K175)</f>
        <v>463</v>
      </c>
    </row>
    <row r="176" customFormat="false" ht="13.5" hidden="false" customHeight="true" outlineLevel="0" collapsed="false">
      <c r="A176" s="8"/>
      <c r="B176" s="100" t="s">
        <v>124</v>
      </c>
      <c r="C176" s="99" t="s">
        <v>125</v>
      </c>
      <c r="D176" s="63" t="n">
        <v>0</v>
      </c>
      <c r="E176" s="64" t="n">
        <v>429</v>
      </c>
      <c r="F176" s="63" t="n">
        <v>0</v>
      </c>
      <c r="G176" s="59" t="n">
        <v>1018</v>
      </c>
      <c r="H176" s="63" t="n">
        <v>0</v>
      </c>
      <c r="I176" s="64" t="n">
        <v>1018</v>
      </c>
      <c r="J176" s="63" t="n">
        <v>0</v>
      </c>
      <c r="K176" s="59" t="n">
        <v>1079</v>
      </c>
      <c r="L176" s="59" t="n">
        <f aca="false">SUM(J176:K176)</f>
        <v>1079</v>
      </c>
    </row>
    <row r="177" customFormat="false" ht="13.5" hidden="false" customHeight="true" outlineLevel="0" collapsed="false">
      <c r="A177" s="8" t="s">
        <v>14</v>
      </c>
      <c r="B177" s="98" t="n">
        <v>0.102</v>
      </c>
      <c r="C177" s="97" t="s">
        <v>120</v>
      </c>
      <c r="D177" s="66" t="n">
        <f aca="false">D176+D175</f>
        <v>0</v>
      </c>
      <c r="E177" s="67" t="n">
        <f aca="false">E176+E175</f>
        <v>613</v>
      </c>
      <c r="F177" s="66" t="n">
        <f aca="false">F176+F175</f>
        <v>0</v>
      </c>
      <c r="G177" s="88" t="n">
        <f aca="false">G176+G175</f>
        <v>1454</v>
      </c>
      <c r="H177" s="66" t="n">
        <f aca="false">H176+H175</f>
        <v>0</v>
      </c>
      <c r="I177" s="67" t="n">
        <f aca="false">I176+I175</f>
        <v>1454</v>
      </c>
      <c r="J177" s="66" t="n">
        <f aca="false">J176+J175</f>
        <v>0</v>
      </c>
      <c r="K177" s="88" t="n">
        <f aca="false">K176+K175</f>
        <v>1542</v>
      </c>
      <c r="L177" s="88" t="n">
        <f aca="false">L176+L175</f>
        <v>1542</v>
      </c>
    </row>
    <row r="178" customFormat="false" ht="13.5" hidden="false" customHeight="true" outlineLevel="0" collapsed="false">
      <c r="A178" s="8"/>
      <c r="B178" s="100"/>
      <c r="C178" s="99"/>
      <c r="H178" s="4"/>
    </row>
    <row r="179" customFormat="false" ht="25.5" hidden="false" customHeight="false" outlineLevel="0" collapsed="false">
      <c r="A179" s="8"/>
      <c r="B179" s="101" t="n">
        <v>0.108</v>
      </c>
      <c r="C179" s="97" t="s">
        <v>126</v>
      </c>
      <c r="H179" s="4"/>
    </row>
    <row r="180" customFormat="false" ht="25.5" hidden="false" customHeight="false" outlineLevel="0" collapsed="false">
      <c r="A180" s="8"/>
      <c r="B180" s="9" t="n">
        <v>91</v>
      </c>
      <c r="C180" s="99" t="s">
        <v>121</v>
      </c>
      <c r="D180" s="59"/>
      <c r="E180" s="59"/>
      <c r="F180" s="59"/>
      <c r="G180" s="59"/>
      <c r="H180" s="59"/>
      <c r="I180" s="59"/>
      <c r="J180" s="59"/>
      <c r="K180" s="59"/>
      <c r="L180" s="59"/>
    </row>
    <row r="181" customFormat="false" ht="13.5" hidden="false" customHeight="true" outlineLevel="0" collapsed="false">
      <c r="A181" s="8"/>
      <c r="B181" s="100" t="s">
        <v>122</v>
      </c>
      <c r="C181" s="99" t="s">
        <v>123</v>
      </c>
      <c r="D181" s="63" t="n">
        <v>0</v>
      </c>
      <c r="E181" s="64" t="n">
        <v>6179</v>
      </c>
      <c r="F181" s="63" t="n">
        <v>0</v>
      </c>
      <c r="G181" s="59" t="n">
        <v>10957</v>
      </c>
      <c r="H181" s="63" t="n">
        <v>0</v>
      </c>
      <c r="I181" s="64" t="n">
        <v>10957</v>
      </c>
      <c r="J181" s="63" t="n">
        <v>0</v>
      </c>
      <c r="K181" s="59" t="n">
        <v>13224</v>
      </c>
      <c r="L181" s="59" t="n">
        <f aca="false">SUM(J181:K181)</f>
        <v>13224</v>
      </c>
    </row>
    <row r="182" customFormat="false" ht="13.5" hidden="false" customHeight="true" outlineLevel="0" collapsed="false">
      <c r="A182" s="8"/>
      <c r="B182" s="100" t="s">
        <v>124</v>
      </c>
      <c r="C182" s="99" t="s">
        <v>125</v>
      </c>
      <c r="D182" s="69" t="n">
        <v>0</v>
      </c>
      <c r="E182" s="70" t="n">
        <v>14418</v>
      </c>
      <c r="F182" s="69" t="n">
        <v>0</v>
      </c>
      <c r="G182" s="102" t="n">
        <v>25567</v>
      </c>
      <c r="H182" s="69" t="n">
        <v>0</v>
      </c>
      <c r="I182" s="70" t="n">
        <v>25567</v>
      </c>
      <c r="J182" s="69" t="n">
        <v>0</v>
      </c>
      <c r="K182" s="102" t="n">
        <v>30855</v>
      </c>
      <c r="L182" s="102" t="n">
        <f aca="false">SUM(J182:K182)</f>
        <v>30855</v>
      </c>
    </row>
    <row r="183" customFormat="false" ht="26.45" hidden="false" customHeight="true" outlineLevel="0" collapsed="false">
      <c r="A183" s="80" t="s">
        <v>14</v>
      </c>
      <c r="B183" s="103" t="n">
        <v>0.108</v>
      </c>
      <c r="C183" s="104" t="s">
        <v>126</v>
      </c>
      <c r="D183" s="69" t="n">
        <f aca="false">D182+D181</f>
        <v>0</v>
      </c>
      <c r="E183" s="70" t="n">
        <f aca="false">E182+E181</f>
        <v>20597</v>
      </c>
      <c r="F183" s="69" t="n">
        <f aca="false">F182+F181</f>
        <v>0</v>
      </c>
      <c r="G183" s="102" t="n">
        <f aca="false">G182+G181</f>
        <v>36524</v>
      </c>
      <c r="H183" s="69" t="n">
        <f aca="false">H182+H181</f>
        <v>0</v>
      </c>
      <c r="I183" s="70" t="n">
        <f aca="false">I182+I181</f>
        <v>36524</v>
      </c>
      <c r="J183" s="69" t="n">
        <f aca="false">J182+J181</f>
        <v>0</v>
      </c>
      <c r="K183" s="102" t="n">
        <f aca="false">K182+K181</f>
        <v>44079</v>
      </c>
      <c r="L183" s="102" t="n">
        <f aca="false">L182+L181</f>
        <v>44079</v>
      </c>
    </row>
    <row r="184" customFormat="false" ht="3" hidden="false" customHeight="true" outlineLevel="0" collapsed="false">
      <c r="A184" s="8"/>
      <c r="B184" s="9"/>
      <c r="C184" s="99"/>
      <c r="H184" s="4"/>
    </row>
    <row r="185" customFormat="false" ht="25.5" hidden="false" customHeight="false" outlineLevel="0" collapsed="false">
      <c r="A185" s="8"/>
      <c r="B185" s="101" t="n">
        <v>0.2</v>
      </c>
      <c r="C185" s="97" t="s">
        <v>127</v>
      </c>
      <c r="H185" s="4"/>
    </row>
    <row r="186" customFormat="false" ht="25.5" hidden="false" customHeight="false" outlineLevel="0" collapsed="false">
      <c r="B186" s="2" t="n">
        <v>91</v>
      </c>
      <c r="C186" s="3" t="s">
        <v>121</v>
      </c>
      <c r="H186" s="4"/>
    </row>
    <row r="187" customFormat="false" ht="12.75" hidden="false" customHeight="false" outlineLevel="0" collapsed="false">
      <c r="B187" s="100" t="n">
        <v>2</v>
      </c>
      <c r="C187" s="3" t="s">
        <v>128</v>
      </c>
      <c r="H187" s="4"/>
    </row>
    <row r="188" customFormat="false" ht="12.75" hidden="false" customHeight="false" outlineLevel="0" collapsed="false">
      <c r="B188" s="100" t="s">
        <v>129</v>
      </c>
      <c r="C188" s="3" t="s">
        <v>123</v>
      </c>
      <c r="D188" s="63" t="n">
        <v>0</v>
      </c>
      <c r="E188" s="64" t="n">
        <v>53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f aca="false">SUM(J188:K188)</f>
        <v>0</v>
      </c>
    </row>
    <row r="189" customFormat="false" ht="12.75" hidden="false" customHeight="false" outlineLevel="0" collapsed="false">
      <c r="B189" s="100" t="s">
        <v>130</v>
      </c>
      <c r="C189" s="3" t="s">
        <v>125</v>
      </c>
      <c r="D189" s="63" t="n">
        <v>0</v>
      </c>
      <c r="E189" s="64" t="n">
        <v>123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f aca="false">SUM(J189:K189)</f>
        <v>0</v>
      </c>
    </row>
    <row r="190" customFormat="false" ht="12.75" hidden="false" customHeight="false" outlineLevel="0" collapsed="false">
      <c r="A190" s="1" t="s">
        <v>14</v>
      </c>
      <c r="B190" s="100" t="n">
        <v>2</v>
      </c>
      <c r="C190" s="3" t="s">
        <v>128</v>
      </c>
      <c r="D190" s="66" t="n">
        <f aca="false">D189+D188</f>
        <v>0</v>
      </c>
      <c r="E190" s="67" t="n">
        <f aca="false">E189+E188</f>
        <v>176</v>
      </c>
      <c r="F190" s="66" t="n">
        <f aca="false">F189+F188</f>
        <v>0</v>
      </c>
      <c r="G190" s="66" t="n">
        <f aca="false">G189+G188</f>
        <v>0</v>
      </c>
      <c r="H190" s="66" t="n">
        <f aca="false">H189+H188</f>
        <v>0</v>
      </c>
      <c r="I190" s="66" t="n">
        <f aca="false">I189+I188</f>
        <v>0</v>
      </c>
      <c r="J190" s="66" t="n">
        <f aca="false">J189+J188</f>
        <v>0</v>
      </c>
      <c r="K190" s="66" t="n">
        <f aca="false">K189+K188</f>
        <v>0</v>
      </c>
      <c r="L190" s="66" t="n">
        <f aca="false">L189+L188</f>
        <v>0</v>
      </c>
    </row>
    <row r="191" customFormat="false" ht="12.75" hidden="false" customHeight="false" outlineLevel="0" collapsed="false">
      <c r="B191" s="100"/>
      <c r="D191" s="94"/>
      <c r="E191" s="94"/>
      <c r="F191" s="94"/>
      <c r="G191" s="105"/>
      <c r="H191" s="95"/>
      <c r="I191" s="95"/>
      <c r="J191" s="94"/>
      <c r="K191" s="105"/>
      <c r="L191" s="105"/>
    </row>
    <row r="192" customFormat="false" ht="12.75" hidden="false" customHeight="false" outlineLevel="0" collapsed="false">
      <c r="B192" s="100" t="n">
        <v>3</v>
      </c>
      <c r="C192" s="3" t="s">
        <v>131</v>
      </c>
      <c r="D192" s="64"/>
      <c r="E192" s="64"/>
      <c r="F192" s="64"/>
      <c r="G192" s="59"/>
      <c r="H192" s="63"/>
      <c r="I192" s="63"/>
      <c r="J192" s="64"/>
      <c r="K192" s="59"/>
      <c r="L192" s="59"/>
    </row>
    <row r="193" customFormat="false" ht="12.75" hidden="false" customHeight="false" outlineLevel="0" collapsed="false">
      <c r="B193" s="100" t="s">
        <v>132</v>
      </c>
      <c r="C193" s="3" t="s">
        <v>123</v>
      </c>
      <c r="D193" s="63" t="n">
        <v>0</v>
      </c>
      <c r="E193" s="63" t="n">
        <v>0</v>
      </c>
      <c r="F193" s="63" t="n">
        <v>0</v>
      </c>
      <c r="G193" s="59" t="n">
        <v>57</v>
      </c>
      <c r="H193" s="63" t="n">
        <v>0</v>
      </c>
      <c r="I193" s="64" t="n">
        <v>57</v>
      </c>
      <c r="J193" s="63" t="n">
        <v>0</v>
      </c>
      <c r="K193" s="59" t="n">
        <v>31</v>
      </c>
      <c r="L193" s="59" t="n">
        <f aca="false">SUM(J193:K193)</f>
        <v>31</v>
      </c>
    </row>
    <row r="194" customFormat="false" ht="12.75" hidden="false" customHeight="false" outlineLevel="0" collapsed="false">
      <c r="B194" s="100" t="s">
        <v>133</v>
      </c>
      <c r="C194" s="3" t="s">
        <v>125</v>
      </c>
      <c r="D194" s="63" t="n">
        <v>0</v>
      </c>
      <c r="E194" s="63" t="n">
        <v>0</v>
      </c>
      <c r="F194" s="63" t="n">
        <v>0</v>
      </c>
      <c r="G194" s="59" t="n">
        <v>133</v>
      </c>
      <c r="H194" s="63" t="n">
        <v>0</v>
      </c>
      <c r="I194" s="64" t="n">
        <v>133</v>
      </c>
      <c r="J194" s="63" t="n">
        <v>0</v>
      </c>
      <c r="K194" s="59" t="n">
        <v>73</v>
      </c>
      <c r="L194" s="59" t="n">
        <f aca="false">SUM(J194:K194)</f>
        <v>73</v>
      </c>
    </row>
    <row r="195" customFormat="false" ht="12.75" hidden="false" customHeight="false" outlineLevel="0" collapsed="false">
      <c r="A195" s="8" t="s">
        <v>14</v>
      </c>
      <c r="B195" s="100" t="n">
        <v>3</v>
      </c>
      <c r="C195" s="99" t="s">
        <v>131</v>
      </c>
      <c r="D195" s="66" t="n">
        <f aca="false">SUM(D193:D194)</f>
        <v>0</v>
      </c>
      <c r="E195" s="66" t="n">
        <f aca="false">SUM(E193:E194)</f>
        <v>0</v>
      </c>
      <c r="F195" s="66" t="n">
        <f aca="false">SUM(F193:F194)</f>
        <v>0</v>
      </c>
      <c r="G195" s="67" t="n">
        <f aca="false">SUM(G193:G194)</f>
        <v>190</v>
      </c>
      <c r="H195" s="66" t="n">
        <f aca="false">SUM(H193:H194)</f>
        <v>0</v>
      </c>
      <c r="I195" s="67" t="n">
        <f aca="false">SUM(I193:I194)</f>
        <v>190</v>
      </c>
      <c r="J195" s="66" t="n">
        <f aca="false">SUM(J193:J194)</f>
        <v>0</v>
      </c>
      <c r="K195" s="67" t="n">
        <f aca="false">SUM(K193:K194)</f>
        <v>104</v>
      </c>
      <c r="L195" s="67" t="n">
        <f aca="false">SUM(L193:L194)</f>
        <v>104</v>
      </c>
    </row>
    <row r="196" customFormat="false" ht="25.5" hidden="false" customHeight="false" outlineLevel="0" collapsed="false">
      <c r="A196" s="8" t="s">
        <v>14</v>
      </c>
      <c r="B196" s="9" t="n">
        <v>91</v>
      </c>
      <c r="C196" s="99" t="s">
        <v>121</v>
      </c>
      <c r="D196" s="63" t="n">
        <f aca="false">D190+D195</f>
        <v>0</v>
      </c>
      <c r="E196" s="64" t="n">
        <f aca="false">E190+E195</f>
        <v>176</v>
      </c>
      <c r="F196" s="63" t="n">
        <f aca="false">F190+F195</f>
        <v>0</v>
      </c>
      <c r="G196" s="64" t="n">
        <f aca="false">G190+G195</f>
        <v>190</v>
      </c>
      <c r="H196" s="63" t="n">
        <f aca="false">H190+H195</f>
        <v>0</v>
      </c>
      <c r="I196" s="64" t="n">
        <f aca="false">I190+I195</f>
        <v>190</v>
      </c>
      <c r="J196" s="63" t="n">
        <f aca="false">J190+J195</f>
        <v>0</v>
      </c>
      <c r="K196" s="64" t="n">
        <f aca="false">K190+K195</f>
        <v>104</v>
      </c>
      <c r="L196" s="64" t="n">
        <f aca="false">L190+L195</f>
        <v>104</v>
      </c>
    </row>
    <row r="197" customFormat="false" ht="12.75" hidden="false" customHeight="false" outlineLevel="0" collapsed="false">
      <c r="A197" s="8"/>
      <c r="B197" s="9"/>
      <c r="C197" s="99"/>
      <c r="D197" s="105"/>
      <c r="E197" s="105"/>
      <c r="F197" s="106"/>
      <c r="G197" s="105"/>
      <c r="H197" s="105"/>
      <c r="I197" s="105"/>
      <c r="J197" s="106"/>
      <c r="K197" s="105"/>
      <c r="L197" s="105"/>
    </row>
    <row r="198" customFormat="false" ht="25.5" hidden="false" customHeight="false" outlineLevel="0" collapsed="false">
      <c r="B198" s="2" t="n">
        <v>92</v>
      </c>
      <c r="C198" s="3" t="s">
        <v>134</v>
      </c>
      <c r="D198" s="59"/>
      <c r="E198" s="59"/>
      <c r="F198" s="107"/>
      <c r="G198" s="59"/>
      <c r="H198" s="59"/>
      <c r="I198" s="59"/>
      <c r="J198" s="107"/>
      <c r="K198" s="59"/>
      <c r="L198" s="59"/>
    </row>
    <row r="199" customFormat="false" ht="12.75" hidden="false" customHeight="false" outlineLevel="0" collapsed="false">
      <c r="B199" s="2" t="s">
        <v>135</v>
      </c>
      <c r="C199" s="3" t="s">
        <v>123</v>
      </c>
      <c r="D199" s="63" t="n">
        <v>0</v>
      </c>
      <c r="E199" s="64" t="n">
        <v>500</v>
      </c>
      <c r="F199" s="63" t="n">
        <v>0</v>
      </c>
      <c r="G199" s="64" t="n">
        <v>500</v>
      </c>
      <c r="H199" s="63" t="n">
        <v>0</v>
      </c>
      <c r="I199" s="64" t="n">
        <v>500</v>
      </c>
      <c r="J199" s="63" t="n">
        <v>0</v>
      </c>
      <c r="K199" s="64" t="n">
        <v>500</v>
      </c>
      <c r="L199" s="4" t="n">
        <f aca="false">SUM(J199:K199)</f>
        <v>500</v>
      </c>
    </row>
    <row r="200" customFormat="false" ht="12.75" hidden="false" customHeight="false" outlineLevel="0" collapsed="false">
      <c r="A200" s="8"/>
      <c r="B200" s="9" t="s">
        <v>136</v>
      </c>
      <c r="C200" s="99" t="s">
        <v>125</v>
      </c>
      <c r="D200" s="69" t="n">
        <v>0</v>
      </c>
      <c r="E200" s="70" t="n">
        <v>800</v>
      </c>
      <c r="F200" s="69" t="n">
        <v>0</v>
      </c>
      <c r="G200" s="70" t="n">
        <v>800</v>
      </c>
      <c r="H200" s="69" t="n">
        <v>0</v>
      </c>
      <c r="I200" s="70" t="n">
        <v>800</v>
      </c>
      <c r="J200" s="69" t="n">
        <v>0</v>
      </c>
      <c r="K200" s="70" t="n">
        <v>800</v>
      </c>
      <c r="L200" s="102" t="n">
        <f aca="false">SUM(J200:K200)</f>
        <v>800</v>
      </c>
    </row>
    <row r="201" customFormat="false" ht="25.5" hidden="false" customHeight="false" outlineLevel="0" collapsed="false">
      <c r="A201" s="8" t="s">
        <v>14</v>
      </c>
      <c r="B201" s="9" t="n">
        <v>92</v>
      </c>
      <c r="C201" s="99" t="s">
        <v>134</v>
      </c>
      <c r="D201" s="69" t="n">
        <f aca="false">D200+D199</f>
        <v>0</v>
      </c>
      <c r="E201" s="70" t="n">
        <f aca="false">E200+E199</f>
        <v>1300</v>
      </c>
      <c r="F201" s="69" t="n">
        <f aca="false">F200+F199</f>
        <v>0</v>
      </c>
      <c r="G201" s="102" t="n">
        <f aca="false">G200+G199</f>
        <v>1300</v>
      </c>
      <c r="H201" s="69" t="n">
        <f aca="false">H200+H199</f>
        <v>0</v>
      </c>
      <c r="I201" s="70" t="n">
        <f aca="false">I200+I199</f>
        <v>1300</v>
      </c>
      <c r="J201" s="69" t="n">
        <f aca="false">J200+J199</f>
        <v>0</v>
      </c>
      <c r="K201" s="102" t="n">
        <f aca="false">K200+K199</f>
        <v>1300</v>
      </c>
      <c r="L201" s="102" t="n">
        <f aca="false">L200+L199</f>
        <v>1300</v>
      </c>
    </row>
    <row r="202" customFormat="false" ht="12.75" hidden="false" customHeight="false" outlineLevel="0" collapsed="false">
      <c r="D202" s="105"/>
      <c r="E202" s="105"/>
      <c r="F202" s="106"/>
      <c r="G202" s="105"/>
      <c r="H202" s="105"/>
      <c r="I202" s="105"/>
      <c r="J202" s="106"/>
      <c r="K202" s="105"/>
      <c r="L202" s="105"/>
    </row>
    <row r="203" customFormat="false" ht="25.5" hidden="false" customHeight="false" outlineLevel="0" collapsed="false">
      <c r="A203" s="8"/>
      <c r="B203" s="9" t="n">
        <v>93</v>
      </c>
      <c r="C203" s="99" t="s">
        <v>137</v>
      </c>
      <c r="D203" s="59"/>
      <c r="E203" s="59"/>
      <c r="F203" s="107"/>
      <c r="G203" s="59"/>
      <c r="H203" s="59"/>
      <c r="I203" s="59"/>
      <c r="J203" s="107"/>
      <c r="K203" s="59"/>
      <c r="L203" s="59"/>
    </row>
    <row r="204" customFormat="false" ht="13.35" hidden="false" customHeight="true" outlineLevel="0" collapsed="false">
      <c r="A204" s="8"/>
      <c r="B204" s="9" t="s">
        <v>138</v>
      </c>
      <c r="C204" s="99" t="s">
        <v>123</v>
      </c>
      <c r="D204" s="63" t="n">
        <v>0</v>
      </c>
      <c r="E204" s="64" t="n">
        <v>76614</v>
      </c>
      <c r="F204" s="63" t="n">
        <v>0</v>
      </c>
      <c r="G204" s="59" t="n">
        <v>79975</v>
      </c>
      <c r="H204" s="63" t="n">
        <v>0</v>
      </c>
      <c r="I204" s="64" t="n">
        <v>79975</v>
      </c>
      <c r="J204" s="63" t="n">
        <v>0</v>
      </c>
      <c r="K204" s="59" t="n">
        <v>82839</v>
      </c>
      <c r="L204" s="59" t="n">
        <f aca="false">SUM(J204:K204)</f>
        <v>82839</v>
      </c>
    </row>
    <row r="205" customFormat="false" ht="13.35" hidden="false" customHeight="true" outlineLevel="0" collapsed="false">
      <c r="A205" s="8"/>
      <c r="B205" s="9" t="s">
        <v>139</v>
      </c>
      <c r="C205" s="99" t="s">
        <v>125</v>
      </c>
      <c r="D205" s="69" t="n">
        <v>0</v>
      </c>
      <c r="E205" s="70" t="n">
        <v>190640</v>
      </c>
      <c r="F205" s="69" t="n">
        <v>0</v>
      </c>
      <c r="G205" s="4" t="n">
        <v>186609</v>
      </c>
      <c r="H205" s="69" t="n">
        <v>0</v>
      </c>
      <c r="I205" s="70" t="n">
        <v>186609</v>
      </c>
      <c r="J205" s="69" t="n">
        <v>0</v>
      </c>
      <c r="K205" s="4" t="n">
        <v>193290</v>
      </c>
      <c r="L205" s="59" t="n">
        <f aca="false">SUM(J205:K205)</f>
        <v>193290</v>
      </c>
    </row>
    <row r="206" customFormat="false" ht="26.45" hidden="false" customHeight="true" outlineLevel="0" collapsed="false">
      <c r="A206" s="8" t="s">
        <v>14</v>
      </c>
      <c r="B206" s="9" t="n">
        <v>93</v>
      </c>
      <c r="C206" s="99" t="s">
        <v>137</v>
      </c>
      <c r="D206" s="66" t="n">
        <f aca="false">D205+D204</f>
        <v>0</v>
      </c>
      <c r="E206" s="67" t="n">
        <f aca="false">E205+E204</f>
        <v>267254</v>
      </c>
      <c r="F206" s="66" t="n">
        <f aca="false">F205+F204</f>
        <v>0</v>
      </c>
      <c r="G206" s="88" t="n">
        <f aca="false">G205+G204</f>
        <v>266584</v>
      </c>
      <c r="H206" s="66" t="n">
        <f aca="false">H205+H204</f>
        <v>0</v>
      </c>
      <c r="I206" s="67" t="n">
        <f aca="false">I205+I204</f>
        <v>266584</v>
      </c>
      <c r="J206" s="66" t="n">
        <f aca="false">J205+J204</f>
        <v>0</v>
      </c>
      <c r="K206" s="88" t="n">
        <f aca="false">SUM(K204:K205)</f>
        <v>276129</v>
      </c>
      <c r="L206" s="88" t="n">
        <f aca="false">L205+L204</f>
        <v>276129</v>
      </c>
    </row>
    <row r="207" customFormat="false" ht="12" hidden="false" customHeight="true" outlineLevel="0" collapsed="false">
      <c r="A207" s="8"/>
      <c r="B207" s="9"/>
      <c r="C207" s="99"/>
      <c r="D207" s="64"/>
      <c r="E207" s="64"/>
      <c r="F207" s="64"/>
      <c r="G207" s="59"/>
      <c r="H207" s="63"/>
      <c r="I207" s="63"/>
      <c r="J207" s="64"/>
      <c r="K207" s="59"/>
      <c r="L207" s="59"/>
    </row>
    <row r="208" customFormat="false" ht="26.45" hidden="false" customHeight="true" outlineLevel="0" collapsed="false">
      <c r="A208" s="8"/>
      <c r="B208" s="9" t="n">
        <v>94</v>
      </c>
      <c r="C208" s="99" t="s">
        <v>140</v>
      </c>
      <c r="D208" s="64"/>
      <c r="E208" s="64"/>
      <c r="F208" s="64"/>
      <c r="G208" s="59"/>
      <c r="H208" s="63"/>
      <c r="I208" s="63"/>
      <c r="J208" s="64"/>
      <c r="K208" s="59"/>
      <c r="L208" s="59"/>
    </row>
    <row r="209" customFormat="false" ht="12.75" hidden="false" customHeight="false" outlineLevel="0" collapsed="false">
      <c r="A209" s="8"/>
      <c r="B209" s="9" t="s">
        <v>141</v>
      </c>
      <c r="C209" s="99" t="s">
        <v>123</v>
      </c>
      <c r="D209" s="63" t="n">
        <v>0</v>
      </c>
      <c r="E209" s="63" t="n">
        <v>0</v>
      </c>
      <c r="F209" s="63" t="n">
        <v>0</v>
      </c>
      <c r="G209" s="59" t="n">
        <v>47928</v>
      </c>
      <c r="H209" s="63" t="n">
        <v>0</v>
      </c>
      <c r="I209" s="64" t="n">
        <v>47928</v>
      </c>
      <c r="J209" s="63" t="n">
        <v>0</v>
      </c>
      <c r="K209" s="59" t="n">
        <v>56508</v>
      </c>
      <c r="L209" s="59" t="n">
        <f aca="false">SUM(J209:K209)</f>
        <v>56508</v>
      </c>
    </row>
    <row r="210" customFormat="false" ht="12.75" hidden="false" customHeight="false" outlineLevel="0" collapsed="false">
      <c r="A210" s="80"/>
      <c r="B210" s="108" t="s">
        <v>142</v>
      </c>
      <c r="C210" s="109" t="s">
        <v>125</v>
      </c>
      <c r="D210" s="69" t="n">
        <v>0</v>
      </c>
      <c r="E210" s="69" t="n">
        <v>0</v>
      </c>
      <c r="F210" s="69" t="n">
        <v>0</v>
      </c>
      <c r="G210" s="102" t="n">
        <v>111832</v>
      </c>
      <c r="H210" s="69" t="n">
        <v>0</v>
      </c>
      <c r="I210" s="70" t="n">
        <v>111832</v>
      </c>
      <c r="J210" s="69" t="n">
        <v>0</v>
      </c>
      <c r="K210" s="102" t="n">
        <v>131851</v>
      </c>
      <c r="L210" s="102" t="n">
        <f aca="false">SUM(J210:K210)</f>
        <v>131851</v>
      </c>
    </row>
    <row r="211" customFormat="false" ht="25.5" hidden="false" customHeight="false" outlineLevel="0" collapsed="false">
      <c r="A211" s="1" t="s">
        <v>14</v>
      </c>
      <c r="B211" s="2" t="n">
        <v>94</v>
      </c>
      <c r="C211" s="3" t="s">
        <v>140</v>
      </c>
      <c r="D211" s="69" t="n">
        <f aca="false">SUM(D209:D210)</f>
        <v>0</v>
      </c>
      <c r="E211" s="69" t="n">
        <f aca="false">SUM(E209:E210)</f>
        <v>0</v>
      </c>
      <c r="F211" s="69" t="n">
        <f aca="false">SUM(F209:F210)</f>
        <v>0</v>
      </c>
      <c r="G211" s="102" t="n">
        <f aca="false">SUM(G209:G210)</f>
        <v>159760</v>
      </c>
      <c r="H211" s="69" t="n">
        <f aca="false">SUM(H209:H210)</f>
        <v>0</v>
      </c>
      <c r="I211" s="70" t="n">
        <f aca="false">SUM(I209:I210)</f>
        <v>159760</v>
      </c>
      <c r="J211" s="69" t="n">
        <f aca="false">SUM(J209:J210)</f>
        <v>0</v>
      </c>
      <c r="K211" s="102" t="n">
        <f aca="false">SUM(K209:K210)</f>
        <v>188359</v>
      </c>
      <c r="L211" s="102" t="n">
        <f aca="false">K211</f>
        <v>188359</v>
      </c>
    </row>
    <row r="212" customFormat="false" ht="26.45" hidden="false" customHeight="true" outlineLevel="0" collapsed="false">
      <c r="A212" s="8" t="s">
        <v>14</v>
      </c>
      <c r="B212" s="101" t="n">
        <v>0.2</v>
      </c>
      <c r="C212" s="97" t="s">
        <v>127</v>
      </c>
      <c r="D212" s="66" t="n">
        <f aca="false">D201+D196+D206+D211</f>
        <v>0</v>
      </c>
      <c r="E212" s="67" t="n">
        <f aca="false">E201+E196+E206+E211</f>
        <v>268730</v>
      </c>
      <c r="F212" s="66" t="n">
        <f aca="false">F201+F196+F206+F211</f>
        <v>0</v>
      </c>
      <c r="G212" s="67" t="n">
        <f aca="false">G201+G196+G206+G211</f>
        <v>427834</v>
      </c>
      <c r="H212" s="66" t="n">
        <f aca="false">H201+H196+H206+H211</f>
        <v>0</v>
      </c>
      <c r="I212" s="67" t="n">
        <f aca="false">I201+I196+I206+I211</f>
        <v>427834</v>
      </c>
      <c r="J212" s="66" t="n">
        <f aca="false">J201+J196+J206+J211</f>
        <v>0</v>
      </c>
      <c r="K212" s="67" t="n">
        <f aca="false">K201+K196+K206+K211</f>
        <v>465892</v>
      </c>
      <c r="L212" s="67" t="n">
        <f aca="false">L201+L196+L206+L211</f>
        <v>465892</v>
      </c>
    </row>
    <row r="213" customFormat="false" ht="26.45" hidden="false" customHeight="true" outlineLevel="0" collapsed="false">
      <c r="A213" s="8" t="s">
        <v>14</v>
      </c>
      <c r="B213" s="96" t="n">
        <v>3604</v>
      </c>
      <c r="C213" s="97" t="s">
        <v>119</v>
      </c>
      <c r="D213" s="95" t="n">
        <f aca="false">+D212+D183+D177</f>
        <v>0</v>
      </c>
      <c r="E213" s="94" t="n">
        <f aca="false">+E212+E183+E177</f>
        <v>289940</v>
      </c>
      <c r="F213" s="95" t="n">
        <f aca="false">+F212+F183+F177</f>
        <v>0</v>
      </c>
      <c r="G213" s="94" t="n">
        <f aca="false">+G212+G183+G177</f>
        <v>465812</v>
      </c>
      <c r="H213" s="95" t="n">
        <f aca="false">+H212+H183+H177</f>
        <v>0</v>
      </c>
      <c r="I213" s="94" t="n">
        <f aca="false">+I212+I183+I177</f>
        <v>465812</v>
      </c>
      <c r="J213" s="95" t="n">
        <f aca="false">+J212+J183+J177</f>
        <v>0</v>
      </c>
      <c r="K213" s="94" t="n">
        <f aca="false">+K212+K183+K177</f>
        <v>511513</v>
      </c>
      <c r="L213" s="94" t="n">
        <f aca="false">+L212+L183+L177</f>
        <v>511513</v>
      </c>
    </row>
    <row r="214" customFormat="false" ht="13.35" hidden="false" customHeight="true" outlineLevel="0" collapsed="false">
      <c r="A214" s="110" t="s">
        <v>14</v>
      </c>
      <c r="B214" s="111"/>
      <c r="C214" s="112" t="s">
        <v>27</v>
      </c>
      <c r="D214" s="67" t="n">
        <f aca="false">D170+D48+D115+D213</f>
        <v>1097784</v>
      </c>
      <c r="E214" s="67" t="n">
        <f aca="false">E170+E48+E115+E213</f>
        <v>1686873</v>
      </c>
      <c r="F214" s="67" t="n">
        <f aca="false">F170+F48+F115+F213</f>
        <v>1278651</v>
      </c>
      <c r="G214" s="67" t="n">
        <f aca="false">G170+G48+G115+G213</f>
        <v>2069404</v>
      </c>
      <c r="H214" s="67" t="n">
        <f aca="false">H170+H48+H115+H213</f>
        <v>1246233</v>
      </c>
      <c r="I214" s="67" t="n">
        <f aca="false">I170+I48+I115+I213</f>
        <v>2069404</v>
      </c>
      <c r="J214" s="67" t="n">
        <f aca="false">J170+J48+J115+J213</f>
        <v>1188506</v>
      </c>
      <c r="K214" s="67" t="n">
        <f aca="false">K170+K48+K115+K213</f>
        <v>2554640</v>
      </c>
      <c r="L214" s="67" t="n">
        <f aca="false">L170+L48+L115+L213</f>
        <v>3743146</v>
      </c>
    </row>
  </sheetData>
  <autoFilter ref="A17:L214"/>
  <mergeCells count="11">
    <mergeCell ref="A1:L1"/>
    <mergeCell ref="A2:L2"/>
    <mergeCell ref="A4:D4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44Z</dcterms:created>
  <dc:creator>Secretary Finance</dc:creator>
  <dc:description/>
  <dc:language>en-US</dc:language>
  <cp:lastModifiedBy>dell</cp:lastModifiedBy>
  <cp:lastPrinted>2013-04-22T07:37:16Z</cp:lastPrinted>
  <dcterms:modified xsi:type="dcterms:W3CDTF">2013-04-25T02:42:56Z</dcterms:modified>
  <cp:revision>0</cp:revision>
  <dc:subject/>
  <dc:title/>
</cp:coreProperties>
</file>