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4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46!$A$1:$L$130</definedName>
    <definedName function="false" hidden="false" localSheetId="0" name="_xlnm.Print_Titles" vbProcedure="false">Dem46!$12:$15</definedName>
    <definedName function="false" hidden="true" localSheetId="0" name="_xlnm._FilterDatabase" vbProcedure="false">Dem46!$A$15:$L$130</definedName>
    <definedName function="false" hidden="false" name="ahcap" vbProcedure="false">[2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2]dem2!$D$657:$L$657</definedName>
    <definedName function="false" hidden="false" name="Fishrev" vbProcedure="false">[2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4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capwater" vbProcedure="false">#REF!</definedName>
    <definedName function="false" hidden="false" localSheetId="0" name="compen" vbProcedure="false">Dem46!$D$128:$L$128</definedName>
    <definedName function="false" hidden="false" localSheetId="0" name="content" vbProcedure="false">Dem46!$E$10:$G$10</definedName>
    <definedName function="false" hidden="false" localSheetId="0" name="otd" vbProcedure="false">#REF!</definedName>
    <definedName function="false" hidden="false" localSheetId="0" name="public" vbProcedure="false">#REF!</definedName>
    <definedName function="false" hidden="false" localSheetId="0" name="revise" vbProcedure="false">#REF!</definedName>
    <definedName function="false" hidden="false" localSheetId="0" name="roads" vbProcedure="false">#REF!</definedName>
    <definedName function="false" hidden="false" localSheetId="0" name="summary" vbProcedure="false">#REF!</definedName>
    <definedName function="false" hidden="false" localSheetId="0" name="symmary" vbProcedure="false">#REF!</definedName>
    <definedName function="false" hidden="false" localSheetId="0" name="urban" vbProcedure="false">Dem46!$D$52:$L$52</definedName>
    <definedName function="false" hidden="false" localSheetId="0" name="wat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3">
  <si>
    <t xml:space="preserve">DEMAND NO. 46</t>
  </si>
  <si>
    <t xml:space="preserve">MUNICIPAL AFFAIRS</t>
  </si>
  <si>
    <t xml:space="preserve">B - Social Services (c) Water Supply, Sanitation,</t>
  </si>
  <si>
    <t xml:space="preserve">Housing &amp; Urban Development</t>
  </si>
  <si>
    <t xml:space="preserve">Urban Development</t>
  </si>
  <si>
    <t xml:space="preserve">D. Grants-In-Aid and Contributions</t>
  </si>
  <si>
    <t xml:space="preserve">Compensation and Assignments to Local Bodies and Panchayati</t>
  </si>
  <si>
    <t xml:space="preserve"> Raj Institutions</t>
  </si>
  <si>
    <t xml:space="preserve">I. Estimate of the amount required in the year ending 31st March, 2014 to defray the charges in respect of Municipal Affairs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State Capital Development</t>
  </si>
  <si>
    <t xml:space="preserve">Assistance to Municipal Corporations</t>
  </si>
  <si>
    <t xml:space="preserve">Maintenance and Repairs</t>
  </si>
  <si>
    <t xml:space="preserve">Gangtok Municipal Corporation</t>
  </si>
  <si>
    <t xml:space="preserve">62.01.31</t>
  </si>
  <si>
    <t xml:space="preserve">Grants in Aid</t>
  </si>
  <si>
    <t xml:space="preserve">Other Urban Development Schemes</t>
  </si>
  <si>
    <t xml:space="preserve">Assistance to Municipalities/Municipal Councils</t>
  </si>
  <si>
    <t xml:space="preserve">Establishment</t>
  </si>
  <si>
    <t xml:space="preserve">Namchi Municipal Council</t>
  </si>
  <si>
    <t xml:space="preserve">64.02.31</t>
  </si>
  <si>
    <t xml:space="preserve">Assistance to Nagar Panchayats/Notified Area Committees or Equivalent thereof</t>
  </si>
  <si>
    <t xml:space="preserve">Singtam Nagar Panchayat</t>
  </si>
  <si>
    <t xml:space="preserve">64.03.31</t>
  </si>
  <si>
    <t xml:space="preserve">Rangpo Nagar Panchayat</t>
  </si>
  <si>
    <t xml:space="preserve">64.04.31</t>
  </si>
  <si>
    <t xml:space="preserve">Gyalshing Nagar Panchayat</t>
  </si>
  <si>
    <t xml:space="preserve">64.05.31</t>
  </si>
  <si>
    <t xml:space="preserve">Mangan Nagar Panchayat</t>
  </si>
  <si>
    <t xml:space="preserve">64.06.31</t>
  </si>
  <si>
    <t xml:space="preserve">Jorethang Nagar Panchayat</t>
  </si>
  <si>
    <t xml:space="preserve">64.07.31</t>
  </si>
  <si>
    <t xml:space="preserve">Assistance to Nagar Panchayats/Notified area Committees or equivalent thereof</t>
  </si>
  <si>
    <t xml:space="preserve">Compensation and Assignments to Local Bodies and Panchayati Raj Institutions</t>
  </si>
  <si>
    <t xml:space="preserve">Taxes on Professions, Trade, Callings and Employment</t>
  </si>
  <si>
    <t xml:space="preserve">Compensation and Assignments to Municipal Corporations</t>
  </si>
  <si>
    <t xml:space="preserve">00.01.71</t>
  </si>
  <si>
    <t xml:space="preserve">Share of Net proceeds assigned to Gangtok Municipal Corporation</t>
  </si>
  <si>
    <t xml:space="preserve">Compensation and Assignments to Municipalities/Municipal Councils</t>
  </si>
  <si>
    <t xml:space="preserve">00.02.72</t>
  </si>
  <si>
    <t xml:space="preserve">Share of Net proceeds assigned to Namchi Municipal Council</t>
  </si>
  <si>
    <t xml:space="preserve">Compensation and Assignments to Nagar Panchayats/Notified area Committees or equivalent thereof</t>
  </si>
  <si>
    <t xml:space="preserve">00.03.73</t>
  </si>
  <si>
    <t xml:space="preserve">Share of Net proceeds assigned to Singtam Nagar Panchayat</t>
  </si>
  <si>
    <t xml:space="preserve">00.03.74</t>
  </si>
  <si>
    <t xml:space="preserve">Share of Net proceeds assigned to Rangpo Nagar Panchayat</t>
  </si>
  <si>
    <t xml:space="preserve">00.03.75</t>
  </si>
  <si>
    <t xml:space="preserve">Share of Net proceeds assigned to Gyalshing Nagar Panchayat</t>
  </si>
  <si>
    <t xml:space="preserve">00.03.76</t>
  </si>
  <si>
    <t xml:space="preserve">Share of Net proceeds assigned to Mangan Nagar Panchayat</t>
  </si>
  <si>
    <t xml:space="preserve">00.03.77</t>
  </si>
  <si>
    <t xml:space="preserve">Share of Net proceeds assigned to Jorethang Nagar Panchayat</t>
  </si>
  <si>
    <t xml:space="preserve">Other Miscellaneous Compensations and Assignments</t>
  </si>
  <si>
    <t xml:space="preserve">Entertainment Tax</t>
  </si>
  <si>
    <t xml:space="preserve">41.01.71</t>
  </si>
  <si>
    <t xml:space="preserve">41.02.72</t>
  </si>
  <si>
    <t xml:space="preserve">41.03.73</t>
  </si>
  <si>
    <t xml:space="preserve">41.03.74</t>
  </si>
  <si>
    <t xml:space="preserve">41.03.75</t>
  </si>
  <si>
    <t xml:space="preserve">41.03.76</t>
  </si>
  <si>
    <t xml:space="preserve">41.03.77</t>
  </si>
  <si>
    <t xml:space="preserve">General Basic Grant recommended by the 13th Finance Commission</t>
  </si>
  <si>
    <t xml:space="preserve">93.01.71</t>
  </si>
  <si>
    <t xml:space="preserve">93.02.72</t>
  </si>
  <si>
    <t xml:space="preserve">93.03.73</t>
  </si>
  <si>
    <t xml:space="preserve">93.03.74</t>
  </si>
  <si>
    <t xml:space="preserve">93.03.75</t>
  </si>
  <si>
    <t xml:space="preserve">93.03.76</t>
  </si>
  <si>
    <t xml:space="preserve">93.03.77</t>
  </si>
  <si>
    <t xml:space="preserve">General Performance Grant recommended by the 13th Finance Commission</t>
  </si>
  <si>
    <t xml:space="preserve">94.01.71</t>
  </si>
  <si>
    <t xml:space="preserve">94.02.72</t>
  </si>
  <si>
    <t xml:space="preserve">94.03.73</t>
  </si>
  <si>
    <t xml:space="preserve">94.03.74</t>
  </si>
  <si>
    <t xml:space="preserve">94.03.75</t>
  </si>
  <si>
    <t xml:space="preserve">94.03.76</t>
  </si>
  <si>
    <t xml:space="preserve">94.03.7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0#"/>
    <numFmt numFmtId="168" formatCode="0#.###"/>
    <numFmt numFmtId="169" formatCode="00000#"/>
    <numFmt numFmtId="170" formatCode="00#"/>
    <numFmt numFmtId="171" formatCode="00.#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budget 2004-05_2.6.04" xfId="22"/>
    <cellStyle name="Normal_BUDGET FOR  03-04" xfId="23"/>
    <cellStyle name="Normal_BUDGET FOR  03-04 10-02-03" xfId="24"/>
    <cellStyle name="Normal_budget for 03-04" xfId="25"/>
    <cellStyle name="Normal_BUDGET-2000" xfId="26"/>
    <cellStyle name="Normal_budgetDocNIC02-03" xfId="27"/>
    <cellStyle name="Normal_DEMAND17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em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14"/>
    <col collapsed="false" customWidth="true" hidden="false" outlineLevel="0" max="3" min="3" style="2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3" width="8.41"/>
    <col collapsed="false" customWidth="true" hidden="false" outlineLevel="0" max="8" min="7" style="3" width="8.56"/>
    <col collapsed="false" customWidth="true" hidden="false" outlineLevel="0" max="9" min="9" style="3" width="8.41"/>
    <col collapsed="false" customWidth="true" hidden="false" outlineLevel="0" max="10" min="10" style="3" width="8.56"/>
    <col collapsed="false" customWidth="true" hidden="false" outlineLevel="0" max="11" min="11" style="3" width="9.14"/>
    <col collapsed="false" customWidth="true" hidden="false" outlineLevel="0" max="12" min="12" style="3" width="8.41"/>
    <col collapsed="false" customWidth="false" hidden="false" outlineLevel="0" max="257" min="13" style="2" width="12.42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D4" s="6" t="s">
        <v>2</v>
      </c>
    </row>
    <row r="5" customFormat="false" ht="12.75" hidden="false" customHeight="false" outlineLevel="0" collapsed="false">
      <c r="D5" s="6" t="s">
        <v>3</v>
      </c>
      <c r="E5" s="7" t="n">
        <v>2217</v>
      </c>
      <c r="F5" s="8" t="s">
        <v>4</v>
      </c>
    </row>
    <row r="6" customFormat="false" ht="12.75" hidden="false" customHeight="false" outlineLevel="0" collapsed="false">
      <c r="A6" s="9"/>
      <c r="C6" s="10"/>
      <c r="D6" s="11" t="s">
        <v>5</v>
      </c>
      <c r="E6" s="12" t="n">
        <v>3604</v>
      </c>
      <c r="F6" s="13" t="s">
        <v>6</v>
      </c>
    </row>
    <row r="7" customFormat="false" ht="12.75" hidden="false" customHeight="false" outlineLevel="0" collapsed="false">
      <c r="A7" s="9"/>
      <c r="C7" s="10"/>
      <c r="D7" s="11"/>
      <c r="E7" s="12"/>
      <c r="F7" s="13" t="s">
        <v>7</v>
      </c>
    </row>
    <row r="8" customFormat="false" ht="12.75" hidden="false" customHeight="false" outlineLevel="0" collapsed="false">
      <c r="A8" s="14" t="s">
        <v>8</v>
      </c>
      <c r="B8" s="2"/>
      <c r="E8" s="15"/>
    </row>
    <row r="9" customFormat="false" ht="12.75" hidden="false" customHeight="false" outlineLevel="0" collapsed="false">
      <c r="A9" s="16"/>
      <c r="B9" s="2"/>
      <c r="D9" s="17"/>
      <c r="E9" s="18" t="s">
        <v>9</v>
      </c>
      <c r="F9" s="18" t="s">
        <v>10</v>
      </c>
      <c r="G9" s="18" t="s">
        <v>11</v>
      </c>
    </row>
    <row r="10" customFormat="false" ht="12.75" hidden="false" customHeight="false" outlineLevel="0" collapsed="false">
      <c r="A10" s="16"/>
      <c r="B10" s="2"/>
      <c r="D10" s="19" t="s">
        <v>12</v>
      </c>
      <c r="E10" s="20" t="n">
        <f aca="false">L129</f>
        <v>39571</v>
      </c>
      <c r="F10" s="21" t="n">
        <v>0</v>
      </c>
      <c r="G10" s="20" t="n">
        <f aca="false">F10+E10</f>
        <v>39571</v>
      </c>
    </row>
    <row r="11" customFormat="false" ht="12.75" hidden="false" customHeight="false" outlineLevel="0" collapsed="false">
      <c r="A11" s="14" t="s">
        <v>13</v>
      </c>
      <c r="B11" s="2"/>
      <c r="C11" s="22"/>
    </row>
    <row r="12" customFormat="false" ht="13.5" hidden="false" customHeight="false" outlineLevel="0" collapsed="false">
      <c r="C12" s="23"/>
      <c r="D12" s="24"/>
      <c r="E12" s="24"/>
      <c r="F12" s="24"/>
      <c r="G12" s="24"/>
      <c r="H12" s="24"/>
      <c r="I12" s="25"/>
      <c r="J12" s="26"/>
      <c r="K12" s="27"/>
      <c r="L12" s="28" t="s">
        <v>14</v>
      </c>
    </row>
    <row r="13" s="34" customFormat="true" ht="12.75" hidden="false" customHeight="false" outlineLevel="0" collapsed="false">
      <c r="A13" s="29"/>
      <c r="B13" s="30"/>
      <c r="C13" s="31"/>
      <c r="D13" s="32" t="s">
        <v>15</v>
      </c>
      <c r="E13" s="32"/>
      <c r="F13" s="33" t="s">
        <v>16</v>
      </c>
      <c r="G13" s="33"/>
      <c r="H13" s="33" t="s">
        <v>17</v>
      </c>
      <c r="I13" s="33"/>
      <c r="J13" s="33" t="s">
        <v>16</v>
      </c>
      <c r="K13" s="33"/>
      <c r="L13" s="33"/>
    </row>
    <row r="14" s="34" customFormat="true" ht="12.75" hidden="false" customHeight="false" outlineLevel="0" collapsed="false">
      <c r="A14" s="35"/>
      <c r="B14" s="36"/>
      <c r="C14" s="31" t="s">
        <v>18</v>
      </c>
      <c r="D14" s="33" t="s">
        <v>19</v>
      </c>
      <c r="E14" s="33"/>
      <c r="F14" s="33" t="s">
        <v>20</v>
      </c>
      <c r="G14" s="33"/>
      <c r="H14" s="33" t="s">
        <v>20</v>
      </c>
      <c r="I14" s="33"/>
      <c r="J14" s="33" t="s">
        <v>21</v>
      </c>
      <c r="K14" s="33"/>
      <c r="L14" s="33"/>
    </row>
    <row r="15" s="34" customFormat="true" ht="12.75" hidden="false" customHeight="false" outlineLevel="0" collapsed="false">
      <c r="A15" s="37"/>
      <c r="B15" s="38"/>
      <c r="C15" s="39"/>
      <c r="D15" s="40" t="s">
        <v>22</v>
      </c>
      <c r="E15" s="40" t="s">
        <v>23</v>
      </c>
      <c r="F15" s="40" t="s">
        <v>22</v>
      </c>
      <c r="G15" s="40" t="s">
        <v>23</v>
      </c>
      <c r="H15" s="40" t="s">
        <v>22</v>
      </c>
      <c r="I15" s="40" t="s">
        <v>23</v>
      </c>
      <c r="J15" s="40" t="s">
        <v>22</v>
      </c>
      <c r="K15" s="40" t="s">
        <v>23</v>
      </c>
      <c r="L15" s="40" t="s">
        <v>11</v>
      </c>
    </row>
    <row r="16" s="34" customFormat="true" ht="6" hidden="false" customHeight="true" outlineLevel="0" collapsed="false">
      <c r="A16" s="41"/>
      <c r="B16" s="36"/>
      <c r="C16" s="42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12.75" hidden="false" customHeight="false" outlineLevel="0" collapsed="false">
      <c r="A17" s="44"/>
      <c r="B17" s="44"/>
      <c r="C17" s="45" t="s">
        <v>24</v>
      </c>
      <c r="D17" s="46"/>
      <c r="E17" s="46"/>
      <c r="F17" s="46"/>
      <c r="G17" s="46"/>
      <c r="H17" s="46"/>
      <c r="I17" s="46"/>
      <c r="J17" s="46"/>
      <c r="K17" s="46"/>
      <c r="L17" s="46"/>
    </row>
    <row r="18" customFormat="false" ht="12.75" hidden="false" customHeight="false" outlineLevel="0" collapsed="false">
      <c r="A18" s="47" t="s">
        <v>25</v>
      </c>
      <c r="B18" s="48" t="n">
        <v>2217</v>
      </c>
      <c r="C18" s="49" t="s">
        <v>4</v>
      </c>
      <c r="D18" s="50"/>
      <c r="E18" s="50"/>
      <c r="F18" s="50"/>
      <c r="G18" s="50"/>
      <c r="H18" s="50"/>
      <c r="I18" s="50"/>
      <c r="J18" s="50"/>
      <c r="K18" s="50"/>
      <c r="L18" s="50"/>
    </row>
    <row r="19" s="53" customFormat="true" ht="12.75" hidden="false" customHeight="false" outlineLevel="0" collapsed="false">
      <c r="A19" s="47"/>
      <c r="B19" s="51" t="n">
        <v>1</v>
      </c>
      <c r="C19" s="52" t="s">
        <v>26</v>
      </c>
      <c r="D19" s="50"/>
      <c r="E19" s="50"/>
      <c r="F19" s="50"/>
      <c r="G19" s="50"/>
      <c r="H19" s="50"/>
      <c r="I19" s="50"/>
      <c r="J19" s="50"/>
      <c r="K19" s="50"/>
      <c r="L19" s="50"/>
    </row>
    <row r="20" s="53" customFormat="true" ht="12.75" hidden="false" customHeight="false" outlineLevel="0" collapsed="false">
      <c r="A20" s="47"/>
      <c r="B20" s="54" t="n">
        <v>1.191</v>
      </c>
      <c r="C20" s="49" t="s">
        <v>27</v>
      </c>
      <c r="D20" s="55"/>
      <c r="E20" s="55"/>
      <c r="F20" s="55"/>
      <c r="G20" s="55"/>
      <c r="H20" s="55"/>
      <c r="I20" s="55"/>
      <c r="J20" s="55"/>
      <c r="K20" s="55"/>
      <c r="L20" s="55"/>
    </row>
    <row r="21" customFormat="false" ht="12.75" hidden="false" customHeight="false" outlineLevel="0" collapsed="false">
      <c r="A21" s="47"/>
      <c r="B21" s="56" t="n">
        <v>62</v>
      </c>
      <c r="C21" s="52" t="s">
        <v>28</v>
      </c>
      <c r="D21" s="57"/>
      <c r="E21" s="58"/>
      <c r="F21" s="57"/>
      <c r="G21" s="58"/>
      <c r="H21" s="57"/>
      <c r="I21" s="58"/>
      <c r="J21" s="57"/>
      <c r="K21" s="58"/>
      <c r="L21" s="58"/>
    </row>
    <row r="22" customFormat="false" ht="12.75" hidden="false" customHeight="false" outlineLevel="0" collapsed="false">
      <c r="A22" s="47"/>
      <c r="B22" s="59" t="n">
        <v>1</v>
      </c>
      <c r="C22" s="52" t="s">
        <v>29</v>
      </c>
      <c r="D22" s="57"/>
      <c r="E22" s="57"/>
      <c r="F22" s="57"/>
      <c r="G22" s="57"/>
      <c r="H22" s="57"/>
      <c r="I22" s="57"/>
      <c r="J22" s="57"/>
      <c r="K22" s="58"/>
      <c r="L22" s="58"/>
    </row>
    <row r="23" customFormat="false" ht="12.75" hidden="false" customHeight="false" outlineLevel="0" collapsed="false">
      <c r="A23" s="47"/>
      <c r="B23" s="60" t="s">
        <v>30</v>
      </c>
      <c r="C23" s="61" t="s">
        <v>31</v>
      </c>
      <c r="D23" s="57" t="n">
        <v>11808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f aca="false">SUM(J23:K23)</f>
        <v>0</v>
      </c>
    </row>
    <row r="24" customFormat="false" ht="12.75" hidden="false" customHeight="false" outlineLevel="0" collapsed="false">
      <c r="A24" s="47" t="s">
        <v>11</v>
      </c>
      <c r="B24" s="54" t="n">
        <v>1.191</v>
      </c>
      <c r="C24" s="49" t="s">
        <v>27</v>
      </c>
      <c r="D24" s="63" t="n">
        <f aca="false">D23</f>
        <v>11808</v>
      </c>
      <c r="E24" s="64" t="n">
        <f aca="false">E23</f>
        <v>0</v>
      </c>
      <c r="F24" s="64" t="n">
        <f aca="false">F23</f>
        <v>0</v>
      </c>
      <c r="G24" s="64" t="n">
        <f aca="false">G23</f>
        <v>0</v>
      </c>
      <c r="H24" s="64" t="n">
        <f aca="false">H23</f>
        <v>0</v>
      </c>
      <c r="I24" s="64" t="n">
        <f aca="false">I23</f>
        <v>0</v>
      </c>
      <c r="J24" s="64" t="n">
        <f aca="false">J23</f>
        <v>0</v>
      </c>
      <c r="K24" s="64" t="n">
        <f aca="false">K23</f>
        <v>0</v>
      </c>
      <c r="L24" s="64" t="n">
        <f aca="false">L23</f>
        <v>0</v>
      </c>
    </row>
    <row r="25" customFormat="false" ht="12.75" hidden="false" customHeight="false" outlineLevel="0" collapsed="false">
      <c r="A25" s="47" t="s">
        <v>11</v>
      </c>
      <c r="B25" s="51" t="n">
        <v>1</v>
      </c>
      <c r="C25" s="52" t="s">
        <v>26</v>
      </c>
      <c r="D25" s="63" t="n">
        <f aca="false">D24</f>
        <v>11808</v>
      </c>
      <c r="E25" s="64" t="n">
        <f aca="false">E24</f>
        <v>0</v>
      </c>
      <c r="F25" s="64" t="n">
        <f aca="false">F24</f>
        <v>0</v>
      </c>
      <c r="G25" s="64" t="n">
        <f aca="false">G24</f>
        <v>0</v>
      </c>
      <c r="H25" s="64" t="n">
        <f aca="false">H24</f>
        <v>0</v>
      </c>
      <c r="I25" s="64" t="n">
        <f aca="false">I24</f>
        <v>0</v>
      </c>
      <c r="J25" s="64" t="n">
        <f aca="false">J24</f>
        <v>0</v>
      </c>
      <c r="K25" s="64" t="n">
        <f aca="false">K24</f>
        <v>0</v>
      </c>
      <c r="L25" s="64" t="n">
        <f aca="false">L24</f>
        <v>0</v>
      </c>
    </row>
    <row r="26" customFormat="false" ht="6" hidden="false" customHeight="true" outlineLevel="0" collapsed="false">
      <c r="A26" s="47"/>
      <c r="B26" s="65"/>
      <c r="C26" s="49"/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12.75" hidden="false" customHeight="false" outlineLevel="0" collapsed="false">
      <c r="A27" s="47"/>
      <c r="B27" s="51" t="n">
        <v>5</v>
      </c>
      <c r="C27" s="52" t="s">
        <v>32</v>
      </c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25.5" hidden="false" customHeight="false" outlineLevel="0" collapsed="false">
      <c r="A28" s="47"/>
      <c r="B28" s="54" t="n">
        <v>5.192</v>
      </c>
      <c r="C28" s="49" t="s">
        <v>33</v>
      </c>
      <c r="D28" s="57"/>
      <c r="E28" s="57"/>
      <c r="F28" s="57"/>
      <c r="G28" s="57"/>
      <c r="H28" s="57"/>
      <c r="I28" s="57"/>
      <c r="J28" s="57"/>
      <c r="K28" s="57"/>
      <c r="L28" s="57"/>
    </row>
    <row r="29" customFormat="false" ht="12.75" hidden="false" customHeight="false" outlineLevel="0" collapsed="false">
      <c r="A29" s="47"/>
      <c r="B29" s="59" t="n">
        <v>64</v>
      </c>
      <c r="C29" s="52" t="s">
        <v>34</v>
      </c>
      <c r="D29" s="57"/>
      <c r="E29" s="57"/>
      <c r="F29" s="57"/>
      <c r="G29" s="57"/>
      <c r="H29" s="57"/>
      <c r="I29" s="57"/>
      <c r="J29" s="57"/>
      <c r="K29" s="57"/>
      <c r="L29" s="57"/>
    </row>
    <row r="30" customFormat="false" ht="12.75" hidden="false" customHeight="false" outlineLevel="0" collapsed="false">
      <c r="A30" s="67"/>
      <c r="B30" s="68" t="n">
        <v>2</v>
      </c>
      <c r="C30" s="61" t="s">
        <v>35</v>
      </c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12.75" hidden="false" customHeight="false" outlineLevel="0" collapsed="false">
      <c r="A31" s="67"/>
      <c r="B31" s="69" t="s">
        <v>36</v>
      </c>
      <c r="C31" s="10" t="s">
        <v>31</v>
      </c>
      <c r="D31" s="57" t="n">
        <v>2506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f aca="false">SUM(J31:K31)</f>
        <v>0</v>
      </c>
    </row>
    <row r="32" customFormat="false" ht="25.5" hidden="false" customHeight="false" outlineLevel="0" collapsed="false">
      <c r="A32" s="67" t="s">
        <v>11</v>
      </c>
      <c r="B32" s="54" t="n">
        <v>5.192</v>
      </c>
      <c r="C32" s="49" t="s">
        <v>33</v>
      </c>
      <c r="D32" s="63" t="n">
        <f aca="false">D31</f>
        <v>2506</v>
      </c>
      <c r="E32" s="64" t="n">
        <f aca="false">E31</f>
        <v>0</v>
      </c>
      <c r="F32" s="64" t="n">
        <f aca="false">F31</f>
        <v>0</v>
      </c>
      <c r="G32" s="64" t="n">
        <f aca="false">G31</f>
        <v>0</v>
      </c>
      <c r="H32" s="64" t="n">
        <f aca="false">H31</f>
        <v>0</v>
      </c>
      <c r="I32" s="64" t="n">
        <f aca="false">I31</f>
        <v>0</v>
      </c>
      <c r="J32" s="64" t="n">
        <f aca="false">J31</f>
        <v>0</v>
      </c>
      <c r="K32" s="64" t="n">
        <f aca="false">K31</f>
        <v>0</v>
      </c>
      <c r="L32" s="64" t="n">
        <f aca="false">L31</f>
        <v>0</v>
      </c>
    </row>
    <row r="33" customFormat="false" ht="6" hidden="false" customHeight="true" outlineLevel="0" collapsed="false">
      <c r="A33" s="47"/>
      <c r="B33" s="54"/>
      <c r="C33" s="49"/>
      <c r="D33" s="57"/>
      <c r="E33" s="57"/>
      <c r="F33" s="57"/>
      <c r="G33" s="57"/>
      <c r="H33" s="57"/>
      <c r="I33" s="57"/>
      <c r="J33" s="57"/>
      <c r="K33" s="57"/>
      <c r="L33" s="57"/>
    </row>
    <row r="34" customFormat="false" ht="25.5" hidden="false" customHeight="false" outlineLevel="0" collapsed="false">
      <c r="A34" s="67"/>
      <c r="B34" s="54" t="n">
        <v>5.193</v>
      </c>
      <c r="C34" s="49" t="s">
        <v>37</v>
      </c>
      <c r="D34" s="57"/>
      <c r="E34" s="57"/>
      <c r="F34" s="57"/>
      <c r="G34" s="57"/>
      <c r="H34" s="57"/>
      <c r="I34" s="57"/>
      <c r="J34" s="57"/>
      <c r="K34" s="57"/>
      <c r="L34" s="57"/>
    </row>
    <row r="35" customFormat="false" ht="12.75" hidden="false" customHeight="false" outlineLevel="0" collapsed="false">
      <c r="A35" s="67"/>
      <c r="B35" s="59" t="n">
        <v>64</v>
      </c>
      <c r="C35" s="52" t="s">
        <v>34</v>
      </c>
      <c r="D35" s="57"/>
      <c r="E35" s="57"/>
      <c r="F35" s="57"/>
      <c r="G35" s="57"/>
      <c r="H35" s="57"/>
      <c r="I35" s="57"/>
      <c r="J35" s="57"/>
      <c r="K35" s="57"/>
      <c r="L35" s="57"/>
    </row>
    <row r="36" customFormat="false" ht="12.75" hidden="false" customHeight="false" outlineLevel="0" collapsed="false">
      <c r="A36" s="67"/>
      <c r="B36" s="69" t="n">
        <v>3</v>
      </c>
      <c r="C36" s="61" t="s">
        <v>38</v>
      </c>
      <c r="D36" s="57"/>
      <c r="E36" s="57"/>
      <c r="F36" s="57"/>
      <c r="G36" s="57"/>
      <c r="H36" s="57"/>
      <c r="I36" s="57"/>
      <c r="J36" s="57"/>
      <c r="K36" s="57"/>
      <c r="L36" s="57"/>
    </row>
    <row r="37" customFormat="false" ht="14.1" hidden="false" customHeight="true" outlineLevel="0" collapsed="false">
      <c r="A37" s="70"/>
      <c r="B37" s="71" t="s">
        <v>39</v>
      </c>
      <c r="C37" s="72" t="s">
        <v>31</v>
      </c>
      <c r="D37" s="73" t="n">
        <v>874</v>
      </c>
      <c r="E37" s="74" t="n">
        <v>0</v>
      </c>
      <c r="F37" s="74" t="n">
        <v>0</v>
      </c>
      <c r="G37" s="74" t="n">
        <v>0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f aca="false">SUM(J37:K37)</f>
        <v>0</v>
      </c>
    </row>
    <row r="38" customFormat="false" ht="1.5" hidden="false" customHeight="true" outlineLevel="0" collapsed="false">
      <c r="A38" s="67"/>
      <c r="B38" s="69"/>
      <c r="C38" s="10"/>
      <c r="D38" s="57"/>
      <c r="E38" s="62"/>
      <c r="F38" s="57"/>
      <c r="G38" s="62"/>
      <c r="H38" s="57"/>
      <c r="I38" s="62"/>
      <c r="J38" s="62"/>
      <c r="K38" s="62"/>
      <c r="L38" s="62"/>
    </row>
    <row r="39" customFormat="false" ht="14.1" hidden="false" customHeight="true" outlineLevel="0" collapsed="false">
      <c r="A39" s="67"/>
      <c r="B39" s="69" t="n">
        <v>4</v>
      </c>
      <c r="C39" s="61" t="s">
        <v>40</v>
      </c>
      <c r="D39" s="57"/>
      <c r="E39" s="57"/>
      <c r="F39" s="57"/>
      <c r="G39" s="57"/>
      <c r="H39" s="57"/>
      <c r="I39" s="57"/>
      <c r="J39" s="57"/>
      <c r="K39" s="57"/>
      <c r="L39" s="57"/>
    </row>
    <row r="40" customFormat="false" ht="14.1" hidden="false" customHeight="true" outlineLevel="0" collapsed="false">
      <c r="A40" s="67"/>
      <c r="B40" s="69" t="s">
        <v>41</v>
      </c>
      <c r="C40" s="2" t="s">
        <v>31</v>
      </c>
      <c r="D40" s="57" t="n">
        <v>1868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f aca="false">SUM(J40:K40)</f>
        <v>0</v>
      </c>
    </row>
    <row r="41" customFormat="false" ht="14.1" hidden="false" customHeight="true" outlineLevel="0" collapsed="false">
      <c r="A41" s="67"/>
      <c r="B41" s="69"/>
      <c r="D41" s="62"/>
      <c r="E41" s="62"/>
      <c r="F41" s="57"/>
      <c r="G41" s="62"/>
      <c r="H41" s="62"/>
      <c r="I41" s="62"/>
      <c r="J41" s="57"/>
      <c r="K41" s="62"/>
      <c r="L41" s="57"/>
    </row>
    <row r="42" customFormat="false" ht="14.1" hidden="false" customHeight="true" outlineLevel="0" collapsed="false">
      <c r="A42" s="67"/>
      <c r="B42" s="69" t="n">
        <v>5</v>
      </c>
      <c r="C42" s="2" t="s">
        <v>42</v>
      </c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4.1" hidden="false" customHeight="true" outlineLevel="0" collapsed="false">
      <c r="A43" s="67"/>
      <c r="B43" s="69" t="s">
        <v>43</v>
      </c>
      <c r="C43" s="2" t="s">
        <v>31</v>
      </c>
      <c r="D43" s="57" t="n">
        <v>838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f aca="false">SUM(J43:K43)</f>
        <v>0</v>
      </c>
    </row>
    <row r="44" customFormat="false" ht="14.1" hidden="false" customHeight="true" outlineLevel="0" collapsed="false">
      <c r="A44" s="67"/>
      <c r="B44" s="69"/>
      <c r="D44" s="62"/>
      <c r="E44" s="62"/>
      <c r="F44" s="57"/>
      <c r="G44" s="62"/>
      <c r="H44" s="62"/>
      <c r="I44" s="62"/>
      <c r="J44" s="57"/>
      <c r="K44" s="62"/>
      <c r="L44" s="57"/>
    </row>
    <row r="45" customFormat="false" ht="14.1" hidden="false" customHeight="true" outlineLevel="0" collapsed="false">
      <c r="A45" s="67"/>
      <c r="B45" s="69" t="n">
        <v>6</v>
      </c>
      <c r="C45" s="2" t="s">
        <v>44</v>
      </c>
      <c r="D45" s="57"/>
      <c r="E45" s="57"/>
      <c r="F45" s="57"/>
      <c r="G45" s="57"/>
      <c r="H45" s="57"/>
      <c r="I45" s="57"/>
      <c r="J45" s="57"/>
      <c r="K45" s="57"/>
      <c r="L45" s="57"/>
    </row>
    <row r="46" customFormat="false" ht="14.1" hidden="false" customHeight="true" outlineLevel="0" collapsed="false">
      <c r="A46" s="67"/>
      <c r="B46" s="69" t="s">
        <v>45</v>
      </c>
      <c r="C46" s="2" t="s">
        <v>31</v>
      </c>
      <c r="D46" s="57" t="n">
        <v>884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f aca="false">SUM(J46:K46)</f>
        <v>0</v>
      </c>
    </row>
    <row r="47" customFormat="false" ht="14.1" hidden="false" customHeight="true" outlineLevel="0" collapsed="false">
      <c r="A47" s="67"/>
      <c r="B47" s="69"/>
      <c r="D47" s="62"/>
      <c r="E47" s="62"/>
      <c r="F47" s="57"/>
      <c r="G47" s="62"/>
      <c r="H47" s="62"/>
      <c r="I47" s="62"/>
      <c r="J47" s="57"/>
      <c r="K47" s="62"/>
      <c r="L47" s="57"/>
    </row>
    <row r="48" customFormat="false" ht="14.1" hidden="false" customHeight="true" outlineLevel="0" collapsed="false">
      <c r="A48" s="67"/>
      <c r="B48" s="69" t="n">
        <v>7</v>
      </c>
      <c r="C48" s="2" t="s">
        <v>46</v>
      </c>
      <c r="D48" s="57"/>
      <c r="E48" s="57"/>
      <c r="F48" s="57"/>
      <c r="G48" s="57"/>
      <c r="H48" s="57"/>
      <c r="I48" s="57"/>
      <c r="J48" s="57"/>
      <c r="K48" s="57"/>
      <c r="L48" s="57"/>
    </row>
    <row r="49" customFormat="false" ht="14.1" hidden="false" customHeight="true" outlineLevel="0" collapsed="false">
      <c r="A49" s="67"/>
      <c r="B49" s="69" t="s">
        <v>47</v>
      </c>
      <c r="C49" s="2" t="s">
        <v>31</v>
      </c>
      <c r="D49" s="57" t="n">
        <v>1222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f aca="false">SUM(J49:K49)</f>
        <v>0</v>
      </c>
    </row>
    <row r="50" customFormat="false" ht="26.45" hidden="false" customHeight="true" outlineLevel="0" collapsed="false">
      <c r="A50" s="67" t="s">
        <v>11</v>
      </c>
      <c r="B50" s="54" t="n">
        <v>5.193</v>
      </c>
      <c r="C50" s="49" t="s">
        <v>48</v>
      </c>
      <c r="D50" s="63" t="n">
        <f aca="false">SUM(D37:D49)</f>
        <v>5686</v>
      </c>
      <c r="E50" s="64" t="n">
        <f aca="false">SUM(E37:E49)</f>
        <v>0</v>
      </c>
      <c r="F50" s="64" t="n">
        <f aca="false">SUM(F37:F49)</f>
        <v>0</v>
      </c>
      <c r="G50" s="64" t="n">
        <f aca="false">SUM(G37:G49)</f>
        <v>0</v>
      </c>
      <c r="H50" s="64" t="n">
        <f aca="false">SUM(H37:H49)</f>
        <v>0</v>
      </c>
      <c r="I50" s="64" t="n">
        <f aca="false">SUM(I37:I49)</f>
        <v>0</v>
      </c>
      <c r="J50" s="64" t="n">
        <f aca="false">SUM(J37:J49)</f>
        <v>0</v>
      </c>
      <c r="K50" s="64" t="n">
        <f aca="false">SUM(K37:K49)</f>
        <v>0</v>
      </c>
      <c r="L50" s="64" t="n">
        <f aca="false">SUM(L37:L49)</f>
        <v>0</v>
      </c>
    </row>
    <row r="51" customFormat="false" ht="14.1" hidden="false" customHeight="true" outlineLevel="0" collapsed="false">
      <c r="A51" s="67" t="s">
        <v>11</v>
      </c>
      <c r="B51" s="51" t="n">
        <v>5</v>
      </c>
      <c r="C51" s="52" t="s">
        <v>32</v>
      </c>
      <c r="D51" s="63" t="n">
        <f aca="false">D32+D50</f>
        <v>8192</v>
      </c>
      <c r="E51" s="64" t="n">
        <f aca="false">E32+E50</f>
        <v>0</v>
      </c>
      <c r="F51" s="64" t="n">
        <f aca="false">F32+F50</f>
        <v>0</v>
      </c>
      <c r="G51" s="64" t="n">
        <f aca="false">G32+G50</f>
        <v>0</v>
      </c>
      <c r="H51" s="64" t="n">
        <f aca="false">H32+H50</f>
        <v>0</v>
      </c>
      <c r="I51" s="64" t="n">
        <f aca="false">I32+I50</f>
        <v>0</v>
      </c>
      <c r="J51" s="64" t="n">
        <f aca="false">J32+J50</f>
        <v>0</v>
      </c>
      <c r="K51" s="64" t="n">
        <f aca="false">K32+K50</f>
        <v>0</v>
      </c>
      <c r="L51" s="64" t="n">
        <f aca="false">L32+L50</f>
        <v>0</v>
      </c>
    </row>
    <row r="52" customFormat="false" ht="14.1" hidden="false" customHeight="true" outlineLevel="0" collapsed="false">
      <c r="A52" s="47" t="s">
        <v>11</v>
      </c>
      <c r="B52" s="48" t="n">
        <v>2217</v>
      </c>
      <c r="C52" s="49" t="s">
        <v>4</v>
      </c>
      <c r="D52" s="73" t="n">
        <f aca="false">D25+D51</f>
        <v>20000</v>
      </c>
      <c r="E52" s="74" t="n">
        <f aca="false">E25+E51</f>
        <v>0</v>
      </c>
      <c r="F52" s="74" t="n">
        <f aca="false">F25+F51</f>
        <v>0</v>
      </c>
      <c r="G52" s="74" t="n">
        <f aca="false">G25+G51</f>
        <v>0</v>
      </c>
      <c r="H52" s="74" t="n">
        <f aca="false">H25+H51</f>
        <v>0</v>
      </c>
      <c r="I52" s="74" t="n">
        <f aca="false">I25+I51</f>
        <v>0</v>
      </c>
      <c r="J52" s="74" t="n">
        <f aca="false">J25+J51</f>
        <v>0</v>
      </c>
      <c r="K52" s="74" t="n">
        <f aca="false">K25+K51</f>
        <v>0</v>
      </c>
      <c r="L52" s="74" t="n">
        <f aca="false">L25+L51</f>
        <v>0</v>
      </c>
    </row>
    <row r="53" customFormat="false" ht="14.1" hidden="false" customHeight="true" outlineLevel="0" collapsed="false">
      <c r="A53" s="47"/>
      <c r="B53" s="75"/>
      <c r="C53" s="76"/>
      <c r="D53" s="57"/>
      <c r="E53" s="57"/>
      <c r="F53" s="57"/>
      <c r="G53" s="57"/>
      <c r="H53" s="57"/>
      <c r="I53" s="66"/>
      <c r="J53" s="57"/>
      <c r="K53" s="57"/>
      <c r="L53" s="57"/>
    </row>
    <row r="54" customFormat="false" ht="26.45" hidden="false" customHeight="true" outlineLevel="0" collapsed="false">
      <c r="A54" s="77" t="s">
        <v>25</v>
      </c>
      <c r="B54" s="78" t="n">
        <v>3604</v>
      </c>
      <c r="C54" s="79" t="s">
        <v>49</v>
      </c>
      <c r="D54" s="80"/>
      <c r="E54" s="80"/>
      <c r="F54" s="80"/>
      <c r="G54" s="80"/>
      <c r="H54" s="80"/>
      <c r="I54" s="80"/>
      <c r="J54" s="80"/>
      <c r="K54" s="80"/>
      <c r="L54" s="80"/>
    </row>
    <row r="55" customFormat="false" ht="26.45" hidden="false" customHeight="true" outlineLevel="0" collapsed="false">
      <c r="A55" s="77"/>
      <c r="B55" s="81" t="n">
        <v>0.108</v>
      </c>
      <c r="C55" s="79" t="s">
        <v>50</v>
      </c>
      <c r="D55" s="80"/>
      <c r="E55" s="80"/>
      <c r="F55" s="80"/>
      <c r="G55" s="80"/>
      <c r="H55" s="80"/>
      <c r="I55" s="80"/>
      <c r="J55" s="80"/>
      <c r="K55" s="80"/>
      <c r="L55" s="80"/>
    </row>
    <row r="56" customFormat="false" ht="26.45" hidden="false" customHeight="true" outlineLevel="0" collapsed="false">
      <c r="A56" s="77"/>
      <c r="B56" s="82" t="n">
        <v>1</v>
      </c>
      <c r="C56" s="61" t="s">
        <v>51</v>
      </c>
      <c r="D56" s="80"/>
      <c r="E56" s="80"/>
      <c r="F56" s="80"/>
      <c r="G56" s="80"/>
      <c r="H56" s="80"/>
      <c r="I56" s="80"/>
      <c r="J56" s="80"/>
      <c r="K56" s="80"/>
      <c r="L56" s="80"/>
    </row>
    <row r="57" customFormat="false" ht="26.45" hidden="false" customHeight="true" outlineLevel="0" collapsed="false">
      <c r="A57" s="83"/>
      <c r="B57" s="84" t="s">
        <v>52</v>
      </c>
      <c r="C57" s="85" t="s">
        <v>53</v>
      </c>
      <c r="D57" s="62" t="n">
        <v>0</v>
      </c>
      <c r="E57" s="57" t="n">
        <v>13836</v>
      </c>
      <c r="F57" s="62" t="n">
        <v>0</v>
      </c>
      <c r="G57" s="86" t="n">
        <v>16176</v>
      </c>
      <c r="H57" s="62" t="n">
        <v>0</v>
      </c>
      <c r="I57" s="57" t="n">
        <v>16176</v>
      </c>
      <c r="J57" s="62" t="n">
        <v>0</v>
      </c>
      <c r="K57" s="86" t="n">
        <v>19522</v>
      </c>
      <c r="L57" s="86" t="n">
        <f aca="false">SUM(J57:K57)</f>
        <v>19522</v>
      </c>
    </row>
    <row r="58" customFormat="false" ht="26.45" hidden="false" customHeight="true" outlineLevel="0" collapsed="false">
      <c r="A58" s="83" t="s">
        <v>11</v>
      </c>
      <c r="B58" s="69" t="n">
        <v>1</v>
      </c>
      <c r="C58" s="61" t="s">
        <v>51</v>
      </c>
      <c r="D58" s="64" t="n">
        <f aca="false">D57</f>
        <v>0</v>
      </c>
      <c r="E58" s="63" t="n">
        <f aca="false">E57</f>
        <v>13836</v>
      </c>
      <c r="F58" s="64" t="n">
        <f aca="false">F57</f>
        <v>0</v>
      </c>
      <c r="G58" s="87" t="n">
        <f aca="false">G57</f>
        <v>16176</v>
      </c>
      <c r="H58" s="64" t="n">
        <f aca="false">H57</f>
        <v>0</v>
      </c>
      <c r="I58" s="63" t="n">
        <f aca="false">I57</f>
        <v>16176</v>
      </c>
      <c r="J58" s="64" t="n">
        <f aca="false">J57</f>
        <v>0</v>
      </c>
      <c r="K58" s="87" t="n">
        <f aca="false">K57</f>
        <v>19522</v>
      </c>
      <c r="L58" s="87" t="n">
        <f aca="false">L57</f>
        <v>19522</v>
      </c>
    </row>
    <row r="59" customFormat="false" ht="12.75" hidden="false" customHeight="false" outlineLevel="0" collapsed="false">
      <c r="A59" s="83"/>
      <c r="B59" s="69"/>
      <c r="C59" s="61"/>
      <c r="D59" s="88"/>
      <c r="E59" s="88"/>
      <c r="F59" s="88"/>
      <c r="G59" s="88"/>
      <c r="H59" s="88"/>
      <c r="I59" s="88"/>
      <c r="J59" s="88"/>
      <c r="K59" s="88"/>
      <c r="L59" s="88"/>
    </row>
    <row r="60" customFormat="false" ht="26.45" hidden="false" customHeight="true" outlineLevel="0" collapsed="false">
      <c r="A60" s="83"/>
      <c r="B60" s="69" t="n">
        <v>2</v>
      </c>
      <c r="C60" s="61" t="s">
        <v>54</v>
      </c>
      <c r="D60" s="86"/>
      <c r="E60" s="86"/>
      <c r="F60" s="86"/>
      <c r="G60" s="86"/>
      <c r="H60" s="86"/>
      <c r="I60" s="86"/>
      <c r="J60" s="86"/>
      <c r="K60" s="86"/>
      <c r="L60" s="86"/>
    </row>
    <row r="61" customFormat="false" ht="26.45" hidden="false" customHeight="true" outlineLevel="0" collapsed="false">
      <c r="A61" s="89"/>
      <c r="B61" s="90" t="s">
        <v>55</v>
      </c>
      <c r="C61" s="91" t="s">
        <v>56</v>
      </c>
      <c r="D61" s="74" t="n">
        <v>0</v>
      </c>
      <c r="E61" s="73" t="n">
        <v>2936</v>
      </c>
      <c r="F61" s="74" t="n">
        <v>0</v>
      </c>
      <c r="G61" s="92" t="n">
        <v>3432</v>
      </c>
      <c r="H61" s="74" t="n">
        <v>0</v>
      </c>
      <c r="I61" s="73" t="n">
        <v>3432</v>
      </c>
      <c r="J61" s="74" t="n">
        <v>0</v>
      </c>
      <c r="K61" s="92" t="n">
        <v>4142</v>
      </c>
      <c r="L61" s="92" t="n">
        <f aca="false">SUM(J61:K61)</f>
        <v>4142</v>
      </c>
    </row>
    <row r="62" customFormat="false" ht="26.45" hidden="false" customHeight="true" outlineLevel="0" collapsed="false">
      <c r="A62" s="83" t="s">
        <v>11</v>
      </c>
      <c r="B62" s="69" t="n">
        <v>2</v>
      </c>
      <c r="C62" s="61" t="s">
        <v>54</v>
      </c>
      <c r="D62" s="74" t="n">
        <f aca="false">D61</f>
        <v>0</v>
      </c>
      <c r="E62" s="73" t="n">
        <f aca="false">E61</f>
        <v>2936</v>
      </c>
      <c r="F62" s="74" t="n">
        <f aca="false">F61</f>
        <v>0</v>
      </c>
      <c r="G62" s="93" t="n">
        <f aca="false">G61</f>
        <v>3432</v>
      </c>
      <c r="H62" s="74" t="n">
        <f aca="false">H61</f>
        <v>0</v>
      </c>
      <c r="I62" s="73" t="n">
        <f aca="false">I61</f>
        <v>3432</v>
      </c>
      <c r="J62" s="74" t="n">
        <f aca="false">J61</f>
        <v>0</v>
      </c>
      <c r="K62" s="93" t="n">
        <f aca="false">K61</f>
        <v>4142</v>
      </c>
      <c r="L62" s="93" t="n">
        <f aca="false">L61</f>
        <v>4142</v>
      </c>
    </row>
    <row r="63" customFormat="false" ht="12.75" hidden="false" customHeight="false" outlineLevel="0" collapsed="false">
      <c r="A63" s="83"/>
      <c r="B63" s="69"/>
      <c r="C63" s="61"/>
      <c r="D63" s="88"/>
      <c r="E63" s="88"/>
      <c r="F63" s="88"/>
      <c r="G63" s="88"/>
      <c r="H63" s="88"/>
      <c r="I63" s="88"/>
      <c r="J63" s="88"/>
      <c r="K63" s="88"/>
      <c r="L63" s="88"/>
    </row>
    <row r="64" customFormat="false" ht="38.25" hidden="false" customHeight="false" outlineLevel="0" collapsed="false">
      <c r="A64" s="77"/>
      <c r="B64" s="82" t="n">
        <v>3</v>
      </c>
      <c r="C64" s="61" t="s">
        <v>57</v>
      </c>
      <c r="D64" s="94"/>
      <c r="E64" s="80"/>
      <c r="F64" s="80"/>
      <c r="G64" s="80"/>
      <c r="H64" s="80"/>
      <c r="I64" s="80"/>
      <c r="J64" s="80"/>
      <c r="K64" s="80"/>
      <c r="L64" s="80"/>
    </row>
    <row r="65" customFormat="false" ht="29.1" hidden="false" customHeight="true" outlineLevel="0" collapsed="false">
      <c r="A65" s="77"/>
      <c r="B65" s="95" t="s">
        <v>58</v>
      </c>
      <c r="C65" s="16" t="s">
        <v>59</v>
      </c>
      <c r="D65" s="62" t="n">
        <v>0</v>
      </c>
      <c r="E65" s="57" t="n">
        <v>1024</v>
      </c>
      <c r="F65" s="62" t="n">
        <v>0</v>
      </c>
      <c r="G65" s="80" t="n">
        <v>1195</v>
      </c>
      <c r="H65" s="62" t="n">
        <v>0</v>
      </c>
      <c r="I65" s="57" t="n">
        <v>1195</v>
      </c>
      <c r="J65" s="62" t="n">
        <v>0</v>
      </c>
      <c r="K65" s="80" t="n">
        <v>1442</v>
      </c>
      <c r="L65" s="80" t="n">
        <f aca="false">SUM(J65:K65)</f>
        <v>1442</v>
      </c>
    </row>
    <row r="66" customFormat="false" ht="29.1" hidden="false" customHeight="true" outlineLevel="0" collapsed="false">
      <c r="A66" s="77"/>
      <c r="B66" s="95" t="s">
        <v>60</v>
      </c>
      <c r="C66" s="16" t="s">
        <v>61</v>
      </c>
      <c r="D66" s="62" t="n">
        <v>0</v>
      </c>
      <c r="E66" s="57" t="n">
        <v>2189</v>
      </c>
      <c r="F66" s="62" t="n">
        <v>0</v>
      </c>
      <c r="G66" s="80" t="n">
        <v>2559</v>
      </c>
      <c r="H66" s="62" t="n">
        <v>0</v>
      </c>
      <c r="I66" s="57" t="n">
        <v>2559</v>
      </c>
      <c r="J66" s="62" t="n">
        <v>0</v>
      </c>
      <c r="K66" s="80" t="n">
        <v>3088</v>
      </c>
      <c r="L66" s="80" t="n">
        <f aca="false">SUM(J66:K66)</f>
        <v>3088</v>
      </c>
    </row>
    <row r="67" customFormat="false" ht="29.1" hidden="false" customHeight="true" outlineLevel="0" collapsed="false">
      <c r="A67" s="77"/>
      <c r="B67" s="95" t="s">
        <v>62</v>
      </c>
      <c r="C67" s="16" t="s">
        <v>63</v>
      </c>
      <c r="D67" s="62" t="n">
        <v>0</v>
      </c>
      <c r="E67" s="57" t="n">
        <v>982</v>
      </c>
      <c r="F67" s="62" t="n">
        <v>0</v>
      </c>
      <c r="G67" s="80" t="n">
        <v>1146</v>
      </c>
      <c r="H67" s="62" t="n">
        <v>0</v>
      </c>
      <c r="I67" s="57" t="n">
        <v>1146</v>
      </c>
      <c r="J67" s="62" t="n">
        <v>0</v>
      </c>
      <c r="K67" s="80" t="n">
        <v>1383</v>
      </c>
      <c r="L67" s="80" t="n">
        <f aca="false">SUM(J67:K67)</f>
        <v>1383</v>
      </c>
    </row>
    <row r="68" customFormat="false" ht="29.1" hidden="false" customHeight="true" outlineLevel="0" collapsed="false">
      <c r="A68" s="77"/>
      <c r="B68" s="95" t="s">
        <v>64</v>
      </c>
      <c r="C68" s="16" t="s">
        <v>65</v>
      </c>
      <c r="D68" s="62" t="n">
        <v>0</v>
      </c>
      <c r="E68" s="57" t="n">
        <v>1036</v>
      </c>
      <c r="F68" s="62" t="n">
        <v>0</v>
      </c>
      <c r="G68" s="80" t="n">
        <v>1212</v>
      </c>
      <c r="H68" s="62" t="n">
        <v>0</v>
      </c>
      <c r="I68" s="57" t="n">
        <v>1212</v>
      </c>
      <c r="J68" s="62" t="n">
        <v>0</v>
      </c>
      <c r="K68" s="80" t="n">
        <v>1463</v>
      </c>
      <c r="L68" s="80" t="n">
        <f aca="false">SUM(J68:K68)</f>
        <v>1463</v>
      </c>
    </row>
    <row r="69" customFormat="false" ht="29.1" hidden="false" customHeight="true" outlineLevel="0" collapsed="false">
      <c r="A69" s="83"/>
      <c r="B69" s="84" t="s">
        <v>66</v>
      </c>
      <c r="C69" s="85" t="s">
        <v>67</v>
      </c>
      <c r="D69" s="74" t="n">
        <v>0</v>
      </c>
      <c r="E69" s="73" t="n">
        <v>1432</v>
      </c>
      <c r="F69" s="74" t="n">
        <v>0</v>
      </c>
      <c r="G69" s="92" t="n">
        <v>1673</v>
      </c>
      <c r="H69" s="74" t="n">
        <v>0</v>
      </c>
      <c r="I69" s="73" t="n">
        <v>1673</v>
      </c>
      <c r="J69" s="74" t="n">
        <v>0</v>
      </c>
      <c r="K69" s="92" t="n">
        <v>2020</v>
      </c>
      <c r="L69" s="92" t="n">
        <f aca="false">SUM(J69:K69)</f>
        <v>2020</v>
      </c>
    </row>
    <row r="70" customFormat="false" ht="38.25" hidden="false" customHeight="false" outlineLevel="0" collapsed="false">
      <c r="A70" s="77" t="s">
        <v>11</v>
      </c>
      <c r="B70" s="82" t="n">
        <v>3</v>
      </c>
      <c r="C70" s="61" t="s">
        <v>57</v>
      </c>
      <c r="D70" s="74" t="n">
        <f aca="false">SUM(D65:D69)</f>
        <v>0</v>
      </c>
      <c r="E70" s="73" t="n">
        <f aca="false">SUM(E65:E69)</f>
        <v>6663</v>
      </c>
      <c r="F70" s="74" t="n">
        <f aca="false">SUM(F65:F69)</f>
        <v>0</v>
      </c>
      <c r="G70" s="93" t="n">
        <f aca="false">SUM(G65:G69)</f>
        <v>7785</v>
      </c>
      <c r="H70" s="74" t="n">
        <f aca="false">SUM(H65:H69)</f>
        <v>0</v>
      </c>
      <c r="I70" s="73" t="n">
        <f aca="false">SUM(I65:I69)</f>
        <v>7785</v>
      </c>
      <c r="J70" s="74" t="n">
        <f aca="false">SUM(J65:J69)</f>
        <v>0</v>
      </c>
      <c r="K70" s="93" t="n">
        <f aca="false">SUM(K65:K69)</f>
        <v>9396</v>
      </c>
      <c r="L70" s="93" t="n">
        <f aca="false">SUM(L65:L69)</f>
        <v>9396</v>
      </c>
    </row>
    <row r="71" customFormat="false" ht="29.1" hidden="false" customHeight="true" outlineLevel="0" collapsed="false">
      <c r="A71" s="83" t="s">
        <v>11</v>
      </c>
      <c r="B71" s="96" t="n">
        <v>0.108</v>
      </c>
      <c r="C71" s="97" t="s">
        <v>50</v>
      </c>
      <c r="D71" s="64" t="n">
        <f aca="false">D58+D62+D70</f>
        <v>0</v>
      </c>
      <c r="E71" s="63" t="n">
        <f aca="false">E58+E62+E70</f>
        <v>23435</v>
      </c>
      <c r="F71" s="64" t="n">
        <f aca="false">F58+F62+F70</f>
        <v>0</v>
      </c>
      <c r="G71" s="98" t="n">
        <f aca="false">G58+G62+G70</f>
        <v>27393</v>
      </c>
      <c r="H71" s="64" t="n">
        <f aca="false">H58+H62+H70</f>
        <v>0</v>
      </c>
      <c r="I71" s="63" t="n">
        <f aca="false">I58+I62+I70</f>
        <v>27393</v>
      </c>
      <c r="J71" s="64" t="n">
        <f aca="false">J58+J62+J70</f>
        <v>0</v>
      </c>
      <c r="K71" s="98" t="n">
        <f aca="false">K58+K62+K70</f>
        <v>33060</v>
      </c>
      <c r="L71" s="98" t="n">
        <f aca="false">L58+L62+L70</f>
        <v>33060</v>
      </c>
    </row>
    <row r="72" customFormat="false" ht="12.75" hidden="false" customHeight="false" outlineLevel="0" collapsed="false">
      <c r="A72" s="83"/>
      <c r="B72" s="84"/>
      <c r="C72" s="85"/>
      <c r="D72" s="80"/>
      <c r="E72" s="80"/>
      <c r="F72" s="80"/>
      <c r="G72" s="80"/>
      <c r="H72" s="80"/>
      <c r="I72" s="80"/>
      <c r="J72" s="80"/>
      <c r="K72" s="80"/>
      <c r="L72" s="80"/>
    </row>
    <row r="73" customFormat="false" ht="29.1" hidden="false" customHeight="true" outlineLevel="0" collapsed="false">
      <c r="A73" s="83"/>
      <c r="B73" s="96" t="n">
        <v>0.2</v>
      </c>
      <c r="C73" s="97" t="s">
        <v>68</v>
      </c>
      <c r="D73" s="80"/>
      <c r="E73" s="80"/>
      <c r="F73" s="80"/>
      <c r="G73" s="80"/>
      <c r="H73" s="80"/>
      <c r="I73" s="80"/>
      <c r="J73" s="80"/>
      <c r="K73" s="80"/>
      <c r="L73" s="80"/>
    </row>
    <row r="74" customFormat="false" ht="12.75" hidden="false" customHeight="false" outlineLevel="0" collapsed="false">
      <c r="A74" s="77"/>
      <c r="B74" s="99" t="n">
        <v>41</v>
      </c>
      <c r="C74" s="16" t="s">
        <v>69</v>
      </c>
      <c r="F74" s="80"/>
      <c r="G74" s="80"/>
      <c r="H74" s="80"/>
      <c r="I74" s="80"/>
      <c r="J74" s="80"/>
      <c r="K74" s="80"/>
      <c r="L74" s="80"/>
    </row>
    <row r="75" customFormat="false" ht="29.1" hidden="false" customHeight="true" outlineLevel="0" collapsed="false">
      <c r="A75" s="83"/>
      <c r="B75" s="69" t="n">
        <v>1</v>
      </c>
      <c r="C75" s="61" t="s">
        <v>51</v>
      </c>
      <c r="D75" s="86"/>
      <c r="E75" s="86"/>
      <c r="F75" s="86"/>
      <c r="G75" s="86"/>
      <c r="H75" s="86"/>
      <c r="I75" s="86"/>
      <c r="J75" s="86"/>
      <c r="K75" s="86"/>
      <c r="L75" s="86"/>
    </row>
    <row r="76" customFormat="false" ht="29.1" hidden="false" customHeight="true" outlineLevel="0" collapsed="false">
      <c r="A76" s="83"/>
      <c r="B76" s="84" t="s">
        <v>70</v>
      </c>
      <c r="C76" s="85" t="s">
        <v>53</v>
      </c>
      <c r="D76" s="74" t="n">
        <v>0</v>
      </c>
      <c r="E76" s="73" t="n">
        <v>61</v>
      </c>
      <c r="F76" s="74" t="n">
        <v>0</v>
      </c>
      <c r="G76" s="92" t="n">
        <v>68</v>
      </c>
      <c r="H76" s="74" t="n">
        <v>0</v>
      </c>
      <c r="I76" s="73" t="n">
        <v>68</v>
      </c>
      <c r="J76" s="74" t="n">
        <v>0</v>
      </c>
      <c r="K76" s="74" t="n">
        <v>0</v>
      </c>
      <c r="L76" s="74" t="n">
        <f aca="false">SUM(J76:K76)</f>
        <v>0</v>
      </c>
    </row>
    <row r="77" customFormat="false" ht="29.1" hidden="false" customHeight="true" outlineLevel="0" collapsed="false">
      <c r="A77" s="89" t="s">
        <v>11</v>
      </c>
      <c r="B77" s="71" t="n">
        <v>1</v>
      </c>
      <c r="C77" s="100" t="s">
        <v>51</v>
      </c>
      <c r="D77" s="74" t="n">
        <f aca="false">D76</f>
        <v>0</v>
      </c>
      <c r="E77" s="73" t="n">
        <f aca="false">E76</f>
        <v>61</v>
      </c>
      <c r="F77" s="74" t="n">
        <f aca="false">F76</f>
        <v>0</v>
      </c>
      <c r="G77" s="93" t="n">
        <f aca="false">G76</f>
        <v>68</v>
      </c>
      <c r="H77" s="74" t="n">
        <f aca="false">H76</f>
        <v>0</v>
      </c>
      <c r="I77" s="73" t="n">
        <f aca="false">I76</f>
        <v>68</v>
      </c>
      <c r="J77" s="74" t="n">
        <f aca="false">J76</f>
        <v>0</v>
      </c>
      <c r="K77" s="74" t="n">
        <f aca="false">K76</f>
        <v>0</v>
      </c>
      <c r="L77" s="74" t="n">
        <f aca="false">L76</f>
        <v>0</v>
      </c>
    </row>
    <row r="78" customFormat="false" ht="0.75" hidden="false" customHeight="true" outlineLevel="0" collapsed="false">
      <c r="A78" s="77"/>
      <c r="B78" s="81"/>
      <c r="C78" s="79"/>
      <c r="D78" s="80"/>
      <c r="E78" s="80"/>
      <c r="F78" s="80"/>
      <c r="G78" s="80"/>
      <c r="H78" s="80"/>
      <c r="I78" s="80"/>
      <c r="J78" s="80"/>
      <c r="K78" s="80"/>
      <c r="L78" s="80"/>
    </row>
    <row r="79" customFormat="false" ht="25.5" hidden="false" customHeight="false" outlineLevel="0" collapsed="false">
      <c r="A79" s="83"/>
      <c r="B79" s="69" t="n">
        <v>2</v>
      </c>
      <c r="C79" s="61" t="s">
        <v>54</v>
      </c>
      <c r="D79" s="86"/>
      <c r="E79" s="86"/>
      <c r="F79" s="86"/>
      <c r="G79" s="86"/>
      <c r="H79" s="86"/>
      <c r="I79" s="86"/>
      <c r="J79" s="86"/>
      <c r="K79" s="86"/>
      <c r="L79" s="86"/>
    </row>
    <row r="80" customFormat="false" ht="25.5" hidden="false" customHeight="false" outlineLevel="0" collapsed="false">
      <c r="A80" s="83"/>
      <c r="B80" s="84" t="s">
        <v>71</v>
      </c>
      <c r="C80" s="85" t="s">
        <v>56</v>
      </c>
      <c r="D80" s="74" t="n">
        <v>0</v>
      </c>
      <c r="E80" s="73" t="n">
        <v>13</v>
      </c>
      <c r="F80" s="74" t="n">
        <v>0</v>
      </c>
      <c r="G80" s="92" t="n">
        <v>14</v>
      </c>
      <c r="H80" s="74" t="n">
        <v>0</v>
      </c>
      <c r="I80" s="73" t="n">
        <v>14</v>
      </c>
      <c r="J80" s="74" t="n">
        <v>0</v>
      </c>
      <c r="K80" s="74" t="n">
        <v>0</v>
      </c>
      <c r="L80" s="74" t="n">
        <f aca="false">SUM(J80:K80)</f>
        <v>0</v>
      </c>
    </row>
    <row r="81" customFormat="false" ht="25.5" hidden="false" customHeight="false" outlineLevel="0" collapsed="false">
      <c r="A81" s="83" t="s">
        <v>11</v>
      </c>
      <c r="B81" s="69" t="n">
        <v>2</v>
      </c>
      <c r="C81" s="61" t="s">
        <v>54</v>
      </c>
      <c r="D81" s="74" t="n">
        <f aca="false">D80</f>
        <v>0</v>
      </c>
      <c r="E81" s="73" t="n">
        <f aca="false">E80</f>
        <v>13</v>
      </c>
      <c r="F81" s="74" t="n">
        <f aca="false">F80</f>
        <v>0</v>
      </c>
      <c r="G81" s="93" t="n">
        <f aca="false">G80</f>
        <v>14</v>
      </c>
      <c r="H81" s="74" t="n">
        <f aca="false">H80</f>
        <v>0</v>
      </c>
      <c r="I81" s="73" t="n">
        <f aca="false">I80</f>
        <v>14</v>
      </c>
      <c r="J81" s="74" t="n">
        <f aca="false">J80</f>
        <v>0</v>
      </c>
      <c r="K81" s="74" t="n">
        <f aca="false">K80</f>
        <v>0</v>
      </c>
      <c r="L81" s="74" t="n">
        <f aca="false">L80</f>
        <v>0</v>
      </c>
    </row>
    <row r="82" customFormat="false" ht="12.75" hidden="false" customHeight="false" outlineLevel="0" collapsed="false">
      <c r="A82" s="83"/>
      <c r="B82" s="96"/>
      <c r="C82" s="97"/>
      <c r="D82" s="80"/>
      <c r="E82" s="80"/>
      <c r="F82" s="80"/>
      <c r="G82" s="80"/>
      <c r="H82" s="80"/>
      <c r="I82" s="80"/>
      <c r="J82" s="80"/>
      <c r="K82" s="80"/>
      <c r="L82" s="80"/>
    </row>
    <row r="83" customFormat="false" ht="38.25" hidden="false" customHeight="false" outlineLevel="0" collapsed="false">
      <c r="A83" s="83"/>
      <c r="B83" s="69" t="n">
        <v>3</v>
      </c>
      <c r="C83" s="61" t="s">
        <v>57</v>
      </c>
      <c r="D83" s="80"/>
      <c r="E83" s="80"/>
      <c r="F83" s="80"/>
      <c r="G83" s="80"/>
      <c r="H83" s="80"/>
      <c r="I83" s="80"/>
      <c r="J83" s="80"/>
      <c r="K83" s="80"/>
      <c r="L83" s="80"/>
    </row>
    <row r="84" customFormat="false" ht="25.5" hidden="false" customHeight="false" outlineLevel="0" collapsed="false">
      <c r="A84" s="77"/>
      <c r="B84" s="95" t="s">
        <v>72</v>
      </c>
      <c r="C84" s="16" t="s">
        <v>59</v>
      </c>
      <c r="D84" s="62" t="n">
        <v>0</v>
      </c>
      <c r="E84" s="57" t="n">
        <v>4</v>
      </c>
      <c r="F84" s="62" t="n">
        <v>0</v>
      </c>
      <c r="G84" s="80" t="n">
        <v>5</v>
      </c>
      <c r="H84" s="62" t="n">
        <v>0</v>
      </c>
      <c r="I84" s="57" t="n">
        <v>5</v>
      </c>
      <c r="J84" s="62" t="n">
        <v>0</v>
      </c>
      <c r="K84" s="62" t="n">
        <v>0</v>
      </c>
      <c r="L84" s="62" t="n">
        <f aca="false">SUM(J84:K84)</f>
        <v>0</v>
      </c>
    </row>
    <row r="85" customFormat="false" ht="25.5" hidden="false" customHeight="false" outlineLevel="0" collapsed="false">
      <c r="A85" s="77"/>
      <c r="B85" s="95" t="s">
        <v>73</v>
      </c>
      <c r="C85" s="16" t="s">
        <v>61</v>
      </c>
      <c r="D85" s="62" t="n">
        <v>0</v>
      </c>
      <c r="E85" s="57" t="n">
        <v>9</v>
      </c>
      <c r="F85" s="62" t="n">
        <v>0</v>
      </c>
      <c r="G85" s="80" t="n">
        <v>11</v>
      </c>
      <c r="H85" s="62" t="n">
        <v>0</v>
      </c>
      <c r="I85" s="57" t="n">
        <v>11</v>
      </c>
      <c r="J85" s="62" t="n">
        <v>0</v>
      </c>
      <c r="K85" s="62" t="n">
        <v>0</v>
      </c>
      <c r="L85" s="62" t="n">
        <f aca="false">SUM(J85:K85)</f>
        <v>0</v>
      </c>
    </row>
    <row r="86" customFormat="false" ht="25.5" hidden="false" customHeight="false" outlineLevel="0" collapsed="false">
      <c r="A86" s="83"/>
      <c r="B86" s="84" t="s">
        <v>74</v>
      </c>
      <c r="C86" s="85" t="s">
        <v>63</v>
      </c>
      <c r="D86" s="62" t="n">
        <v>0</v>
      </c>
      <c r="E86" s="57" t="n">
        <v>4</v>
      </c>
      <c r="F86" s="62" t="n">
        <v>0</v>
      </c>
      <c r="G86" s="86" t="n">
        <v>5</v>
      </c>
      <c r="H86" s="62" t="n">
        <v>0</v>
      </c>
      <c r="I86" s="57" t="n">
        <v>5</v>
      </c>
      <c r="J86" s="62" t="n">
        <v>0</v>
      </c>
      <c r="K86" s="62" t="n">
        <v>0</v>
      </c>
      <c r="L86" s="62" t="n">
        <f aca="false">SUM(J86:K86)</f>
        <v>0</v>
      </c>
    </row>
    <row r="87" customFormat="false" ht="25.5" hidden="false" customHeight="false" outlineLevel="0" collapsed="false">
      <c r="A87" s="77"/>
      <c r="B87" s="95" t="s">
        <v>75</v>
      </c>
      <c r="C87" s="16" t="s">
        <v>65</v>
      </c>
      <c r="D87" s="62" t="n">
        <v>0</v>
      </c>
      <c r="E87" s="57" t="n">
        <v>4</v>
      </c>
      <c r="F87" s="62" t="n">
        <v>0</v>
      </c>
      <c r="G87" s="80" t="n">
        <v>5</v>
      </c>
      <c r="H87" s="62" t="n">
        <v>0</v>
      </c>
      <c r="I87" s="57" t="n">
        <v>5</v>
      </c>
      <c r="J87" s="62" t="n">
        <v>0</v>
      </c>
      <c r="K87" s="62" t="n">
        <v>0</v>
      </c>
      <c r="L87" s="62" t="n">
        <f aca="false">SUM(J87:K87)</f>
        <v>0</v>
      </c>
    </row>
    <row r="88" customFormat="false" ht="25.5" hidden="false" customHeight="false" outlineLevel="0" collapsed="false">
      <c r="A88" s="77"/>
      <c r="B88" s="95" t="s">
        <v>76</v>
      </c>
      <c r="C88" s="16" t="s">
        <v>67</v>
      </c>
      <c r="D88" s="62" t="n">
        <v>0</v>
      </c>
      <c r="E88" s="57" t="n">
        <v>6</v>
      </c>
      <c r="F88" s="62" t="n">
        <v>0</v>
      </c>
      <c r="G88" s="80" t="n">
        <v>7</v>
      </c>
      <c r="H88" s="62" t="n">
        <v>0</v>
      </c>
      <c r="I88" s="57" t="n">
        <v>7</v>
      </c>
      <c r="J88" s="62" t="n">
        <v>0</v>
      </c>
      <c r="K88" s="62" t="n">
        <v>0</v>
      </c>
      <c r="L88" s="62" t="n">
        <f aca="false">SUM(J88:K88)</f>
        <v>0</v>
      </c>
    </row>
    <row r="89" customFormat="false" ht="38.25" hidden="false" customHeight="false" outlineLevel="0" collapsed="false">
      <c r="A89" s="77" t="s">
        <v>11</v>
      </c>
      <c r="B89" s="82" t="n">
        <v>3</v>
      </c>
      <c r="C89" s="61" t="s">
        <v>57</v>
      </c>
      <c r="D89" s="64" t="n">
        <f aca="false">SUM(D84:D88)</f>
        <v>0</v>
      </c>
      <c r="E89" s="63" t="n">
        <f aca="false">SUM(E84:E88)</f>
        <v>27</v>
      </c>
      <c r="F89" s="64" t="n">
        <f aca="false">SUM(F84:F88)</f>
        <v>0</v>
      </c>
      <c r="G89" s="87" t="n">
        <f aca="false">SUM(G84:G88)</f>
        <v>33</v>
      </c>
      <c r="H89" s="64" t="n">
        <f aca="false">SUM(H84:H88)</f>
        <v>0</v>
      </c>
      <c r="I89" s="63" t="n">
        <f aca="false">SUM(I84:I88)</f>
        <v>33</v>
      </c>
      <c r="J89" s="64" t="n">
        <f aca="false">SUM(J84:J88)</f>
        <v>0</v>
      </c>
      <c r="K89" s="64" t="n">
        <f aca="false">SUM(K84:K88)</f>
        <v>0</v>
      </c>
      <c r="L89" s="64" t="n">
        <f aca="false">SUM(L84:L88)</f>
        <v>0</v>
      </c>
    </row>
    <row r="90" customFormat="false" ht="12.75" hidden="false" customHeight="false" outlineLevel="0" collapsed="false">
      <c r="A90" s="77" t="s">
        <v>11</v>
      </c>
      <c r="B90" s="99" t="n">
        <v>41</v>
      </c>
      <c r="C90" s="16" t="s">
        <v>69</v>
      </c>
      <c r="D90" s="64" t="n">
        <f aca="false">D77+D81+D89</f>
        <v>0</v>
      </c>
      <c r="E90" s="63" t="n">
        <f aca="false">E77+E81+E89</f>
        <v>101</v>
      </c>
      <c r="F90" s="64" t="n">
        <f aca="false">F77+F81+F89</f>
        <v>0</v>
      </c>
      <c r="G90" s="87" t="n">
        <f aca="false">G77+G81+G89</f>
        <v>115</v>
      </c>
      <c r="H90" s="64" t="n">
        <f aca="false">H77+H81+H89</f>
        <v>0</v>
      </c>
      <c r="I90" s="63" t="n">
        <f aca="false">I77+I81+I89</f>
        <v>115</v>
      </c>
      <c r="J90" s="64" t="n">
        <f aca="false">J77+J81+J89</f>
        <v>0</v>
      </c>
      <c r="K90" s="64" t="n">
        <f aca="false">K77+K81+K89</f>
        <v>0</v>
      </c>
      <c r="L90" s="64" t="n">
        <f aca="false">L77+L81+L89</f>
        <v>0</v>
      </c>
    </row>
    <row r="91" customFormat="false" ht="12.75" hidden="false" customHeight="false" outlineLevel="0" collapsed="false">
      <c r="A91" s="83"/>
      <c r="B91" s="99"/>
      <c r="C91" s="85"/>
      <c r="D91" s="101"/>
      <c r="E91" s="101"/>
      <c r="F91" s="101"/>
      <c r="G91" s="101"/>
      <c r="H91" s="101"/>
      <c r="I91" s="101"/>
      <c r="J91" s="101"/>
      <c r="K91" s="101"/>
      <c r="L91" s="101"/>
    </row>
    <row r="92" customFormat="false" ht="25.5" hidden="false" customHeight="false" outlineLevel="0" collapsed="false">
      <c r="A92" s="83"/>
      <c r="B92" s="84" t="n">
        <v>93</v>
      </c>
      <c r="C92" s="85" t="s">
        <v>77</v>
      </c>
      <c r="D92" s="88"/>
      <c r="E92" s="88"/>
      <c r="F92" s="88"/>
      <c r="G92" s="88"/>
      <c r="H92" s="88"/>
      <c r="I92" s="88"/>
      <c r="J92" s="88"/>
      <c r="K92" s="88"/>
      <c r="L92" s="88"/>
    </row>
    <row r="93" customFormat="false" ht="30" hidden="false" customHeight="true" outlineLevel="0" collapsed="false">
      <c r="A93" s="83"/>
      <c r="B93" s="69" t="n">
        <v>1</v>
      </c>
      <c r="C93" s="61" t="s">
        <v>51</v>
      </c>
      <c r="D93" s="86"/>
      <c r="E93" s="86"/>
      <c r="F93" s="86"/>
      <c r="G93" s="86"/>
      <c r="H93" s="86"/>
      <c r="I93" s="86"/>
      <c r="J93" s="86"/>
      <c r="K93" s="86"/>
      <c r="L93" s="86"/>
    </row>
    <row r="94" customFormat="false" ht="25.5" hidden="false" customHeight="false" outlineLevel="0" collapsed="false">
      <c r="A94" s="83"/>
      <c r="B94" s="84" t="s">
        <v>78</v>
      </c>
      <c r="C94" s="85" t="s">
        <v>53</v>
      </c>
      <c r="D94" s="74" t="n">
        <v>0</v>
      </c>
      <c r="E94" s="73" t="n">
        <v>695</v>
      </c>
      <c r="F94" s="74" t="n">
        <v>0</v>
      </c>
      <c r="G94" s="92" t="n">
        <v>1927</v>
      </c>
      <c r="H94" s="74" t="n">
        <v>0</v>
      </c>
      <c r="I94" s="73" t="n">
        <v>1927</v>
      </c>
      <c r="J94" s="74" t="n">
        <v>0</v>
      </c>
      <c r="K94" s="92" t="n">
        <v>2286</v>
      </c>
      <c r="L94" s="92" t="n">
        <f aca="false">SUM(J94:K94)</f>
        <v>2286</v>
      </c>
    </row>
    <row r="95" customFormat="false" ht="25.5" hidden="false" customHeight="false" outlineLevel="0" collapsed="false">
      <c r="A95" s="89" t="s">
        <v>11</v>
      </c>
      <c r="B95" s="71" t="n">
        <v>1</v>
      </c>
      <c r="C95" s="100" t="s">
        <v>51</v>
      </c>
      <c r="D95" s="74" t="n">
        <f aca="false">D94</f>
        <v>0</v>
      </c>
      <c r="E95" s="73" t="n">
        <f aca="false">E94</f>
        <v>695</v>
      </c>
      <c r="F95" s="74" t="n">
        <f aca="false">F94</f>
        <v>0</v>
      </c>
      <c r="G95" s="93" t="n">
        <f aca="false">G94</f>
        <v>1927</v>
      </c>
      <c r="H95" s="74" t="n">
        <f aca="false">H94</f>
        <v>0</v>
      </c>
      <c r="I95" s="73" t="n">
        <f aca="false">I94</f>
        <v>1927</v>
      </c>
      <c r="J95" s="74" t="n">
        <f aca="false">J94</f>
        <v>0</v>
      </c>
      <c r="K95" s="93" t="n">
        <f aca="false">K94</f>
        <v>2286</v>
      </c>
      <c r="L95" s="93" t="n">
        <f aca="false">L94</f>
        <v>2286</v>
      </c>
    </row>
    <row r="96" customFormat="false" ht="9" hidden="false" customHeight="true" outlineLevel="0" collapsed="false">
      <c r="A96" s="77"/>
      <c r="B96" s="81"/>
      <c r="C96" s="79"/>
      <c r="D96" s="80"/>
      <c r="E96" s="80"/>
      <c r="F96" s="80"/>
      <c r="G96" s="80"/>
      <c r="H96" s="80"/>
      <c r="I96" s="80"/>
      <c r="J96" s="80"/>
      <c r="K96" s="80"/>
      <c r="L96" s="80"/>
    </row>
    <row r="97" customFormat="false" ht="25.5" hidden="false" customHeight="false" outlineLevel="0" collapsed="false">
      <c r="A97" s="83"/>
      <c r="B97" s="69" t="n">
        <v>2</v>
      </c>
      <c r="C97" s="61" t="s">
        <v>54</v>
      </c>
      <c r="D97" s="86"/>
      <c r="E97" s="86"/>
      <c r="F97" s="86"/>
      <c r="G97" s="86"/>
      <c r="H97" s="86"/>
      <c r="I97" s="86"/>
      <c r="J97" s="86"/>
      <c r="K97" s="86"/>
      <c r="L97" s="86"/>
    </row>
    <row r="98" customFormat="false" ht="25.5" hidden="false" customHeight="false" outlineLevel="0" collapsed="false">
      <c r="A98" s="83"/>
      <c r="B98" s="84" t="s">
        <v>79</v>
      </c>
      <c r="C98" s="85" t="s">
        <v>56</v>
      </c>
      <c r="D98" s="74" t="n">
        <v>0</v>
      </c>
      <c r="E98" s="73" t="n">
        <v>148</v>
      </c>
      <c r="F98" s="74" t="n">
        <v>0</v>
      </c>
      <c r="G98" s="92" t="n">
        <v>409</v>
      </c>
      <c r="H98" s="74" t="n">
        <v>0</v>
      </c>
      <c r="I98" s="73" t="n">
        <v>409</v>
      </c>
      <c r="J98" s="74" t="n">
        <v>0</v>
      </c>
      <c r="K98" s="92" t="n">
        <v>485</v>
      </c>
      <c r="L98" s="92" t="n">
        <f aca="false">SUM(J98:K98)</f>
        <v>485</v>
      </c>
    </row>
    <row r="99" customFormat="false" ht="25.5" hidden="false" customHeight="false" outlineLevel="0" collapsed="false">
      <c r="A99" s="83" t="s">
        <v>11</v>
      </c>
      <c r="B99" s="69" t="n">
        <v>2</v>
      </c>
      <c r="C99" s="61" t="s">
        <v>54</v>
      </c>
      <c r="D99" s="74" t="n">
        <f aca="false">D98</f>
        <v>0</v>
      </c>
      <c r="E99" s="73" t="n">
        <f aca="false">E98</f>
        <v>148</v>
      </c>
      <c r="F99" s="74" t="n">
        <f aca="false">F98</f>
        <v>0</v>
      </c>
      <c r="G99" s="93" t="n">
        <f aca="false">G98</f>
        <v>409</v>
      </c>
      <c r="H99" s="74" t="n">
        <f aca="false">H98</f>
        <v>0</v>
      </c>
      <c r="I99" s="73" t="n">
        <f aca="false">I98</f>
        <v>409</v>
      </c>
      <c r="J99" s="74" t="n">
        <f aca="false">J98</f>
        <v>0</v>
      </c>
      <c r="K99" s="93" t="n">
        <f aca="false">K98</f>
        <v>485</v>
      </c>
      <c r="L99" s="93" t="n">
        <f aca="false">L98</f>
        <v>485</v>
      </c>
    </row>
    <row r="100" customFormat="false" ht="12.75" hidden="false" customHeight="false" outlineLevel="0" collapsed="false">
      <c r="A100" s="83"/>
      <c r="B100" s="96"/>
      <c r="C100" s="97"/>
      <c r="D100" s="80"/>
      <c r="E100" s="80"/>
      <c r="F100" s="80"/>
      <c r="G100" s="80"/>
      <c r="H100" s="80"/>
      <c r="I100" s="80"/>
      <c r="J100" s="80"/>
      <c r="K100" s="80"/>
      <c r="L100" s="80"/>
    </row>
    <row r="101" customFormat="false" ht="38.25" hidden="false" customHeight="false" outlineLevel="0" collapsed="false">
      <c r="A101" s="77"/>
      <c r="B101" s="82" t="n">
        <v>3</v>
      </c>
      <c r="C101" s="61" t="s">
        <v>57</v>
      </c>
      <c r="D101" s="80"/>
      <c r="E101" s="80"/>
      <c r="F101" s="80"/>
      <c r="G101" s="80"/>
      <c r="H101" s="80"/>
      <c r="I101" s="80"/>
      <c r="J101" s="80"/>
      <c r="K101" s="80"/>
      <c r="L101" s="80"/>
    </row>
    <row r="102" customFormat="false" ht="25.5" hidden="false" customHeight="false" outlineLevel="0" collapsed="false">
      <c r="A102" s="77"/>
      <c r="B102" s="95" t="s">
        <v>80</v>
      </c>
      <c r="C102" s="16" t="s">
        <v>59</v>
      </c>
      <c r="D102" s="62" t="n">
        <v>0</v>
      </c>
      <c r="E102" s="57" t="n">
        <v>51</v>
      </c>
      <c r="F102" s="62" t="n">
        <v>0</v>
      </c>
      <c r="G102" s="80" t="n">
        <v>142</v>
      </c>
      <c r="H102" s="62" t="n">
        <v>0</v>
      </c>
      <c r="I102" s="57" t="n">
        <v>142</v>
      </c>
      <c r="J102" s="62" t="n">
        <v>0</v>
      </c>
      <c r="K102" s="80" t="n">
        <v>169</v>
      </c>
      <c r="L102" s="80" t="n">
        <f aca="false">SUM(J102:K102)</f>
        <v>169</v>
      </c>
    </row>
    <row r="103" customFormat="false" ht="25.5" hidden="false" customHeight="false" outlineLevel="0" collapsed="false">
      <c r="A103" s="77"/>
      <c r="B103" s="95" t="s">
        <v>81</v>
      </c>
      <c r="C103" s="16" t="s">
        <v>61</v>
      </c>
      <c r="D103" s="62" t="n">
        <v>0</v>
      </c>
      <c r="E103" s="57" t="n">
        <v>110</v>
      </c>
      <c r="F103" s="62" t="n">
        <v>0</v>
      </c>
      <c r="G103" s="80" t="n">
        <v>305</v>
      </c>
      <c r="H103" s="62" t="n">
        <v>0</v>
      </c>
      <c r="I103" s="57" t="n">
        <v>305</v>
      </c>
      <c r="J103" s="62" t="n">
        <v>0</v>
      </c>
      <c r="K103" s="80" t="n">
        <v>362</v>
      </c>
      <c r="L103" s="80" t="n">
        <f aca="false">SUM(J103:K103)</f>
        <v>362</v>
      </c>
    </row>
    <row r="104" customFormat="false" ht="25.5" hidden="false" customHeight="false" outlineLevel="0" collapsed="false">
      <c r="A104" s="83"/>
      <c r="B104" s="84" t="s">
        <v>82</v>
      </c>
      <c r="C104" s="85" t="s">
        <v>63</v>
      </c>
      <c r="D104" s="62" t="n">
        <v>0</v>
      </c>
      <c r="E104" s="57" t="n">
        <v>49</v>
      </c>
      <c r="F104" s="62" t="n">
        <v>0</v>
      </c>
      <c r="G104" s="86" t="n">
        <v>137</v>
      </c>
      <c r="H104" s="62" t="n">
        <v>0</v>
      </c>
      <c r="I104" s="57" t="n">
        <v>137</v>
      </c>
      <c r="J104" s="62" t="n">
        <v>0</v>
      </c>
      <c r="K104" s="86" t="n">
        <v>162</v>
      </c>
      <c r="L104" s="86" t="n">
        <f aca="false">SUM(J104:K104)</f>
        <v>162</v>
      </c>
    </row>
    <row r="105" customFormat="false" ht="25.5" hidden="false" customHeight="false" outlineLevel="0" collapsed="false">
      <c r="A105" s="77"/>
      <c r="B105" s="95" t="s">
        <v>83</v>
      </c>
      <c r="C105" s="16" t="s">
        <v>65</v>
      </c>
      <c r="D105" s="62" t="n">
        <v>0</v>
      </c>
      <c r="E105" s="57" t="n">
        <v>52</v>
      </c>
      <c r="F105" s="62" t="n">
        <v>0</v>
      </c>
      <c r="G105" s="80" t="n">
        <v>144</v>
      </c>
      <c r="H105" s="62" t="n">
        <v>0</v>
      </c>
      <c r="I105" s="57" t="n">
        <v>144</v>
      </c>
      <c r="J105" s="62" t="n">
        <v>0</v>
      </c>
      <c r="K105" s="80" t="n">
        <v>171</v>
      </c>
      <c r="L105" s="80" t="n">
        <f aca="false">SUM(J105:K105)</f>
        <v>171</v>
      </c>
    </row>
    <row r="106" customFormat="false" ht="25.5" hidden="false" customHeight="false" outlineLevel="0" collapsed="false">
      <c r="A106" s="77"/>
      <c r="B106" s="95" t="s">
        <v>84</v>
      </c>
      <c r="C106" s="16" t="s">
        <v>67</v>
      </c>
      <c r="D106" s="62" t="n">
        <v>0</v>
      </c>
      <c r="E106" s="57" t="n">
        <v>72</v>
      </c>
      <c r="F106" s="62" t="n">
        <v>0</v>
      </c>
      <c r="G106" s="80" t="n">
        <v>199</v>
      </c>
      <c r="H106" s="62" t="n">
        <v>0</v>
      </c>
      <c r="I106" s="57" t="n">
        <v>199</v>
      </c>
      <c r="J106" s="62" t="n">
        <v>0</v>
      </c>
      <c r="K106" s="80" t="n">
        <v>236</v>
      </c>
      <c r="L106" s="80" t="n">
        <f aca="false">SUM(J106:K106)</f>
        <v>236</v>
      </c>
    </row>
    <row r="107" customFormat="false" ht="38.25" hidden="false" customHeight="false" outlineLevel="0" collapsed="false">
      <c r="A107" s="83" t="s">
        <v>11</v>
      </c>
      <c r="B107" s="69" t="n">
        <v>3</v>
      </c>
      <c r="C107" s="61" t="s">
        <v>57</v>
      </c>
      <c r="D107" s="64" t="n">
        <f aca="false">SUM(D102:D106)</f>
        <v>0</v>
      </c>
      <c r="E107" s="63" t="n">
        <f aca="false">SUM(E102:E106)</f>
        <v>334</v>
      </c>
      <c r="F107" s="64" t="n">
        <f aca="false">SUM(F102:F106)</f>
        <v>0</v>
      </c>
      <c r="G107" s="87" t="n">
        <f aca="false">SUM(G102:G106)</f>
        <v>927</v>
      </c>
      <c r="H107" s="64" t="n">
        <f aca="false">SUM(H102:H106)</f>
        <v>0</v>
      </c>
      <c r="I107" s="63" t="n">
        <f aca="false">SUM(I102:I106)</f>
        <v>927</v>
      </c>
      <c r="J107" s="64" t="n">
        <f aca="false">SUM(J102:J106)</f>
        <v>0</v>
      </c>
      <c r="K107" s="87" t="n">
        <f aca="false">SUM(K102:K106)</f>
        <v>1100</v>
      </c>
      <c r="L107" s="87" t="n">
        <f aca="false">SUM(L102:L106)</f>
        <v>1100</v>
      </c>
    </row>
    <row r="108" customFormat="false" ht="25.5" hidden="false" customHeight="false" outlineLevel="0" collapsed="false">
      <c r="A108" s="83" t="s">
        <v>11</v>
      </c>
      <c r="B108" s="84" t="n">
        <v>93</v>
      </c>
      <c r="C108" s="85" t="s">
        <v>77</v>
      </c>
      <c r="D108" s="64" t="n">
        <f aca="false">D95+D99+D107</f>
        <v>0</v>
      </c>
      <c r="E108" s="63" t="n">
        <f aca="false">E95+E99+E107</f>
        <v>1177</v>
      </c>
      <c r="F108" s="64" t="n">
        <f aca="false">F95+F99+F107</f>
        <v>0</v>
      </c>
      <c r="G108" s="98" t="n">
        <f aca="false">G95+G99+G107</f>
        <v>3263</v>
      </c>
      <c r="H108" s="64" t="n">
        <f aca="false">H95+H99+H107</f>
        <v>0</v>
      </c>
      <c r="I108" s="63" t="n">
        <f aca="false">I95+I99+I107</f>
        <v>3263</v>
      </c>
      <c r="J108" s="64" t="n">
        <f aca="false">J95+J99+J107</f>
        <v>0</v>
      </c>
      <c r="K108" s="98" t="n">
        <f aca="false">K95+K99+K107</f>
        <v>3871</v>
      </c>
      <c r="L108" s="98" t="n">
        <f aca="false">L95+L99+L107</f>
        <v>3871</v>
      </c>
    </row>
    <row r="109" customFormat="false" ht="12.75" hidden="false" customHeight="false" outlineLevel="0" collapsed="false">
      <c r="A109" s="83"/>
      <c r="B109" s="84"/>
      <c r="C109" s="85"/>
      <c r="D109" s="62"/>
      <c r="E109" s="62"/>
      <c r="F109" s="62"/>
      <c r="G109" s="86"/>
      <c r="H109" s="62"/>
      <c r="I109" s="62"/>
      <c r="J109" s="62"/>
      <c r="K109" s="86"/>
      <c r="L109" s="86"/>
    </row>
    <row r="110" customFormat="false" ht="25.5" hidden="false" customHeight="false" outlineLevel="0" collapsed="false">
      <c r="A110" s="83"/>
      <c r="B110" s="84" t="n">
        <v>94</v>
      </c>
      <c r="C110" s="85" t="s">
        <v>85</v>
      </c>
      <c r="D110" s="62"/>
      <c r="E110" s="62"/>
      <c r="F110" s="62"/>
      <c r="G110" s="86"/>
      <c r="H110" s="62"/>
      <c r="I110" s="62"/>
      <c r="J110" s="62"/>
      <c r="K110" s="86"/>
      <c r="L110" s="86"/>
    </row>
    <row r="111" customFormat="false" ht="25.5" hidden="false" customHeight="false" outlineLevel="0" collapsed="false">
      <c r="A111" s="77"/>
      <c r="B111" s="82" t="n">
        <v>1</v>
      </c>
      <c r="C111" s="61" t="s">
        <v>51</v>
      </c>
      <c r="D111" s="62"/>
      <c r="E111" s="62"/>
      <c r="F111" s="62"/>
      <c r="G111" s="86"/>
      <c r="H111" s="62"/>
      <c r="I111" s="62"/>
      <c r="J111" s="62"/>
      <c r="K111" s="86"/>
      <c r="L111" s="86"/>
    </row>
    <row r="112" customFormat="false" ht="25.5" hidden="false" customHeight="false" outlineLevel="0" collapsed="false">
      <c r="A112" s="83"/>
      <c r="B112" s="84" t="s">
        <v>86</v>
      </c>
      <c r="C112" s="85" t="s">
        <v>53</v>
      </c>
      <c r="D112" s="74" t="n">
        <v>0</v>
      </c>
      <c r="E112" s="74" t="n">
        <v>0</v>
      </c>
      <c r="F112" s="74" t="n">
        <v>0</v>
      </c>
      <c r="G112" s="92" t="n">
        <v>1322</v>
      </c>
      <c r="H112" s="74" t="n">
        <v>0</v>
      </c>
      <c r="I112" s="73" t="n">
        <v>1322</v>
      </c>
      <c r="J112" s="74" t="n">
        <v>0</v>
      </c>
      <c r="K112" s="92" t="n">
        <v>1559</v>
      </c>
      <c r="L112" s="92" t="n">
        <f aca="false">SUM(J112:K112)</f>
        <v>1559</v>
      </c>
    </row>
    <row r="113" customFormat="false" ht="25.5" hidden="false" customHeight="false" outlineLevel="0" collapsed="false">
      <c r="A113" s="89" t="s">
        <v>11</v>
      </c>
      <c r="B113" s="71" t="n">
        <v>1</v>
      </c>
      <c r="C113" s="100" t="s">
        <v>51</v>
      </c>
      <c r="D113" s="74" t="n">
        <f aca="false">D112</f>
        <v>0</v>
      </c>
      <c r="E113" s="74" t="n">
        <f aca="false">E112</f>
        <v>0</v>
      </c>
      <c r="F113" s="74" t="n">
        <f aca="false">F112</f>
        <v>0</v>
      </c>
      <c r="G113" s="92" t="n">
        <f aca="false">G112</f>
        <v>1322</v>
      </c>
      <c r="H113" s="74" t="n">
        <f aca="false">H112</f>
        <v>0</v>
      </c>
      <c r="I113" s="73" t="n">
        <f aca="false">I112</f>
        <v>1322</v>
      </c>
      <c r="J113" s="74" t="n">
        <f aca="false">J112</f>
        <v>0</v>
      </c>
      <c r="K113" s="92" t="n">
        <f aca="false">K112</f>
        <v>1559</v>
      </c>
      <c r="L113" s="92" t="n">
        <f aca="false">L112</f>
        <v>1559</v>
      </c>
    </row>
    <row r="114" customFormat="false" ht="3.75" hidden="false" customHeight="true" outlineLevel="0" collapsed="false">
      <c r="A114" s="77"/>
      <c r="B114" s="81"/>
      <c r="C114" s="79"/>
      <c r="D114" s="62"/>
      <c r="E114" s="62"/>
      <c r="F114" s="62"/>
      <c r="G114" s="86"/>
      <c r="H114" s="62"/>
      <c r="I114" s="57"/>
      <c r="J114" s="62"/>
      <c r="K114" s="86"/>
      <c r="L114" s="86"/>
    </row>
    <row r="115" customFormat="false" ht="25.5" hidden="false" customHeight="false" outlineLevel="0" collapsed="false">
      <c r="A115" s="83"/>
      <c r="B115" s="69" t="n">
        <v>2</v>
      </c>
      <c r="C115" s="61" t="s">
        <v>54</v>
      </c>
      <c r="D115" s="62"/>
      <c r="E115" s="62"/>
      <c r="F115" s="62"/>
      <c r="G115" s="86"/>
      <c r="H115" s="62"/>
      <c r="I115" s="57"/>
      <c r="J115" s="62"/>
      <c r="K115" s="86"/>
      <c r="L115" s="86"/>
    </row>
    <row r="116" customFormat="false" ht="25.5" hidden="false" customHeight="false" outlineLevel="0" collapsed="false">
      <c r="A116" s="83"/>
      <c r="B116" s="84" t="s">
        <v>87</v>
      </c>
      <c r="C116" s="85" t="s">
        <v>56</v>
      </c>
      <c r="D116" s="62" t="n">
        <v>0</v>
      </c>
      <c r="E116" s="62" t="n">
        <v>0</v>
      </c>
      <c r="F116" s="62" t="n">
        <v>0</v>
      </c>
      <c r="G116" s="86" t="n">
        <v>281</v>
      </c>
      <c r="H116" s="62" t="n">
        <v>0</v>
      </c>
      <c r="I116" s="57" t="n">
        <v>281</v>
      </c>
      <c r="J116" s="62" t="n">
        <v>0</v>
      </c>
      <c r="K116" s="86" t="n">
        <v>331</v>
      </c>
      <c r="L116" s="86" t="n">
        <f aca="false">SUM(J116:K116)</f>
        <v>331</v>
      </c>
    </row>
    <row r="117" customFormat="false" ht="25.5" hidden="false" customHeight="false" outlineLevel="0" collapsed="false">
      <c r="A117" s="77" t="s">
        <v>11</v>
      </c>
      <c r="B117" s="82" t="n">
        <v>2</v>
      </c>
      <c r="C117" s="61" t="s">
        <v>54</v>
      </c>
      <c r="D117" s="64" t="n">
        <f aca="false">D116</f>
        <v>0</v>
      </c>
      <c r="E117" s="64" t="n">
        <f aca="false">E116</f>
        <v>0</v>
      </c>
      <c r="F117" s="64" t="n">
        <f aca="false">F116</f>
        <v>0</v>
      </c>
      <c r="G117" s="98" t="n">
        <f aca="false">G116</f>
        <v>281</v>
      </c>
      <c r="H117" s="64" t="n">
        <f aca="false">H116</f>
        <v>0</v>
      </c>
      <c r="I117" s="63" t="n">
        <f aca="false">I116</f>
        <v>281</v>
      </c>
      <c r="J117" s="64" t="n">
        <f aca="false">J116</f>
        <v>0</v>
      </c>
      <c r="K117" s="98" t="n">
        <f aca="false">K116</f>
        <v>331</v>
      </c>
      <c r="L117" s="98" t="n">
        <f aca="false">L116</f>
        <v>331</v>
      </c>
    </row>
    <row r="118" customFormat="false" ht="12.75" hidden="false" customHeight="false" outlineLevel="0" collapsed="false">
      <c r="A118" s="77"/>
      <c r="B118" s="81"/>
      <c r="C118" s="79"/>
      <c r="D118" s="62"/>
      <c r="E118" s="62"/>
      <c r="F118" s="62"/>
      <c r="G118" s="86"/>
      <c r="H118" s="62"/>
      <c r="I118" s="62"/>
      <c r="J118" s="62"/>
      <c r="K118" s="86"/>
      <c r="L118" s="86"/>
    </row>
    <row r="119" customFormat="false" ht="38.25" hidden="false" customHeight="false" outlineLevel="0" collapsed="false">
      <c r="A119" s="77"/>
      <c r="B119" s="82" t="n">
        <v>3</v>
      </c>
      <c r="C119" s="61" t="s">
        <v>57</v>
      </c>
      <c r="D119" s="62"/>
      <c r="E119" s="62"/>
      <c r="F119" s="62"/>
      <c r="G119" s="86"/>
      <c r="H119" s="62"/>
      <c r="I119" s="62"/>
      <c r="J119" s="62"/>
      <c r="K119" s="86"/>
      <c r="L119" s="86"/>
    </row>
    <row r="120" customFormat="false" ht="25.5" hidden="false" customHeight="false" outlineLevel="0" collapsed="false">
      <c r="A120" s="77"/>
      <c r="B120" s="95" t="s">
        <v>88</v>
      </c>
      <c r="C120" s="16" t="s">
        <v>59</v>
      </c>
      <c r="D120" s="62" t="n">
        <v>0</v>
      </c>
      <c r="E120" s="62" t="n">
        <v>0</v>
      </c>
      <c r="F120" s="62" t="n">
        <v>0</v>
      </c>
      <c r="G120" s="86" t="n">
        <v>98</v>
      </c>
      <c r="H120" s="62" t="n">
        <v>0</v>
      </c>
      <c r="I120" s="57" t="n">
        <v>98</v>
      </c>
      <c r="J120" s="62" t="n">
        <v>0</v>
      </c>
      <c r="K120" s="86" t="n">
        <v>115</v>
      </c>
      <c r="L120" s="86" t="n">
        <f aca="false">SUM(J120:K120)</f>
        <v>115</v>
      </c>
    </row>
    <row r="121" customFormat="false" ht="25.5" hidden="false" customHeight="false" outlineLevel="0" collapsed="false">
      <c r="A121" s="83"/>
      <c r="B121" s="84" t="s">
        <v>89</v>
      </c>
      <c r="C121" s="85" t="s">
        <v>61</v>
      </c>
      <c r="D121" s="62" t="n">
        <v>0</v>
      </c>
      <c r="E121" s="62" t="n">
        <v>0</v>
      </c>
      <c r="F121" s="62" t="n">
        <v>0</v>
      </c>
      <c r="G121" s="86" t="n">
        <v>209</v>
      </c>
      <c r="H121" s="62" t="n">
        <v>0</v>
      </c>
      <c r="I121" s="57" t="n">
        <v>209</v>
      </c>
      <c r="J121" s="62" t="n">
        <v>0</v>
      </c>
      <c r="K121" s="86" t="n">
        <v>247</v>
      </c>
      <c r="L121" s="86" t="n">
        <f aca="false">SUM(J121:K121)</f>
        <v>247</v>
      </c>
    </row>
    <row r="122" customFormat="false" ht="25.5" hidden="false" customHeight="false" outlineLevel="0" collapsed="false">
      <c r="A122" s="77"/>
      <c r="B122" s="95" t="s">
        <v>90</v>
      </c>
      <c r="C122" s="16" t="s">
        <v>63</v>
      </c>
      <c r="D122" s="62" t="n">
        <v>0</v>
      </c>
      <c r="E122" s="62" t="n">
        <v>0</v>
      </c>
      <c r="F122" s="62" t="n">
        <v>0</v>
      </c>
      <c r="G122" s="86" t="n">
        <v>94</v>
      </c>
      <c r="H122" s="62" t="n">
        <v>0</v>
      </c>
      <c r="I122" s="57" t="n">
        <v>94</v>
      </c>
      <c r="J122" s="62" t="n">
        <v>0</v>
      </c>
      <c r="K122" s="86" t="n">
        <v>110</v>
      </c>
      <c r="L122" s="86" t="n">
        <f aca="false">SUM(J122:K122)</f>
        <v>110</v>
      </c>
    </row>
    <row r="123" customFormat="false" ht="25.5" hidden="false" customHeight="false" outlineLevel="0" collapsed="false">
      <c r="A123" s="77"/>
      <c r="B123" s="95" t="s">
        <v>91</v>
      </c>
      <c r="C123" s="16" t="s">
        <v>65</v>
      </c>
      <c r="D123" s="62" t="n">
        <v>0</v>
      </c>
      <c r="E123" s="62" t="n">
        <v>0</v>
      </c>
      <c r="F123" s="62" t="n">
        <v>0</v>
      </c>
      <c r="G123" s="86" t="n">
        <v>99</v>
      </c>
      <c r="H123" s="62" t="n">
        <v>0</v>
      </c>
      <c r="I123" s="57" t="n">
        <v>99</v>
      </c>
      <c r="J123" s="62" t="n">
        <v>0</v>
      </c>
      <c r="K123" s="86" t="n">
        <v>117</v>
      </c>
      <c r="L123" s="86" t="n">
        <f aca="false">SUM(J123:K123)</f>
        <v>117</v>
      </c>
    </row>
    <row r="124" customFormat="false" ht="25.5" hidden="false" customHeight="false" outlineLevel="0" collapsed="false">
      <c r="A124" s="77"/>
      <c r="B124" s="95" t="s">
        <v>92</v>
      </c>
      <c r="C124" s="16" t="s">
        <v>67</v>
      </c>
      <c r="D124" s="62" t="n">
        <v>0</v>
      </c>
      <c r="E124" s="62" t="n">
        <v>0</v>
      </c>
      <c r="F124" s="62" t="n">
        <v>0</v>
      </c>
      <c r="G124" s="86" t="n">
        <v>137</v>
      </c>
      <c r="H124" s="62" t="n">
        <v>0</v>
      </c>
      <c r="I124" s="57" t="n">
        <v>137</v>
      </c>
      <c r="J124" s="62" t="n">
        <v>0</v>
      </c>
      <c r="K124" s="86" t="n">
        <v>161</v>
      </c>
      <c r="L124" s="86" t="n">
        <f aca="false">SUM(J124:K124)</f>
        <v>161</v>
      </c>
    </row>
    <row r="125" customFormat="false" ht="38.25" hidden="false" customHeight="false" outlineLevel="0" collapsed="false">
      <c r="A125" s="77" t="s">
        <v>11</v>
      </c>
      <c r="B125" s="82" t="n">
        <v>3</v>
      </c>
      <c r="C125" s="61" t="s">
        <v>57</v>
      </c>
      <c r="D125" s="64" t="n">
        <f aca="false">SUM(D120:D124)</f>
        <v>0</v>
      </c>
      <c r="E125" s="64" t="n">
        <f aca="false">SUM(E120:E124)</f>
        <v>0</v>
      </c>
      <c r="F125" s="64" t="n">
        <f aca="false">SUM(F120:F124)</f>
        <v>0</v>
      </c>
      <c r="G125" s="98" t="n">
        <f aca="false">SUM(G120:G124)</f>
        <v>637</v>
      </c>
      <c r="H125" s="64" t="n">
        <f aca="false">SUM(H120:H124)</f>
        <v>0</v>
      </c>
      <c r="I125" s="63" t="n">
        <f aca="false">SUM(I120:I124)</f>
        <v>637</v>
      </c>
      <c r="J125" s="64" t="n">
        <f aca="false">SUM(J120:J124)</f>
        <v>0</v>
      </c>
      <c r="K125" s="98" t="n">
        <f aca="false">SUM(K120:K124)</f>
        <v>750</v>
      </c>
      <c r="L125" s="98" t="n">
        <f aca="false">SUM(L120:L124)</f>
        <v>750</v>
      </c>
    </row>
    <row r="126" customFormat="false" ht="25.5" hidden="false" customHeight="false" outlineLevel="0" collapsed="false">
      <c r="A126" s="77" t="s">
        <v>11</v>
      </c>
      <c r="B126" s="95" t="n">
        <v>94</v>
      </c>
      <c r="C126" s="16" t="s">
        <v>85</v>
      </c>
      <c r="D126" s="62" t="n">
        <f aca="false">D125+D117+D113</f>
        <v>0</v>
      </c>
      <c r="E126" s="62" t="n">
        <f aca="false">E125+E117+E113</f>
        <v>0</v>
      </c>
      <c r="F126" s="62" t="n">
        <f aca="false">F125+F117+F113</f>
        <v>0</v>
      </c>
      <c r="G126" s="86" t="n">
        <f aca="false">G125+G117+G113</f>
        <v>2240</v>
      </c>
      <c r="H126" s="62" t="n">
        <f aca="false">H125+H117+H113</f>
        <v>0</v>
      </c>
      <c r="I126" s="57" t="n">
        <f aca="false">I125+I117+I113</f>
        <v>2240</v>
      </c>
      <c r="J126" s="62" t="n">
        <f aca="false">J125+J117+J113</f>
        <v>0</v>
      </c>
      <c r="K126" s="86" t="n">
        <f aca="false">K125+K117+K113</f>
        <v>2640</v>
      </c>
      <c r="L126" s="86" t="n">
        <f aca="false">L125+L117+L113</f>
        <v>2640</v>
      </c>
    </row>
    <row r="127" customFormat="false" ht="25.5" hidden="false" customHeight="false" outlineLevel="0" collapsed="false">
      <c r="A127" s="83" t="s">
        <v>11</v>
      </c>
      <c r="B127" s="96" t="n">
        <v>0.2</v>
      </c>
      <c r="C127" s="97" t="s">
        <v>68</v>
      </c>
      <c r="D127" s="64" t="n">
        <f aca="false">D90+D108+D126</f>
        <v>0</v>
      </c>
      <c r="E127" s="63" t="n">
        <f aca="false">E90+E108+E126</f>
        <v>1278</v>
      </c>
      <c r="F127" s="64" t="n">
        <f aca="false">F90+F108+F126</f>
        <v>0</v>
      </c>
      <c r="G127" s="63" t="n">
        <f aca="false">G90+G108+G126</f>
        <v>5618</v>
      </c>
      <c r="H127" s="64" t="n">
        <f aca="false">H90+H108+H126</f>
        <v>0</v>
      </c>
      <c r="I127" s="63" t="n">
        <f aca="false">I90+I108+I126</f>
        <v>5618</v>
      </c>
      <c r="J127" s="64" t="n">
        <f aca="false">J90+J108+J126</f>
        <v>0</v>
      </c>
      <c r="K127" s="63" t="n">
        <f aca="false">K90+K108+K126</f>
        <v>6511</v>
      </c>
      <c r="L127" s="63" t="n">
        <f aca="false">L90+L108+L126</f>
        <v>6511</v>
      </c>
    </row>
    <row r="128" customFormat="false" ht="25.5" hidden="false" customHeight="false" outlineLevel="0" collapsed="false">
      <c r="A128" s="89" t="s">
        <v>11</v>
      </c>
      <c r="B128" s="102" t="n">
        <v>3604</v>
      </c>
      <c r="C128" s="103" t="s">
        <v>49</v>
      </c>
      <c r="D128" s="74" t="n">
        <f aca="false">D71+D127</f>
        <v>0</v>
      </c>
      <c r="E128" s="73" t="n">
        <f aca="false">E71+E127</f>
        <v>24713</v>
      </c>
      <c r="F128" s="74" t="n">
        <f aca="false">F71+F127</f>
        <v>0</v>
      </c>
      <c r="G128" s="73" t="n">
        <f aca="false">G71+G127</f>
        <v>33011</v>
      </c>
      <c r="H128" s="74" t="n">
        <f aca="false">H71+H127</f>
        <v>0</v>
      </c>
      <c r="I128" s="73" t="n">
        <f aca="false">I71+I127</f>
        <v>33011</v>
      </c>
      <c r="J128" s="74" t="n">
        <f aca="false">J71+J127</f>
        <v>0</v>
      </c>
      <c r="K128" s="73" t="n">
        <f aca="false">K71+K127</f>
        <v>39571</v>
      </c>
      <c r="L128" s="73" t="n">
        <f aca="false">L71+L127</f>
        <v>39571</v>
      </c>
    </row>
    <row r="129" customFormat="false" ht="12.75" hidden="false" customHeight="false" outlineLevel="0" collapsed="false">
      <c r="A129" s="104" t="s">
        <v>11</v>
      </c>
      <c r="B129" s="105"/>
      <c r="C129" s="106" t="s">
        <v>24</v>
      </c>
      <c r="D129" s="63" t="n">
        <f aca="false">D52+D128</f>
        <v>20000</v>
      </c>
      <c r="E129" s="63" t="n">
        <f aca="false">E52+E128</f>
        <v>24713</v>
      </c>
      <c r="F129" s="64" t="n">
        <f aca="false">F52+F128</f>
        <v>0</v>
      </c>
      <c r="G129" s="63" t="n">
        <f aca="false">G52+G128</f>
        <v>33011</v>
      </c>
      <c r="H129" s="64" t="n">
        <f aca="false">H52+H128</f>
        <v>0</v>
      </c>
      <c r="I129" s="63" t="n">
        <f aca="false">I52+I128</f>
        <v>33011</v>
      </c>
      <c r="J129" s="64" t="n">
        <f aca="false">J52+J128</f>
        <v>0</v>
      </c>
      <c r="K129" s="63" t="n">
        <f aca="false">K52+K128</f>
        <v>39571</v>
      </c>
      <c r="L129" s="63" t="n">
        <f aca="false">L52+L128</f>
        <v>39571</v>
      </c>
    </row>
    <row r="130" s="53" customFormat="true" ht="12.75" hidden="false" customHeight="false" outlineLevel="0" collapsed="false">
      <c r="A130" s="104" t="s">
        <v>11</v>
      </c>
      <c r="B130" s="104"/>
      <c r="C130" s="106" t="s">
        <v>12</v>
      </c>
      <c r="D130" s="63" t="n">
        <f aca="false">D129</f>
        <v>20000</v>
      </c>
      <c r="E130" s="63" t="n">
        <f aca="false">E129</f>
        <v>24713</v>
      </c>
      <c r="F130" s="64" t="n">
        <f aca="false">F129</f>
        <v>0</v>
      </c>
      <c r="G130" s="63" t="n">
        <f aca="false">G129</f>
        <v>33011</v>
      </c>
      <c r="H130" s="64" t="n">
        <f aca="false">H129</f>
        <v>0</v>
      </c>
      <c r="I130" s="63" t="n">
        <f aca="false">I129</f>
        <v>33011</v>
      </c>
      <c r="J130" s="64" t="n">
        <f aca="false">J129</f>
        <v>0</v>
      </c>
      <c r="K130" s="63" t="n">
        <f aca="false">K129</f>
        <v>39571</v>
      </c>
      <c r="L130" s="63" t="n">
        <f aca="false">L129</f>
        <v>39571</v>
      </c>
    </row>
  </sheetData>
  <autoFilter ref="A15:L130"/>
  <mergeCells count="10">
    <mergeCell ref="A1:L1"/>
    <mergeCell ref="A2:L2"/>
    <mergeCell ref="D13:E13"/>
    <mergeCell ref="F13:G13"/>
    <mergeCell ref="H13:I13"/>
    <mergeCell ref="J13:L13"/>
    <mergeCell ref="D14:E14"/>
    <mergeCell ref="F14:G14"/>
    <mergeCell ref="H14:I14"/>
    <mergeCell ref="J14:L14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   </oddHeader>
    <oddFooter>&amp;C&amp;"Times New Roman,Bold"   Vol-IV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22:24:30Z</dcterms:created>
  <dc:creator>P.DIRECTOR FCD</dc:creator>
  <dc:description/>
  <dc:language>en-US</dc:language>
  <cp:lastModifiedBy>dell</cp:lastModifiedBy>
  <cp:lastPrinted>2013-04-22T07:37:53Z</cp:lastPrinted>
  <dcterms:modified xsi:type="dcterms:W3CDTF">2013-04-25T02:39:27Z</dcterms:modified>
  <cp:revision>0</cp:revision>
  <dc:subject/>
  <dc:title/>
</cp:coreProperties>
</file>