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dem7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dem7!$A$1:$L$507</definedName>
    <definedName function="false" hidden="false" localSheetId="0" name="_xlnm.Print_Titles" vbProcedure="false">dem7!$13:$16</definedName>
    <definedName function="false" hidden="true" localSheetId="0" name="_xlnm._FilterDatabase" vbProcedure="false">dem7!$A$16:$L$507</definedName>
    <definedName function="false" hidden="false" name="ahcap" vbProcedure="false">'[2]'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'[2]'!$D$657:$L$657</definedName>
    <definedName function="false" hidden="false" name="Fishrev" vbProcedure="false">'[2]'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econdary_Education" vbProcedure="false">#REF!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'[3]'!$A$1</definedName>
    <definedName function="false" hidden="false" localSheetId="0" name="educap" vbProcedure="false">dem7!$D$500:$L$500</definedName>
    <definedName function="false" hidden="false" localSheetId="0" name="education" vbProcedure="false">dem7!$D$331:$L$331</definedName>
    <definedName function="false" hidden="false" localSheetId="0" name="educationrevenue" vbProcedure="false">dem7!$E$11:$G$11</definedName>
    <definedName function="false" hidden="false" localSheetId="0" name="edurec1" vbProcedure="false">dem7!$D$506:$L$506</definedName>
    <definedName function="false" hidden="false" localSheetId="0" name="edurec2" vbProcedure="false">#REF!</definedName>
    <definedName function="false" hidden="false" localSheetId="0" name="edurec3" vbProcedure="false">dem7!$D$504:$L$504</definedName>
    <definedName function="false" hidden="false" localSheetId="0" name="edurec4" vbProcedure="false">#REF!</definedName>
    <definedName function="false" hidden="false" localSheetId="0" name="housing" vbProcedure="false">#REF!</definedName>
    <definedName function="false" hidden="false" localSheetId="0" name="Labour" vbProcedure="false">#REF!</definedName>
    <definedName function="false" hidden="false" localSheetId="0" name="np" vbProcedure="false">#REF!</definedName>
    <definedName function="false" hidden="false" localSheetId="0" name="pw" vbProcedure="false">dem7!$D$34:$L$34</definedName>
    <definedName function="false" hidden="false" localSheetId="0" name="rec" vbProcedure="false">#REF!</definedName>
    <definedName function="false" hidden="false" localSheetId="0" name="revise" vbProcedure="false">#REF!</definedName>
    <definedName function="false" hidden="false" localSheetId="0" name="summary" vbProcedure="false">#REF!</definedName>
    <definedName function="false" hidden="false" localSheetId="0" name="techcap" vbProcedure="false">#REF!</definedName>
    <definedName function="false" hidden="false" localSheetId="0" name="technical" vbProcedure="false">dem7!$D$344:$L$344</definedName>
    <definedName function="false" hidden="false" localSheetId="0" name="techrec" vbProcedure="false">#REF!</definedName>
    <definedName function="false" hidden="false" localSheetId="0" name="Z_239EE218_578E_4317_BEED_14D5D7089E27__wvu_Cols" vbProcedure="false">#REF!</definedName>
    <definedName function="false" hidden="false" localSheetId="0" name="Z_239EE218_578E_4317_BEED_14D5D7089E27__wvu_FilterData" vbProcedure="false">dem7!$A$1:$L$507</definedName>
    <definedName function="false" hidden="false" localSheetId="0" name="Z_239EE218_578E_4317_BEED_14D5D7089E27__wvu_PrintArea" vbProcedure="false">dem7!$A$1:$L$507</definedName>
    <definedName function="false" hidden="false" localSheetId="0" name="Z_239EE218_578E_4317_BEED_14D5D7089E27__wvu_PrintTitles" vbProcedure="false">dem7!$13:$16</definedName>
    <definedName function="false" hidden="false" localSheetId="0" name="Z_302A3EA3_AE96_11D5_A646_0050BA3D7AFD__wvu_Cols" vbProcedure="false">#REF!</definedName>
    <definedName function="false" hidden="false" localSheetId="0" name="Z_302A3EA3_AE96_11D5_A646_0050BA3D7AFD__wvu_FilterData" vbProcedure="false">dem7!$A$1:$L$507</definedName>
    <definedName function="false" hidden="false" localSheetId="0" name="Z_302A3EA3_AE96_11D5_A646_0050BA3D7AFD__wvu_PrintArea" vbProcedure="false">dem7!$A$1:$L$507</definedName>
    <definedName function="false" hidden="false" localSheetId="0" name="Z_302A3EA3_AE96_11D5_A646_0050BA3D7AFD__wvu_PrintTitles" vbProcedure="false">dem7!$13:$16</definedName>
    <definedName function="false" hidden="false" localSheetId="0" name="Z_36DBA021_0ECB_11D4_8064_004005726899__wvu_Cols" vbProcedure="false">#REF!</definedName>
    <definedName function="false" hidden="false" localSheetId="0" name="Z_36DBA021_0ECB_11D4_8064_004005726899__wvu_FilterData" vbProcedure="false">dem7!$C$18:$C$350</definedName>
    <definedName function="false" hidden="false" localSheetId="0" name="Z_36DBA021_0ECB_11D4_8064_004005726899__wvu_PrintArea" vbProcedure="false">dem7!$A$1:$L$503</definedName>
    <definedName function="false" hidden="false" localSheetId="0" name="Z_36DBA021_0ECB_11D4_8064_004005726899__wvu_PrintTitles" vbProcedure="false">dem7!$13:$16</definedName>
    <definedName function="false" hidden="false" localSheetId="0" name="Z_93EBE921_AE91_11D5_8685_004005726899__wvu_Cols" vbProcedure="false">#REF!</definedName>
    <definedName function="false" hidden="false" localSheetId="0" name="Z_93EBE921_AE91_11D5_8685_004005726899__wvu_FilterData" vbProcedure="false">dem7!$C$18:$C$350</definedName>
    <definedName function="false" hidden="false" localSheetId="0" name="Z_93EBE921_AE91_11D5_8685_004005726899__wvu_PrintArea" vbProcedure="false">dem7!$A$1:$L$503</definedName>
    <definedName function="false" hidden="false" localSheetId="0" name="Z_93EBE921_AE91_11D5_8685_004005726899__wvu_PrintTitles" vbProcedure="false">dem7!$13:$16</definedName>
    <definedName function="false" hidden="false" localSheetId="0" name="Z_94DA79C1_0FDE_11D5_9579_000021DAEEA2__wvu_Cols" vbProcedure="false">#REF!</definedName>
    <definedName function="false" hidden="false" localSheetId="0" name="Z_94DA79C1_0FDE_11D5_9579_000021DAEEA2__wvu_FilterData" vbProcedure="false">dem7!$C$18:$C$350</definedName>
    <definedName function="false" hidden="false" localSheetId="0" name="Z_94DA79C1_0FDE_11D5_9579_000021DAEEA2__wvu_PrintArea" vbProcedure="false">dem7!$A$1:$L$503</definedName>
    <definedName function="false" hidden="false" localSheetId="0" name="Z_94DA79C1_0FDE_11D5_9579_000021DAEEA2__wvu_PrintTitles" vbProcedure="false">dem7!$13:$16</definedName>
    <definedName function="false" hidden="false" localSheetId="0" name="Z_B4CB0997_161F_11D5_8064_004005726899__wvu_FilterData" vbProcedure="false">dem7!$C$18:$C$350</definedName>
    <definedName function="false" hidden="false" localSheetId="0" name="Z_C868F8C3_16D7_11D5_A68D_81D6213F5331__wvu_Cols" vbProcedure="false">#REF!</definedName>
    <definedName function="false" hidden="false" localSheetId="0" name="Z_C868F8C3_16D7_11D5_A68D_81D6213F5331__wvu_FilterData" vbProcedure="false">dem7!$C$18:$C$350</definedName>
    <definedName function="false" hidden="false" localSheetId="0" name="Z_C868F8C3_16D7_11D5_A68D_81D6213F5331__wvu_PrintArea" vbProcedure="false">dem7!$A$1:$L$503</definedName>
    <definedName function="false" hidden="false" localSheetId="0" name="Z_C868F8C3_16D7_11D5_A68D_81D6213F5331__wvu_PrintTitles" vbProcedure="false">dem7!$13:$16</definedName>
    <definedName function="false" hidden="false" localSheetId="0" name="Z_E5DF37BD_125C_11D5_8DC4_D0F5D88B3549__wvu_Cols" vbProcedure="false">#REF!</definedName>
    <definedName function="false" hidden="false" localSheetId="0" name="Z_E5DF37BD_125C_11D5_8DC4_D0F5D88B3549__wvu_FilterData" vbProcedure="false">dem7!$C$18:$C$350</definedName>
    <definedName function="false" hidden="false" localSheetId="0" name="Z_E5DF37BD_125C_11D5_8DC4_D0F5D88B3549__wvu_PrintArea" vbProcedure="false">dem7!$A$1:$L$503</definedName>
    <definedName function="false" hidden="false" localSheetId="0" name="Z_E5DF37BD_125C_11D5_8DC4_D0F5D88B3549__wvu_PrintTitles" vbProcedure="false">dem7!$13:$16</definedName>
    <definedName function="false" hidden="false" localSheetId="0" name="Z_F8ADACC1_164E_11D6_B603_000021DAEEA2__wvu_Cols" vbProcedure="false">#REF!</definedName>
    <definedName function="false" hidden="false" localSheetId="0" name="Z_F8ADACC1_164E_11D6_B603_000021DAEEA2__wvu_FilterData" vbProcedure="false">dem7!$C$18:$C$350</definedName>
    <definedName function="false" hidden="false" localSheetId="0" name="Z_F8ADACC1_164E_11D6_B603_000021DAEEA2__wvu_PrintArea" vbProcedure="false">dem7!$A$1:$L$507</definedName>
    <definedName function="false" hidden="false" localSheetId="0" name="Z_F8ADACC1_164E_11D6_B603_000021DAEEA2__wvu_PrintTitles" vbProcedure="false">dem7!$13:$16</definedName>
    <definedName function="false" hidden="false" localSheetId="0" name="__123Graph_D" vbProcedure="false">[4]DEMAND18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379">
  <si>
    <t xml:space="preserve">DEMAND NO. 7</t>
  </si>
  <si>
    <t xml:space="preserve">HUMAN RESOURCE DEVELOPMENT</t>
  </si>
  <si>
    <t xml:space="preserve">A - General Services (d) Administrative Services</t>
  </si>
  <si>
    <t xml:space="preserve">Public Works</t>
  </si>
  <si>
    <t xml:space="preserve">B - Social Services  (a) Education, Sports, Art &amp; Culture</t>
  </si>
  <si>
    <t xml:space="preserve">General Education</t>
  </si>
  <si>
    <t xml:space="preserve">Technical Education</t>
  </si>
  <si>
    <t xml:space="preserve">B - Capital Account of General Services</t>
  </si>
  <si>
    <t xml:space="preserve">(a) Education, Sports, Art &amp; Culture</t>
  </si>
  <si>
    <t xml:space="preserve">Capital Outlay on Education, Sports, Art &amp; Culture</t>
  </si>
  <si>
    <t xml:space="preserve">I. Estimate of the amount required in the year ending 31st March, 2014 to defray the charges in respect of Human Resource Development</t>
  </si>
  <si>
    <t xml:space="preserve">Revenue</t>
  </si>
  <si>
    <t xml:space="preserve">Capital</t>
  </si>
  <si>
    <t xml:space="preserve">Total</t>
  </si>
  <si>
    <t xml:space="preserve">Voted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11-12</t>
  </si>
  <si>
    <t xml:space="preserve">2012-13</t>
  </si>
  <si>
    <t xml:space="preserve">2013-14</t>
  </si>
  <si>
    <t xml:space="preserve">Plan</t>
  </si>
  <si>
    <t xml:space="preserve">Non-Plan</t>
  </si>
  <si>
    <t xml:space="preserve">REVENUE SECTION</t>
  </si>
  <si>
    <t xml:space="preserve">M.H.</t>
  </si>
  <si>
    <t xml:space="preserve">Other Buildings</t>
  </si>
  <si>
    <t xml:space="preserve">Maintenance and Repairs</t>
  </si>
  <si>
    <t xml:space="preserve">Work Charged Establishment</t>
  </si>
  <si>
    <t xml:space="preserve">Maintenance &amp; Repairs of Educational
Institutions</t>
  </si>
  <si>
    <t xml:space="preserve">60.77.02</t>
  </si>
  <si>
    <t xml:space="preserve">Wages</t>
  </si>
  <si>
    <t xml:space="preserve">Other Maintenance Expenditure</t>
  </si>
  <si>
    <t xml:space="preserve">Maintenance &amp; Repairs of Educational Institutions</t>
  </si>
  <si>
    <t xml:space="preserve">61.77.21</t>
  </si>
  <si>
    <t xml:space="preserve">Supplies and Materials</t>
  </si>
  <si>
    <t xml:space="preserve">61.77.27</t>
  </si>
  <si>
    <t xml:space="preserve">Minor Works</t>
  </si>
  <si>
    <t xml:space="preserve">Elementary Education</t>
  </si>
  <si>
    <t xml:space="preserve">Govt. Primary Schools</t>
  </si>
  <si>
    <t xml:space="preserve">Primary Schools</t>
  </si>
  <si>
    <t xml:space="preserve">62.00.50</t>
  </si>
  <si>
    <t xml:space="preserve">Other Charges</t>
  </si>
  <si>
    <t xml:space="preserve">62.00.81</t>
  </si>
  <si>
    <t xml:space="preserve">Transportation Charges in Mid-Day Meal Programme (100% CSS)</t>
  </si>
  <si>
    <t xml:space="preserve">62.00.82</t>
  </si>
  <si>
    <t xml:space="preserve">Purchase of Uniform</t>
  </si>
  <si>
    <t xml:space="preserve">Junior High Schools</t>
  </si>
  <si>
    <t xml:space="preserve">63.00.50</t>
  </si>
  <si>
    <t xml:space="preserve">Government Primary Schools</t>
  </si>
  <si>
    <t xml:space="preserve">Teachers' Training</t>
  </si>
  <si>
    <t xml:space="preserve">Teachers' Training Institute</t>
  </si>
  <si>
    <t xml:space="preserve">66.00.01</t>
  </si>
  <si>
    <t xml:space="preserve">Salaries</t>
  </si>
  <si>
    <t xml:space="preserve">66.00.11</t>
  </si>
  <si>
    <t xml:space="preserve">Travel Expenses</t>
  </si>
  <si>
    <t xml:space="preserve">66.00.13</t>
  </si>
  <si>
    <t xml:space="preserve">Office Expenses</t>
  </si>
  <si>
    <t xml:space="preserve">66.00.50</t>
  </si>
  <si>
    <t xml:space="preserve">State Institute of Education</t>
  </si>
  <si>
    <t xml:space="preserve">67.00.01</t>
  </si>
  <si>
    <t xml:space="preserve">67.00.11</t>
  </si>
  <si>
    <t xml:space="preserve">67.00.13</t>
  </si>
  <si>
    <t xml:space="preserve">67.00.81</t>
  </si>
  <si>
    <t xml:space="preserve">Strengthening of State Council of Education and Training (90:10 CSS)</t>
  </si>
  <si>
    <t xml:space="preserve">Setting up of District Institutes of 
Education &amp; Training (100% CSS)</t>
  </si>
  <si>
    <t xml:space="preserve">81.00.01</t>
  </si>
  <si>
    <t xml:space="preserve">81.00.11</t>
  </si>
  <si>
    <t xml:space="preserve">81.00.13</t>
  </si>
  <si>
    <t xml:space="preserve">81.00.50</t>
  </si>
  <si>
    <t xml:space="preserve">Setting up of District Institutes of 
Education &amp; Training (South District) 
(100% CSS)</t>
  </si>
  <si>
    <t xml:space="preserve">82.00.01</t>
  </si>
  <si>
    <t xml:space="preserve">82.00.11</t>
  </si>
  <si>
    <t xml:space="preserve">82.00.13</t>
  </si>
  <si>
    <t xml:space="preserve">82.00.50</t>
  </si>
  <si>
    <t xml:space="preserve">Setting up of District Institutes of Education 
&amp; Training (West District) (100% CSS)</t>
  </si>
  <si>
    <t xml:space="preserve">83.00.01</t>
  </si>
  <si>
    <t xml:space="preserve">83.00.11</t>
  </si>
  <si>
    <t xml:space="preserve">83.00.13</t>
  </si>
  <si>
    <t xml:space="preserve">83.00.50</t>
  </si>
  <si>
    <t xml:space="preserve">Text Books</t>
  </si>
  <si>
    <t xml:space="preserve">00.00.74</t>
  </si>
  <si>
    <t xml:space="preserve">Printing, Publication and Distribution</t>
  </si>
  <si>
    <t xml:space="preserve">Other Expenditure</t>
  </si>
  <si>
    <t xml:space="preserve">Sikkim Board of School Education</t>
  </si>
  <si>
    <t xml:space="preserve">70.00.50</t>
  </si>
  <si>
    <t xml:space="preserve">Mid Day Meal Programme</t>
  </si>
  <si>
    <t xml:space="preserve">71.00.72</t>
  </si>
  <si>
    <t xml:space="preserve">School Lunch/Midday Meal Programme</t>
  </si>
  <si>
    <t xml:space="preserve">71.00.73</t>
  </si>
  <si>
    <t xml:space="preserve">School Lunch/Midday Meal Programme
(100% CSS)</t>
  </si>
  <si>
    <t xml:space="preserve">Sarva Shiksha Abhiyan (State Share )</t>
  </si>
  <si>
    <t xml:space="preserve">84.00.31</t>
  </si>
  <si>
    <t xml:space="preserve">Grants-in-aid</t>
  </si>
  <si>
    <t xml:space="preserve">Grants for Elementary Education (13th F.C. Grant)</t>
  </si>
  <si>
    <t xml:space="preserve">86.00.50</t>
  </si>
  <si>
    <t xml:space="preserve">Scheme for Infrastructure Development Private Aided/Unaided Minority Institutes (Elementary Secondary/Sr.Secondary Schools) (IDMI)</t>
  </si>
  <si>
    <t xml:space="preserve">87.00.31</t>
  </si>
  <si>
    <t xml:space="preserve">Secondary Education</t>
  </si>
  <si>
    <t xml:space="preserve">Direction &amp; Administration</t>
  </si>
  <si>
    <t xml:space="preserve">Directorate of Education (District Education Offices)</t>
  </si>
  <si>
    <t xml:space="preserve">East District</t>
  </si>
  <si>
    <t xml:space="preserve">58.45.01</t>
  </si>
  <si>
    <t xml:space="preserve">58.45.11</t>
  </si>
  <si>
    <t xml:space="preserve">58.45.13</t>
  </si>
  <si>
    <t xml:space="preserve">58.45.14</t>
  </si>
  <si>
    <t xml:space="preserve">Rents, Rates &amp; Taxes</t>
  </si>
  <si>
    <t xml:space="preserve">58.45.51</t>
  </si>
  <si>
    <t xml:space="preserve">Motor Vehicles</t>
  </si>
  <si>
    <t xml:space="preserve">West District</t>
  </si>
  <si>
    <t xml:space="preserve">58.46.01</t>
  </si>
  <si>
    <t xml:space="preserve">58.46.11</t>
  </si>
  <si>
    <t xml:space="preserve">58.46.13</t>
  </si>
  <si>
    <t xml:space="preserve">58.46.51</t>
  </si>
  <si>
    <t xml:space="preserve">North District</t>
  </si>
  <si>
    <t xml:space="preserve">58.47.01</t>
  </si>
  <si>
    <t xml:space="preserve">58.47.11</t>
  </si>
  <si>
    <t xml:space="preserve">58.47.13</t>
  </si>
  <si>
    <t xml:space="preserve">58.47.14</t>
  </si>
  <si>
    <t xml:space="preserve">58.47.51</t>
  </si>
  <si>
    <t xml:space="preserve">South District</t>
  </si>
  <si>
    <t xml:space="preserve">58.48.01</t>
  </si>
  <si>
    <t xml:space="preserve">58.48.11</t>
  </si>
  <si>
    <t xml:space="preserve">58.48.13</t>
  </si>
  <si>
    <t xml:space="preserve">58.48.14</t>
  </si>
  <si>
    <t xml:space="preserve">58.48.51</t>
  </si>
  <si>
    <t xml:space="preserve">Equipments</t>
  </si>
  <si>
    <t xml:space="preserve">00.00.52</t>
  </si>
  <si>
    <t xml:space="preserve">Machinery &amp;  Equipments</t>
  </si>
  <si>
    <t xml:space="preserve">Teachers &amp; Other Services</t>
  </si>
  <si>
    <t xml:space="preserve">High and Higher Secondary Schools</t>
  </si>
  <si>
    <t xml:space="preserve">64.45.01</t>
  </si>
  <si>
    <t xml:space="preserve">64.45.11</t>
  </si>
  <si>
    <t xml:space="preserve">64.46.01</t>
  </si>
  <si>
    <t xml:space="preserve">64.46.11</t>
  </si>
  <si>
    <t xml:space="preserve">64.47.01</t>
  </si>
  <si>
    <t xml:space="preserve">64.47.11</t>
  </si>
  <si>
    <t xml:space="preserve">64.48.01</t>
  </si>
  <si>
    <t xml:space="preserve">64.48.11</t>
  </si>
  <si>
    <t xml:space="preserve">00.00.16</t>
  </si>
  <si>
    <t xml:space="preserve">Scholarships</t>
  </si>
  <si>
    <t xml:space="preserve">00.00.75</t>
  </si>
  <si>
    <t xml:space="preserve">Stipend to North Sikkim Students Studying in TNA</t>
  </si>
  <si>
    <t xml:space="preserve">Government Secondary Schools</t>
  </si>
  <si>
    <t xml:space="preserve">Establishment Expenses</t>
  </si>
  <si>
    <t xml:space="preserve">65.00.50</t>
  </si>
  <si>
    <t xml:space="preserve">65.00.71</t>
  </si>
  <si>
    <t xml:space="preserve">65.00.72</t>
  </si>
  <si>
    <t xml:space="preserve">HCM's Winter Coaching Camps</t>
  </si>
  <si>
    <t xml:space="preserve">Rastriya Madhyamik Shiksha Abhiyan (State Share)</t>
  </si>
  <si>
    <t xml:space="preserve">66.00.31</t>
  </si>
  <si>
    <t xml:space="preserve">Assistance to Non-Govt. Secondary 
Schools</t>
  </si>
  <si>
    <t xml:space="preserve">Non Govt. Secondary Schools</t>
  </si>
  <si>
    <t xml:space="preserve">60.00.31</t>
  </si>
  <si>
    <t xml:space="preserve">00.00.72</t>
  </si>
  <si>
    <t xml:space="preserve">Vocational Education Programme</t>
  </si>
  <si>
    <t xml:space="preserve">00.00.82</t>
  </si>
  <si>
    <t xml:space="preserve">Central Vocational Education (100% CSS)</t>
  </si>
  <si>
    <t xml:space="preserve">00.00.83</t>
  </si>
  <si>
    <t xml:space="preserve">Computer Literacy in School (100% CSS)</t>
  </si>
  <si>
    <t xml:space="preserve">00.00.84</t>
  </si>
  <si>
    <t xml:space="preserve">Computer Literacy in School (State Share)</t>
  </si>
  <si>
    <t xml:space="preserve">00.00.88</t>
  </si>
  <si>
    <t xml:space="preserve">Integrated Education of Disable Children (100% CSS)</t>
  </si>
  <si>
    <t xml:space="preserve">00.00.89</t>
  </si>
  <si>
    <t xml:space="preserve">School Furniture (NEC)</t>
  </si>
  <si>
    <t xml:space="preserve">00.00.91</t>
  </si>
  <si>
    <t xml:space="preserve">Sikkim e-Education Infosys (NEC)</t>
  </si>
  <si>
    <t xml:space="preserve">00.00.92</t>
  </si>
  <si>
    <t xml:space="preserve">Incentive to Girls for Secondary Education (100% CSS)</t>
  </si>
  <si>
    <t xml:space="preserve">00.00.94</t>
  </si>
  <si>
    <t xml:space="preserve">School Furniture (NEC-State Share)</t>
  </si>
  <si>
    <t xml:space="preserve">University &amp; Higher Education</t>
  </si>
  <si>
    <t xml:space="preserve">Government Colleges &amp; Institutes</t>
  </si>
  <si>
    <t xml:space="preserve">Government Degree College,  Gangtok</t>
  </si>
  <si>
    <t xml:space="preserve">65.00.01</t>
  </si>
  <si>
    <t xml:space="preserve">65.00.11</t>
  </si>
  <si>
    <t xml:space="preserve">65.00.13</t>
  </si>
  <si>
    <t xml:space="preserve">65.00.14</t>
  </si>
  <si>
    <t xml:space="preserve">65.00.21</t>
  </si>
  <si>
    <t xml:space="preserve">Supplies &amp;  Materials</t>
  </si>
  <si>
    <t xml:space="preserve">Other charges</t>
  </si>
  <si>
    <t xml:space="preserve">65.00.51</t>
  </si>
  <si>
    <t xml:space="preserve">65.00.52</t>
  </si>
  <si>
    <t xml:space="preserve">Govt. Degree College,  Gangtok</t>
  </si>
  <si>
    <t xml:space="preserve">Sikkim Law College</t>
  </si>
  <si>
    <t xml:space="preserve">66.00.14</t>
  </si>
  <si>
    <t xml:space="preserve">Sikkim Institute of Higher Nyingma 
Studies (SIHNS)</t>
  </si>
  <si>
    <t xml:space="preserve">67.00.34</t>
  </si>
  <si>
    <t xml:space="preserve">Scholarships/Stipend</t>
  </si>
  <si>
    <t xml:space="preserve">67.00.50</t>
  </si>
  <si>
    <t xml:space="preserve">New Degree College, Namchi.</t>
  </si>
  <si>
    <t xml:space="preserve">68.00.01</t>
  </si>
  <si>
    <t xml:space="preserve">68.00.11</t>
  </si>
  <si>
    <t xml:space="preserve">68.00.13</t>
  </si>
  <si>
    <t xml:space="preserve">68.00.21</t>
  </si>
  <si>
    <t xml:space="preserve">68.00.50</t>
  </si>
  <si>
    <t xml:space="preserve">Sanskrit Mahavidhalaya, Samdong</t>
  </si>
  <si>
    <t xml:space="preserve">69.00.01</t>
  </si>
  <si>
    <t xml:space="preserve">69.00.11</t>
  </si>
  <si>
    <t xml:space="preserve">69.00.13</t>
  </si>
  <si>
    <t xml:space="preserve">69.00.50</t>
  </si>
  <si>
    <t xml:space="preserve">Arts College at Rhenock</t>
  </si>
  <si>
    <t xml:space="preserve">70.00.01</t>
  </si>
  <si>
    <t xml:space="preserve">70.00.11</t>
  </si>
  <si>
    <t xml:space="preserve">70.00.13</t>
  </si>
  <si>
    <t xml:space="preserve">70.00.14</t>
  </si>
  <si>
    <t xml:space="preserve">Establishment of B. Ed. College at Soreng</t>
  </si>
  <si>
    <t xml:space="preserve">71.71.01</t>
  </si>
  <si>
    <t xml:space="preserve">71.71.11</t>
  </si>
  <si>
    <t xml:space="preserve">71.71.13</t>
  </si>
  <si>
    <t xml:space="preserve">71.71.50</t>
  </si>
  <si>
    <t xml:space="preserve">B.Ed College</t>
  </si>
  <si>
    <t xml:space="preserve">Establishment of College at Gyalshing</t>
  </si>
  <si>
    <t xml:space="preserve">72.00.01</t>
  </si>
  <si>
    <t xml:space="preserve">72.00.11</t>
  </si>
  <si>
    <t xml:space="preserve">72.00.13</t>
  </si>
  <si>
    <t xml:space="preserve">72.00.50</t>
  </si>
  <si>
    <t xml:space="preserve">Establishment of New College at Gangtok</t>
  </si>
  <si>
    <t xml:space="preserve">73.00.01</t>
  </si>
  <si>
    <t xml:space="preserve">73.00.50</t>
  </si>
  <si>
    <t xml:space="preserve">Govt. College &amp; Institutes</t>
  </si>
  <si>
    <t xml:space="preserve">Adult Education</t>
  </si>
  <si>
    <t xml:space="preserve">Other Adult Education Programme</t>
  </si>
  <si>
    <t xml:space="preserve">00.00.50</t>
  </si>
  <si>
    <t xml:space="preserve">Language Development</t>
  </si>
  <si>
    <t xml:space="preserve">Promotion of Modern Indian Languages 
and Literature</t>
  </si>
  <si>
    <t xml:space="preserve">00.00.81</t>
  </si>
  <si>
    <t xml:space="preserve">Modernisation of Madarasa Education (100% CSS)</t>
  </si>
  <si>
    <t xml:space="preserve">Grant in Aid for Development of Modern Language</t>
  </si>
  <si>
    <t xml:space="preserve">Sanskrit Education</t>
  </si>
  <si>
    <t xml:space="preserve">00.00.31</t>
  </si>
  <si>
    <t xml:space="preserve">Grants-in-aid to Sanskrit Pathshalas</t>
  </si>
  <si>
    <t xml:space="preserve">Development of Sanskrit Education                       (100% CSS)</t>
  </si>
  <si>
    <t xml:space="preserve">Assistance to Sanskrit Pathshalas 
(100%CSS)</t>
  </si>
  <si>
    <t xml:space="preserve">General</t>
  </si>
  <si>
    <t xml:space="preserve">Establishment</t>
  </si>
  <si>
    <t xml:space="preserve">60.00.01</t>
  </si>
  <si>
    <t xml:space="preserve">60.00.11</t>
  </si>
  <si>
    <t xml:space="preserve">60.00.13</t>
  </si>
  <si>
    <t xml:space="preserve">Grants to Knowledge Commission</t>
  </si>
  <si>
    <t xml:space="preserve">60.00.50</t>
  </si>
  <si>
    <t xml:space="preserve">60.00.51</t>
  </si>
  <si>
    <t xml:space="preserve">60.00.71</t>
  </si>
  <si>
    <t xml:space="preserve">Sponsorship  to Jamia Islamia University for Sikkim Studies</t>
  </si>
  <si>
    <t xml:space="preserve">60.00.72</t>
  </si>
  <si>
    <t xml:space="preserve">Purchase of Laptops</t>
  </si>
  <si>
    <t xml:space="preserve">Financial Support to Students of North Eastern Region (NEC)</t>
  </si>
  <si>
    <t xml:space="preserve">Post Metric State Govt. Scholarships</t>
  </si>
  <si>
    <t xml:space="preserve">61.00.34</t>
  </si>
  <si>
    <t xml:space="preserve">61.00.83</t>
  </si>
  <si>
    <t xml:space="preserve">Post Metric Scholarship in Hindi 
(100%CSS)</t>
  </si>
  <si>
    <t xml:space="preserve">61.00.84</t>
  </si>
  <si>
    <t xml:space="preserve">CM's Special Merit Scholarship Scheme</t>
  </si>
  <si>
    <t xml:space="preserve">Grants-in-Aid to Polytechnics</t>
  </si>
  <si>
    <t xml:space="preserve">CAPITAL SECTION</t>
  </si>
  <si>
    <t xml:space="preserve">Capital Outlay on Education, Sports, Art  and Culture</t>
  </si>
  <si>
    <t xml:space="preserve">Buildings</t>
  </si>
  <si>
    <t xml:space="preserve">70.45.71</t>
  </si>
  <si>
    <t xml:space="preserve">70.45.74</t>
  </si>
  <si>
    <t xml:space="preserve">70.45.75</t>
  </si>
  <si>
    <t xml:space="preserve">Construction of School Buildings 
(NLCPR)</t>
  </si>
  <si>
    <t xml:space="preserve">70.45.76</t>
  </si>
  <si>
    <t xml:space="preserve">Scheme Financed by NABARD</t>
  </si>
  <si>
    <t xml:space="preserve">70.45.83</t>
  </si>
  <si>
    <t xml:space="preserve">Scheme Financed by NABARD (State Share)</t>
  </si>
  <si>
    <t xml:space="preserve">70.45.84</t>
  </si>
  <si>
    <t xml:space="preserve">Construction of School Buildings 
(NEC)</t>
  </si>
  <si>
    <t xml:space="preserve">70.45.85</t>
  </si>
  <si>
    <t xml:space="preserve">Construction of Various Schools (SPA)</t>
  </si>
  <si>
    <t xml:space="preserve">70.45.86</t>
  </si>
  <si>
    <t xml:space="preserve">Construction of DIET Building at Burtuk, East</t>
  </si>
  <si>
    <t xml:space="preserve">46</t>
  </si>
  <si>
    <t xml:space="preserve">70.46.71</t>
  </si>
  <si>
    <t xml:space="preserve">70.46.75</t>
  </si>
  <si>
    <t xml:space="preserve">Construction of Administrative Block 
Three Storyed Science College at Soreng 
(NEC)</t>
  </si>
  <si>
    <t xml:space="preserve">70.46.76</t>
  </si>
  <si>
    <t xml:space="preserve">70.46.79</t>
  </si>
  <si>
    <t xml:space="preserve">Construction of School Building (NEC)</t>
  </si>
  <si>
    <t xml:space="preserve">70.46.80</t>
  </si>
  <si>
    <t xml:space="preserve">Construction of School Building (NLCPR)</t>
  </si>
  <si>
    <t xml:space="preserve">70.46.81</t>
  </si>
  <si>
    <t xml:space="preserve">Scheme Financed by NABARD (State 
Share)</t>
  </si>
  <si>
    <t xml:space="preserve">70.46.83</t>
  </si>
  <si>
    <t xml:space="preserve">DIET Building (100% CSS)</t>
  </si>
  <si>
    <t xml:space="preserve">70.46.85</t>
  </si>
  <si>
    <t xml:space="preserve">47</t>
  </si>
  <si>
    <t xml:space="preserve">70.47.76</t>
  </si>
  <si>
    <t xml:space="preserve">70.47.80</t>
  </si>
  <si>
    <t xml:space="preserve">70.47.81</t>
  </si>
  <si>
    <t xml:space="preserve">70.47.83</t>
  </si>
  <si>
    <t xml:space="preserve">70.47.84</t>
  </si>
  <si>
    <t xml:space="preserve">48</t>
  </si>
  <si>
    <t xml:space="preserve">70.48.71</t>
  </si>
  <si>
    <t xml:space="preserve">Primary School</t>
  </si>
  <si>
    <t xml:space="preserve">70.48.76</t>
  </si>
  <si>
    <t xml:space="preserve">70.48.79</t>
  </si>
  <si>
    <t xml:space="preserve">70.48.80</t>
  </si>
  <si>
    <t xml:space="preserve">70.48.81</t>
  </si>
  <si>
    <t xml:space="preserve">70.48.82</t>
  </si>
  <si>
    <t xml:space="preserve">70.48.84</t>
  </si>
  <si>
    <t xml:space="preserve">Junior High School</t>
  </si>
  <si>
    <t xml:space="preserve">Shifting of HRDD Store at Lumshey</t>
  </si>
  <si>
    <t xml:space="preserve">70.45.78</t>
  </si>
  <si>
    <t xml:space="preserve">70.45.79</t>
  </si>
  <si>
    <t xml:space="preserve">Construction of 12 Room School Building cum Multi-Purpose Hall at Tadong Secondary School (SPA)</t>
  </si>
  <si>
    <t xml:space="preserve">70.45.80</t>
  </si>
  <si>
    <t xml:space="preserve">Construction of Various Works at Sir Tashi Namgyal SS School (SPA)</t>
  </si>
  <si>
    <t xml:space="preserve">70.45.81</t>
  </si>
  <si>
    <t xml:space="preserve">Construction of Girls' Hostel, Khamdong</t>
  </si>
  <si>
    <t xml:space="preserve">70.45.82</t>
  </si>
  <si>
    <t xml:space="preserve">Construction of 27 nos of Auditorium</t>
  </si>
  <si>
    <t xml:space="preserve">Construction of School Building 
(NLCPR)</t>
  </si>
  <si>
    <t xml:space="preserve">Upgradation / Reconstruction of Zoom
School</t>
  </si>
  <si>
    <t xml:space="preserve">Construction of 18 nos of Auditorium</t>
  </si>
  <si>
    <t xml:space="preserve">Construction of Girls' Hostel at  Gyalshing</t>
  </si>
  <si>
    <t xml:space="preserve">70.46.82</t>
  </si>
  <si>
    <t xml:space="preserve">Land Acquisition for Sainik School, Boom Ringchenpong</t>
  </si>
  <si>
    <t xml:space="preserve">70.47.71</t>
  </si>
  <si>
    <t xml:space="preserve">70.48.75</t>
  </si>
  <si>
    <t xml:space="preserve">Upgradation of Infrastructure at VC Ganju Lama SS School at Rabong (SPA)</t>
  </si>
  <si>
    <t xml:space="preserve">70.48.77</t>
  </si>
  <si>
    <t xml:space="preserve">Infrastructure Development for Namchi SS School (SPA)</t>
  </si>
  <si>
    <t xml:space="preserve">70.48.78</t>
  </si>
  <si>
    <t xml:space="preserve">Construction of 10 nos of Auditoriums</t>
  </si>
  <si>
    <t xml:space="preserve">University and Higher Education</t>
  </si>
  <si>
    <t xml:space="preserve">Sanskrit Mahavidhyalaya</t>
  </si>
  <si>
    <t xml:space="preserve">Govt. College Gangtok (SPA)</t>
  </si>
  <si>
    <t xml:space="preserve">70.46.78</t>
  </si>
  <si>
    <t xml:space="preserve">Construction of College at Yangthang 
(SPA)</t>
  </si>
  <si>
    <t xml:space="preserve">Construction of College at Yangthang (State Share)</t>
  </si>
  <si>
    <t xml:space="preserve">Rehabilitation of displaced person by Central University, Yangang</t>
  </si>
  <si>
    <t xml:space="preserve">Infrastruction Development at Kamrang Government Degree College, South</t>
  </si>
  <si>
    <t xml:space="preserve">61</t>
  </si>
  <si>
    <t xml:space="preserve">State Share under SPA</t>
  </si>
  <si>
    <t xml:space="preserve">70.61.53</t>
  </si>
  <si>
    <t xml:space="preserve">Major Works</t>
  </si>
  <si>
    <t xml:space="preserve">62</t>
  </si>
  <si>
    <t xml:space="preserve">HCM's Tour Schemes</t>
  </si>
  <si>
    <t xml:space="preserve">70.62.53</t>
  </si>
  <si>
    <t xml:space="preserve">63</t>
  </si>
  <si>
    <t xml:space="preserve">Infrastructure Development</t>
  </si>
  <si>
    <t xml:space="preserve">70.63.71</t>
  </si>
  <si>
    <t xml:space="preserve">Land Compensation for Various works</t>
  </si>
  <si>
    <t xml:space="preserve">64</t>
  </si>
  <si>
    <t xml:space="preserve">State Share under NLCPR</t>
  </si>
  <si>
    <t xml:space="preserve">70.64.53</t>
  </si>
  <si>
    <t xml:space="preserve">65</t>
  </si>
  <si>
    <t xml:space="preserve">State Share under NEC</t>
  </si>
  <si>
    <t xml:space="preserve">70.65.53</t>
  </si>
  <si>
    <t xml:space="preserve">66</t>
  </si>
  <si>
    <t xml:space="preserve">Vidharti Bhawan</t>
  </si>
  <si>
    <t xml:space="preserve">70.66.53</t>
  </si>
  <si>
    <t xml:space="preserve">67</t>
  </si>
  <si>
    <t xml:space="preserve">Construction of various Schools in Sikkim (SPA)</t>
  </si>
  <si>
    <t xml:space="preserve">70.67.53</t>
  </si>
  <si>
    <t xml:space="preserve">Technical Schools</t>
  </si>
  <si>
    <t xml:space="preserve">Central Scheme for Upgradation of Existing/ Setting up of New Polytechnics</t>
  </si>
  <si>
    <t xml:space="preserve">Setting of Polytechnic at Mangshila, North Sikkim</t>
  </si>
  <si>
    <t xml:space="preserve">71.71.53</t>
  </si>
  <si>
    <t xml:space="preserve">Major Works  (CSS)</t>
  </si>
  <si>
    <t xml:space="preserve">Setting of Polytechnic at Yangthang, West Sikkim</t>
  </si>
  <si>
    <t xml:space="preserve">71.72.53</t>
  </si>
  <si>
    <t xml:space="preserve">Upgradation of existing ATTC, Bardang, East Sikkim</t>
  </si>
  <si>
    <t xml:space="preserve">71.73.53</t>
  </si>
  <si>
    <t xml:space="preserve">Upgradation of existing CCCT, Chisopani, South Sikkim</t>
  </si>
  <si>
    <t xml:space="preserve">71.74.53</t>
  </si>
  <si>
    <t xml:space="preserve">Upgradation of existing CCTC, Chisopani, South Sikkim</t>
  </si>
  <si>
    <t xml:space="preserve">Polytechnics under Coordinated Action for Skill Development</t>
  </si>
  <si>
    <t xml:space="preserve">Construction of women's hostel at ATTC, Bardang</t>
  </si>
  <si>
    <t xml:space="preserve">72.71.53</t>
  </si>
  <si>
    <t xml:space="preserve">Construction of women's hostel at CCCT, Chisopani</t>
  </si>
  <si>
    <t xml:space="preserve">72.72.53</t>
  </si>
  <si>
    <t xml:space="preserve">Education, Sports, Art and Culture</t>
  </si>
  <si>
    <t xml:space="preserve">Rec</t>
  </si>
  <si>
    <t xml:space="preserve">General Education, 01.911-Deduct Recoveries of Overpayments</t>
  </si>
  <si>
    <t xml:space="preserve">General Education, 03.911-Deduct Recoveries of Overpayment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"/>
    <numFmt numFmtId="166" formatCode="_(* #,##0_);_(* \(#,##0\);_(* \-??_);_(@_)"/>
    <numFmt numFmtId="167" formatCode="0;[RED]0"/>
    <numFmt numFmtId="168" formatCode="##.0##"/>
    <numFmt numFmtId="169" formatCode="0#"/>
    <numFmt numFmtId="170" formatCode="_(* #,##0.00_);_(* \(#,##0.00\);_(* \-??_);_(@_)"/>
    <numFmt numFmtId="171" formatCode="General"/>
    <numFmt numFmtId="172" formatCode="0#.0##"/>
    <numFmt numFmtId="173" formatCode="00000#"/>
    <numFmt numFmtId="174" formatCode="0#.000"/>
    <numFmt numFmtId="175" formatCode="00.00#"/>
    <numFmt numFmtId="176" formatCode="00##"/>
    <numFmt numFmtId="177" formatCode="0##"/>
    <numFmt numFmtId="178" formatCode="00.000"/>
    <numFmt numFmtId="179" formatCode="##"/>
    <numFmt numFmtId="180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6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6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 for 03-04" xfId="20"/>
    <cellStyle name="Normal_budget for 03-04_Dem7" xfId="21"/>
    <cellStyle name="Normal_BUDGET-2000" xfId="22"/>
    <cellStyle name="Normal_budgetDocNIC02-03" xfId="23"/>
    <cellStyle name="Normal_DEMAND17" xfId="24"/>
    <cellStyle name="Normal_DEMAND17_Dem7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udget%202004-05_2.6.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UDGET/Bud-Docu/Budget%202003-04$/budget%20for%2003-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  <sheetName val="dem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P-MEMO"/>
      <sheetName val="Total1"/>
      <sheetName val="SUMMARY-Pre"/>
      <sheetName val="SUMMARY"/>
      <sheetName val="Contents"/>
      <sheetName val="Deficit"/>
      <sheetName val="RECEIPT"/>
      <sheetName val="AFS-DIS"/>
      <sheetName val="total"/>
      <sheetName val="AFS-RC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CEIPT (2)"/>
      <sheetName val="SUMMARY (2)"/>
      <sheetName val="EXP-MEMO"/>
      <sheetName val="DEMAND1"/>
      <sheetName val="Contents"/>
      <sheetName val="SUMMARY"/>
      <sheetName val="AFS-DIS"/>
      <sheetName val="Sheet1"/>
      <sheetName val="AFS-RCT"/>
      <sheetName val="RECEIPT"/>
      <sheetName val="DEMAND2"/>
      <sheetName val="DEMAND8"/>
      <sheetName val="DEMAND11"/>
      <sheetName val="DEMAND12"/>
      <sheetName val="GOVERNOR"/>
      <sheetName val="DEMAND13"/>
      <sheetName val="DEMAND14"/>
      <sheetName val="DEMAND15"/>
      <sheetName val="DEMAND17"/>
      <sheetName val="DEMAND18"/>
      <sheetName val="DEMAND19"/>
      <sheetName val="DEMAND20"/>
      <sheetName val="DEMAND16"/>
      <sheetName val="DEMAND21"/>
      <sheetName val="DEMAND22"/>
      <sheetName val="DEMAND23"/>
      <sheetName val="DEMAND24"/>
      <sheetName val="DEMAND25"/>
      <sheetName val="DEMAND26"/>
      <sheetName val="DEMAND27"/>
      <sheetName val="DEMAND28"/>
      <sheetName val="DEMAND29"/>
      <sheetName val="DEMAND30"/>
      <sheetName val="DEMAND31"/>
      <sheetName val="DEMAND32"/>
      <sheetName val="DEMAND33"/>
      <sheetName val="DEMAND34"/>
      <sheetName val="PSCOMM"/>
      <sheetName val="DEMAND35"/>
      <sheetName val="DEMAND36"/>
      <sheetName val="DEMAND37"/>
      <sheetName val="DEMAND38"/>
      <sheetName val="DEMAND39"/>
      <sheetName val="DEMAND40"/>
      <sheetName val="DEMAND41"/>
      <sheetName val="DEMAND42"/>
      <sheetName val="DEMAND43"/>
      <sheetName val="Sheet2"/>
      <sheetName val="DEMAND3"/>
      <sheetName val="DEMAND4"/>
      <sheetName val="DEMAND5"/>
      <sheetName val="DEMAND6"/>
      <sheetName val="DEMAND7"/>
      <sheetName val="DEMAND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7"/>
  <sheetViews>
    <sheetView showFormulas="false" showGridLines="true" showRowColHeaders="true" showZeros="true" rightToLeft="false" tabSelected="true" showOutlineSymbols="true" defaultGridColor="true" view="pageBreakPreview" topLeftCell="A5" colorId="64" zoomScale="85" zoomScaleNormal="85" zoomScalePageLayoutView="85" workbookViewId="0">
      <selection pane="topLeft" activeCell="G21" activeCellId="0" sqref="G2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3" width="34.56"/>
    <col collapsed="false" customWidth="true" hidden="false" outlineLevel="0" max="4" min="4" style="4" width="8.56"/>
    <col collapsed="false" customWidth="true" hidden="false" outlineLevel="0" max="5" min="5" style="4" width="9.41"/>
    <col collapsed="false" customWidth="true" hidden="false" outlineLevel="0" max="6" min="6" style="5" width="8.41"/>
    <col collapsed="false" customWidth="true" hidden="false" outlineLevel="0" max="7" min="7" style="5" width="8.56"/>
    <col collapsed="false" customWidth="true" hidden="false" outlineLevel="0" max="8" min="8" style="6" width="8.56"/>
    <col collapsed="false" customWidth="true" hidden="false" outlineLevel="0" max="9" min="9" style="6" width="8.41"/>
    <col collapsed="false" customWidth="true" hidden="false" outlineLevel="0" max="10" min="10" style="7" width="8.56"/>
    <col collapsed="false" customWidth="true" hidden="false" outlineLevel="0" max="11" min="11" style="4" width="9.14"/>
    <col collapsed="false" customWidth="true" hidden="false" outlineLevel="0" max="12" min="12" style="8" width="8.41"/>
    <col collapsed="false" customWidth="false" hidden="false" outlineLevel="0" max="257" min="13" style="5" width="12.42"/>
  </cols>
  <sheetData>
    <row r="1" customFormat="false" ht="14.1" hidden="false" customHeight="true" outlineLevel="0" collapsed="false">
      <c r="A1" s="9"/>
      <c r="B1" s="10"/>
      <c r="C1" s="11"/>
      <c r="D1" s="12"/>
      <c r="E1" s="12" t="s">
        <v>0</v>
      </c>
      <c r="F1" s="13"/>
      <c r="G1" s="14"/>
      <c r="H1" s="12"/>
      <c r="I1" s="12"/>
      <c r="J1" s="15"/>
      <c r="K1" s="12"/>
      <c r="L1" s="16"/>
    </row>
    <row r="2" customFormat="false" ht="14.1" hidden="false" customHeight="true" outlineLevel="0" collapsed="false">
      <c r="A2" s="9"/>
      <c r="B2" s="10"/>
      <c r="C2" s="11"/>
      <c r="D2" s="17" t="s">
        <v>1</v>
      </c>
      <c r="E2" s="17"/>
      <c r="F2" s="18"/>
      <c r="G2" s="14"/>
      <c r="H2" s="12"/>
      <c r="I2" s="12"/>
      <c r="J2" s="15"/>
      <c r="K2" s="12"/>
      <c r="L2" s="16"/>
    </row>
    <row r="3" customFormat="false" ht="14.1" hidden="false" customHeight="true" outlineLevel="0" collapsed="false">
      <c r="A3" s="9"/>
      <c r="B3" s="10"/>
      <c r="C3" s="11"/>
      <c r="D3" s="12"/>
      <c r="E3" s="12"/>
      <c r="F3" s="13"/>
      <c r="G3" s="14"/>
      <c r="H3" s="12"/>
      <c r="I3" s="12"/>
      <c r="J3" s="15"/>
      <c r="K3" s="12"/>
      <c r="L3" s="16"/>
    </row>
    <row r="4" customFormat="false" ht="12.75" hidden="false" customHeight="false" outlineLevel="0" collapsed="false">
      <c r="D4" s="19" t="s">
        <v>2</v>
      </c>
      <c r="E4" s="20" t="n">
        <v>2059</v>
      </c>
      <c r="F4" s="5" t="s">
        <v>3</v>
      </c>
      <c r="H4" s="21"/>
      <c r="I4" s="21"/>
      <c r="J4" s="22"/>
      <c r="K4" s="21"/>
      <c r="L4" s="23"/>
    </row>
    <row r="5" customFormat="false" ht="12.75" hidden="false" customHeight="false" outlineLevel="0" collapsed="false">
      <c r="D5" s="24" t="s">
        <v>4</v>
      </c>
      <c r="E5" s="21" t="n">
        <v>2202</v>
      </c>
      <c r="F5" s="25" t="s">
        <v>5</v>
      </c>
      <c r="H5" s="21"/>
      <c r="I5" s="21"/>
      <c r="J5" s="22"/>
      <c r="K5" s="21"/>
      <c r="L5" s="23"/>
    </row>
    <row r="6" customFormat="false" ht="12.75" hidden="false" customHeight="false" outlineLevel="0" collapsed="false">
      <c r="C6" s="26"/>
      <c r="D6" s="21"/>
      <c r="E6" s="21" t="n">
        <v>2203</v>
      </c>
      <c r="F6" s="25" t="s">
        <v>6</v>
      </c>
      <c r="H6" s="21"/>
      <c r="I6" s="21"/>
      <c r="J6" s="22"/>
      <c r="K6" s="21"/>
      <c r="L6" s="23"/>
    </row>
    <row r="7" customFormat="false" ht="12.75" hidden="false" customHeight="false" outlineLevel="0" collapsed="false">
      <c r="B7" s="10"/>
      <c r="C7" s="27"/>
      <c r="D7" s="24" t="s">
        <v>7</v>
      </c>
      <c r="F7" s="4"/>
      <c r="G7" s="4"/>
      <c r="H7" s="21"/>
      <c r="I7" s="21"/>
      <c r="J7" s="22"/>
      <c r="K7" s="21"/>
      <c r="L7" s="23"/>
    </row>
    <row r="8" customFormat="false" ht="12.75" hidden="false" customHeight="false" outlineLevel="0" collapsed="false">
      <c r="D8" s="24" t="s">
        <v>8</v>
      </c>
      <c r="E8" s="21" t="n">
        <v>4202</v>
      </c>
      <c r="F8" s="28" t="s">
        <v>9</v>
      </c>
      <c r="G8" s="4"/>
      <c r="H8" s="21"/>
      <c r="I8" s="21"/>
      <c r="J8" s="22"/>
      <c r="K8" s="21"/>
      <c r="L8" s="23"/>
    </row>
    <row r="9" customFormat="false" ht="12.75" hidden="false" customHeight="false" outlineLevel="0" collapsed="false">
      <c r="A9" s="29" t="s">
        <v>10</v>
      </c>
      <c r="B9" s="10"/>
      <c r="C9" s="26"/>
      <c r="D9" s="21"/>
      <c r="F9" s="4"/>
      <c r="G9" s="21"/>
      <c r="H9" s="21"/>
      <c r="I9" s="21"/>
      <c r="J9" s="22"/>
      <c r="K9" s="21"/>
      <c r="L9" s="23"/>
    </row>
    <row r="10" customFormat="false" ht="12.75" hidden="false" customHeight="false" outlineLevel="0" collapsed="false">
      <c r="D10" s="6"/>
      <c r="E10" s="21" t="s">
        <v>11</v>
      </c>
      <c r="F10" s="21" t="s">
        <v>12</v>
      </c>
      <c r="G10" s="21" t="s">
        <v>13</v>
      </c>
      <c r="H10" s="4"/>
      <c r="I10" s="4"/>
    </row>
    <row r="11" customFormat="false" ht="12.75" hidden="false" customHeight="false" outlineLevel="0" collapsed="false">
      <c r="D11" s="30" t="s">
        <v>14</v>
      </c>
      <c r="E11" s="20" t="n">
        <f aca="false">L345</f>
        <v>3603794</v>
      </c>
      <c r="F11" s="12" t="n">
        <f aca="false">L501</f>
        <v>424500</v>
      </c>
      <c r="G11" s="20" t="n">
        <f aca="false">F11+E11</f>
        <v>4028294</v>
      </c>
      <c r="H11" s="4"/>
      <c r="I11" s="4"/>
    </row>
    <row r="12" s="32" customFormat="true" ht="12.75" hidden="false" customHeight="false" outlineLevel="0" collapsed="false">
      <c r="A12" s="29" t="s">
        <v>15</v>
      </c>
      <c r="B12" s="31"/>
      <c r="D12" s="33"/>
      <c r="E12" s="33"/>
      <c r="F12" s="33"/>
      <c r="G12" s="33"/>
      <c r="H12" s="33"/>
      <c r="I12" s="33"/>
      <c r="J12" s="34"/>
      <c r="K12" s="33"/>
      <c r="L12" s="35"/>
    </row>
    <row r="13" customFormat="false" ht="13.5" hidden="false" customHeight="false" outlineLevel="0" collapsed="false">
      <c r="A13" s="36"/>
      <c r="B13" s="37"/>
      <c r="C13" s="38"/>
      <c r="D13" s="39"/>
      <c r="E13" s="39"/>
      <c r="F13" s="39"/>
      <c r="G13" s="39"/>
      <c r="H13" s="40"/>
      <c r="I13" s="41"/>
      <c r="J13" s="42"/>
      <c r="K13" s="41"/>
      <c r="L13" s="43" t="s">
        <v>16</v>
      </c>
    </row>
    <row r="14" s="49" customFormat="true" ht="12.75" hidden="false" customHeight="false" outlineLevel="0" collapsed="false">
      <c r="A14" s="44"/>
      <c r="B14" s="45"/>
      <c r="C14" s="46"/>
      <c r="D14" s="47" t="s">
        <v>17</v>
      </c>
      <c r="E14" s="47"/>
      <c r="F14" s="48" t="s">
        <v>18</v>
      </c>
      <c r="G14" s="48"/>
      <c r="H14" s="48" t="s">
        <v>19</v>
      </c>
      <c r="I14" s="48"/>
      <c r="J14" s="48" t="s">
        <v>18</v>
      </c>
      <c r="K14" s="48"/>
      <c r="L14" s="48"/>
    </row>
    <row r="15" s="49" customFormat="true" ht="12.75" hidden="false" customHeight="false" outlineLevel="0" collapsed="false">
      <c r="A15" s="50"/>
      <c r="B15" s="51"/>
      <c r="C15" s="46" t="s">
        <v>20</v>
      </c>
      <c r="D15" s="48" t="s">
        <v>21</v>
      </c>
      <c r="E15" s="48"/>
      <c r="F15" s="48" t="s">
        <v>22</v>
      </c>
      <c r="G15" s="48"/>
      <c r="H15" s="48" t="s">
        <v>22</v>
      </c>
      <c r="I15" s="48"/>
      <c r="J15" s="48" t="s">
        <v>23</v>
      </c>
      <c r="K15" s="48"/>
      <c r="L15" s="48"/>
    </row>
    <row r="16" s="49" customFormat="true" ht="12.75" hidden="false" customHeight="false" outlineLevel="0" collapsed="false">
      <c r="A16" s="52"/>
      <c r="B16" s="53"/>
      <c r="C16" s="54"/>
      <c r="D16" s="55" t="s">
        <v>24</v>
      </c>
      <c r="E16" s="55" t="s">
        <v>25</v>
      </c>
      <c r="F16" s="55" t="s">
        <v>24</v>
      </c>
      <c r="G16" s="55" t="s">
        <v>25</v>
      </c>
      <c r="H16" s="55" t="s">
        <v>24</v>
      </c>
      <c r="I16" s="55" t="s">
        <v>25</v>
      </c>
      <c r="J16" s="56" t="s">
        <v>24</v>
      </c>
      <c r="K16" s="55" t="s">
        <v>25</v>
      </c>
      <c r="L16" s="57" t="s">
        <v>13</v>
      </c>
    </row>
    <row r="17" s="49" customFormat="true" ht="14.1" hidden="false" customHeight="true" outlineLevel="0" collapsed="false">
      <c r="A17" s="58"/>
      <c r="B17" s="59"/>
      <c r="C17" s="60"/>
      <c r="D17" s="61"/>
      <c r="E17" s="61"/>
      <c r="F17" s="61"/>
      <c r="G17" s="61"/>
      <c r="H17" s="62"/>
      <c r="I17" s="62"/>
      <c r="J17" s="63"/>
      <c r="K17" s="61"/>
      <c r="L17" s="64"/>
    </row>
    <row r="18" customFormat="false" ht="12.75" hidden="false" customHeight="false" outlineLevel="0" collapsed="false">
      <c r="C18" s="65" t="s">
        <v>26</v>
      </c>
      <c r="D18" s="28"/>
      <c r="E18" s="28"/>
      <c r="F18" s="28"/>
      <c r="G18" s="28"/>
      <c r="H18" s="66"/>
      <c r="I18" s="66"/>
      <c r="J18" s="67"/>
      <c r="K18" s="28"/>
      <c r="L18" s="68"/>
    </row>
    <row r="19" customFormat="false" ht="12.75" hidden="false" customHeight="false" outlineLevel="0" collapsed="false">
      <c r="A19" s="1" t="s">
        <v>27</v>
      </c>
      <c r="B19" s="69" t="n">
        <v>2059</v>
      </c>
      <c r="C19" s="70" t="s">
        <v>3</v>
      </c>
      <c r="D19" s="28"/>
      <c r="E19" s="28"/>
      <c r="F19" s="28"/>
      <c r="G19" s="28"/>
      <c r="H19" s="66"/>
      <c r="I19" s="66"/>
      <c r="J19" s="67"/>
      <c r="K19" s="28"/>
      <c r="L19" s="68"/>
    </row>
    <row r="20" customFormat="false" ht="12.75" hidden="false" customHeight="false" outlineLevel="0" collapsed="false">
      <c r="A20" s="36"/>
      <c r="B20" s="71" t="n">
        <v>60</v>
      </c>
      <c r="C20" s="72" t="s">
        <v>28</v>
      </c>
      <c r="D20" s="24"/>
      <c r="E20" s="24"/>
      <c r="F20" s="24"/>
      <c r="G20" s="24"/>
      <c r="H20" s="73"/>
      <c r="I20" s="73"/>
      <c r="J20" s="74"/>
      <c r="K20" s="24"/>
      <c r="L20" s="75"/>
    </row>
    <row r="21" customFormat="false" ht="12.75" hidden="false" customHeight="false" outlineLevel="0" collapsed="false">
      <c r="A21" s="36"/>
      <c r="B21" s="76" t="n">
        <v>60.053</v>
      </c>
      <c r="C21" s="70" t="s">
        <v>29</v>
      </c>
      <c r="D21" s="24"/>
      <c r="E21" s="24"/>
      <c r="F21" s="24"/>
      <c r="G21" s="24"/>
      <c r="H21" s="73"/>
      <c r="I21" s="73"/>
      <c r="J21" s="74"/>
      <c r="K21" s="24"/>
      <c r="L21" s="75"/>
    </row>
    <row r="22" customFormat="false" ht="12.75" hidden="false" customHeight="false" outlineLevel="0" collapsed="false">
      <c r="A22" s="36"/>
      <c r="B22" s="77" t="n">
        <v>60</v>
      </c>
      <c r="C22" s="78" t="s">
        <v>30</v>
      </c>
      <c r="D22" s="24"/>
      <c r="E22" s="24"/>
      <c r="F22" s="24"/>
      <c r="G22" s="24"/>
      <c r="H22" s="73"/>
      <c r="I22" s="73"/>
      <c r="J22" s="74"/>
      <c r="K22" s="24"/>
      <c r="L22" s="75"/>
    </row>
    <row r="23" customFormat="false" ht="25.5" hidden="false" customHeight="false" outlineLevel="0" collapsed="false">
      <c r="A23" s="36"/>
      <c r="B23" s="77" t="n">
        <v>77</v>
      </c>
      <c r="C23" s="72" t="s">
        <v>31</v>
      </c>
      <c r="D23" s="24"/>
      <c r="E23" s="24"/>
      <c r="F23" s="24"/>
      <c r="G23" s="24"/>
      <c r="H23" s="73"/>
      <c r="I23" s="73"/>
      <c r="J23" s="74"/>
      <c r="K23" s="24"/>
      <c r="L23" s="75"/>
    </row>
    <row r="24" customFormat="false" ht="12.75" hidden="false" customHeight="false" outlineLevel="0" collapsed="false">
      <c r="A24" s="36"/>
      <c r="B24" s="77" t="s">
        <v>32</v>
      </c>
      <c r="C24" s="78" t="s">
        <v>33</v>
      </c>
      <c r="D24" s="79" t="n">
        <v>0</v>
      </c>
      <c r="E24" s="80" t="n">
        <v>2229</v>
      </c>
      <c r="F24" s="80" t="n">
        <v>1000</v>
      </c>
      <c r="G24" s="80" t="n">
        <v>1461</v>
      </c>
      <c r="H24" s="80" t="n">
        <v>1000</v>
      </c>
      <c r="I24" s="81" t="n">
        <v>1461</v>
      </c>
      <c r="J24" s="80" t="n">
        <v>2656</v>
      </c>
      <c r="K24" s="80" t="n">
        <f aca="false">1461+730</f>
        <v>2191</v>
      </c>
      <c r="L24" s="80" t="n">
        <f aca="false">SUM(J24:K24)</f>
        <v>4847</v>
      </c>
    </row>
    <row r="25" customFormat="false" ht="12.75" hidden="false" customHeight="false" outlineLevel="0" collapsed="false">
      <c r="A25" s="36" t="s">
        <v>13</v>
      </c>
      <c r="B25" s="77" t="n">
        <v>60</v>
      </c>
      <c r="C25" s="78" t="s">
        <v>30</v>
      </c>
      <c r="D25" s="82" t="n">
        <f aca="false">D24</f>
        <v>0</v>
      </c>
      <c r="E25" s="83" t="n">
        <f aca="false">E24</f>
        <v>2229</v>
      </c>
      <c r="F25" s="83" t="n">
        <f aca="false">F24</f>
        <v>1000</v>
      </c>
      <c r="G25" s="83" t="n">
        <f aca="false">G24</f>
        <v>1461</v>
      </c>
      <c r="H25" s="83" t="n">
        <f aca="false">H24</f>
        <v>1000</v>
      </c>
      <c r="I25" s="83" t="n">
        <f aca="false">I24</f>
        <v>1461</v>
      </c>
      <c r="J25" s="83" t="n">
        <f aca="false">J24</f>
        <v>2656</v>
      </c>
      <c r="K25" s="83" t="n">
        <f aca="false">K24</f>
        <v>2191</v>
      </c>
      <c r="L25" s="83" t="n">
        <f aca="false">L24</f>
        <v>4847</v>
      </c>
    </row>
    <row r="26" customFormat="false" ht="14.1" hidden="false" customHeight="true" outlineLevel="0" collapsed="false">
      <c r="A26" s="36"/>
      <c r="B26" s="76"/>
      <c r="C26" s="70"/>
      <c r="D26" s="84"/>
      <c r="E26" s="24"/>
      <c r="F26" s="85"/>
      <c r="G26" s="24"/>
      <c r="H26" s="86"/>
      <c r="I26" s="73"/>
      <c r="J26" s="87"/>
      <c r="K26" s="24"/>
      <c r="L26" s="75"/>
    </row>
    <row r="27" customFormat="false" ht="12.75" hidden="false" customHeight="false" outlineLevel="0" collapsed="false">
      <c r="A27" s="36"/>
      <c r="B27" s="77" t="n">
        <v>61</v>
      </c>
      <c r="C27" s="78" t="s">
        <v>34</v>
      </c>
      <c r="D27" s="84"/>
      <c r="E27" s="24"/>
      <c r="F27" s="85"/>
      <c r="G27" s="24"/>
      <c r="H27" s="86"/>
      <c r="I27" s="73"/>
      <c r="J27" s="87"/>
      <c r="K27" s="24"/>
      <c r="L27" s="75"/>
    </row>
    <row r="28" customFormat="false" ht="25.5" hidden="false" customHeight="false" outlineLevel="0" collapsed="false">
      <c r="A28" s="88"/>
      <c r="B28" s="77" t="n">
        <v>77</v>
      </c>
      <c r="C28" s="72" t="s">
        <v>35</v>
      </c>
      <c r="D28" s="84"/>
      <c r="E28" s="89"/>
      <c r="F28" s="85"/>
      <c r="G28" s="89"/>
      <c r="H28" s="86"/>
      <c r="I28" s="90"/>
      <c r="J28" s="87"/>
      <c r="K28" s="89"/>
      <c r="L28" s="91"/>
    </row>
    <row r="29" customFormat="false" ht="12.75" hidden="false" customHeight="false" outlineLevel="0" collapsed="false">
      <c r="A29" s="88"/>
      <c r="B29" s="77" t="s">
        <v>36</v>
      </c>
      <c r="C29" s="72" t="s">
        <v>37</v>
      </c>
      <c r="D29" s="79" t="n">
        <v>0</v>
      </c>
      <c r="E29" s="80" t="n">
        <v>499</v>
      </c>
      <c r="F29" s="79" t="n">
        <v>0</v>
      </c>
      <c r="G29" s="80" t="n">
        <v>500</v>
      </c>
      <c r="H29" s="79" t="n">
        <v>0</v>
      </c>
      <c r="I29" s="92" t="n">
        <v>500</v>
      </c>
      <c r="J29" s="79" t="n">
        <v>0</v>
      </c>
      <c r="K29" s="80" t="n">
        <v>500</v>
      </c>
      <c r="L29" s="80" t="n">
        <f aca="false">SUM(J29:K29)</f>
        <v>500</v>
      </c>
    </row>
    <row r="30" customFormat="false" ht="12.75" hidden="false" customHeight="false" outlineLevel="0" collapsed="false">
      <c r="A30" s="88"/>
      <c r="B30" s="77" t="s">
        <v>38</v>
      </c>
      <c r="C30" s="72" t="s">
        <v>39</v>
      </c>
      <c r="D30" s="80" t="n">
        <v>3126</v>
      </c>
      <c r="E30" s="80" t="n">
        <v>7282</v>
      </c>
      <c r="F30" s="79" t="n">
        <v>0</v>
      </c>
      <c r="G30" s="80" t="n">
        <v>7957</v>
      </c>
      <c r="H30" s="79" t="n">
        <v>0</v>
      </c>
      <c r="I30" s="92" t="n">
        <v>7957</v>
      </c>
      <c r="J30" s="79" t="n">
        <v>0</v>
      </c>
      <c r="K30" s="80" t="n">
        <v>7957</v>
      </c>
      <c r="L30" s="80" t="n">
        <f aca="false">SUM(J30:K30)</f>
        <v>7957</v>
      </c>
    </row>
    <row r="31" customFormat="false" ht="25.5" hidden="false" customHeight="false" outlineLevel="0" collapsed="false">
      <c r="A31" s="88" t="s">
        <v>13</v>
      </c>
      <c r="B31" s="77" t="n">
        <v>77</v>
      </c>
      <c r="C31" s="72" t="s">
        <v>35</v>
      </c>
      <c r="D31" s="83" t="n">
        <f aca="false">SUM(D29:D30)</f>
        <v>3126</v>
      </c>
      <c r="E31" s="83" t="n">
        <f aca="false">SUM(E29:E30)</f>
        <v>7781</v>
      </c>
      <c r="F31" s="82" t="n">
        <f aca="false">SUM(F29:F30)</f>
        <v>0</v>
      </c>
      <c r="G31" s="83" t="n">
        <f aca="false">SUM(G29:G30)</f>
        <v>8457</v>
      </c>
      <c r="H31" s="82" t="n">
        <f aca="false">SUM(H29:H30)</f>
        <v>0</v>
      </c>
      <c r="I31" s="83" t="n">
        <f aca="false">SUM(I29:I30)</f>
        <v>8457</v>
      </c>
      <c r="J31" s="82" t="n">
        <f aca="false">SUM(J29:J30)</f>
        <v>0</v>
      </c>
      <c r="K31" s="83" t="n">
        <f aca="false">SUM(K29:K30)</f>
        <v>8457</v>
      </c>
      <c r="L31" s="83" t="n">
        <f aca="false">SUM(L29:L30)</f>
        <v>8457</v>
      </c>
    </row>
    <row r="32" s="94" customFormat="true" ht="12.75" hidden="false" customHeight="false" outlineLevel="0" collapsed="false">
      <c r="A32" s="88" t="s">
        <v>13</v>
      </c>
      <c r="B32" s="93" t="n">
        <v>60.053</v>
      </c>
      <c r="C32" s="70" t="s">
        <v>29</v>
      </c>
      <c r="D32" s="83" t="n">
        <f aca="false">D25+D31</f>
        <v>3126</v>
      </c>
      <c r="E32" s="83" t="n">
        <f aca="false">E25+E31</f>
        <v>10010</v>
      </c>
      <c r="F32" s="83" t="n">
        <f aca="false">F25+F31</f>
        <v>1000</v>
      </c>
      <c r="G32" s="83" t="n">
        <f aca="false">G25+G31</f>
        <v>9918</v>
      </c>
      <c r="H32" s="83" t="n">
        <f aca="false">H25+H31</f>
        <v>1000</v>
      </c>
      <c r="I32" s="83" t="n">
        <f aca="false">I25+I31</f>
        <v>9918</v>
      </c>
      <c r="J32" s="83" t="n">
        <f aca="false">J25+J31</f>
        <v>2656</v>
      </c>
      <c r="K32" s="83" t="n">
        <f aca="false">K25+K31</f>
        <v>10648</v>
      </c>
      <c r="L32" s="83" t="n">
        <f aca="false">L25+L31</f>
        <v>13304</v>
      </c>
    </row>
    <row r="33" s="94" customFormat="true" ht="12.75" hidden="false" customHeight="false" outlineLevel="0" collapsed="false">
      <c r="A33" s="88" t="s">
        <v>13</v>
      </c>
      <c r="B33" s="95" t="n">
        <v>60</v>
      </c>
      <c r="C33" s="72" t="s">
        <v>28</v>
      </c>
      <c r="D33" s="83" t="n">
        <f aca="false">D32</f>
        <v>3126</v>
      </c>
      <c r="E33" s="83" t="n">
        <f aca="false">E32</f>
        <v>10010</v>
      </c>
      <c r="F33" s="83" t="n">
        <f aca="false">F32</f>
        <v>1000</v>
      </c>
      <c r="G33" s="83" t="n">
        <f aca="false">G32</f>
        <v>9918</v>
      </c>
      <c r="H33" s="83" t="n">
        <f aca="false">H32</f>
        <v>1000</v>
      </c>
      <c r="I33" s="83" t="n">
        <f aca="false">I32</f>
        <v>9918</v>
      </c>
      <c r="J33" s="83" t="n">
        <f aca="false">J32</f>
        <v>2656</v>
      </c>
      <c r="K33" s="83" t="n">
        <f aca="false">K32</f>
        <v>10648</v>
      </c>
      <c r="L33" s="83" t="n">
        <f aca="false">L32</f>
        <v>13304</v>
      </c>
    </row>
    <row r="34" customFormat="false" ht="12.75" hidden="false" customHeight="false" outlineLevel="0" collapsed="false">
      <c r="A34" s="96" t="s">
        <v>13</v>
      </c>
      <c r="B34" s="97" t="n">
        <v>2059</v>
      </c>
      <c r="C34" s="98" t="s">
        <v>3</v>
      </c>
      <c r="D34" s="83" t="n">
        <f aca="false">D33</f>
        <v>3126</v>
      </c>
      <c r="E34" s="83" t="n">
        <f aca="false">E33</f>
        <v>10010</v>
      </c>
      <c r="F34" s="83" t="n">
        <f aca="false">F33</f>
        <v>1000</v>
      </c>
      <c r="G34" s="83" t="n">
        <f aca="false">G33</f>
        <v>9918</v>
      </c>
      <c r="H34" s="83" t="n">
        <f aca="false">H33</f>
        <v>1000</v>
      </c>
      <c r="I34" s="83" t="n">
        <f aca="false">I33</f>
        <v>9918</v>
      </c>
      <c r="J34" s="83" t="n">
        <f aca="false">J33</f>
        <v>2656</v>
      </c>
      <c r="K34" s="83" t="n">
        <f aca="false">K33</f>
        <v>10648</v>
      </c>
      <c r="L34" s="83" t="n">
        <f aca="false">L33</f>
        <v>13304</v>
      </c>
    </row>
    <row r="35" customFormat="false" ht="3.75" hidden="false" customHeight="true" outlineLevel="0" collapsed="false">
      <c r="A35" s="9"/>
      <c r="B35" s="99"/>
      <c r="C35" s="70"/>
      <c r="D35" s="84"/>
      <c r="E35" s="89"/>
      <c r="F35" s="89"/>
      <c r="G35" s="89"/>
      <c r="H35" s="90"/>
      <c r="I35" s="90"/>
      <c r="J35" s="100"/>
      <c r="K35" s="89"/>
      <c r="L35" s="91"/>
    </row>
    <row r="36" customFormat="false" ht="12.75" hidden="false" customHeight="false" outlineLevel="0" collapsed="false">
      <c r="A36" s="9" t="s">
        <v>27</v>
      </c>
      <c r="B36" s="101" t="n">
        <v>2202</v>
      </c>
      <c r="C36" s="102" t="s">
        <v>5</v>
      </c>
      <c r="D36" s="84"/>
      <c r="E36" s="89"/>
      <c r="F36" s="89"/>
      <c r="G36" s="89"/>
      <c r="H36" s="90"/>
      <c r="I36" s="90"/>
      <c r="J36" s="100"/>
      <c r="K36" s="89"/>
      <c r="L36" s="91"/>
    </row>
    <row r="37" customFormat="false" ht="12.75" hidden="false" customHeight="false" outlineLevel="0" collapsed="false">
      <c r="A37" s="9"/>
      <c r="B37" s="103" t="n">
        <v>1</v>
      </c>
      <c r="C37" s="104" t="s">
        <v>40</v>
      </c>
      <c r="D37" s="84"/>
      <c r="E37" s="105"/>
      <c r="F37" s="105"/>
      <c r="G37" s="105"/>
      <c r="H37" s="106"/>
      <c r="I37" s="106"/>
      <c r="J37" s="107"/>
      <c r="K37" s="105"/>
      <c r="L37" s="108"/>
    </row>
    <row r="38" customFormat="false" ht="12.75" hidden="false" customHeight="false" outlineLevel="0" collapsed="false">
      <c r="A38" s="9"/>
      <c r="B38" s="109" t="n">
        <v>1.101</v>
      </c>
      <c r="C38" s="102" t="s">
        <v>41</v>
      </c>
      <c r="D38" s="84"/>
      <c r="E38" s="85"/>
      <c r="F38" s="85"/>
      <c r="G38" s="85"/>
      <c r="H38" s="106"/>
      <c r="I38" s="86"/>
      <c r="J38" s="87"/>
      <c r="K38" s="85"/>
      <c r="L38" s="110"/>
    </row>
    <row r="39" customFormat="false" ht="12.75" hidden="false" customHeight="false" outlineLevel="0" collapsed="false">
      <c r="A39" s="9"/>
      <c r="B39" s="10" t="n">
        <v>62</v>
      </c>
      <c r="C39" s="104" t="s">
        <v>42</v>
      </c>
      <c r="F39" s="105"/>
      <c r="G39" s="105"/>
      <c r="H39" s="106"/>
      <c r="I39" s="86"/>
      <c r="J39" s="107"/>
      <c r="K39" s="105"/>
      <c r="L39" s="108"/>
    </row>
    <row r="40" customFormat="false" ht="12.75" hidden="false" customHeight="false" outlineLevel="0" collapsed="false">
      <c r="A40" s="9"/>
      <c r="B40" s="111" t="s">
        <v>43</v>
      </c>
      <c r="C40" s="104" t="s">
        <v>44</v>
      </c>
      <c r="D40" s="80" t="n">
        <v>31329</v>
      </c>
      <c r="E40" s="79" t="n">
        <v>0</v>
      </c>
      <c r="F40" s="79" t="n">
        <v>0</v>
      </c>
      <c r="G40" s="79" t="n">
        <v>0</v>
      </c>
      <c r="H40" s="79" t="n">
        <v>0</v>
      </c>
      <c r="I40" s="79" t="n">
        <v>0</v>
      </c>
      <c r="J40" s="79" t="n">
        <v>0</v>
      </c>
      <c r="K40" s="79" t="n">
        <v>0</v>
      </c>
      <c r="L40" s="79" t="n">
        <f aca="false">SUM(J40:K40)</f>
        <v>0</v>
      </c>
    </row>
    <row r="41" customFormat="false" ht="25.5" hidden="false" customHeight="false" outlineLevel="0" collapsed="false">
      <c r="A41" s="9"/>
      <c r="B41" s="111" t="s">
        <v>45</v>
      </c>
      <c r="C41" s="104" t="s">
        <v>46</v>
      </c>
      <c r="D41" s="80" t="n">
        <v>4544</v>
      </c>
      <c r="E41" s="79" t="n">
        <v>0</v>
      </c>
      <c r="F41" s="80" t="n">
        <v>4535</v>
      </c>
      <c r="G41" s="79" t="n">
        <v>0</v>
      </c>
      <c r="H41" s="80" t="n">
        <v>4535</v>
      </c>
      <c r="I41" s="79" t="n">
        <v>0</v>
      </c>
      <c r="J41" s="80" t="n">
        <v>5659</v>
      </c>
      <c r="K41" s="79" t="n">
        <v>0</v>
      </c>
      <c r="L41" s="80" t="n">
        <f aca="false">SUM(J41:K41)</f>
        <v>5659</v>
      </c>
    </row>
    <row r="42" customFormat="false" ht="12.75" hidden="false" customHeight="false" outlineLevel="0" collapsed="false">
      <c r="A42" s="9"/>
      <c r="B42" s="111" t="s">
        <v>47</v>
      </c>
      <c r="C42" s="104" t="s">
        <v>48</v>
      </c>
      <c r="D42" s="79" t="n">
        <v>0</v>
      </c>
      <c r="E42" s="79" t="n">
        <v>0</v>
      </c>
      <c r="F42" s="80" t="n">
        <v>5000</v>
      </c>
      <c r="G42" s="79" t="n">
        <v>0</v>
      </c>
      <c r="H42" s="80" t="n">
        <v>5000</v>
      </c>
      <c r="I42" s="79" t="n">
        <v>0</v>
      </c>
      <c r="J42" s="80" t="n">
        <v>40000</v>
      </c>
      <c r="K42" s="79" t="n">
        <v>0</v>
      </c>
      <c r="L42" s="80" t="n">
        <f aca="false">SUM(J42:K42)</f>
        <v>40000</v>
      </c>
    </row>
    <row r="43" customFormat="false" ht="12.75" hidden="false" customHeight="false" outlineLevel="0" collapsed="false">
      <c r="A43" s="9" t="s">
        <v>13</v>
      </c>
      <c r="B43" s="10" t="n">
        <v>62</v>
      </c>
      <c r="C43" s="104" t="s">
        <v>42</v>
      </c>
      <c r="D43" s="83" t="n">
        <f aca="false">SUM(D40:D42)</f>
        <v>35873</v>
      </c>
      <c r="E43" s="82" t="n">
        <f aca="false">SUM(E40:E42)</f>
        <v>0</v>
      </c>
      <c r="F43" s="83" t="n">
        <f aca="false">SUM(F40:F42)</f>
        <v>9535</v>
      </c>
      <c r="G43" s="82" t="n">
        <f aca="false">SUM(G40:G42)</f>
        <v>0</v>
      </c>
      <c r="H43" s="83" t="n">
        <f aca="false">SUM(H40:H42)</f>
        <v>9535</v>
      </c>
      <c r="I43" s="82" t="n">
        <f aca="false">SUM(I40:I42)</f>
        <v>0</v>
      </c>
      <c r="J43" s="83" t="n">
        <f aca="false">SUM(J40:J42)</f>
        <v>45659</v>
      </c>
      <c r="K43" s="82" t="n">
        <f aca="false">SUM(K40:K42)</f>
        <v>0</v>
      </c>
      <c r="L43" s="83" t="n">
        <f aca="false">SUM(L40:L42)</f>
        <v>45659</v>
      </c>
    </row>
    <row r="44" customFormat="false" ht="12.75" hidden="false" customHeight="false" outlineLevel="0" collapsed="false">
      <c r="A44" s="9"/>
      <c r="B44" s="10"/>
      <c r="C44" s="104"/>
      <c r="D44" s="89"/>
      <c r="E44" s="85"/>
      <c r="F44" s="89"/>
      <c r="G44" s="85"/>
      <c r="H44" s="90"/>
      <c r="I44" s="86"/>
      <c r="J44" s="100"/>
      <c r="K44" s="85"/>
      <c r="L44" s="91"/>
    </row>
    <row r="45" customFormat="false" ht="12.75" hidden="false" customHeight="false" outlineLevel="0" collapsed="false">
      <c r="A45" s="9"/>
      <c r="B45" s="10" t="n">
        <v>63</v>
      </c>
      <c r="C45" s="104" t="s">
        <v>49</v>
      </c>
      <c r="D45" s="112"/>
      <c r="E45" s="85"/>
      <c r="F45" s="112"/>
      <c r="G45" s="85"/>
      <c r="H45" s="113"/>
      <c r="I45" s="86"/>
      <c r="J45" s="114"/>
      <c r="K45" s="85"/>
      <c r="L45" s="115"/>
    </row>
    <row r="46" customFormat="false" ht="12.75" hidden="false" customHeight="false" outlineLevel="0" collapsed="false">
      <c r="A46" s="9"/>
      <c r="B46" s="111" t="s">
        <v>50</v>
      </c>
      <c r="C46" s="104" t="s">
        <v>44</v>
      </c>
      <c r="D46" s="79" t="n">
        <v>0</v>
      </c>
      <c r="E46" s="79" t="n">
        <v>0</v>
      </c>
      <c r="F46" s="80" t="n">
        <v>1</v>
      </c>
      <c r="G46" s="79" t="n">
        <v>0</v>
      </c>
      <c r="H46" s="80" t="n">
        <v>1</v>
      </c>
      <c r="I46" s="79" t="n">
        <v>0</v>
      </c>
      <c r="J46" s="79" t="n">
        <v>0</v>
      </c>
      <c r="K46" s="79" t="n">
        <v>0</v>
      </c>
      <c r="L46" s="79" t="n">
        <f aca="false">SUM(J46:K46)</f>
        <v>0</v>
      </c>
    </row>
    <row r="47" customFormat="false" ht="12.75" hidden="false" customHeight="false" outlineLevel="0" collapsed="false">
      <c r="A47" s="9" t="s">
        <v>13</v>
      </c>
      <c r="B47" s="10" t="n">
        <v>63</v>
      </c>
      <c r="C47" s="104" t="s">
        <v>49</v>
      </c>
      <c r="D47" s="82" t="n">
        <f aca="false">SUM(D46:D46)</f>
        <v>0</v>
      </c>
      <c r="E47" s="82" t="n">
        <f aca="false">SUM(E46:E46)</f>
        <v>0</v>
      </c>
      <c r="F47" s="83" t="n">
        <f aca="false">SUM(F46:F46)</f>
        <v>1</v>
      </c>
      <c r="G47" s="82" t="n">
        <f aca="false">SUM(G46:G46)</f>
        <v>0</v>
      </c>
      <c r="H47" s="83" t="n">
        <f aca="false">SUM(H46:H46)</f>
        <v>1</v>
      </c>
      <c r="I47" s="82" t="n">
        <f aca="false">SUM(I46:I46)</f>
        <v>0</v>
      </c>
      <c r="J47" s="82" t="n">
        <f aca="false">SUM(J46:J46)</f>
        <v>0</v>
      </c>
      <c r="K47" s="82" t="n">
        <f aca="false">SUM(K46:K46)</f>
        <v>0</v>
      </c>
      <c r="L47" s="82" t="n">
        <f aca="false">SUM(L46:L46)</f>
        <v>0</v>
      </c>
    </row>
    <row r="48" customFormat="false" ht="12.75" hidden="false" customHeight="false" outlineLevel="0" collapsed="false">
      <c r="A48" s="9" t="s">
        <v>13</v>
      </c>
      <c r="B48" s="109" t="n">
        <v>1.101</v>
      </c>
      <c r="C48" s="102" t="s">
        <v>51</v>
      </c>
      <c r="D48" s="83" t="n">
        <f aca="false">D47+D43</f>
        <v>35873</v>
      </c>
      <c r="E48" s="82" t="n">
        <f aca="false">E47+E43</f>
        <v>0</v>
      </c>
      <c r="F48" s="83" t="n">
        <f aca="false">F47+F43</f>
        <v>9536</v>
      </c>
      <c r="G48" s="82" t="n">
        <f aca="false">G47+G43</f>
        <v>0</v>
      </c>
      <c r="H48" s="83" t="n">
        <f aca="false">H47+H43</f>
        <v>9536</v>
      </c>
      <c r="I48" s="82" t="n">
        <f aca="false">I47+I43</f>
        <v>0</v>
      </c>
      <c r="J48" s="83" t="n">
        <f aca="false">J47+J43</f>
        <v>45659</v>
      </c>
      <c r="K48" s="82" t="n">
        <f aca="false">K47+K43</f>
        <v>0</v>
      </c>
      <c r="L48" s="83" t="n">
        <f aca="false">L47+L43</f>
        <v>45659</v>
      </c>
    </row>
    <row r="49" customFormat="false" ht="12.75" hidden="false" customHeight="false" outlineLevel="0" collapsed="false">
      <c r="A49" s="9"/>
      <c r="B49" s="101"/>
      <c r="C49" s="102"/>
      <c r="D49" s="89"/>
      <c r="E49" s="89"/>
      <c r="F49" s="89"/>
      <c r="G49" s="89"/>
      <c r="H49" s="90"/>
      <c r="I49" s="90"/>
      <c r="J49" s="100"/>
      <c r="K49" s="89"/>
      <c r="L49" s="91"/>
    </row>
    <row r="50" customFormat="false" ht="12.75" hidden="false" customHeight="false" outlineLevel="0" collapsed="false">
      <c r="A50" s="9"/>
      <c r="B50" s="109" t="n">
        <v>1.107</v>
      </c>
      <c r="C50" s="102" t="s">
        <v>52</v>
      </c>
      <c r="D50" s="105"/>
      <c r="E50" s="105"/>
      <c r="F50" s="105"/>
      <c r="G50" s="105"/>
      <c r="H50" s="106"/>
      <c r="I50" s="106"/>
      <c r="J50" s="107"/>
      <c r="K50" s="105"/>
      <c r="L50" s="108"/>
    </row>
    <row r="51" customFormat="false" ht="12.75" hidden="false" customHeight="false" outlineLevel="0" collapsed="false">
      <c r="A51" s="9"/>
      <c r="B51" s="10" t="n">
        <v>66</v>
      </c>
      <c r="C51" s="104" t="s">
        <v>53</v>
      </c>
      <c r="D51" s="112"/>
      <c r="E51" s="112"/>
      <c r="F51" s="112"/>
      <c r="G51" s="112"/>
      <c r="H51" s="113"/>
      <c r="I51" s="113"/>
      <c r="J51" s="114"/>
      <c r="K51" s="112"/>
      <c r="L51" s="115"/>
    </row>
    <row r="52" customFormat="false" ht="12.75" hidden="false" customHeight="false" outlineLevel="0" collapsed="false">
      <c r="A52" s="9"/>
      <c r="B52" s="111" t="s">
        <v>54</v>
      </c>
      <c r="C52" s="104" t="s">
        <v>55</v>
      </c>
      <c r="D52" s="80" t="n">
        <v>309</v>
      </c>
      <c r="E52" s="80" t="n">
        <v>1575</v>
      </c>
      <c r="F52" s="79" t="n">
        <v>0</v>
      </c>
      <c r="G52" s="80" t="n">
        <v>490</v>
      </c>
      <c r="H52" s="79" t="n">
        <v>0</v>
      </c>
      <c r="I52" s="92" t="n">
        <v>490</v>
      </c>
      <c r="J52" s="80" t="n">
        <v>532</v>
      </c>
      <c r="K52" s="80" t="n">
        <v>677</v>
      </c>
      <c r="L52" s="80" t="n">
        <f aca="false">SUM(J52:K52)</f>
        <v>1209</v>
      </c>
    </row>
    <row r="53" customFormat="false" ht="12.75" hidden="false" customHeight="false" outlineLevel="0" collapsed="false">
      <c r="A53" s="9"/>
      <c r="B53" s="111" t="s">
        <v>56</v>
      </c>
      <c r="C53" s="104" t="s">
        <v>57</v>
      </c>
      <c r="D53" s="79" t="n">
        <v>0</v>
      </c>
      <c r="E53" s="80" t="n">
        <v>11</v>
      </c>
      <c r="F53" s="79" t="n">
        <v>0</v>
      </c>
      <c r="G53" s="80" t="n">
        <v>20</v>
      </c>
      <c r="H53" s="79" t="n">
        <v>0</v>
      </c>
      <c r="I53" s="81" t="n">
        <v>20</v>
      </c>
      <c r="J53" s="80" t="n">
        <v>10</v>
      </c>
      <c r="K53" s="80" t="n">
        <v>20</v>
      </c>
      <c r="L53" s="80" t="n">
        <f aca="false">SUM(J53:K53)</f>
        <v>30</v>
      </c>
    </row>
    <row r="54" customFormat="false" ht="12.75" hidden="false" customHeight="false" outlineLevel="0" collapsed="false">
      <c r="A54" s="9"/>
      <c r="B54" s="111" t="s">
        <v>58</v>
      </c>
      <c r="C54" s="104" t="s">
        <v>59</v>
      </c>
      <c r="D54" s="79" t="n">
        <v>0</v>
      </c>
      <c r="E54" s="80" t="n">
        <v>45</v>
      </c>
      <c r="F54" s="79" t="n">
        <v>0</v>
      </c>
      <c r="G54" s="80" t="n">
        <v>50</v>
      </c>
      <c r="H54" s="79" t="n">
        <v>0</v>
      </c>
      <c r="I54" s="81" t="n">
        <v>50</v>
      </c>
      <c r="J54" s="80" t="n">
        <v>500</v>
      </c>
      <c r="K54" s="80" t="n">
        <v>50</v>
      </c>
      <c r="L54" s="80" t="n">
        <f aca="false">SUM(J54:K54)</f>
        <v>550</v>
      </c>
    </row>
    <row r="55" customFormat="false" ht="12.75" hidden="false" customHeight="false" outlineLevel="0" collapsed="false">
      <c r="A55" s="9"/>
      <c r="B55" s="111" t="s">
        <v>60</v>
      </c>
      <c r="C55" s="104" t="s">
        <v>44</v>
      </c>
      <c r="D55" s="80" t="n">
        <v>125</v>
      </c>
      <c r="E55" s="79" t="n">
        <v>0</v>
      </c>
      <c r="F55" s="79" t="n">
        <v>0</v>
      </c>
      <c r="G55" s="79" t="n">
        <v>0</v>
      </c>
      <c r="H55" s="79" t="n">
        <v>0</v>
      </c>
      <c r="I55" s="79" t="n">
        <v>0</v>
      </c>
      <c r="J55" s="80" t="n">
        <f aca="false">1958+5000-1</f>
        <v>6957</v>
      </c>
      <c r="K55" s="79" t="n">
        <v>0</v>
      </c>
      <c r="L55" s="80" t="n">
        <f aca="false">SUM(J55:K55)</f>
        <v>6957</v>
      </c>
    </row>
    <row r="56" customFormat="false" ht="12.75" hidden="false" customHeight="false" outlineLevel="0" collapsed="false">
      <c r="A56" s="9" t="s">
        <v>13</v>
      </c>
      <c r="B56" s="10" t="n">
        <v>66</v>
      </c>
      <c r="C56" s="104" t="s">
        <v>53</v>
      </c>
      <c r="D56" s="83" t="n">
        <f aca="false">SUM(D52:D55)</f>
        <v>434</v>
      </c>
      <c r="E56" s="83" t="n">
        <f aca="false">SUM(E52:E54)</f>
        <v>1631</v>
      </c>
      <c r="F56" s="82" t="n">
        <f aca="false">SUM(F52:F55)</f>
        <v>0</v>
      </c>
      <c r="G56" s="83" t="n">
        <f aca="false">SUM(G52:G55)</f>
        <v>560</v>
      </c>
      <c r="H56" s="82" t="n">
        <f aca="false">SUM(H52:H55)</f>
        <v>0</v>
      </c>
      <c r="I56" s="83" t="n">
        <f aca="false">SUM(I52:I55)</f>
        <v>560</v>
      </c>
      <c r="J56" s="83" t="n">
        <f aca="false">SUM(J52:J55)</f>
        <v>7999</v>
      </c>
      <c r="K56" s="83" t="n">
        <f aca="false">SUM(K52:K55)</f>
        <v>747</v>
      </c>
      <c r="L56" s="83" t="n">
        <f aca="false">SUM(L52:L55)</f>
        <v>8746</v>
      </c>
    </row>
    <row r="57" customFormat="false" ht="12.75" hidden="false" customHeight="false" outlineLevel="0" collapsed="false">
      <c r="A57" s="9"/>
      <c r="B57" s="10"/>
      <c r="C57" s="104"/>
      <c r="D57" s="80"/>
      <c r="E57" s="80"/>
      <c r="F57" s="80"/>
      <c r="G57" s="80"/>
      <c r="H57" s="80"/>
      <c r="I57" s="80"/>
      <c r="J57" s="116"/>
      <c r="K57" s="80"/>
      <c r="L57" s="117"/>
    </row>
    <row r="58" customFormat="false" ht="12.75" hidden="false" customHeight="false" outlineLevel="0" collapsed="false">
      <c r="A58" s="9"/>
      <c r="B58" s="10" t="n">
        <v>67</v>
      </c>
      <c r="C58" s="104" t="s">
        <v>61</v>
      </c>
      <c r="D58" s="89"/>
      <c r="E58" s="89"/>
      <c r="F58" s="89"/>
      <c r="G58" s="89"/>
      <c r="H58" s="90"/>
      <c r="I58" s="90"/>
      <c r="J58" s="100"/>
      <c r="K58" s="89"/>
      <c r="L58" s="91"/>
    </row>
    <row r="59" customFormat="false" ht="12.75" hidden="false" customHeight="false" outlineLevel="0" collapsed="false">
      <c r="A59" s="9"/>
      <c r="B59" s="111" t="s">
        <v>62</v>
      </c>
      <c r="C59" s="104" t="s">
        <v>55</v>
      </c>
      <c r="D59" s="80" t="n">
        <v>4045</v>
      </c>
      <c r="E59" s="80" t="n">
        <v>4851</v>
      </c>
      <c r="F59" s="80" t="n">
        <v>3599</v>
      </c>
      <c r="G59" s="80" t="n">
        <v>5032</v>
      </c>
      <c r="H59" s="92" t="n">
        <v>3599</v>
      </c>
      <c r="I59" s="92" t="n">
        <v>5032</v>
      </c>
      <c r="J59" s="80" t="n">
        <v>8109</v>
      </c>
      <c r="K59" s="80" t="n">
        <v>8109</v>
      </c>
      <c r="L59" s="80" t="n">
        <f aca="false">SUM(J59:K59)</f>
        <v>16218</v>
      </c>
    </row>
    <row r="60" customFormat="false" ht="12.75" hidden="false" customHeight="false" outlineLevel="0" collapsed="false">
      <c r="A60" s="9"/>
      <c r="B60" s="111" t="s">
        <v>63</v>
      </c>
      <c r="C60" s="104" t="s">
        <v>57</v>
      </c>
      <c r="D60" s="79" t="n">
        <v>0</v>
      </c>
      <c r="E60" s="80" t="n">
        <v>32</v>
      </c>
      <c r="F60" s="79" t="n">
        <v>0</v>
      </c>
      <c r="G60" s="80" t="n">
        <v>40</v>
      </c>
      <c r="H60" s="79" t="n">
        <v>0</v>
      </c>
      <c r="I60" s="92" t="n">
        <v>40</v>
      </c>
      <c r="J60" s="80" t="n">
        <v>10</v>
      </c>
      <c r="K60" s="80" t="n">
        <v>40</v>
      </c>
      <c r="L60" s="80" t="n">
        <f aca="false">SUM(J60:K60)</f>
        <v>50</v>
      </c>
    </row>
    <row r="61" customFormat="false" ht="12.75" hidden="false" customHeight="false" outlineLevel="0" collapsed="false">
      <c r="A61" s="9"/>
      <c r="B61" s="111" t="s">
        <v>64</v>
      </c>
      <c r="C61" s="104" t="s">
        <v>59</v>
      </c>
      <c r="D61" s="79" t="n">
        <v>0</v>
      </c>
      <c r="E61" s="80" t="n">
        <v>49</v>
      </c>
      <c r="F61" s="79" t="n">
        <v>0</v>
      </c>
      <c r="G61" s="80" t="n">
        <v>60</v>
      </c>
      <c r="H61" s="79" t="n">
        <v>0</v>
      </c>
      <c r="I61" s="81" t="n">
        <v>60</v>
      </c>
      <c r="J61" s="80" t="n">
        <v>1100</v>
      </c>
      <c r="K61" s="80" t="n">
        <v>60</v>
      </c>
      <c r="L61" s="80" t="n">
        <f aca="false">SUM(J61:K61)</f>
        <v>1160</v>
      </c>
    </row>
    <row r="62" customFormat="false" ht="25.5" hidden="false" customHeight="false" outlineLevel="0" collapsed="false">
      <c r="A62" s="9"/>
      <c r="B62" s="103" t="s">
        <v>65</v>
      </c>
      <c r="C62" s="104" t="s">
        <v>66</v>
      </c>
      <c r="D62" s="79" t="n">
        <v>0</v>
      </c>
      <c r="E62" s="79" t="n">
        <v>0</v>
      </c>
      <c r="F62" s="79" t="n">
        <v>0</v>
      </c>
      <c r="G62" s="79" t="n">
        <v>0</v>
      </c>
      <c r="H62" s="80" t="n">
        <v>1</v>
      </c>
      <c r="I62" s="79" t="n">
        <v>0</v>
      </c>
      <c r="J62" s="80" t="n">
        <v>1</v>
      </c>
      <c r="K62" s="79" t="n">
        <v>0</v>
      </c>
      <c r="L62" s="80" t="n">
        <f aca="false">SUM(J62:K62)</f>
        <v>1</v>
      </c>
    </row>
    <row r="63" customFormat="false" ht="12.75" hidden="false" customHeight="false" outlineLevel="0" collapsed="false">
      <c r="A63" s="9" t="s">
        <v>13</v>
      </c>
      <c r="B63" s="10" t="n">
        <v>67</v>
      </c>
      <c r="C63" s="104" t="s">
        <v>61</v>
      </c>
      <c r="D63" s="83" t="n">
        <f aca="false">SUM(D59:D62)</f>
        <v>4045</v>
      </c>
      <c r="E63" s="83" t="n">
        <f aca="false">SUM(E59:E62)</f>
        <v>4932</v>
      </c>
      <c r="F63" s="83" t="n">
        <f aca="false">SUM(F59:F62)</f>
        <v>3599</v>
      </c>
      <c r="G63" s="83" t="n">
        <f aca="false">SUM(G59:G62)</f>
        <v>5132</v>
      </c>
      <c r="H63" s="83" t="n">
        <f aca="false">SUM(H59:H62)</f>
        <v>3600</v>
      </c>
      <c r="I63" s="83" t="n">
        <f aca="false">SUM(I59:I62)</f>
        <v>5132</v>
      </c>
      <c r="J63" s="83" t="n">
        <f aca="false">SUM(J59:J62)</f>
        <v>9220</v>
      </c>
      <c r="K63" s="83" t="n">
        <f aca="false">SUM(K59:K62)</f>
        <v>8209</v>
      </c>
      <c r="L63" s="83" t="n">
        <f aca="false">SUM(L59:L62)</f>
        <v>17429</v>
      </c>
    </row>
    <row r="64" customFormat="false" ht="12.75" hidden="false" customHeight="false" outlineLevel="0" collapsed="false">
      <c r="A64" s="9"/>
      <c r="B64" s="10"/>
      <c r="C64" s="104"/>
      <c r="D64" s="80"/>
      <c r="E64" s="80"/>
      <c r="F64" s="80"/>
      <c r="G64" s="80"/>
      <c r="H64" s="80"/>
      <c r="I64" s="80"/>
      <c r="J64" s="116"/>
      <c r="K64" s="80"/>
      <c r="L64" s="117"/>
    </row>
    <row r="65" customFormat="false" ht="25.5" hidden="false" customHeight="false" outlineLevel="0" collapsed="false">
      <c r="A65" s="9"/>
      <c r="B65" s="10" t="n">
        <v>81</v>
      </c>
      <c r="C65" s="104" t="s">
        <v>67</v>
      </c>
      <c r="D65" s="112"/>
      <c r="E65" s="89"/>
      <c r="F65" s="89"/>
      <c r="G65" s="89"/>
      <c r="H65" s="90"/>
      <c r="I65" s="90"/>
      <c r="J65" s="100"/>
      <c r="K65" s="89"/>
      <c r="L65" s="91"/>
    </row>
    <row r="66" customFormat="false" ht="13.5" hidden="false" customHeight="true" outlineLevel="0" collapsed="false">
      <c r="A66" s="96"/>
      <c r="B66" s="118" t="s">
        <v>68</v>
      </c>
      <c r="C66" s="119" t="s">
        <v>55</v>
      </c>
      <c r="D66" s="120" t="n">
        <v>8942</v>
      </c>
      <c r="E66" s="121" t="n">
        <v>0</v>
      </c>
      <c r="F66" s="120" t="n">
        <v>10000</v>
      </c>
      <c r="G66" s="121" t="n">
        <v>0</v>
      </c>
      <c r="H66" s="122" t="n">
        <v>10000</v>
      </c>
      <c r="I66" s="121" t="n">
        <v>0</v>
      </c>
      <c r="J66" s="122" t="n">
        <v>10000</v>
      </c>
      <c r="K66" s="121" t="n">
        <v>0</v>
      </c>
      <c r="L66" s="120" t="n">
        <f aca="false">SUM(J66:K66)</f>
        <v>10000</v>
      </c>
    </row>
    <row r="67" customFormat="false" ht="13.5" hidden="false" customHeight="true" outlineLevel="0" collapsed="false">
      <c r="A67" s="9"/>
      <c r="B67" s="111" t="s">
        <v>69</v>
      </c>
      <c r="C67" s="104" t="s">
        <v>57</v>
      </c>
      <c r="D67" s="80" t="n">
        <v>39</v>
      </c>
      <c r="E67" s="79" t="n">
        <v>0</v>
      </c>
      <c r="F67" s="80" t="n">
        <v>100</v>
      </c>
      <c r="G67" s="79" t="n">
        <v>0</v>
      </c>
      <c r="H67" s="123" t="n">
        <v>100</v>
      </c>
      <c r="I67" s="79" t="n">
        <v>0</v>
      </c>
      <c r="J67" s="123" t="n">
        <v>100</v>
      </c>
      <c r="K67" s="79" t="n">
        <v>0</v>
      </c>
      <c r="L67" s="80" t="n">
        <f aca="false">SUM(J67:K67)</f>
        <v>100</v>
      </c>
    </row>
    <row r="68" customFormat="false" ht="13.5" hidden="false" customHeight="true" outlineLevel="0" collapsed="false">
      <c r="A68" s="9"/>
      <c r="B68" s="111" t="s">
        <v>70</v>
      </c>
      <c r="C68" s="104" t="s">
        <v>59</v>
      </c>
      <c r="D68" s="80" t="n">
        <v>546</v>
      </c>
      <c r="E68" s="79" t="n">
        <v>0</v>
      </c>
      <c r="F68" s="80" t="n">
        <v>1000</v>
      </c>
      <c r="G68" s="79" t="n">
        <v>0</v>
      </c>
      <c r="H68" s="123" t="n">
        <v>1000</v>
      </c>
      <c r="I68" s="79" t="n">
        <v>0</v>
      </c>
      <c r="J68" s="123" t="n">
        <v>800</v>
      </c>
      <c r="K68" s="79" t="n">
        <v>0</v>
      </c>
      <c r="L68" s="80" t="n">
        <f aca="false">SUM(J68:K68)</f>
        <v>800</v>
      </c>
    </row>
    <row r="69" customFormat="false" ht="13.5" hidden="false" customHeight="true" outlineLevel="0" collapsed="false">
      <c r="A69" s="9"/>
      <c r="B69" s="111" t="s">
        <v>71</v>
      </c>
      <c r="C69" s="104" t="s">
        <v>44</v>
      </c>
      <c r="D69" s="80" t="n">
        <v>956</v>
      </c>
      <c r="E69" s="79" t="n">
        <v>0</v>
      </c>
      <c r="F69" s="80" t="n">
        <v>1700</v>
      </c>
      <c r="G69" s="79" t="n">
        <v>0</v>
      </c>
      <c r="H69" s="123" t="n">
        <v>1700</v>
      </c>
      <c r="I69" s="79" t="n">
        <v>0</v>
      </c>
      <c r="J69" s="123" t="n">
        <v>1500</v>
      </c>
      <c r="K69" s="79" t="n">
        <v>0</v>
      </c>
      <c r="L69" s="80" t="n">
        <f aca="false">SUM(J69:K69)</f>
        <v>1500</v>
      </c>
    </row>
    <row r="70" customFormat="false" ht="25.5" hidden="false" customHeight="false" outlineLevel="0" collapsed="false">
      <c r="A70" s="9" t="s">
        <v>13</v>
      </c>
      <c r="B70" s="10" t="n">
        <v>81</v>
      </c>
      <c r="C70" s="104" t="s">
        <v>67</v>
      </c>
      <c r="D70" s="83" t="n">
        <f aca="false">SUM(D65:D69)</f>
        <v>10483</v>
      </c>
      <c r="E70" s="82" t="n">
        <f aca="false">SUM(E65:E69)</f>
        <v>0</v>
      </c>
      <c r="F70" s="83" t="n">
        <f aca="false">SUM(F65:F69)</f>
        <v>12800</v>
      </c>
      <c r="G70" s="82" t="n">
        <f aca="false">SUM(G65:G69)</f>
        <v>0</v>
      </c>
      <c r="H70" s="124" t="n">
        <f aca="false">SUM(H65:H69)</f>
        <v>12800</v>
      </c>
      <c r="I70" s="82" t="n">
        <f aca="false">SUM(I65:I69)</f>
        <v>0</v>
      </c>
      <c r="J70" s="83" t="n">
        <f aca="false">SUM(J65:J69)</f>
        <v>12400</v>
      </c>
      <c r="K70" s="82" t="n">
        <f aca="false">SUM(K65:K69)</f>
        <v>0</v>
      </c>
      <c r="L70" s="83" t="n">
        <f aca="false">SUM(L65:L69)</f>
        <v>12400</v>
      </c>
    </row>
    <row r="71" customFormat="false" ht="9.95" hidden="false" customHeight="true" outlineLevel="0" collapsed="false">
      <c r="A71" s="9"/>
      <c r="B71" s="10"/>
      <c r="C71" s="104"/>
      <c r="D71" s="89"/>
      <c r="E71" s="89"/>
      <c r="F71" s="89"/>
      <c r="G71" s="89"/>
      <c r="H71" s="90"/>
      <c r="I71" s="90"/>
      <c r="J71" s="100"/>
      <c r="K71" s="89"/>
      <c r="L71" s="91"/>
    </row>
    <row r="72" customFormat="false" ht="38.25" hidden="false" customHeight="false" outlineLevel="0" collapsed="false">
      <c r="A72" s="9"/>
      <c r="B72" s="10" t="n">
        <v>82</v>
      </c>
      <c r="C72" s="104" t="s">
        <v>72</v>
      </c>
      <c r="D72" s="105"/>
      <c r="E72" s="24"/>
      <c r="F72" s="24"/>
      <c r="G72" s="24"/>
      <c r="H72" s="73"/>
      <c r="I72" s="73"/>
      <c r="J72" s="74"/>
      <c r="K72" s="24"/>
      <c r="L72" s="75"/>
    </row>
    <row r="73" customFormat="false" ht="13.5" hidden="false" customHeight="true" outlineLevel="0" collapsed="false">
      <c r="A73" s="9"/>
      <c r="B73" s="111" t="s">
        <v>73</v>
      </c>
      <c r="C73" s="104" t="s">
        <v>55</v>
      </c>
      <c r="D73" s="80" t="n">
        <v>3691</v>
      </c>
      <c r="E73" s="79" t="n">
        <v>0</v>
      </c>
      <c r="F73" s="80" t="n">
        <v>4000</v>
      </c>
      <c r="G73" s="79" t="n">
        <v>0</v>
      </c>
      <c r="H73" s="80" t="n">
        <v>4000</v>
      </c>
      <c r="I73" s="79" t="n">
        <v>0</v>
      </c>
      <c r="J73" s="80" t="n">
        <v>4500</v>
      </c>
      <c r="K73" s="79" t="n">
        <v>0</v>
      </c>
      <c r="L73" s="80" t="n">
        <f aca="false">SUM(J73:K73)</f>
        <v>4500</v>
      </c>
    </row>
    <row r="74" customFormat="false" ht="13.5" hidden="false" customHeight="true" outlineLevel="0" collapsed="false">
      <c r="A74" s="9"/>
      <c r="B74" s="111" t="s">
        <v>74</v>
      </c>
      <c r="C74" s="104" t="s">
        <v>57</v>
      </c>
      <c r="D74" s="80" t="n">
        <v>74</v>
      </c>
      <c r="E74" s="79" t="n">
        <v>0</v>
      </c>
      <c r="F74" s="80" t="n">
        <v>100</v>
      </c>
      <c r="G74" s="79" t="n">
        <v>0</v>
      </c>
      <c r="H74" s="80" t="n">
        <v>100</v>
      </c>
      <c r="I74" s="79" t="n">
        <v>0</v>
      </c>
      <c r="J74" s="80" t="n">
        <v>60</v>
      </c>
      <c r="K74" s="79" t="n">
        <v>0</v>
      </c>
      <c r="L74" s="80" t="n">
        <f aca="false">SUM(J74:K74)</f>
        <v>60</v>
      </c>
    </row>
    <row r="75" customFormat="false" ht="13.5" hidden="false" customHeight="true" outlineLevel="0" collapsed="false">
      <c r="A75" s="9"/>
      <c r="B75" s="111" t="s">
        <v>75</v>
      </c>
      <c r="C75" s="104" t="s">
        <v>59</v>
      </c>
      <c r="D75" s="80" t="n">
        <v>353</v>
      </c>
      <c r="E75" s="79" t="n">
        <v>0</v>
      </c>
      <c r="F75" s="80" t="n">
        <v>400</v>
      </c>
      <c r="G75" s="79" t="n">
        <v>0</v>
      </c>
      <c r="H75" s="80" t="n">
        <v>400</v>
      </c>
      <c r="I75" s="79" t="n">
        <v>0</v>
      </c>
      <c r="J75" s="80" t="n">
        <v>200</v>
      </c>
      <c r="K75" s="79" t="n">
        <v>0</v>
      </c>
      <c r="L75" s="80" t="n">
        <f aca="false">SUM(J75:K75)</f>
        <v>200</v>
      </c>
    </row>
    <row r="76" customFormat="false" ht="13.5" hidden="false" customHeight="true" outlineLevel="0" collapsed="false">
      <c r="A76" s="9"/>
      <c r="B76" s="111" t="s">
        <v>76</v>
      </c>
      <c r="C76" s="104" t="s">
        <v>44</v>
      </c>
      <c r="D76" s="80" t="n">
        <v>434</v>
      </c>
      <c r="E76" s="79" t="n">
        <v>0</v>
      </c>
      <c r="F76" s="80" t="n">
        <v>700</v>
      </c>
      <c r="G76" s="79" t="n">
        <v>0</v>
      </c>
      <c r="H76" s="80" t="n">
        <v>700</v>
      </c>
      <c r="I76" s="79" t="n">
        <v>0</v>
      </c>
      <c r="J76" s="80" t="n">
        <v>600</v>
      </c>
      <c r="K76" s="79" t="n">
        <v>0</v>
      </c>
      <c r="L76" s="80" t="n">
        <f aca="false">SUM(J76:K76)</f>
        <v>600</v>
      </c>
    </row>
    <row r="77" customFormat="false" ht="38.25" hidden="false" customHeight="false" outlineLevel="0" collapsed="false">
      <c r="A77" s="9" t="s">
        <v>13</v>
      </c>
      <c r="B77" s="10" t="n">
        <v>82</v>
      </c>
      <c r="C77" s="104" t="s">
        <v>72</v>
      </c>
      <c r="D77" s="83" t="n">
        <f aca="false">SUM(D72:D76)</f>
        <v>4552</v>
      </c>
      <c r="E77" s="82" t="n">
        <f aca="false">SUM(E72:E76)</f>
        <v>0</v>
      </c>
      <c r="F77" s="83" t="n">
        <f aca="false">SUM(F72:F76)</f>
        <v>5200</v>
      </c>
      <c r="G77" s="82" t="n">
        <f aca="false">SUM(G72:G76)</f>
        <v>0</v>
      </c>
      <c r="H77" s="83" t="n">
        <f aca="false">SUM(H72:H76)</f>
        <v>5200</v>
      </c>
      <c r="I77" s="82" t="n">
        <f aca="false">SUM(I72:I76)</f>
        <v>0</v>
      </c>
      <c r="J77" s="83" t="n">
        <f aca="false">SUM(J72:J76)</f>
        <v>5360</v>
      </c>
      <c r="K77" s="82" t="n">
        <f aca="false">SUM(K72:K76)</f>
        <v>0</v>
      </c>
      <c r="L77" s="83" t="n">
        <f aca="false">SUM(L72:L76)</f>
        <v>5360</v>
      </c>
    </row>
    <row r="78" customFormat="false" ht="9.95" hidden="false" customHeight="true" outlineLevel="0" collapsed="false">
      <c r="A78" s="9"/>
      <c r="B78" s="10"/>
      <c r="C78" s="104"/>
      <c r="D78" s="89"/>
      <c r="E78" s="89"/>
      <c r="F78" s="89"/>
      <c r="G78" s="89"/>
      <c r="H78" s="90"/>
      <c r="I78" s="90"/>
      <c r="J78" s="100"/>
      <c r="K78" s="89"/>
      <c r="L78" s="91"/>
    </row>
    <row r="79" customFormat="false" ht="26.1" hidden="false" customHeight="true" outlineLevel="0" collapsed="false">
      <c r="A79" s="9"/>
      <c r="B79" s="10" t="n">
        <v>83</v>
      </c>
      <c r="C79" s="104" t="s">
        <v>77</v>
      </c>
      <c r="D79" s="89"/>
      <c r="E79" s="89"/>
      <c r="F79" s="89"/>
      <c r="G79" s="89"/>
      <c r="H79" s="90"/>
      <c r="I79" s="90"/>
      <c r="J79" s="100"/>
      <c r="K79" s="89"/>
      <c r="L79" s="91"/>
    </row>
    <row r="80" customFormat="false" ht="13.5" hidden="false" customHeight="true" outlineLevel="0" collapsed="false">
      <c r="A80" s="9"/>
      <c r="B80" s="111" t="s">
        <v>78</v>
      </c>
      <c r="C80" s="104" t="s">
        <v>55</v>
      </c>
      <c r="D80" s="80" t="n">
        <v>4256</v>
      </c>
      <c r="E80" s="79" t="n">
        <v>0</v>
      </c>
      <c r="F80" s="80" t="n">
        <v>4000</v>
      </c>
      <c r="G80" s="79" t="n">
        <v>0</v>
      </c>
      <c r="H80" s="92" t="n">
        <v>4000</v>
      </c>
      <c r="I80" s="79" t="n">
        <v>0</v>
      </c>
      <c r="J80" s="92" t="n">
        <v>4500</v>
      </c>
      <c r="K80" s="79" t="n">
        <v>0</v>
      </c>
      <c r="L80" s="80" t="n">
        <f aca="false">SUM(J80:K80)</f>
        <v>4500</v>
      </c>
    </row>
    <row r="81" customFormat="false" ht="13.5" hidden="false" customHeight="true" outlineLevel="0" collapsed="false">
      <c r="A81" s="9"/>
      <c r="B81" s="111" t="s">
        <v>79</v>
      </c>
      <c r="C81" s="104" t="s">
        <v>57</v>
      </c>
      <c r="D81" s="80" t="n">
        <v>100</v>
      </c>
      <c r="E81" s="79" t="n">
        <v>0</v>
      </c>
      <c r="F81" s="80" t="n">
        <v>100</v>
      </c>
      <c r="G81" s="79" t="n">
        <v>0</v>
      </c>
      <c r="H81" s="92" t="n">
        <v>100</v>
      </c>
      <c r="I81" s="79" t="n">
        <v>0</v>
      </c>
      <c r="J81" s="92" t="n">
        <v>60</v>
      </c>
      <c r="K81" s="79" t="n">
        <v>0</v>
      </c>
      <c r="L81" s="80" t="n">
        <f aca="false">SUM(J81:K81)</f>
        <v>60</v>
      </c>
    </row>
    <row r="82" customFormat="false" ht="13.5" hidden="false" customHeight="true" outlineLevel="0" collapsed="false">
      <c r="A82" s="9"/>
      <c r="B82" s="111" t="s">
        <v>80</v>
      </c>
      <c r="C82" s="104" t="s">
        <v>59</v>
      </c>
      <c r="D82" s="80" t="n">
        <v>408</v>
      </c>
      <c r="E82" s="79" t="n">
        <v>0</v>
      </c>
      <c r="F82" s="80" t="n">
        <v>400</v>
      </c>
      <c r="G82" s="79" t="n">
        <v>0</v>
      </c>
      <c r="H82" s="92" t="n">
        <v>400</v>
      </c>
      <c r="I82" s="79" t="n">
        <v>0</v>
      </c>
      <c r="J82" s="92" t="n">
        <v>200</v>
      </c>
      <c r="K82" s="79" t="n">
        <v>0</v>
      </c>
      <c r="L82" s="80" t="n">
        <f aca="false">SUM(J82:K82)</f>
        <v>200</v>
      </c>
    </row>
    <row r="83" customFormat="false" ht="13.5" hidden="false" customHeight="true" outlineLevel="0" collapsed="false">
      <c r="A83" s="9"/>
      <c r="B83" s="111" t="s">
        <v>81</v>
      </c>
      <c r="C83" s="104" t="s">
        <v>44</v>
      </c>
      <c r="D83" s="120" t="n">
        <v>690</v>
      </c>
      <c r="E83" s="121" t="n">
        <v>0</v>
      </c>
      <c r="F83" s="120" t="n">
        <v>700</v>
      </c>
      <c r="G83" s="121" t="n">
        <v>0</v>
      </c>
      <c r="H83" s="125" t="n">
        <v>700</v>
      </c>
      <c r="I83" s="121" t="n">
        <v>0</v>
      </c>
      <c r="J83" s="125" t="n">
        <v>600</v>
      </c>
      <c r="K83" s="121" t="n">
        <v>0</v>
      </c>
      <c r="L83" s="120" t="n">
        <f aca="false">SUM(J83:K83)</f>
        <v>600</v>
      </c>
    </row>
    <row r="84" customFormat="false" ht="26.1" hidden="false" customHeight="true" outlineLevel="0" collapsed="false">
      <c r="A84" s="9" t="s">
        <v>13</v>
      </c>
      <c r="B84" s="10" t="n">
        <v>83</v>
      </c>
      <c r="C84" s="104" t="s">
        <v>77</v>
      </c>
      <c r="D84" s="83" t="n">
        <f aca="false">SUM(D80:D83)</f>
        <v>5454</v>
      </c>
      <c r="E84" s="82" t="n">
        <f aca="false">SUM(E80:E83)</f>
        <v>0</v>
      </c>
      <c r="F84" s="83" t="n">
        <f aca="false">SUM(F80:F83)</f>
        <v>5200</v>
      </c>
      <c r="G84" s="82" t="n">
        <f aca="false">SUM(G80:G83)</f>
        <v>0</v>
      </c>
      <c r="H84" s="124" t="n">
        <f aca="false">SUM(H80:H83)</f>
        <v>5200</v>
      </c>
      <c r="I84" s="82" t="n">
        <f aca="false">SUM(I80:I83)</f>
        <v>0</v>
      </c>
      <c r="J84" s="83" t="n">
        <f aca="false">SUM(J80:J83)</f>
        <v>5360</v>
      </c>
      <c r="K84" s="82" t="n">
        <f aca="false">SUM(K80:K83)</f>
        <v>0</v>
      </c>
      <c r="L84" s="83" t="n">
        <f aca="false">SUM(L80:L83)</f>
        <v>5360</v>
      </c>
    </row>
    <row r="85" customFormat="false" ht="13.5" hidden="false" customHeight="true" outlineLevel="0" collapsed="false">
      <c r="A85" s="9" t="s">
        <v>13</v>
      </c>
      <c r="B85" s="109" t="n">
        <v>1.107</v>
      </c>
      <c r="C85" s="102" t="s">
        <v>52</v>
      </c>
      <c r="D85" s="83" t="n">
        <f aca="false">D70+D63+D56+D84+D77</f>
        <v>24968</v>
      </c>
      <c r="E85" s="83" t="n">
        <f aca="false">E70+E63+E56+E84+E77</f>
        <v>6563</v>
      </c>
      <c r="F85" s="83" t="n">
        <f aca="false">F70+F63+F56+F84+F77</f>
        <v>26799</v>
      </c>
      <c r="G85" s="83" t="n">
        <f aca="false">G70+G63+G56+G84+G77</f>
        <v>5692</v>
      </c>
      <c r="H85" s="83" t="n">
        <f aca="false">H70+H63+H56+H84+H77</f>
        <v>26800</v>
      </c>
      <c r="I85" s="83" t="n">
        <f aca="false">I70+I63+I56+I84+I77</f>
        <v>5692</v>
      </c>
      <c r="J85" s="83" t="n">
        <f aca="false">J70+J63+J56+J84+J77</f>
        <v>40339</v>
      </c>
      <c r="K85" s="83" t="n">
        <f aca="false">K70+K63+K56+K84+K77</f>
        <v>8956</v>
      </c>
      <c r="L85" s="83" t="n">
        <f aca="false">L70+L63+L56+L84+L77</f>
        <v>49295</v>
      </c>
    </row>
    <row r="86" customFormat="false" ht="9.95" hidden="false" customHeight="true" outlineLevel="0" collapsed="false">
      <c r="A86" s="9"/>
      <c r="B86" s="101"/>
      <c r="C86" s="102"/>
      <c r="D86" s="89"/>
      <c r="E86" s="89"/>
      <c r="F86" s="89"/>
      <c r="G86" s="89"/>
      <c r="H86" s="90"/>
      <c r="I86" s="90"/>
      <c r="J86" s="100"/>
      <c r="K86" s="89"/>
      <c r="L86" s="91"/>
    </row>
    <row r="87" customFormat="false" ht="13.5" hidden="false" customHeight="true" outlineLevel="0" collapsed="false">
      <c r="A87" s="9"/>
      <c r="B87" s="109" t="n">
        <v>1.108</v>
      </c>
      <c r="C87" s="102" t="s">
        <v>82</v>
      </c>
      <c r="D87" s="105"/>
      <c r="E87" s="105"/>
      <c r="F87" s="105"/>
      <c r="G87" s="105"/>
      <c r="H87" s="106"/>
      <c r="I87" s="106"/>
      <c r="J87" s="107"/>
      <c r="K87" s="105"/>
      <c r="L87" s="108"/>
    </row>
    <row r="88" customFormat="false" ht="13.5" hidden="false" customHeight="true" outlineLevel="0" collapsed="false">
      <c r="A88" s="9"/>
      <c r="B88" s="111" t="s">
        <v>83</v>
      </c>
      <c r="C88" s="104" t="s">
        <v>84</v>
      </c>
      <c r="D88" s="80" t="n">
        <v>10000</v>
      </c>
      <c r="E88" s="79" t="n">
        <v>0</v>
      </c>
      <c r="F88" s="80" t="n">
        <v>10000</v>
      </c>
      <c r="G88" s="79" t="n">
        <v>0</v>
      </c>
      <c r="H88" s="92" t="n">
        <v>10000</v>
      </c>
      <c r="I88" s="79" t="n">
        <v>0</v>
      </c>
      <c r="J88" s="80" t="n">
        <v>10000</v>
      </c>
      <c r="K88" s="79" t="n">
        <v>0</v>
      </c>
      <c r="L88" s="80" t="n">
        <f aca="false">SUM(J88:K88)</f>
        <v>10000</v>
      </c>
    </row>
    <row r="89" customFormat="false" ht="13.5" hidden="false" customHeight="true" outlineLevel="0" collapsed="false">
      <c r="A89" s="9" t="s">
        <v>13</v>
      </c>
      <c r="B89" s="109" t="n">
        <v>1.108</v>
      </c>
      <c r="C89" s="102" t="s">
        <v>82</v>
      </c>
      <c r="D89" s="83" t="n">
        <f aca="false">D88</f>
        <v>10000</v>
      </c>
      <c r="E89" s="82" t="n">
        <f aca="false">E88</f>
        <v>0</v>
      </c>
      <c r="F89" s="83" t="n">
        <f aca="false">F88</f>
        <v>10000</v>
      </c>
      <c r="G89" s="82" t="n">
        <f aca="false">G88</f>
        <v>0</v>
      </c>
      <c r="H89" s="83" t="n">
        <f aca="false">H88</f>
        <v>10000</v>
      </c>
      <c r="I89" s="82" t="n">
        <f aca="false">I88</f>
        <v>0</v>
      </c>
      <c r="J89" s="83" t="n">
        <f aca="false">J88</f>
        <v>10000</v>
      </c>
      <c r="K89" s="82" t="n">
        <f aca="false">K88</f>
        <v>0</v>
      </c>
      <c r="L89" s="83" t="n">
        <f aca="false">L88</f>
        <v>10000</v>
      </c>
    </row>
    <row r="90" customFormat="false" ht="9.95" hidden="false" customHeight="true" outlineLevel="0" collapsed="false">
      <c r="A90" s="9"/>
      <c r="B90" s="101"/>
      <c r="C90" s="102"/>
      <c r="D90" s="89"/>
      <c r="E90" s="89"/>
      <c r="F90" s="89"/>
      <c r="G90" s="89"/>
      <c r="H90" s="90"/>
      <c r="I90" s="90"/>
      <c r="J90" s="100"/>
      <c r="K90" s="89"/>
      <c r="L90" s="91"/>
    </row>
    <row r="91" customFormat="false" ht="13.35" hidden="false" customHeight="true" outlineLevel="0" collapsed="false">
      <c r="A91" s="9"/>
      <c r="B91" s="126" t="n">
        <v>1.8</v>
      </c>
      <c r="C91" s="102" t="s">
        <v>85</v>
      </c>
      <c r="D91" s="112"/>
      <c r="E91" s="112"/>
      <c r="F91" s="112"/>
      <c r="G91" s="112"/>
      <c r="H91" s="113"/>
      <c r="I91" s="113"/>
      <c r="J91" s="114"/>
      <c r="K91" s="112"/>
      <c r="L91" s="115"/>
    </row>
    <row r="92" customFormat="false" ht="13.35" hidden="false" customHeight="true" outlineLevel="0" collapsed="false">
      <c r="A92" s="9"/>
      <c r="B92" s="10" t="n">
        <v>70</v>
      </c>
      <c r="C92" s="104" t="s">
        <v>86</v>
      </c>
      <c r="D92" s="89"/>
      <c r="E92" s="89"/>
      <c r="F92" s="89"/>
      <c r="G92" s="89"/>
      <c r="H92" s="90"/>
      <c r="I92" s="90"/>
      <c r="J92" s="100"/>
      <c r="K92" s="89"/>
      <c r="L92" s="91"/>
    </row>
    <row r="93" customFormat="false" ht="13.35" hidden="false" customHeight="true" outlineLevel="0" collapsed="false">
      <c r="A93" s="96"/>
      <c r="B93" s="118" t="s">
        <v>87</v>
      </c>
      <c r="C93" s="119" t="s">
        <v>44</v>
      </c>
      <c r="D93" s="120" t="n">
        <v>1267</v>
      </c>
      <c r="E93" s="121" t="n">
        <v>0</v>
      </c>
      <c r="F93" s="120" t="n">
        <v>1000</v>
      </c>
      <c r="G93" s="121" t="n">
        <v>0</v>
      </c>
      <c r="H93" s="125" t="n">
        <v>1000</v>
      </c>
      <c r="I93" s="121" t="n">
        <v>0</v>
      </c>
      <c r="J93" s="120" t="n">
        <v>500</v>
      </c>
      <c r="K93" s="121" t="n">
        <v>0</v>
      </c>
      <c r="L93" s="120" t="n">
        <f aca="false">SUM(J93:K93)</f>
        <v>500</v>
      </c>
    </row>
    <row r="94" customFormat="false" ht="12.75" hidden="false" customHeight="false" outlineLevel="0" collapsed="false">
      <c r="A94" s="9" t="s">
        <v>13</v>
      </c>
      <c r="B94" s="10" t="n">
        <v>70</v>
      </c>
      <c r="C94" s="104" t="s">
        <v>86</v>
      </c>
      <c r="D94" s="120" t="n">
        <f aca="false">SUM(D92:D93)</f>
        <v>1267</v>
      </c>
      <c r="E94" s="121" t="n">
        <f aca="false">SUM(E92:E93)</f>
        <v>0</v>
      </c>
      <c r="F94" s="120" t="n">
        <f aca="false">SUM(F92:F93)</f>
        <v>1000</v>
      </c>
      <c r="G94" s="121" t="n">
        <f aca="false">SUM(G92:G93)</f>
        <v>0</v>
      </c>
      <c r="H94" s="120" t="n">
        <f aca="false">SUM(H92:H93)</f>
        <v>1000</v>
      </c>
      <c r="I94" s="121" t="n">
        <f aca="false">SUM(I92:I93)</f>
        <v>0</v>
      </c>
      <c r="J94" s="120" t="n">
        <f aca="false">SUM(J92:J93)</f>
        <v>500</v>
      </c>
      <c r="K94" s="121" t="n">
        <f aca="false">SUM(K92:K93)</f>
        <v>0</v>
      </c>
      <c r="L94" s="120" t="n">
        <f aca="false">SUM(L92:L93)</f>
        <v>500</v>
      </c>
    </row>
    <row r="95" customFormat="false" ht="14.1" hidden="false" customHeight="true" outlineLevel="0" collapsed="false">
      <c r="A95" s="9"/>
      <c r="B95" s="10"/>
      <c r="C95" s="104"/>
      <c r="D95" s="89"/>
      <c r="E95" s="85"/>
      <c r="F95" s="89"/>
      <c r="G95" s="85"/>
      <c r="H95" s="90"/>
      <c r="I95" s="86"/>
      <c r="J95" s="100"/>
      <c r="K95" s="85"/>
      <c r="L95" s="91"/>
    </row>
    <row r="96" customFormat="false" ht="12.75" hidden="false" customHeight="false" outlineLevel="0" collapsed="false">
      <c r="A96" s="9"/>
      <c r="B96" s="10" t="n">
        <v>71</v>
      </c>
      <c r="C96" s="104" t="s">
        <v>88</v>
      </c>
      <c r="D96" s="89"/>
      <c r="E96" s="85"/>
      <c r="F96" s="89"/>
      <c r="G96" s="85"/>
      <c r="H96" s="90"/>
      <c r="I96" s="86"/>
      <c r="J96" s="100"/>
      <c r="K96" s="85"/>
      <c r="L96" s="91"/>
    </row>
    <row r="97" customFormat="false" ht="12.75" hidden="false" customHeight="false" outlineLevel="0" collapsed="false">
      <c r="A97" s="9"/>
      <c r="B97" s="10" t="s">
        <v>89</v>
      </c>
      <c r="C97" s="104" t="s">
        <v>90</v>
      </c>
      <c r="D97" s="79" t="n">
        <v>0</v>
      </c>
      <c r="E97" s="79" t="n">
        <v>0</v>
      </c>
      <c r="F97" s="80" t="n">
        <v>5000</v>
      </c>
      <c r="G97" s="79" t="n">
        <v>0</v>
      </c>
      <c r="H97" s="80" t="n">
        <v>5680</v>
      </c>
      <c r="I97" s="79" t="n">
        <v>0</v>
      </c>
      <c r="J97" s="80" t="n">
        <v>10000</v>
      </c>
      <c r="K97" s="79" t="n">
        <v>0</v>
      </c>
      <c r="L97" s="80" t="n">
        <f aca="false">SUM(J97:K97)</f>
        <v>10000</v>
      </c>
    </row>
    <row r="98" customFormat="false" ht="25.5" hidden="false" customHeight="false" outlineLevel="0" collapsed="false">
      <c r="A98" s="9"/>
      <c r="B98" s="10" t="s">
        <v>91</v>
      </c>
      <c r="C98" s="104" t="s">
        <v>92</v>
      </c>
      <c r="D98" s="80" t="n">
        <v>97425</v>
      </c>
      <c r="E98" s="79" t="n">
        <v>0</v>
      </c>
      <c r="F98" s="80" t="n">
        <v>109300</v>
      </c>
      <c r="G98" s="79" t="n">
        <v>0</v>
      </c>
      <c r="H98" s="123" t="n">
        <v>109300</v>
      </c>
      <c r="I98" s="79" t="n">
        <v>0</v>
      </c>
      <c r="J98" s="80" t="n">
        <v>155500</v>
      </c>
      <c r="K98" s="79" t="n">
        <v>0</v>
      </c>
      <c r="L98" s="80" t="n">
        <f aca="false">SUM(J98:K98)</f>
        <v>155500</v>
      </c>
    </row>
    <row r="99" customFormat="false" ht="12.75" hidden="false" customHeight="false" outlineLevel="0" collapsed="false">
      <c r="A99" s="9" t="s">
        <v>13</v>
      </c>
      <c r="B99" s="10" t="n">
        <v>71</v>
      </c>
      <c r="C99" s="104" t="s">
        <v>88</v>
      </c>
      <c r="D99" s="83" t="n">
        <f aca="false">SUM(D97:D98)</f>
        <v>97425</v>
      </c>
      <c r="E99" s="82" t="n">
        <f aca="false">SUM(E97:E98)</f>
        <v>0</v>
      </c>
      <c r="F99" s="83" t="n">
        <f aca="false">SUM(F97:F98)</f>
        <v>114300</v>
      </c>
      <c r="G99" s="82" t="n">
        <f aca="false">SUM(G97:G98)</f>
        <v>0</v>
      </c>
      <c r="H99" s="124" t="n">
        <f aca="false">SUM(H97:H98)</f>
        <v>114980</v>
      </c>
      <c r="I99" s="82" t="n">
        <f aca="false">SUM(I97:I98)</f>
        <v>0</v>
      </c>
      <c r="J99" s="83" t="n">
        <f aca="false">SUM(J97:J98)</f>
        <v>165500</v>
      </c>
      <c r="K99" s="82" t="n">
        <f aca="false">SUM(K97:K98)</f>
        <v>0</v>
      </c>
      <c r="L99" s="83" t="n">
        <f aca="false">SUM(L97:L98)</f>
        <v>165500</v>
      </c>
    </row>
    <row r="100" customFormat="false" ht="14.1" hidden="false" customHeight="true" outlineLevel="0" collapsed="false">
      <c r="A100" s="9"/>
      <c r="B100" s="10"/>
      <c r="C100" s="104"/>
      <c r="D100" s="89"/>
      <c r="E100" s="85"/>
      <c r="F100" s="89"/>
      <c r="G100" s="85"/>
      <c r="H100" s="90"/>
      <c r="I100" s="86"/>
      <c r="J100" s="100"/>
      <c r="K100" s="85"/>
      <c r="L100" s="91"/>
    </row>
    <row r="101" customFormat="false" ht="12.75" hidden="false" customHeight="false" outlineLevel="0" collapsed="false">
      <c r="A101" s="9"/>
      <c r="B101" s="10" t="n">
        <v>84</v>
      </c>
      <c r="C101" s="104" t="s">
        <v>93</v>
      </c>
      <c r="D101" s="89"/>
      <c r="E101" s="85"/>
      <c r="F101" s="89"/>
      <c r="G101" s="85"/>
      <c r="H101" s="90"/>
      <c r="I101" s="86"/>
      <c r="J101" s="100"/>
      <c r="K101" s="85"/>
      <c r="L101" s="91"/>
    </row>
    <row r="102" customFormat="false" ht="12.75" hidden="false" customHeight="false" outlineLevel="0" collapsed="false">
      <c r="A102" s="9"/>
      <c r="B102" s="10" t="s">
        <v>94</v>
      </c>
      <c r="C102" s="104" t="s">
        <v>95</v>
      </c>
      <c r="D102" s="80" t="n">
        <v>30000</v>
      </c>
      <c r="E102" s="79" t="n">
        <v>0</v>
      </c>
      <c r="F102" s="80" t="n">
        <v>30000</v>
      </c>
      <c r="G102" s="79" t="n">
        <v>0</v>
      </c>
      <c r="H102" s="92" t="n">
        <v>49900</v>
      </c>
      <c r="I102" s="79" t="n">
        <v>0</v>
      </c>
      <c r="J102" s="80" t="n">
        <v>40000</v>
      </c>
      <c r="K102" s="79" t="n">
        <v>0</v>
      </c>
      <c r="L102" s="80" t="n">
        <f aca="false">SUM(J102:K102)</f>
        <v>40000</v>
      </c>
    </row>
    <row r="103" customFormat="false" ht="14.1" hidden="false" customHeight="true" outlineLevel="0" collapsed="false">
      <c r="A103" s="9"/>
      <c r="B103" s="10"/>
      <c r="C103" s="104"/>
      <c r="D103" s="89"/>
      <c r="E103" s="89"/>
      <c r="F103" s="89"/>
      <c r="G103" s="85"/>
      <c r="H103" s="90"/>
      <c r="I103" s="90"/>
      <c r="J103" s="100"/>
      <c r="K103" s="85"/>
      <c r="L103" s="91"/>
    </row>
    <row r="104" customFormat="false" ht="25.5" hidden="false" customHeight="false" outlineLevel="0" collapsed="false">
      <c r="A104" s="9"/>
      <c r="B104" s="10" t="n">
        <v>86</v>
      </c>
      <c r="C104" s="104" t="s">
        <v>96</v>
      </c>
      <c r="D104" s="80"/>
      <c r="E104" s="80"/>
      <c r="F104" s="80"/>
      <c r="G104" s="80"/>
      <c r="H104" s="127"/>
      <c r="I104" s="127"/>
      <c r="J104" s="116"/>
      <c r="K104" s="80"/>
      <c r="L104" s="117"/>
    </row>
    <row r="105" customFormat="false" ht="12.75" hidden="false" customHeight="false" outlineLevel="0" collapsed="false">
      <c r="A105" s="9"/>
      <c r="B105" s="10" t="s">
        <v>97</v>
      </c>
      <c r="C105" s="104" t="s">
        <v>44</v>
      </c>
      <c r="D105" s="79" t="n">
        <v>0</v>
      </c>
      <c r="E105" s="79" t="n">
        <v>0</v>
      </c>
      <c r="F105" s="80" t="n">
        <v>10000</v>
      </c>
      <c r="G105" s="79" t="n">
        <v>0</v>
      </c>
      <c r="H105" s="80" t="n">
        <v>10000</v>
      </c>
      <c r="I105" s="79" t="n">
        <v>0</v>
      </c>
      <c r="J105" s="80" t="n">
        <v>10000</v>
      </c>
      <c r="K105" s="79" t="n">
        <v>0</v>
      </c>
      <c r="L105" s="80" t="n">
        <f aca="false">SUM(J105:K105)</f>
        <v>10000</v>
      </c>
    </row>
    <row r="106" customFormat="false" ht="51" hidden="false" customHeight="false" outlineLevel="0" collapsed="false">
      <c r="A106" s="9"/>
      <c r="B106" s="128" t="n">
        <v>87</v>
      </c>
      <c r="C106" s="129" t="s">
        <v>98</v>
      </c>
      <c r="D106" s="79"/>
      <c r="E106" s="79"/>
      <c r="F106" s="80"/>
      <c r="G106" s="79"/>
      <c r="H106" s="127"/>
      <c r="I106" s="127"/>
      <c r="J106" s="116"/>
      <c r="K106" s="79"/>
      <c r="L106" s="117"/>
    </row>
    <row r="107" customFormat="false" ht="12.75" hidden="false" customHeight="false" outlineLevel="0" collapsed="false">
      <c r="A107" s="9"/>
      <c r="B107" s="128" t="s">
        <v>99</v>
      </c>
      <c r="C107" s="104" t="s">
        <v>95</v>
      </c>
      <c r="D107" s="80" t="n">
        <v>34560</v>
      </c>
      <c r="E107" s="79" t="n">
        <v>0</v>
      </c>
      <c r="F107" s="80" t="n">
        <v>37779</v>
      </c>
      <c r="G107" s="79" t="n">
        <v>0</v>
      </c>
      <c r="H107" s="80" t="n">
        <v>37779</v>
      </c>
      <c r="I107" s="79" t="n">
        <v>0</v>
      </c>
      <c r="J107" s="79" t="n">
        <v>0</v>
      </c>
      <c r="K107" s="79" t="n">
        <v>0</v>
      </c>
      <c r="L107" s="79" t="n">
        <f aca="false">SUM(J107:K107)</f>
        <v>0</v>
      </c>
    </row>
    <row r="108" customFormat="false" ht="12.75" hidden="false" customHeight="false" outlineLevel="0" collapsed="false">
      <c r="A108" s="9" t="s">
        <v>13</v>
      </c>
      <c r="B108" s="126" t="n">
        <v>1.8</v>
      </c>
      <c r="C108" s="102" t="s">
        <v>85</v>
      </c>
      <c r="D108" s="83" t="n">
        <f aca="false">D102+D94+D99+D105+D107</f>
        <v>163252</v>
      </c>
      <c r="E108" s="82" t="n">
        <f aca="false">E102+E94+E99+E105+E107</f>
        <v>0</v>
      </c>
      <c r="F108" s="83" t="n">
        <f aca="false">F102+F94+F99+F105+F107</f>
        <v>193079</v>
      </c>
      <c r="G108" s="82" t="n">
        <f aca="false">G102+G94+G99+G105+G107</f>
        <v>0</v>
      </c>
      <c r="H108" s="83" t="n">
        <f aca="false">H102+H94+H99+H105+H107</f>
        <v>213659</v>
      </c>
      <c r="I108" s="82" t="n">
        <f aca="false">I102+I94+I99+I105+I107</f>
        <v>0</v>
      </c>
      <c r="J108" s="83" t="n">
        <f aca="false">J102+J94+J99+J105+J107</f>
        <v>216000</v>
      </c>
      <c r="K108" s="82" t="n">
        <f aca="false">K102+K94+K99+K105+K107</f>
        <v>0</v>
      </c>
      <c r="L108" s="83" t="n">
        <f aca="false">L102+L94+L99+L105+L107</f>
        <v>216000</v>
      </c>
    </row>
    <row r="109" customFormat="false" ht="12.75" hidden="false" customHeight="false" outlineLevel="0" collapsed="false">
      <c r="A109" s="9" t="s">
        <v>13</v>
      </c>
      <c r="B109" s="103" t="n">
        <v>1</v>
      </c>
      <c r="C109" s="104" t="s">
        <v>40</v>
      </c>
      <c r="D109" s="83" t="n">
        <f aca="false">D108+D89+D85+D48</f>
        <v>234093</v>
      </c>
      <c r="E109" s="83" t="n">
        <f aca="false">E108+E89+E85+E48</f>
        <v>6563</v>
      </c>
      <c r="F109" s="83" t="n">
        <f aca="false">F108+F89+F85+F48</f>
        <v>239414</v>
      </c>
      <c r="G109" s="83" t="n">
        <f aca="false">G108+G89+G85+G48</f>
        <v>5692</v>
      </c>
      <c r="H109" s="83" t="n">
        <f aca="false">H108+H89+H85+H48</f>
        <v>259995</v>
      </c>
      <c r="I109" s="83" t="n">
        <f aca="false">I108+I89+I85+I48</f>
        <v>5692</v>
      </c>
      <c r="J109" s="83" t="n">
        <f aca="false">J108+J89+J85+J48</f>
        <v>311998</v>
      </c>
      <c r="K109" s="83" t="n">
        <f aca="false">K108+K89+K85+K48</f>
        <v>8956</v>
      </c>
      <c r="L109" s="83" t="n">
        <f aca="false">L108+L89+L85+L48</f>
        <v>320954</v>
      </c>
    </row>
    <row r="110" customFormat="false" ht="14.1" hidden="false" customHeight="true" outlineLevel="0" collapsed="false">
      <c r="A110" s="9"/>
      <c r="B110" s="103"/>
      <c r="C110" s="104"/>
      <c r="D110" s="89"/>
      <c r="E110" s="89"/>
      <c r="F110" s="89"/>
      <c r="G110" s="89"/>
      <c r="H110" s="90"/>
      <c r="I110" s="90"/>
      <c r="J110" s="100"/>
      <c r="K110" s="89"/>
      <c r="L110" s="91"/>
    </row>
    <row r="111" customFormat="false" ht="12.75" hidden="false" customHeight="false" outlineLevel="0" collapsed="false">
      <c r="A111" s="9"/>
      <c r="B111" s="103" t="n">
        <v>2</v>
      </c>
      <c r="C111" s="104" t="s">
        <v>100</v>
      </c>
      <c r="D111" s="105"/>
      <c r="E111" s="105"/>
      <c r="F111" s="105"/>
      <c r="G111" s="105"/>
      <c r="H111" s="106"/>
      <c r="I111" s="106"/>
      <c r="J111" s="107"/>
      <c r="K111" s="105"/>
      <c r="L111" s="108"/>
    </row>
    <row r="112" customFormat="false" ht="12.75" hidden="false" customHeight="false" outlineLevel="0" collapsed="false">
      <c r="A112" s="9"/>
      <c r="B112" s="130" t="n">
        <v>2.001</v>
      </c>
      <c r="C112" s="102" t="s">
        <v>101</v>
      </c>
      <c r="D112" s="105"/>
      <c r="E112" s="105"/>
      <c r="F112" s="105"/>
      <c r="G112" s="105"/>
      <c r="H112" s="106"/>
      <c r="I112" s="106"/>
      <c r="J112" s="107"/>
      <c r="K112" s="105"/>
      <c r="L112" s="108"/>
    </row>
    <row r="113" customFormat="false" ht="25.5" hidden="false" customHeight="false" outlineLevel="0" collapsed="false">
      <c r="A113" s="9"/>
      <c r="B113" s="10" t="n">
        <v>58</v>
      </c>
      <c r="C113" s="104" t="s">
        <v>102</v>
      </c>
      <c r="D113" s="105"/>
      <c r="E113" s="105"/>
      <c r="F113" s="105"/>
      <c r="G113" s="105"/>
      <c r="H113" s="106"/>
      <c r="I113" s="106"/>
      <c r="J113" s="107"/>
      <c r="K113" s="105"/>
      <c r="L113" s="108"/>
    </row>
    <row r="114" customFormat="false" ht="12.75" hidden="false" customHeight="false" outlineLevel="0" collapsed="false">
      <c r="A114" s="9"/>
      <c r="B114" s="10" t="n">
        <v>45</v>
      </c>
      <c r="C114" s="104" t="s">
        <v>103</v>
      </c>
      <c r="D114" s="80"/>
      <c r="E114" s="80"/>
      <c r="F114" s="80"/>
      <c r="G114" s="80"/>
      <c r="H114" s="90"/>
      <c r="I114" s="90"/>
      <c r="J114" s="116"/>
      <c r="K114" s="80"/>
      <c r="L114" s="117"/>
    </row>
    <row r="115" customFormat="false" ht="12.75" hidden="false" customHeight="false" outlineLevel="0" collapsed="false">
      <c r="A115" s="9"/>
      <c r="B115" s="111" t="s">
        <v>104</v>
      </c>
      <c r="C115" s="104" t="s">
        <v>55</v>
      </c>
      <c r="D115" s="80" t="n">
        <v>20633</v>
      </c>
      <c r="E115" s="80" t="n">
        <v>20843</v>
      </c>
      <c r="F115" s="80" t="n">
        <v>13000</v>
      </c>
      <c r="G115" s="80" t="n">
        <v>26837</v>
      </c>
      <c r="H115" s="80" t="n">
        <v>13000</v>
      </c>
      <c r="I115" s="80" t="n">
        <v>26837</v>
      </c>
      <c r="J115" s="80" t="n">
        <v>28254</v>
      </c>
      <c r="K115" s="80" t="n">
        <v>26226</v>
      </c>
      <c r="L115" s="80" t="n">
        <f aca="false">SUM(J115:K115)</f>
        <v>54480</v>
      </c>
    </row>
    <row r="116" customFormat="false" ht="12.75" hidden="false" customHeight="false" outlineLevel="0" collapsed="false">
      <c r="A116" s="9"/>
      <c r="B116" s="111" t="s">
        <v>105</v>
      </c>
      <c r="C116" s="104" t="s">
        <v>57</v>
      </c>
      <c r="D116" s="80" t="n">
        <v>100</v>
      </c>
      <c r="E116" s="80" t="n">
        <v>8</v>
      </c>
      <c r="F116" s="80" t="n">
        <v>1</v>
      </c>
      <c r="G116" s="80" t="n">
        <v>9</v>
      </c>
      <c r="H116" s="80" t="n">
        <v>51</v>
      </c>
      <c r="I116" s="80" t="n">
        <v>9</v>
      </c>
      <c r="J116" s="80" t="n">
        <v>200</v>
      </c>
      <c r="K116" s="80" t="n">
        <v>9</v>
      </c>
      <c r="L116" s="80" t="n">
        <f aca="false">SUM(J116:K116)</f>
        <v>209</v>
      </c>
    </row>
    <row r="117" customFormat="false" ht="12.75" hidden="false" customHeight="false" outlineLevel="0" collapsed="false">
      <c r="A117" s="9"/>
      <c r="B117" s="111" t="s">
        <v>106</v>
      </c>
      <c r="C117" s="104" t="s">
        <v>59</v>
      </c>
      <c r="D117" s="80" t="n">
        <v>1214</v>
      </c>
      <c r="E117" s="80" t="n">
        <v>180</v>
      </c>
      <c r="F117" s="80" t="n">
        <v>600</v>
      </c>
      <c r="G117" s="80" t="n">
        <v>110</v>
      </c>
      <c r="H117" s="80" t="n">
        <v>1000</v>
      </c>
      <c r="I117" s="80" t="n">
        <v>110</v>
      </c>
      <c r="J117" s="80" t="n">
        <v>1500</v>
      </c>
      <c r="K117" s="80" t="n">
        <v>110</v>
      </c>
      <c r="L117" s="80" t="n">
        <f aca="false">SUM(J117:K117)</f>
        <v>1610</v>
      </c>
    </row>
    <row r="118" customFormat="false" ht="12.75" hidden="false" customHeight="false" outlineLevel="0" collapsed="false">
      <c r="A118" s="9"/>
      <c r="B118" s="111" t="s">
        <v>107</v>
      </c>
      <c r="C118" s="104" t="s">
        <v>108</v>
      </c>
      <c r="D118" s="79" t="n">
        <v>0</v>
      </c>
      <c r="E118" s="79" t="n">
        <v>0</v>
      </c>
      <c r="F118" s="80" t="n">
        <v>1</v>
      </c>
      <c r="G118" s="79" t="n">
        <v>0</v>
      </c>
      <c r="H118" s="80" t="n">
        <v>1906</v>
      </c>
      <c r="I118" s="79" t="n">
        <v>0</v>
      </c>
      <c r="J118" s="80" t="n">
        <v>550</v>
      </c>
      <c r="K118" s="79" t="n">
        <v>0</v>
      </c>
      <c r="L118" s="80" t="n">
        <f aca="false">SUM(J118:K118)</f>
        <v>550</v>
      </c>
    </row>
    <row r="119" customFormat="false" ht="13.5" hidden="false" customHeight="true" outlineLevel="0" collapsed="false">
      <c r="A119" s="9"/>
      <c r="B119" s="111" t="s">
        <v>109</v>
      </c>
      <c r="C119" s="104" t="s">
        <v>110</v>
      </c>
      <c r="D119" s="120" t="n">
        <v>99</v>
      </c>
      <c r="E119" s="120" t="n">
        <v>89</v>
      </c>
      <c r="F119" s="80" t="n">
        <v>1</v>
      </c>
      <c r="G119" s="80" t="n">
        <v>100</v>
      </c>
      <c r="H119" s="80" t="n">
        <v>1</v>
      </c>
      <c r="I119" s="80" t="n">
        <v>100</v>
      </c>
      <c r="J119" s="80" t="n">
        <v>200</v>
      </c>
      <c r="K119" s="80" t="n">
        <v>100</v>
      </c>
      <c r="L119" s="80" t="n">
        <f aca="false">SUM(J119:K119)</f>
        <v>300</v>
      </c>
    </row>
    <row r="120" customFormat="false" ht="13.5" hidden="false" customHeight="true" outlineLevel="0" collapsed="false">
      <c r="A120" s="96" t="s">
        <v>13</v>
      </c>
      <c r="B120" s="131" t="n">
        <v>45</v>
      </c>
      <c r="C120" s="119" t="s">
        <v>103</v>
      </c>
      <c r="D120" s="83" t="n">
        <f aca="false">SUM(D115:D119)</f>
        <v>22046</v>
      </c>
      <c r="E120" s="83" t="n">
        <f aca="false">SUM(E115:E119)</f>
        <v>21120</v>
      </c>
      <c r="F120" s="83" t="n">
        <f aca="false">SUM(F115:F119)</f>
        <v>13603</v>
      </c>
      <c r="G120" s="83" t="n">
        <f aca="false">SUM(G115:G119)</f>
        <v>27056</v>
      </c>
      <c r="H120" s="83" t="n">
        <f aca="false">SUM(H115:H119)</f>
        <v>15958</v>
      </c>
      <c r="I120" s="83" t="n">
        <f aca="false">SUM(I115:I119)</f>
        <v>27056</v>
      </c>
      <c r="J120" s="83" t="n">
        <f aca="false">SUM(J115:J119)</f>
        <v>30704</v>
      </c>
      <c r="K120" s="83" t="n">
        <f aca="false">SUM(K115:K119)</f>
        <v>26445</v>
      </c>
      <c r="L120" s="83" t="n">
        <f aca="false">SUM(L115:L119)</f>
        <v>57149</v>
      </c>
    </row>
    <row r="121" customFormat="false" ht="3.75" hidden="false" customHeight="true" outlineLevel="0" collapsed="false">
      <c r="A121" s="9"/>
      <c r="B121" s="111"/>
      <c r="C121" s="104"/>
      <c r="D121" s="80"/>
      <c r="E121" s="80"/>
      <c r="F121" s="80"/>
      <c r="G121" s="80"/>
      <c r="H121" s="90"/>
      <c r="I121" s="90"/>
      <c r="J121" s="116"/>
      <c r="K121" s="80"/>
      <c r="L121" s="117"/>
    </row>
    <row r="122" customFormat="false" ht="13.5" hidden="false" customHeight="true" outlineLevel="0" collapsed="false">
      <c r="A122" s="9"/>
      <c r="B122" s="10" t="n">
        <v>46</v>
      </c>
      <c r="C122" s="104" t="s">
        <v>111</v>
      </c>
      <c r="D122" s="80"/>
      <c r="E122" s="80"/>
      <c r="F122" s="80"/>
      <c r="G122" s="80"/>
      <c r="H122" s="90"/>
      <c r="I122" s="90"/>
      <c r="J122" s="116"/>
      <c r="K122" s="80"/>
      <c r="L122" s="117"/>
    </row>
    <row r="123" customFormat="false" ht="12.75" hidden="false" customHeight="false" outlineLevel="0" collapsed="false">
      <c r="A123" s="9"/>
      <c r="B123" s="111" t="s">
        <v>112</v>
      </c>
      <c r="C123" s="104" t="s">
        <v>55</v>
      </c>
      <c r="D123" s="80" t="n">
        <v>12648</v>
      </c>
      <c r="E123" s="80" t="n">
        <v>19268</v>
      </c>
      <c r="F123" s="80" t="n">
        <v>3500</v>
      </c>
      <c r="G123" s="80" t="n">
        <v>16582</v>
      </c>
      <c r="H123" s="80" t="n">
        <v>3500</v>
      </c>
      <c r="I123" s="80" t="n">
        <v>16582</v>
      </c>
      <c r="J123" s="80" t="n">
        <v>9468</v>
      </c>
      <c r="K123" s="80" t="n">
        <v>29042</v>
      </c>
      <c r="L123" s="80" t="n">
        <f aca="false">SUM(J123:K123)</f>
        <v>38510</v>
      </c>
    </row>
    <row r="124" customFormat="false" ht="12.75" hidden="false" customHeight="false" outlineLevel="0" collapsed="false">
      <c r="A124" s="9"/>
      <c r="B124" s="111" t="s">
        <v>113</v>
      </c>
      <c r="C124" s="104" t="s">
        <v>57</v>
      </c>
      <c r="D124" s="80" t="n">
        <v>89</v>
      </c>
      <c r="E124" s="80" t="n">
        <v>6</v>
      </c>
      <c r="F124" s="80" t="n">
        <v>1</v>
      </c>
      <c r="G124" s="80" t="n">
        <v>10</v>
      </c>
      <c r="H124" s="80" t="n">
        <v>151</v>
      </c>
      <c r="I124" s="80" t="n">
        <v>10</v>
      </c>
      <c r="J124" s="80" t="n">
        <v>100</v>
      </c>
      <c r="K124" s="80" t="n">
        <v>10</v>
      </c>
      <c r="L124" s="80" t="n">
        <f aca="false">SUM(J124:K124)</f>
        <v>110</v>
      </c>
    </row>
    <row r="125" customFormat="false" ht="12.75" hidden="false" customHeight="false" outlineLevel="0" collapsed="false">
      <c r="A125" s="9"/>
      <c r="B125" s="111" t="s">
        <v>114</v>
      </c>
      <c r="C125" s="104" t="s">
        <v>59</v>
      </c>
      <c r="D125" s="80" t="n">
        <v>862</v>
      </c>
      <c r="E125" s="80" t="n">
        <v>80</v>
      </c>
      <c r="F125" s="80" t="n">
        <v>300</v>
      </c>
      <c r="G125" s="80" t="n">
        <v>9</v>
      </c>
      <c r="H125" s="80" t="n">
        <v>1450</v>
      </c>
      <c r="I125" s="80" t="n">
        <v>9</v>
      </c>
      <c r="J125" s="80" t="n">
        <v>800</v>
      </c>
      <c r="K125" s="80" t="n">
        <v>9</v>
      </c>
      <c r="L125" s="80" t="n">
        <f aca="false">SUM(J125:K125)</f>
        <v>809</v>
      </c>
    </row>
    <row r="126" customFormat="false" ht="12.75" hidden="false" customHeight="false" outlineLevel="0" collapsed="false">
      <c r="A126" s="9"/>
      <c r="B126" s="111" t="s">
        <v>115</v>
      </c>
      <c r="C126" s="104" t="s">
        <v>110</v>
      </c>
      <c r="D126" s="80" t="n">
        <v>100</v>
      </c>
      <c r="E126" s="80" t="n">
        <v>59</v>
      </c>
      <c r="F126" s="80" t="n">
        <v>1</v>
      </c>
      <c r="G126" s="80" t="n">
        <v>100</v>
      </c>
      <c r="H126" s="80" t="n">
        <v>1</v>
      </c>
      <c r="I126" s="80" t="n">
        <v>100</v>
      </c>
      <c r="J126" s="80" t="n">
        <v>150</v>
      </c>
      <c r="K126" s="80" t="n">
        <v>100</v>
      </c>
      <c r="L126" s="80" t="n">
        <f aca="false">SUM(J126:K126)</f>
        <v>250</v>
      </c>
    </row>
    <row r="127" customFormat="false" ht="12.75" hidden="false" customHeight="false" outlineLevel="0" collapsed="false">
      <c r="A127" s="9" t="s">
        <v>13</v>
      </c>
      <c r="B127" s="10" t="n">
        <v>46</v>
      </c>
      <c r="C127" s="104" t="s">
        <v>111</v>
      </c>
      <c r="D127" s="83" t="n">
        <f aca="false">SUM(D123:D126)</f>
        <v>13699</v>
      </c>
      <c r="E127" s="83" t="n">
        <f aca="false">SUM(E123:E126)</f>
        <v>19413</v>
      </c>
      <c r="F127" s="83" t="n">
        <f aca="false">SUM(F123:F126)</f>
        <v>3802</v>
      </c>
      <c r="G127" s="83" t="n">
        <f aca="false">SUM(G123:G126)</f>
        <v>16701</v>
      </c>
      <c r="H127" s="132" t="n">
        <f aca="false">SUM(H123:H126)</f>
        <v>5102</v>
      </c>
      <c r="I127" s="83" t="n">
        <f aca="false">SUM(I123:I126)</f>
        <v>16701</v>
      </c>
      <c r="J127" s="83" t="n">
        <f aca="false">SUM(J123:J126)</f>
        <v>10518</v>
      </c>
      <c r="K127" s="83" t="n">
        <f aca="false">SUM(K123:K126)</f>
        <v>29161</v>
      </c>
      <c r="L127" s="83" t="n">
        <f aca="false">SUM(L123:L126)</f>
        <v>39679</v>
      </c>
    </row>
    <row r="128" customFormat="false" ht="12.75" hidden="false" customHeight="false" outlineLevel="0" collapsed="false">
      <c r="A128" s="9"/>
      <c r="B128" s="111"/>
      <c r="C128" s="104"/>
      <c r="D128" s="80"/>
      <c r="E128" s="80"/>
      <c r="F128" s="80"/>
      <c r="G128" s="80"/>
      <c r="H128" s="90"/>
      <c r="I128" s="90"/>
      <c r="J128" s="116"/>
      <c r="K128" s="80"/>
      <c r="L128" s="117"/>
    </row>
    <row r="129" customFormat="false" ht="12.75" hidden="false" customHeight="false" outlineLevel="0" collapsed="false">
      <c r="A129" s="9"/>
      <c r="B129" s="10" t="n">
        <v>47</v>
      </c>
      <c r="C129" s="104" t="s">
        <v>116</v>
      </c>
      <c r="D129" s="80"/>
      <c r="E129" s="80"/>
      <c r="F129" s="80"/>
      <c r="G129" s="80"/>
      <c r="H129" s="90"/>
      <c r="I129" s="90"/>
      <c r="J129" s="116"/>
      <c r="K129" s="80"/>
      <c r="L129" s="117"/>
    </row>
    <row r="130" customFormat="false" ht="12.75" hidden="false" customHeight="false" outlineLevel="0" collapsed="false">
      <c r="A130" s="9"/>
      <c r="B130" s="111" t="s">
        <v>117</v>
      </c>
      <c r="C130" s="104" t="s">
        <v>55</v>
      </c>
      <c r="D130" s="80" t="n">
        <v>5340</v>
      </c>
      <c r="E130" s="80" t="n">
        <v>10512</v>
      </c>
      <c r="F130" s="80" t="n">
        <v>3000</v>
      </c>
      <c r="G130" s="80" t="n">
        <v>10636</v>
      </c>
      <c r="H130" s="80" t="n">
        <v>3000</v>
      </c>
      <c r="I130" s="80" t="n">
        <v>10636</v>
      </c>
      <c r="J130" s="80" t="n">
        <v>7406</v>
      </c>
      <c r="K130" s="80" t="n">
        <v>16092</v>
      </c>
      <c r="L130" s="80" t="n">
        <f aca="false">SUM(J130:K130)</f>
        <v>23498</v>
      </c>
    </row>
    <row r="131" customFormat="false" ht="12.75" hidden="false" customHeight="false" outlineLevel="0" collapsed="false">
      <c r="A131" s="9"/>
      <c r="B131" s="111" t="s">
        <v>118</v>
      </c>
      <c r="C131" s="104" t="s">
        <v>57</v>
      </c>
      <c r="D131" s="80" t="n">
        <v>73</v>
      </c>
      <c r="E131" s="80" t="n">
        <v>5</v>
      </c>
      <c r="F131" s="80" t="n">
        <v>1</v>
      </c>
      <c r="G131" s="80" t="n">
        <v>6</v>
      </c>
      <c r="H131" s="80" t="n">
        <v>51</v>
      </c>
      <c r="I131" s="80" t="n">
        <v>6</v>
      </c>
      <c r="J131" s="80" t="n">
        <v>100</v>
      </c>
      <c r="K131" s="80" t="n">
        <v>6</v>
      </c>
      <c r="L131" s="80" t="n">
        <f aca="false">SUM(J131:K131)</f>
        <v>106</v>
      </c>
    </row>
    <row r="132" customFormat="false" ht="12.75" hidden="false" customHeight="false" outlineLevel="0" collapsed="false">
      <c r="A132" s="9"/>
      <c r="B132" s="111" t="s">
        <v>119</v>
      </c>
      <c r="C132" s="104" t="s">
        <v>59</v>
      </c>
      <c r="D132" s="80" t="n">
        <v>400</v>
      </c>
      <c r="E132" s="80" t="n">
        <v>50</v>
      </c>
      <c r="F132" s="80" t="n">
        <v>200</v>
      </c>
      <c r="G132" s="80" t="n">
        <v>50</v>
      </c>
      <c r="H132" s="80" t="n">
        <v>1200</v>
      </c>
      <c r="I132" s="80" t="n">
        <v>50</v>
      </c>
      <c r="J132" s="80" t="n">
        <v>800</v>
      </c>
      <c r="K132" s="80" t="n">
        <v>50</v>
      </c>
      <c r="L132" s="80" t="n">
        <f aca="false">SUM(J132:K132)</f>
        <v>850</v>
      </c>
    </row>
    <row r="133" customFormat="false" ht="12.75" hidden="false" customHeight="false" outlineLevel="0" collapsed="false">
      <c r="A133" s="9"/>
      <c r="B133" s="111" t="s">
        <v>120</v>
      </c>
      <c r="C133" s="104" t="s">
        <v>108</v>
      </c>
      <c r="D133" s="79" t="n">
        <v>0</v>
      </c>
      <c r="E133" s="79" t="n">
        <v>0</v>
      </c>
      <c r="F133" s="80" t="n">
        <v>1</v>
      </c>
      <c r="G133" s="79" t="n">
        <v>0</v>
      </c>
      <c r="H133" s="80" t="n">
        <v>1</v>
      </c>
      <c r="I133" s="79" t="n">
        <v>0</v>
      </c>
      <c r="J133" s="80" t="n">
        <v>1</v>
      </c>
      <c r="K133" s="79" t="n">
        <v>0</v>
      </c>
      <c r="L133" s="80" t="n">
        <f aca="false">SUM(J133:K133)</f>
        <v>1</v>
      </c>
    </row>
    <row r="134" customFormat="false" ht="12.75" hidden="false" customHeight="false" outlineLevel="0" collapsed="false">
      <c r="A134" s="9"/>
      <c r="B134" s="111" t="s">
        <v>121</v>
      </c>
      <c r="C134" s="104" t="s">
        <v>110</v>
      </c>
      <c r="D134" s="80" t="n">
        <v>75</v>
      </c>
      <c r="E134" s="80" t="n">
        <v>31</v>
      </c>
      <c r="F134" s="80" t="n">
        <v>1</v>
      </c>
      <c r="G134" s="80" t="n">
        <v>34</v>
      </c>
      <c r="H134" s="80" t="n">
        <v>1</v>
      </c>
      <c r="I134" s="80" t="n">
        <v>34</v>
      </c>
      <c r="J134" s="80" t="n">
        <v>100</v>
      </c>
      <c r="K134" s="80" t="n">
        <v>34</v>
      </c>
      <c r="L134" s="80" t="n">
        <f aca="false">SUM(J134:K134)</f>
        <v>134</v>
      </c>
    </row>
    <row r="135" customFormat="false" ht="12.75" hidden="false" customHeight="false" outlineLevel="0" collapsed="false">
      <c r="A135" s="9" t="s">
        <v>13</v>
      </c>
      <c r="B135" s="10" t="n">
        <v>47</v>
      </c>
      <c r="C135" s="104" t="s">
        <v>116</v>
      </c>
      <c r="D135" s="83" t="n">
        <f aca="false">SUM(D130:D134)</f>
        <v>5888</v>
      </c>
      <c r="E135" s="83" t="n">
        <f aca="false">SUM(E130:E134)</f>
        <v>10598</v>
      </c>
      <c r="F135" s="83" t="n">
        <f aca="false">SUM(F130:F134)</f>
        <v>3203</v>
      </c>
      <c r="G135" s="83" t="n">
        <f aca="false">SUM(G130:G134)</f>
        <v>10726</v>
      </c>
      <c r="H135" s="83" t="n">
        <f aca="false">SUM(H130:H134)</f>
        <v>4253</v>
      </c>
      <c r="I135" s="83" t="n">
        <f aca="false">SUM(I130:I134)</f>
        <v>10726</v>
      </c>
      <c r="J135" s="83" t="n">
        <f aca="false">SUM(J130:J134)</f>
        <v>8407</v>
      </c>
      <c r="K135" s="83" t="n">
        <f aca="false">SUM(K130:K134)</f>
        <v>16182</v>
      </c>
      <c r="L135" s="83" t="n">
        <f aca="false">SUM(L130:L134)</f>
        <v>24589</v>
      </c>
    </row>
    <row r="136" customFormat="false" ht="12.75" hidden="false" customHeight="false" outlineLevel="0" collapsed="false">
      <c r="A136" s="9"/>
      <c r="B136" s="111"/>
      <c r="C136" s="104"/>
      <c r="D136" s="80"/>
      <c r="E136" s="80"/>
      <c r="F136" s="80"/>
      <c r="G136" s="80"/>
      <c r="H136" s="90"/>
      <c r="I136" s="90"/>
      <c r="J136" s="116"/>
      <c r="K136" s="80"/>
      <c r="L136" s="117"/>
    </row>
    <row r="137" customFormat="false" ht="12.75" hidden="false" customHeight="false" outlineLevel="0" collapsed="false">
      <c r="A137" s="9"/>
      <c r="B137" s="10" t="n">
        <v>48</v>
      </c>
      <c r="C137" s="104" t="s">
        <v>122</v>
      </c>
      <c r="D137" s="80"/>
      <c r="E137" s="80"/>
      <c r="F137" s="80"/>
      <c r="G137" s="80"/>
      <c r="H137" s="90"/>
      <c r="I137" s="90"/>
      <c r="J137" s="116"/>
      <c r="K137" s="80"/>
      <c r="L137" s="117"/>
    </row>
    <row r="138" customFormat="false" ht="12.75" hidden="false" customHeight="false" outlineLevel="0" collapsed="false">
      <c r="A138" s="9"/>
      <c r="B138" s="111" t="s">
        <v>123</v>
      </c>
      <c r="C138" s="104" t="s">
        <v>55</v>
      </c>
      <c r="D138" s="80" t="n">
        <v>8884</v>
      </c>
      <c r="E138" s="80" t="n">
        <v>18983</v>
      </c>
      <c r="F138" s="80" t="n">
        <v>5500</v>
      </c>
      <c r="G138" s="80" t="n">
        <v>27175</v>
      </c>
      <c r="H138" s="80" t="n">
        <v>5500</v>
      </c>
      <c r="I138" s="80" t="n">
        <v>27175</v>
      </c>
      <c r="J138" s="80" t="n">
        <v>4398</v>
      </c>
      <c r="K138" s="80" t="n">
        <v>37697</v>
      </c>
      <c r="L138" s="80" t="n">
        <f aca="false">SUM(J138:K138)</f>
        <v>42095</v>
      </c>
    </row>
    <row r="139" customFormat="false" ht="12.75" hidden="false" customHeight="false" outlineLevel="0" collapsed="false">
      <c r="A139" s="9"/>
      <c r="B139" s="111" t="s">
        <v>124</v>
      </c>
      <c r="C139" s="104" t="s">
        <v>57</v>
      </c>
      <c r="D139" s="80" t="n">
        <v>100</v>
      </c>
      <c r="E139" s="80" t="n">
        <v>8</v>
      </c>
      <c r="F139" s="80" t="n">
        <v>1</v>
      </c>
      <c r="G139" s="80" t="n">
        <v>9</v>
      </c>
      <c r="H139" s="80" t="n">
        <v>51</v>
      </c>
      <c r="I139" s="80" t="n">
        <v>9</v>
      </c>
      <c r="J139" s="80" t="n">
        <v>100</v>
      </c>
      <c r="K139" s="80" t="n">
        <v>9</v>
      </c>
      <c r="L139" s="80" t="n">
        <f aca="false">SUM(J139:K139)</f>
        <v>109</v>
      </c>
    </row>
    <row r="140" customFormat="false" ht="12.75" hidden="false" customHeight="false" outlineLevel="0" collapsed="false">
      <c r="A140" s="9"/>
      <c r="B140" s="111" t="s">
        <v>125</v>
      </c>
      <c r="C140" s="104" t="s">
        <v>59</v>
      </c>
      <c r="D140" s="80" t="n">
        <v>855</v>
      </c>
      <c r="E140" s="80" t="n">
        <v>80</v>
      </c>
      <c r="F140" s="80" t="n">
        <v>300</v>
      </c>
      <c r="G140" s="80" t="n">
        <v>90</v>
      </c>
      <c r="H140" s="80" t="n">
        <v>1450</v>
      </c>
      <c r="I140" s="80" t="n">
        <v>90</v>
      </c>
      <c r="J140" s="80" t="n">
        <v>1000</v>
      </c>
      <c r="K140" s="80" t="n">
        <v>90</v>
      </c>
      <c r="L140" s="80" t="n">
        <f aca="false">SUM(J140:K140)</f>
        <v>1090</v>
      </c>
    </row>
    <row r="141" customFormat="false" ht="12.75" hidden="false" customHeight="false" outlineLevel="0" collapsed="false">
      <c r="A141" s="9"/>
      <c r="B141" s="111" t="s">
        <v>126</v>
      </c>
      <c r="C141" s="104" t="s">
        <v>108</v>
      </c>
      <c r="D141" s="80" t="n">
        <v>100</v>
      </c>
      <c r="E141" s="79" t="n">
        <v>0</v>
      </c>
      <c r="F141" s="80" t="n">
        <v>1</v>
      </c>
      <c r="G141" s="79" t="n">
        <v>0</v>
      </c>
      <c r="H141" s="80" t="n">
        <v>765</v>
      </c>
      <c r="I141" s="79" t="n">
        <v>0</v>
      </c>
      <c r="J141" s="80" t="n">
        <v>1</v>
      </c>
      <c r="K141" s="79" t="n">
        <v>0</v>
      </c>
      <c r="L141" s="80" t="n">
        <f aca="false">SUM(J141:K141)</f>
        <v>1</v>
      </c>
    </row>
    <row r="142" customFormat="false" ht="12.75" hidden="false" customHeight="false" outlineLevel="0" collapsed="false">
      <c r="A142" s="9"/>
      <c r="B142" s="111" t="s">
        <v>127</v>
      </c>
      <c r="C142" s="104" t="s">
        <v>110</v>
      </c>
      <c r="D142" s="80" t="n">
        <v>100</v>
      </c>
      <c r="E142" s="80" t="n">
        <v>62</v>
      </c>
      <c r="F142" s="80" t="n">
        <v>1</v>
      </c>
      <c r="G142" s="80" t="n">
        <v>68</v>
      </c>
      <c r="H142" s="80" t="n">
        <v>1</v>
      </c>
      <c r="I142" s="80" t="n">
        <v>68</v>
      </c>
      <c r="J142" s="80" t="n">
        <v>200</v>
      </c>
      <c r="K142" s="80" t="n">
        <v>68</v>
      </c>
      <c r="L142" s="80" t="n">
        <f aca="false">SUM(J142:K142)</f>
        <v>268</v>
      </c>
    </row>
    <row r="143" customFormat="false" ht="12.75" hidden="false" customHeight="false" outlineLevel="0" collapsed="false">
      <c r="A143" s="9" t="s">
        <v>13</v>
      </c>
      <c r="B143" s="10" t="n">
        <v>48</v>
      </c>
      <c r="C143" s="104" t="s">
        <v>122</v>
      </c>
      <c r="D143" s="83" t="n">
        <f aca="false">SUM(D138:D142)</f>
        <v>10039</v>
      </c>
      <c r="E143" s="83" t="n">
        <f aca="false">SUM(E138:E142)</f>
        <v>19133</v>
      </c>
      <c r="F143" s="83" t="n">
        <f aca="false">SUM(F138:F142)</f>
        <v>5803</v>
      </c>
      <c r="G143" s="83" t="n">
        <f aca="false">SUM(G138:G142)</f>
        <v>27342</v>
      </c>
      <c r="H143" s="83" t="n">
        <f aca="false">SUM(H138:H142)</f>
        <v>7767</v>
      </c>
      <c r="I143" s="83" t="n">
        <f aca="false">SUM(I138:I142)</f>
        <v>27342</v>
      </c>
      <c r="J143" s="83" t="n">
        <f aca="false">SUM(J138:J142)</f>
        <v>5699</v>
      </c>
      <c r="K143" s="83" t="n">
        <f aca="false">SUM(K138:K142)</f>
        <v>37864</v>
      </c>
      <c r="L143" s="83" t="n">
        <f aca="false">SUM(L138:L142)</f>
        <v>43563</v>
      </c>
    </row>
    <row r="144" customFormat="false" ht="25.5" hidden="false" customHeight="false" outlineLevel="0" collapsed="false">
      <c r="A144" s="9" t="s">
        <v>13</v>
      </c>
      <c r="B144" s="10" t="n">
        <v>58</v>
      </c>
      <c r="C144" s="104" t="s">
        <v>102</v>
      </c>
      <c r="D144" s="83" t="n">
        <f aca="false">D143+D135+D127+D120</f>
        <v>51672</v>
      </c>
      <c r="E144" s="83" t="n">
        <f aca="false">E143+E135+E127+E120</f>
        <v>70264</v>
      </c>
      <c r="F144" s="83" t="n">
        <f aca="false">F143+F135+F127+F120</f>
        <v>26411</v>
      </c>
      <c r="G144" s="83" t="n">
        <f aca="false">G143+G135+G127+G120</f>
        <v>81825</v>
      </c>
      <c r="H144" s="83" t="n">
        <f aca="false">H143+H135+H127+H120</f>
        <v>33080</v>
      </c>
      <c r="I144" s="83" t="n">
        <f aca="false">I143+I135+I127+I120</f>
        <v>81825</v>
      </c>
      <c r="J144" s="83" t="n">
        <f aca="false">J143+J135+J127+J120</f>
        <v>55328</v>
      </c>
      <c r="K144" s="83" t="n">
        <f aca="false">K143+K135+K127+K120</f>
        <v>109652</v>
      </c>
      <c r="L144" s="83" t="n">
        <f aca="false">L143+L135+L127+L120</f>
        <v>164980</v>
      </c>
    </row>
    <row r="145" customFormat="false" ht="12.75" hidden="false" customHeight="false" outlineLevel="0" collapsed="false">
      <c r="A145" s="9" t="s">
        <v>13</v>
      </c>
      <c r="B145" s="130" t="n">
        <v>2.001</v>
      </c>
      <c r="C145" s="102" t="s">
        <v>101</v>
      </c>
      <c r="D145" s="120" t="n">
        <f aca="false">D144</f>
        <v>51672</v>
      </c>
      <c r="E145" s="120" t="n">
        <f aca="false">E144</f>
        <v>70264</v>
      </c>
      <c r="F145" s="120" t="n">
        <f aca="false">F144</f>
        <v>26411</v>
      </c>
      <c r="G145" s="120" t="n">
        <f aca="false">G144</f>
        <v>81825</v>
      </c>
      <c r="H145" s="120" t="n">
        <f aca="false">H144</f>
        <v>33080</v>
      </c>
      <c r="I145" s="120" t="n">
        <f aca="false">I144</f>
        <v>81825</v>
      </c>
      <c r="J145" s="120" t="n">
        <f aca="false">J144</f>
        <v>55328</v>
      </c>
      <c r="K145" s="120" t="n">
        <f aca="false">K144</f>
        <v>109652</v>
      </c>
      <c r="L145" s="120" t="n">
        <f aca="false">L144</f>
        <v>164980</v>
      </c>
    </row>
    <row r="146" customFormat="false" ht="12.75" hidden="false" customHeight="false" outlineLevel="0" collapsed="false">
      <c r="A146" s="9"/>
      <c r="B146" s="133"/>
      <c r="C146" s="102"/>
      <c r="D146" s="134"/>
      <c r="E146" s="134"/>
      <c r="F146" s="134"/>
      <c r="G146" s="134"/>
      <c r="H146" s="135"/>
      <c r="I146" s="135"/>
      <c r="J146" s="136"/>
      <c r="K146" s="134"/>
      <c r="L146" s="137"/>
    </row>
    <row r="147" customFormat="false" ht="12.75" hidden="false" customHeight="false" outlineLevel="0" collapsed="false">
      <c r="A147" s="9"/>
      <c r="B147" s="130" t="n">
        <v>2.052</v>
      </c>
      <c r="C147" s="102" t="s">
        <v>128</v>
      </c>
      <c r="D147" s="89"/>
      <c r="E147" s="89"/>
      <c r="F147" s="89"/>
      <c r="G147" s="89"/>
      <c r="H147" s="90"/>
      <c r="I147" s="90"/>
      <c r="J147" s="100"/>
      <c r="K147" s="89"/>
      <c r="L147" s="91"/>
    </row>
    <row r="148" customFormat="false" ht="12.75" hidden="false" customHeight="false" outlineLevel="0" collapsed="false">
      <c r="A148" s="9"/>
      <c r="B148" s="111" t="s">
        <v>129</v>
      </c>
      <c r="C148" s="27" t="s">
        <v>130</v>
      </c>
      <c r="D148" s="120" t="n">
        <v>2400</v>
      </c>
      <c r="E148" s="121" t="n">
        <v>0</v>
      </c>
      <c r="F148" s="120" t="n">
        <v>8500</v>
      </c>
      <c r="G148" s="121" t="n">
        <v>0</v>
      </c>
      <c r="H148" s="125" t="n">
        <v>8500</v>
      </c>
      <c r="I148" s="121" t="n">
        <v>0</v>
      </c>
      <c r="J148" s="121" t="n">
        <v>0</v>
      </c>
      <c r="K148" s="121" t="n">
        <v>0</v>
      </c>
      <c r="L148" s="121" t="n">
        <f aca="false">SUM(J148:K148)</f>
        <v>0</v>
      </c>
    </row>
    <row r="149" customFormat="false" ht="12.75" hidden="false" customHeight="false" outlineLevel="0" collapsed="false">
      <c r="A149" s="9" t="s">
        <v>13</v>
      </c>
      <c r="B149" s="130" t="n">
        <v>2.052</v>
      </c>
      <c r="C149" s="102" t="s">
        <v>128</v>
      </c>
      <c r="D149" s="83" t="n">
        <f aca="false">D148</f>
        <v>2400</v>
      </c>
      <c r="E149" s="82" t="n">
        <f aca="false">E148</f>
        <v>0</v>
      </c>
      <c r="F149" s="83" t="n">
        <f aca="false">F148</f>
        <v>8500</v>
      </c>
      <c r="G149" s="82" t="n">
        <f aca="false">G148</f>
        <v>0</v>
      </c>
      <c r="H149" s="83" t="n">
        <f aca="false">H148</f>
        <v>8500</v>
      </c>
      <c r="I149" s="82" t="n">
        <f aca="false">I148</f>
        <v>0</v>
      </c>
      <c r="J149" s="82" t="n">
        <f aca="false">J148</f>
        <v>0</v>
      </c>
      <c r="K149" s="82" t="n">
        <f aca="false">K148</f>
        <v>0</v>
      </c>
      <c r="L149" s="82" t="n">
        <f aca="false">L148</f>
        <v>0</v>
      </c>
    </row>
    <row r="150" customFormat="false" ht="12.75" hidden="false" customHeight="false" outlineLevel="0" collapsed="false">
      <c r="A150" s="9"/>
      <c r="B150" s="138"/>
      <c r="C150" s="102"/>
      <c r="D150" s="89"/>
      <c r="E150" s="89"/>
      <c r="F150" s="89"/>
      <c r="G150" s="89"/>
      <c r="H150" s="90"/>
      <c r="I150" s="90"/>
      <c r="J150" s="100"/>
      <c r="K150" s="89"/>
      <c r="L150" s="91"/>
    </row>
    <row r="151" customFormat="false" ht="12.75" hidden="false" customHeight="false" outlineLevel="0" collapsed="false">
      <c r="A151" s="9"/>
      <c r="B151" s="130" t="n">
        <v>2.104</v>
      </c>
      <c r="C151" s="102" t="s">
        <v>131</v>
      </c>
      <c r="D151" s="112"/>
      <c r="E151" s="112"/>
      <c r="F151" s="112"/>
      <c r="G151" s="112"/>
      <c r="H151" s="113"/>
      <c r="I151" s="113"/>
      <c r="J151" s="114"/>
      <c r="K151" s="112"/>
      <c r="L151" s="115"/>
    </row>
    <row r="152" customFormat="false" ht="12.75" hidden="false" customHeight="false" outlineLevel="0" collapsed="false">
      <c r="A152" s="9"/>
      <c r="B152" s="10" t="n">
        <v>64</v>
      </c>
      <c r="C152" s="72" t="s">
        <v>132</v>
      </c>
      <c r="D152" s="112"/>
      <c r="E152" s="112"/>
      <c r="F152" s="112"/>
      <c r="G152" s="112"/>
      <c r="H152" s="113"/>
      <c r="I152" s="113"/>
      <c r="J152" s="114"/>
      <c r="K152" s="112"/>
      <c r="L152" s="115"/>
    </row>
    <row r="153" customFormat="false" ht="12.75" hidden="false" customHeight="false" outlineLevel="0" collapsed="false">
      <c r="A153" s="9"/>
      <c r="B153" s="10" t="n">
        <v>45</v>
      </c>
      <c r="C153" s="104" t="s">
        <v>103</v>
      </c>
      <c r="D153" s="112"/>
      <c r="E153" s="112"/>
      <c r="F153" s="112"/>
      <c r="G153" s="112"/>
      <c r="H153" s="113"/>
      <c r="I153" s="113"/>
      <c r="J153" s="114"/>
      <c r="K153" s="112"/>
      <c r="L153" s="115"/>
    </row>
    <row r="154" customFormat="false" ht="12.75" hidden="false" customHeight="false" outlineLevel="0" collapsed="false">
      <c r="A154" s="96"/>
      <c r="B154" s="118" t="s">
        <v>133</v>
      </c>
      <c r="C154" s="119" t="s">
        <v>55</v>
      </c>
      <c r="D154" s="120" t="n">
        <v>314351</v>
      </c>
      <c r="E154" s="120" t="n">
        <v>613391</v>
      </c>
      <c r="F154" s="120" t="n">
        <v>38000</v>
      </c>
      <c r="G154" s="120" t="n">
        <v>925787</v>
      </c>
      <c r="H154" s="125" t="n">
        <v>38000</v>
      </c>
      <c r="I154" s="125" t="n">
        <v>925787</v>
      </c>
      <c r="J154" s="120" t="n">
        <v>371578</v>
      </c>
      <c r="K154" s="120" t="n">
        <v>619005</v>
      </c>
      <c r="L154" s="120" t="n">
        <f aca="false">SUM(J154:K154)</f>
        <v>990583</v>
      </c>
    </row>
    <row r="155" customFormat="false" ht="12.75" hidden="false" customHeight="false" outlineLevel="0" collapsed="false">
      <c r="A155" s="9"/>
      <c r="B155" s="111" t="s">
        <v>134</v>
      </c>
      <c r="C155" s="104" t="s">
        <v>57</v>
      </c>
      <c r="D155" s="80" t="n">
        <v>51</v>
      </c>
      <c r="E155" s="80" t="n">
        <v>72</v>
      </c>
      <c r="F155" s="80" t="n">
        <v>1</v>
      </c>
      <c r="G155" s="80" t="n">
        <v>100</v>
      </c>
      <c r="H155" s="81" t="n">
        <v>351</v>
      </c>
      <c r="I155" s="81" t="n">
        <v>100</v>
      </c>
      <c r="J155" s="80" t="n">
        <v>100</v>
      </c>
      <c r="K155" s="80" t="n">
        <v>100</v>
      </c>
      <c r="L155" s="80" t="n">
        <f aca="false">SUM(J155:K155)</f>
        <v>200</v>
      </c>
    </row>
    <row r="156" customFormat="false" ht="12.75" hidden="false" customHeight="false" outlineLevel="0" collapsed="false">
      <c r="A156" s="9" t="s">
        <v>13</v>
      </c>
      <c r="B156" s="10" t="n">
        <v>45</v>
      </c>
      <c r="C156" s="104" t="s">
        <v>103</v>
      </c>
      <c r="D156" s="83" t="n">
        <f aca="false">SUM(D154:D155)</f>
        <v>314402</v>
      </c>
      <c r="E156" s="83" t="n">
        <f aca="false">SUM(E154:E155)</f>
        <v>613463</v>
      </c>
      <c r="F156" s="83" t="n">
        <f aca="false">SUM(F154:F155)</f>
        <v>38001</v>
      </c>
      <c r="G156" s="83" t="n">
        <f aca="false">SUM(G154:G155)</f>
        <v>925887</v>
      </c>
      <c r="H156" s="83" t="n">
        <f aca="false">SUM(H154:H155)</f>
        <v>38351</v>
      </c>
      <c r="I156" s="83" t="n">
        <f aca="false">SUM(I154:I155)</f>
        <v>925887</v>
      </c>
      <c r="J156" s="83" t="n">
        <f aca="false">SUM(J154:J155)</f>
        <v>371678</v>
      </c>
      <c r="K156" s="83" t="n">
        <f aca="false">SUM(K154:K155)</f>
        <v>619105</v>
      </c>
      <c r="L156" s="83" t="n">
        <f aca="false">SUM(L154:L155)</f>
        <v>990783</v>
      </c>
    </row>
    <row r="157" customFormat="false" ht="9" hidden="false" customHeight="true" outlineLevel="0" collapsed="false">
      <c r="A157" s="9"/>
      <c r="B157" s="10"/>
      <c r="C157" s="104"/>
      <c r="D157" s="89"/>
      <c r="E157" s="89"/>
      <c r="F157" s="89"/>
      <c r="G157" s="89"/>
      <c r="H157" s="90"/>
      <c r="I157" s="90"/>
      <c r="J157" s="100"/>
      <c r="K157" s="89"/>
      <c r="L157" s="91"/>
    </row>
    <row r="158" customFormat="false" ht="12.75" hidden="false" customHeight="false" outlineLevel="0" collapsed="false">
      <c r="A158" s="9"/>
      <c r="B158" s="10" t="n">
        <v>46</v>
      </c>
      <c r="C158" s="104" t="s">
        <v>111</v>
      </c>
      <c r="D158" s="105"/>
      <c r="E158" s="105"/>
      <c r="F158" s="105"/>
      <c r="G158" s="105"/>
      <c r="H158" s="106"/>
      <c r="I158" s="106"/>
      <c r="J158" s="107"/>
      <c r="K158" s="105"/>
      <c r="L158" s="108"/>
    </row>
    <row r="159" customFormat="false" ht="12.75" hidden="false" customHeight="false" outlineLevel="0" collapsed="false">
      <c r="A159" s="9"/>
      <c r="B159" s="111" t="s">
        <v>135</v>
      </c>
      <c r="C159" s="104" t="s">
        <v>55</v>
      </c>
      <c r="D159" s="80" t="n">
        <v>106535</v>
      </c>
      <c r="E159" s="80" t="n">
        <v>396546</v>
      </c>
      <c r="F159" s="80" t="n">
        <v>10200</v>
      </c>
      <c r="G159" s="80" t="n">
        <v>484605</v>
      </c>
      <c r="H159" s="81" t="n">
        <v>10200</v>
      </c>
      <c r="I159" s="81" t="n">
        <v>484605</v>
      </c>
      <c r="J159" s="80" t="n">
        <v>80009</v>
      </c>
      <c r="K159" s="80" t="n">
        <v>445916</v>
      </c>
      <c r="L159" s="80" t="n">
        <f aca="false">SUM(J159:K159)</f>
        <v>525925</v>
      </c>
    </row>
    <row r="160" customFormat="false" ht="12.75" hidden="false" customHeight="false" outlineLevel="0" collapsed="false">
      <c r="A160" s="9"/>
      <c r="B160" s="111" t="s">
        <v>136</v>
      </c>
      <c r="C160" s="104" t="s">
        <v>57</v>
      </c>
      <c r="D160" s="80" t="n">
        <v>57</v>
      </c>
      <c r="E160" s="80" t="n">
        <v>53</v>
      </c>
      <c r="F160" s="80" t="n">
        <v>1</v>
      </c>
      <c r="G160" s="80" t="n">
        <v>56</v>
      </c>
      <c r="H160" s="81" t="n">
        <v>251</v>
      </c>
      <c r="I160" s="81" t="n">
        <v>56</v>
      </c>
      <c r="J160" s="80" t="n">
        <v>100</v>
      </c>
      <c r="K160" s="80" t="n">
        <v>56</v>
      </c>
      <c r="L160" s="80" t="n">
        <f aca="false">SUM(J160:K160)</f>
        <v>156</v>
      </c>
    </row>
    <row r="161" customFormat="false" ht="12.75" hidden="false" customHeight="false" outlineLevel="0" collapsed="false">
      <c r="A161" s="9" t="s">
        <v>13</v>
      </c>
      <c r="B161" s="10" t="n">
        <v>46</v>
      </c>
      <c r="C161" s="104" t="s">
        <v>111</v>
      </c>
      <c r="D161" s="83" t="n">
        <f aca="false">SUM(D159:D160)</f>
        <v>106592</v>
      </c>
      <c r="E161" s="83" t="n">
        <f aca="false">SUM(E159:E160)</f>
        <v>396599</v>
      </c>
      <c r="F161" s="83" t="n">
        <f aca="false">SUM(F159:F160)</f>
        <v>10201</v>
      </c>
      <c r="G161" s="83" t="n">
        <f aca="false">SUM(G159:G160)</f>
        <v>484661</v>
      </c>
      <c r="H161" s="83" t="n">
        <f aca="false">SUM(H159:H160)</f>
        <v>10451</v>
      </c>
      <c r="I161" s="83" t="n">
        <f aca="false">SUM(I159:I160)</f>
        <v>484661</v>
      </c>
      <c r="J161" s="83" t="n">
        <f aca="false">SUM(J159:J160)</f>
        <v>80109</v>
      </c>
      <c r="K161" s="83" t="n">
        <f aca="false">SUM(K159:K160)</f>
        <v>445972</v>
      </c>
      <c r="L161" s="83" t="n">
        <f aca="false">SUM(L159:L160)</f>
        <v>526081</v>
      </c>
    </row>
    <row r="162" customFormat="false" ht="12" hidden="false" customHeight="true" outlineLevel="0" collapsed="false">
      <c r="A162" s="9"/>
      <c r="B162" s="10"/>
      <c r="C162" s="104"/>
      <c r="D162" s="80"/>
      <c r="E162" s="80"/>
      <c r="F162" s="80"/>
      <c r="G162" s="80"/>
      <c r="H162" s="80"/>
      <c r="I162" s="80"/>
      <c r="J162" s="80"/>
      <c r="K162" s="80"/>
      <c r="L162" s="80"/>
    </row>
    <row r="163" customFormat="false" ht="12.75" hidden="false" customHeight="false" outlineLevel="0" collapsed="false">
      <c r="A163" s="9"/>
      <c r="B163" s="10" t="n">
        <v>47</v>
      </c>
      <c r="C163" s="104" t="s">
        <v>116</v>
      </c>
      <c r="D163" s="105"/>
      <c r="E163" s="105"/>
      <c r="F163" s="105"/>
      <c r="G163" s="105"/>
      <c r="H163" s="106"/>
      <c r="I163" s="106"/>
      <c r="J163" s="107"/>
      <c r="K163" s="105"/>
      <c r="L163" s="108"/>
    </row>
    <row r="164" customFormat="false" ht="12.75" hidden="false" customHeight="false" outlineLevel="0" collapsed="false">
      <c r="A164" s="9"/>
      <c r="B164" s="111" t="s">
        <v>137</v>
      </c>
      <c r="C164" s="104" t="s">
        <v>55</v>
      </c>
      <c r="D164" s="80" t="n">
        <v>38379</v>
      </c>
      <c r="E164" s="80" t="n">
        <v>100758</v>
      </c>
      <c r="F164" s="80" t="n">
        <v>18000</v>
      </c>
      <c r="G164" s="80" t="n">
        <v>118310</v>
      </c>
      <c r="H164" s="92" t="n">
        <v>18000</v>
      </c>
      <c r="I164" s="92" t="n">
        <v>118310</v>
      </c>
      <c r="J164" s="80" t="n">
        <v>48746</v>
      </c>
      <c r="K164" s="80" t="n">
        <v>146755</v>
      </c>
      <c r="L164" s="80" t="n">
        <f aca="false">SUM(J164:K164)</f>
        <v>195501</v>
      </c>
    </row>
    <row r="165" customFormat="false" ht="12.75" hidden="false" customHeight="false" outlineLevel="0" collapsed="false">
      <c r="A165" s="9"/>
      <c r="B165" s="111" t="s">
        <v>138</v>
      </c>
      <c r="C165" s="104" t="s">
        <v>57</v>
      </c>
      <c r="D165" s="80" t="n">
        <v>32</v>
      </c>
      <c r="E165" s="80" t="n">
        <v>29</v>
      </c>
      <c r="F165" s="80" t="n">
        <v>1</v>
      </c>
      <c r="G165" s="80" t="n">
        <v>32</v>
      </c>
      <c r="H165" s="92" t="n">
        <v>251</v>
      </c>
      <c r="I165" s="92" t="n">
        <v>32</v>
      </c>
      <c r="J165" s="80" t="n">
        <v>100</v>
      </c>
      <c r="K165" s="80" t="n">
        <v>32</v>
      </c>
      <c r="L165" s="80" t="n">
        <f aca="false">SUM(J165:K165)</f>
        <v>132</v>
      </c>
    </row>
    <row r="166" customFormat="false" ht="12.75" hidden="false" customHeight="false" outlineLevel="0" collapsed="false">
      <c r="A166" s="9" t="s">
        <v>13</v>
      </c>
      <c r="B166" s="10" t="n">
        <v>47</v>
      </c>
      <c r="C166" s="104" t="s">
        <v>116</v>
      </c>
      <c r="D166" s="83" t="n">
        <f aca="false">SUM(D164:D165)</f>
        <v>38411</v>
      </c>
      <c r="E166" s="83" t="n">
        <f aca="false">SUM(E164:E165)</f>
        <v>100787</v>
      </c>
      <c r="F166" s="83" t="n">
        <f aca="false">SUM(F164:F165)</f>
        <v>18001</v>
      </c>
      <c r="G166" s="83" t="n">
        <f aca="false">SUM(G164:G165)</f>
        <v>118342</v>
      </c>
      <c r="H166" s="83" t="n">
        <f aca="false">SUM(H164:H165)</f>
        <v>18251</v>
      </c>
      <c r="I166" s="83" t="n">
        <f aca="false">SUM(I164:I165)</f>
        <v>118342</v>
      </c>
      <c r="J166" s="83" t="n">
        <f aca="false">SUM(J164:J165)</f>
        <v>48846</v>
      </c>
      <c r="K166" s="83" t="n">
        <f aca="false">SUM(K164:K165)</f>
        <v>146787</v>
      </c>
      <c r="L166" s="83" t="n">
        <f aca="false">SUM(L164:L165)</f>
        <v>195633</v>
      </c>
    </row>
    <row r="167" customFormat="false" ht="12" hidden="false" customHeight="true" outlineLevel="0" collapsed="false">
      <c r="A167" s="9"/>
      <c r="B167" s="10"/>
      <c r="C167" s="104"/>
      <c r="D167" s="89"/>
      <c r="E167" s="89"/>
      <c r="F167" s="89"/>
      <c r="G167" s="89"/>
      <c r="H167" s="90"/>
      <c r="I167" s="90"/>
      <c r="J167" s="100"/>
      <c r="K167" s="89"/>
      <c r="L167" s="91"/>
    </row>
    <row r="168" customFormat="false" ht="12.75" hidden="false" customHeight="false" outlineLevel="0" collapsed="false">
      <c r="A168" s="9"/>
      <c r="B168" s="10" t="n">
        <v>48</v>
      </c>
      <c r="C168" s="104" t="s">
        <v>122</v>
      </c>
      <c r="D168" s="105"/>
      <c r="E168" s="105"/>
      <c r="F168" s="105"/>
      <c r="G168" s="105"/>
      <c r="H168" s="106"/>
      <c r="I168" s="106"/>
      <c r="J168" s="107"/>
      <c r="K168" s="105"/>
      <c r="L168" s="108"/>
    </row>
    <row r="169" customFormat="false" ht="12.75" hidden="false" customHeight="false" outlineLevel="0" collapsed="false">
      <c r="A169" s="9"/>
      <c r="B169" s="111" t="s">
        <v>139</v>
      </c>
      <c r="C169" s="104" t="s">
        <v>55</v>
      </c>
      <c r="D169" s="80" t="n">
        <v>150296</v>
      </c>
      <c r="E169" s="80" t="n">
        <v>301591</v>
      </c>
      <c r="F169" s="80" t="n">
        <v>15800</v>
      </c>
      <c r="G169" s="80" t="n">
        <v>482194</v>
      </c>
      <c r="H169" s="81" t="n">
        <v>15800</v>
      </c>
      <c r="I169" s="81" t="n">
        <v>482194</v>
      </c>
      <c r="J169" s="80" t="n">
        <v>154423</v>
      </c>
      <c r="K169" s="80" t="n">
        <v>520064</v>
      </c>
      <c r="L169" s="80" t="n">
        <f aca="false">SUM(J169:K169)</f>
        <v>674487</v>
      </c>
    </row>
    <row r="170" customFormat="false" ht="12.75" hidden="false" customHeight="false" outlineLevel="0" collapsed="false">
      <c r="A170" s="9"/>
      <c r="B170" s="111" t="s">
        <v>140</v>
      </c>
      <c r="C170" s="104" t="s">
        <v>57</v>
      </c>
      <c r="D170" s="80" t="n">
        <v>50</v>
      </c>
      <c r="E170" s="80" t="n">
        <v>51</v>
      </c>
      <c r="F170" s="80" t="n">
        <v>1</v>
      </c>
      <c r="G170" s="80" t="n">
        <v>56</v>
      </c>
      <c r="H170" s="81" t="n">
        <v>251</v>
      </c>
      <c r="I170" s="81" t="n">
        <v>56</v>
      </c>
      <c r="J170" s="80" t="n">
        <v>100</v>
      </c>
      <c r="K170" s="80" t="n">
        <v>56</v>
      </c>
      <c r="L170" s="80" t="n">
        <f aca="false">SUM(J170:K170)</f>
        <v>156</v>
      </c>
    </row>
    <row r="171" customFormat="false" ht="12.75" hidden="false" customHeight="false" outlineLevel="0" collapsed="false">
      <c r="A171" s="9" t="s">
        <v>13</v>
      </c>
      <c r="B171" s="10" t="n">
        <v>48</v>
      </c>
      <c r="C171" s="104" t="s">
        <v>122</v>
      </c>
      <c r="D171" s="83" t="n">
        <f aca="false">SUM(D169:D170)</f>
        <v>150346</v>
      </c>
      <c r="E171" s="83" t="n">
        <f aca="false">SUM(E169:E170)</f>
        <v>301642</v>
      </c>
      <c r="F171" s="83" t="n">
        <f aca="false">SUM(F169:F170)</f>
        <v>15801</v>
      </c>
      <c r="G171" s="83" t="n">
        <f aca="false">SUM(G169:G170)</f>
        <v>482250</v>
      </c>
      <c r="H171" s="83" t="n">
        <f aca="false">SUM(H169:H170)</f>
        <v>16051</v>
      </c>
      <c r="I171" s="83" t="n">
        <f aca="false">SUM(I169:I170)</f>
        <v>482250</v>
      </c>
      <c r="J171" s="83" t="n">
        <f aca="false">SUM(J169:J170)</f>
        <v>154523</v>
      </c>
      <c r="K171" s="83" t="n">
        <f aca="false">SUM(K169:K170)</f>
        <v>520120</v>
      </c>
      <c r="L171" s="83" t="n">
        <f aca="false">SUM(L169:L170)</f>
        <v>674643</v>
      </c>
    </row>
    <row r="172" customFormat="false" ht="12.75" hidden="false" customHeight="false" outlineLevel="0" collapsed="false">
      <c r="A172" s="9" t="s">
        <v>13</v>
      </c>
      <c r="B172" s="10" t="n">
        <v>64</v>
      </c>
      <c r="C172" s="72" t="s">
        <v>132</v>
      </c>
      <c r="D172" s="83" t="n">
        <f aca="false">D171+D166+D161+D156</f>
        <v>609751</v>
      </c>
      <c r="E172" s="83" t="n">
        <f aca="false">E171+E166+E161+E156</f>
        <v>1412491</v>
      </c>
      <c r="F172" s="83" t="n">
        <f aca="false">F171+F166+F161+F156</f>
        <v>82004</v>
      </c>
      <c r="G172" s="83" t="n">
        <f aca="false">G171+G166+G161+G156</f>
        <v>2011140</v>
      </c>
      <c r="H172" s="83" t="n">
        <f aca="false">H171+H166+H161+H156</f>
        <v>83104</v>
      </c>
      <c r="I172" s="83" t="n">
        <f aca="false">I171+I166+I161+I156</f>
        <v>2011140</v>
      </c>
      <c r="J172" s="83" t="n">
        <f aca="false">J171+J166+J161+J156</f>
        <v>655156</v>
      </c>
      <c r="K172" s="83" t="n">
        <f aca="false">K171+K166+K161+K156</f>
        <v>1731984</v>
      </c>
      <c r="L172" s="83" t="n">
        <f aca="false">L171+L166+L161+L156</f>
        <v>2387140</v>
      </c>
    </row>
    <row r="173" customFormat="false" ht="12.75" hidden="false" customHeight="false" outlineLevel="0" collapsed="false">
      <c r="A173" s="9" t="s">
        <v>13</v>
      </c>
      <c r="B173" s="130" t="n">
        <v>2.104</v>
      </c>
      <c r="C173" s="102" t="s">
        <v>131</v>
      </c>
      <c r="D173" s="83" t="n">
        <f aca="false">+D172</f>
        <v>609751</v>
      </c>
      <c r="E173" s="83" t="n">
        <f aca="false">+E172</f>
        <v>1412491</v>
      </c>
      <c r="F173" s="83" t="n">
        <f aca="false">+F172</f>
        <v>82004</v>
      </c>
      <c r="G173" s="83" t="n">
        <f aca="false">+G172</f>
        <v>2011140</v>
      </c>
      <c r="H173" s="83" t="n">
        <f aca="false">+H172</f>
        <v>83104</v>
      </c>
      <c r="I173" s="83" t="n">
        <f aca="false">+I172</f>
        <v>2011140</v>
      </c>
      <c r="J173" s="83" t="n">
        <f aca="false">+J172</f>
        <v>655156</v>
      </c>
      <c r="K173" s="83" t="n">
        <f aca="false">+K172</f>
        <v>1731984</v>
      </c>
      <c r="L173" s="83" t="n">
        <f aca="false">+L172</f>
        <v>2387140</v>
      </c>
    </row>
    <row r="174" customFormat="false" ht="9" hidden="false" customHeight="true" outlineLevel="0" collapsed="false">
      <c r="A174" s="9"/>
      <c r="B174" s="130"/>
      <c r="C174" s="102"/>
      <c r="D174" s="134"/>
      <c r="E174" s="134"/>
      <c r="F174" s="134"/>
      <c r="G174" s="134"/>
      <c r="H174" s="135"/>
      <c r="I174" s="135"/>
      <c r="J174" s="136"/>
      <c r="K174" s="134"/>
      <c r="L174" s="137"/>
    </row>
    <row r="175" customFormat="false" ht="12.75" hidden="false" customHeight="false" outlineLevel="0" collapsed="false">
      <c r="A175" s="9"/>
      <c r="B175" s="130" t="n">
        <v>2.106</v>
      </c>
      <c r="C175" s="102" t="s">
        <v>82</v>
      </c>
      <c r="D175" s="89"/>
      <c r="E175" s="89"/>
      <c r="F175" s="89"/>
      <c r="G175" s="89"/>
      <c r="H175" s="90"/>
      <c r="I175" s="90"/>
      <c r="J175" s="100"/>
      <c r="K175" s="89"/>
      <c r="L175" s="91"/>
    </row>
    <row r="176" customFormat="false" ht="12.75" hidden="false" customHeight="false" outlineLevel="0" collapsed="false">
      <c r="A176" s="9"/>
      <c r="B176" s="111" t="s">
        <v>141</v>
      </c>
      <c r="C176" s="27" t="s">
        <v>84</v>
      </c>
      <c r="D176" s="120" t="n">
        <v>10000</v>
      </c>
      <c r="E176" s="121" t="n">
        <v>0</v>
      </c>
      <c r="F176" s="120" t="n">
        <v>30000</v>
      </c>
      <c r="G176" s="121" t="n">
        <v>0</v>
      </c>
      <c r="H176" s="125" t="n">
        <v>30000</v>
      </c>
      <c r="I176" s="121" t="n">
        <v>0</v>
      </c>
      <c r="J176" s="120" t="n">
        <v>10000</v>
      </c>
      <c r="K176" s="121" t="n">
        <v>0</v>
      </c>
      <c r="L176" s="120" t="n">
        <f aca="false">SUM(J176:K176)</f>
        <v>10000</v>
      </c>
    </row>
    <row r="177" customFormat="false" ht="12.75" hidden="false" customHeight="false" outlineLevel="0" collapsed="false">
      <c r="A177" s="9" t="s">
        <v>13</v>
      </c>
      <c r="B177" s="130" t="n">
        <v>2.106</v>
      </c>
      <c r="C177" s="102" t="s">
        <v>82</v>
      </c>
      <c r="D177" s="83" t="n">
        <f aca="false">D176</f>
        <v>10000</v>
      </c>
      <c r="E177" s="82" t="n">
        <f aca="false">E176</f>
        <v>0</v>
      </c>
      <c r="F177" s="83" t="n">
        <f aca="false">F176</f>
        <v>30000</v>
      </c>
      <c r="G177" s="82" t="n">
        <f aca="false">G176</f>
        <v>0</v>
      </c>
      <c r="H177" s="83" t="n">
        <f aca="false">H176</f>
        <v>30000</v>
      </c>
      <c r="I177" s="82" t="n">
        <f aca="false">I176</f>
        <v>0</v>
      </c>
      <c r="J177" s="83" t="n">
        <f aca="false">J176</f>
        <v>10000</v>
      </c>
      <c r="K177" s="82" t="n">
        <f aca="false">K176</f>
        <v>0</v>
      </c>
      <c r="L177" s="83" t="n">
        <f aca="false">L176</f>
        <v>10000</v>
      </c>
    </row>
    <row r="178" customFormat="false" ht="12" hidden="false" customHeight="true" outlineLevel="0" collapsed="false">
      <c r="A178" s="9"/>
      <c r="B178" s="101"/>
      <c r="C178" s="102"/>
      <c r="D178" s="89"/>
      <c r="E178" s="89"/>
      <c r="F178" s="89"/>
      <c r="G178" s="89"/>
      <c r="H178" s="90"/>
      <c r="I178" s="90"/>
      <c r="J178" s="100"/>
      <c r="K178" s="89"/>
      <c r="L178" s="91"/>
    </row>
    <row r="179" customFormat="false" ht="12.75" hidden="false" customHeight="false" outlineLevel="0" collapsed="false">
      <c r="A179" s="9"/>
      <c r="B179" s="130" t="n">
        <v>2.107</v>
      </c>
      <c r="C179" s="102" t="s">
        <v>142</v>
      </c>
      <c r="D179" s="105"/>
      <c r="E179" s="105"/>
      <c r="F179" s="105"/>
      <c r="G179" s="105"/>
      <c r="H179" s="106"/>
      <c r="I179" s="106"/>
      <c r="J179" s="107"/>
      <c r="K179" s="105"/>
      <c r="L179" s="108"/>
    </row>
    <row r="180" customFormat="false" ht="25.5" hidden="false" customHeight="false" outlineLevel="0" collapsed="false">
      <c r="A180" s="9"/>
      <c r="B180" s="111" t="s">
        <v>143</v>
      </c>
      <c r="C180" s="104" t="s">
        <v>144</v>
      </c>
      <c r="D180" s="79" t="n">
        <v>0</v>
      </c>
      <c r="E180" s="79" t="n">
        <v>0</v>
      </c>
      <c r="F180" s="80" t="n">
        <v>5000</v>
      </c>
      <c r="G180" s="79" t="n">
        <v>0</v>
      </c>
      <c r="H180" s="80" t="n">
        <v>5000</v>
      </c>
      <c r="I180" s="79" t="n">
        <v>0</v>
      </c>
      <c r="J180" s="80" t="n">
        <v>4000</v>
      </c>
      <c r="K180" s="79" t="n">
        <v>0</v>
      </c>
      <c r="L180" s="80" t="n">
        <f aca="false">SUM(J180:K180)</f>
        <v>4000</v>
      </c>
    </row>
    <row r="181" customFormat="false" ht="12.75" hidden="false" customHeight="false" outlineLevel="0" collapsed="false">
      <c r="A181" s="9" t="s">
        <v>13</v>
      </c>
      <c r="B181" s="130" t="n">
        <v>2.107</v>
      </c>
      <c r="C181" s="102" t="s">
        <v>142</v>
      </c>
      <c r="D181" s="82" t="n">
        <f aca="false">SUM(D180:D180)</f>
        <v>0</v>
      </c>
      <c r="E181" s="82" t="n">
        <f aca="false">SUM(E180:E180)</f>
        <v>0</v>
      </c>
      <c r="F181" s="83" t="n">
        <f aca="false">SUM(F180:F180)</f>
        <v>5000</v>
      </c>
      <c r="G181" s="82" t="n">
        <f aca="false">SUM(G180:G180)</f>
        <v>0</v>
      </c>
      <c r="H181" s="83" t="n">
        <f aca="false">SUM(H180:H180)</f>
        <v>5000</v>
      </c>
      <c r="I181" s="82" t="n">
        <f aca="false">SUM(I180:I180)</f>
        <v>0</v>
      </c>
      <c r="J181" s="83" t="n">
        <f aca="false">SUM(J180:J180)</f>
        <v>4000</v>
      </c>
      <c r="K181" s="82" t="n">
        <f aca="false">SUM(K180:K180)</f>
        <v>0</v>
      </c>
      <c r="L181" s="83" t="n">
        <f aca="false">SUM(L180:L180)</f>
        <v>4000</v>
      </c>
    </row>
    <row r="182" customFormat="false" ht="12" hidden="false" customHeight="true" outlineLevel="0" collapsed="false">
      <c r="A182" s="9"/>
      <c r="B182" s="101"/>
      <c r="C182" s="102"/>
      <c r="D182" s="89"/>
      <c r="E182" s="89"/>
      <c r="F182" s="89"/>
      <c r="G182" s="89"/>
      <c r="H182" s="90"/>
      <c r="I182" s="90"/>
      <c r="J182" s="100"/>
      <c r="K182" s="89"/>
      <c r="L182" s="91"/>
    </row>
    <row r="183" customFormat="false" ht="12.75" hidden="false" customHeight="false" outlineLevel="0" collapsed="false">
      <c r="A183" s="9"/>
      <c r="B183" s="130" t="n">
        <v>2.109</v>
      </c>
      <c r="C183" s="102" t="s">
        <v>145</v>
      </c>
      <c r="D183" s="105"/>
      <c r="E183" s="105"/>
      <c r="F183" s="105"/>
      <c r="G183" s="105"/>
      <c r="H183" s="106"/>
      <c r="I183" s="106"/>
      <c r="J183" s="107"/>
      <c r="K183" s="105"/>
      <c r="L183" s="108"/>
    </row>
    <row r="184" customFormat="false" ht="12.75" hidden="false" customHeight="false" outlineLevel="0" collapsed="false">
      <c r="A184" s="9"/>
      <c r="B184" s="10" t="n">
        <v>65</v>
      </c>
      <c r="C184" s="104" t="s">
        <v>146</v>
      </c>
      <c r="D184" s="112"/>
      <c r="E184" s="112"/>
      <c r="F184" s="112"/>
      <c r="G184" s="112"/>
      <c r="H184" s="113"/>
      <c r="I184" s="113"/>
      <c r="J184" s="114"/>
      <c r="K184" s="112"/>
      <c r="L184" s="115"/>
    </row>
    <row r="185" customFormat="false" ht="12.75" hidden="false" customHeight="false" outlineLevel="0" collapsed="false">
      <c r="A185" s="9"/>
      <c r="B185" s="111" t="s">
        <v>147</v>
      </c>
      <c r="C185" s="104" t="s">
        <v>44</v>
      </c>
      <c r="D185" s="80" t="n">
        <v>21500</v>
      </c>
      <c r="E185" s="79" t="n">
        <v>0</v>
      </c>
      <c r="F185" s="79" t="n">
        <v>0</v>
      </c>
      <c r="G185" s="79" t="n">
        <v>0</v>
      </c>
      <c r="H185" s="79" t="n">
        <v>0</v>
      </c>
      <c r="I185" s="79" t="n">
        <v>0</v>
      </c>
      <c r="J185" s="79" t="n">
        <v>0</v>
      </c>
      <c r="K185" s="79" t="n">
        <v>0</v>
      </c>
      <c r="L185" s="79" t="n">
        <f aca="false">SUM(J185:K185)</f>
        <v>0</v>
      </c>
    </row>
    <row r="186" customFormat="false" ht="12.75" hidden="false" customHeight="false" outlineLevel="0" collapsed="false">
      <c r="A186" s="9"/>
      <c r="B186" s="111" t="s">
        <v>148</v>
      </c>
      <c r="C186" s="104" t="s">
        <v>48</v>
      </c>
      <c r="D186" s="79" t="n">
        <v>0</v>
      </c>
      <c r="E186" s="79" t="n">
        <v>0</v>
      </c>
      <c r="F186" s="80" t="n">
        <v>25000</v>
      </c>
      <c r="G186" s="79" t="n">
        <v>0</v>
      </c>
      <c r="H186" s="80" t="n">
        <v>25000</v>
      </c>
      <c r="I186" s="79" t="n">
        <v>0</v>
      </c>
      <c r="J186" s="79" t="n">
        <v>0</v>
      </c>
      <c r="K186" s="79" t="n">
        <v>0</v>
      </c>
      <c r="L186" s="79" t="n">
        <f aca="false">SUM(J186:K186)</f>
        <v>0</v>
      </c>
    </row>
    <row r="187" customFormat="false" ht="12.75" hidden="false" customHeight="false" outlineLevel="0" collapsed="false">
      <c r="A187" s="9"/>
      <c r="B187" s="111" t="s">
        <v>149</v>
      </c>
      <c r="C187" s="104" t="s">
        <v>150</v>
      </c>
      <c r="D187" s="79" t="n">
        <v>0</v>
      </c>
      <c r="E187" s="79" t="n">
        <v>0</v>
      </c>
      <c r="F187" s="80" t="n">
        <v>5100</v>
      </c>
      <c r="G187" s="79" t="n">
        <v>0</v>
      </c>
      <c r="H187" s="80" t="n">
        <v>5100</v>
      </c>
      <c r="I187" s="79" t="n">
        <v>0</v>
      </c>
      <c r="J187" s="80" t="n">
        <v>2000</v>
      </c>
      <c r="K187" s="79" t="n">
        <v>0</v>
      </c>
      <c r="L187" s="80" t="n">
        <f aca="false">SUM(J187:K187)</f>
        <v>2000</v>
      </c>
    </row>
    <row r="188" customFormat="false" ht="12.75" hidden="false" customHeight="false" outlineLevel="0" collapsed="false">
      <c r="A188" s="96" t="s">
        <v>13</v>
      </c>
      <c r="B188" s="131" t="n">
        <v>65</v>
      </c>
      <c r="C188" s="119" t="s">
        <v>146</v>
      </c>
      <c r="D188" s="83" t="n">
        <f aca="false">SUM(D185:D187)</f>
        <v>21500</v>
      </c>
      <c r="E188" s="82" t="n">
        <f aca="false">SUM(E185:E187)</f>
        <v>0</v>
      </c>
      <c r="F188" s="83" t="n">
        <f aca="false">SUM(F185:F187)</f>
        <v>30100</v>
      </c>
      <c r="G188" s="82" t="n">
        <f aca="false">SUM(G185:G187)</f>
        <v>0</v>
      </c>
      <c r="H188" s="83" t="n">
        <f aca="false">SUM(H185:H187)</f>
        <v>30100</v>
      </c>
      <c r="I188" s="82" t="n">
        <f aca="false">SUM(I185:I187)</f>
        <v>0</v>
      </c>
      <c r="J188" s="83" t="n">
        <f aca="false">SUM(J185:J187)</f>
        <v>2000</v>
      </c>
      <c r="K188" s="82" t="n">
        <f aca="false">SUM(K185:K187)</f>
        <v>0</v>
      </c>
      <c r="L188" s="83" t="n">
        <f aca="false">SUM(L185:L187)</f>
        <v>2000</v>
      </c>
    </row>
    <row r="189" customFormat="false" ht="3.75" hidden="false" customHeight="true" outlineLevel="0" collapsed="false">
      <c r="A189" s="9"/>
      <c r="B189" s="10"/>
      <c r="C189" s="104"/>
      <c r="D189" s="80"/>
      <c r="E189" s="80"/>
      <c r="F189" s="80"/>
      <c r="G189" s="80"/>
      <c r="H189" s="127"/>
      <c r="I189" s="127"/>
      <c r="J189" s="116"/>
      <c r="K189" s="80"/>
      <c r="L189" s="117"/>
    </row>
    <row r="190" customFormat="false" ht="25.5" hidden="false" customHeight="false" outlineLevel="0" collapsed="false">
      <c r="A190" s="9"/>
      <c r="B190" s="10" t="n">
        <v>66</v>
      </c>
      <c r="C190" s="104" t="s">
        <v>151</v>
      </c>
      <c r="D190" s="80"/>
      <c r="E190" s="80"/>
      <c r="F190" s="80"/>
      <c r="G190" s="80"/>
      <c r="H190" s="127"/>
      <c r="I190" s="127"/>
      <c r="J190" s="116"/>
      <c r="K190" s="80"/>
      <c r="L190" s="117"/>
    </row>
    <row r="191" customFormat="false" ht="12.75" hidden="false" customHeight="false" outlineLevel="0" collapsed="false">
      <c r="A191" s="9"/>
      <c r="B191" s="10" t="s">
        <v>152</v>
      </c>
      <c r="C191" s="104" t="s">
        <v>95</v>
      </c>
      <c r="D191" s="121" t="n">
        <v>0</v>
      </c>
      <c r="E191" s="121" t="n">
        <v>0</v>
      </c>
      <c r="F191" s="120" t="n">
        <v>5000</v>
      </c>
      <c r="G191" s="121" t="n">
        <v>0</v>
      </c>
      <c r="H191" s="120" t="n">
        <v>5000</v>
      </c>
      <c r="I191" s="121" t="n">
        <v>0</v>
      </c>
      <c r="J191" s="120" t="n">
        <v>2500</v>
      </c>
      <c r="K191" s="121" t="n">
        <v>0</v>
      </c>
      <c r="L191" s="120" t="n">
        <f aca="false">SUM(J191:K191)</f>
        <v>2500</v>
      </c>
    </row>
    <row r="192" customFormat="false" ht="25.5" hidden="false" customHeight="false" outlineLevel="0" collapsed="false">
      <c r="A192" s="9" t="s">
        <v>13</v>
      </c>
      <c r="B192" s="10" t="n">
        <v>66</v>
      </c>
      <c r="C192" s="104" t="s">
        <v>151</v>
      </c>
      <c r="D192" s="82" t="n">
        <f aca="false">D191</f>
        <v>0</v>
      </c>
      <c r="E192" s="82" t="n">
        <f aca="false">E191</f>
        <v>0</v>
      </c>
      <c r="F192" s="83" t="n">
        <f aca="false">F191</f>
        <v>5000</v>
      </c>
      <c r="G192" s="82" t="n">
        <f aca="false">G191</f>
        <v>0</v>
      </c>
      <c r="H192" s="83" t="n">
        <f aca="false">H191</f>
        <v>5000</v>
      </c>
      <c r="I192" s="82" t="n">
        <f aca="false">I191</f>
        <v>0</v>
      </c>
      <c r="J192" s="83" t="n">
        <f aca="false">J191</f>
        <v>2500</v>
      </c>
      <c r="K192" s="82" t="n">
        <f aca="false">K191</f>
        <v>0</v>
      </c>
      <c r="L192" s="83" t="n">
        <f aca="false">L191</f>
        <v>2500</v>
      </c>
    </row>
    <row r="193" customFormat="false" ht="12.75" hidden="false" customHeight="false" outlineLevel="0" collapsed="false">
      <c r="A193" s="9" t="s">
        <v>13</v>
      </c>
      <c r="B193" s="130" t="n">
        <v>2.109</v>
      </c>
      <c r="C193" s="102" t="s">
        <v>145</v>
      </c>
      <c r="D193" s="83" t="n">
        <f aca="false">D188+D192</f>
        <v>21500</v>
      </c>
      <c r="E193" s="82" t="n">
        <f aca="false">E188+E192</f>
        <v>0</v>
      </c>
      <c r="F193" s="83" t="n">
        <f aca="false">F188+F192</f>
        <v>35100</v>
      </c>
      <c r="G193" s="82" t="n">
        <f aca="false">G188+G192</f>
        <v>0</v>
      </c>
      <c r="H193" s="83" t="n">
        <f aca="false">H188+H192</f>
        <v>35100</v>
      </c>
      <c r="I193" s="82" t="n">
        <f aca="false">I188+I192</f>
        <v>0</v>
      </c>
      <c r="J193" s="83" t="n">
        <f aca="false">J188+J192</f>
        <v>4500</v>
      </c>
      <c r="K193" s="82" t="n">
        <f aca="false">K188+K192</f>
        <v>0</v>
      </c>
      <c r="L193" s="83" t="n">
        <f aca="false">L188+L192</f>
        <v>4500</v>
      </c>
    </row>
    <row r="194" customFormat="false" ht="12.75" hidden="false" customHeight="false" outlineLevel="0" collapsed="false">
      <c r="A194" s="9"/>
      <c r="B194" s="101"/>
      <c r="C194" s="102"/>
      <c r="D194" s="89"/>
      <c r="E194" s="89"/>
      <c r="F194" s="89"/>
      <c r="G194" s="89"/>
      <c r="H194" s="90"/>
      <c r="I194" s="90"/>
      <c r="J194" s="100"/>
      <c r="K194" s="89"/>
      <c r="L194" s="91"/>
    </row>
    <row r="195" customFormat="false" ht="25.5" hidden="false" customHeight="false" outlineLevel="0" collapsed="false">
      <c r="A195" s="9"/>
      <c r="B195" s="139" t="n">
        <v>2.11</v>
      </c>
      <c r="C195" s="102" t="s">
        <v>153</v>
      </c>
      <c r="D195" s="89"/>
      <c r="E195" s="89"/>
      <c r="F195" s="89"/>
      <c r="G195" s="89"/>
      <c r="H195" s="90"/>
      <c r="I195" s="90"/>
      <c r="J195" s="100"/>
      <c r="K195" s="89"/>
      <c r="L195" s="91"/>
    </row>
    <row r="196" customFormat="false" ht="12.75" hidden="false" customHeight="false" outlineLevel="0" collapsed="false">
      <c r="A196" s="9"/>
      <c r="B196" s="140" t="n">
        <v>60</v>
      </c>
      <c r="C196" s="104" t="s">
        <v>154</v>
      </c>
      <c r="D196" s="89"/>
      <c r="E196" s="89"/>
      <c r="F196" s="89"/>
      <c r="G196" s="89"/>
      <c r="H196" s="90"/>
      <c r="I196" s="90"/>
      <c r="J196" s="100"/>
      <c r="K196" s="89"/>
      <c r="L196" s="91"/>
    </row>
    <row r="197" customFormat="false" ht="12.75" hidden="false" customHeight="false" outlineLevel="0" collapsed="false">
      <c r="A197" s="9"/>
      <c r="B197" s="111" t="s">
        <v>155</v>
      </c>
      <c r="C197" s="104" t="s">
        <v>95</v>
      </c>
      <c r="D197" s="121" t="n">
        <v>0</v>
      </c>
      <c r="E197" s="121" t="n">
        <v>0</v>
      </c>
      <c r="F197" s="120" t="n">
        <v>6000</v>
      </c>
      <c r="G197" s="121" t="n">
        <v>0</v>
      </c>
      <c r="H197" s="120" t="n">
        <v>6000</v>
      </c>
      <c r="I197" s="79" t="n">
        <v>0</v>
      </c>
      <c r="J197" s="120" t="n">
        <v>500</v>
      </c>
      <c r="K197" s="121" t="n">
        <v>0</v>
      </c>
      <c r="L197" s="120" t="n">
        <f aca="false">SUM(J197:K197)</f>
        <v>500</v>
      </c>
    </row>
    <row r="198" customFormat="false" ht="12.75" hidden="false" customHeight="false" outlineLevel="0" collapsed="false">
      <c r="A198" s="9" t="s">
        <v>13</v>
      </c>
      <c r="B198" s="140" t="n">
        <v>60</v>
      </c>
      <c r="C198" s="104" t="s">
        <v>154</v>
      </c>
      <c r="D198" s="121" t="n">
        <f aca="false">D197</f>
        <v>0</v>
      </c>
      <c r="E198" s="121" t="n">
        <f aca="false">E197</f>
        <v>0</v>
      </c>
      <c r="F198" s="120" t="n">
        <f aca="false">F197</f>
        <v>6000</v>
      </c>
      <c r="G198" s="121" t="n">
        <f aca="false">G197</f>
        <v>0</v>
      </c>
      <c r="H198" s="120" t="n">
        <f aca="false">H197</f>
        <v>6000</v>
      </c>
      <c r="I198" s="82" t="n">
        <f aca="false">I197</f>
        <v>0</v>
      </c>
      <c r="J198" s="120" t="n">
        <f aca="false">J197</f>
        <v>500</v>
      </c>
      <c r="K198" s="121" t="n">
        <f aca="false">K197</f>
        <v>0</v>
      </c>
      <c r="L198" s="120" t="n">
        <f aca="false">L197</f>
        <v>500</v>
      </c>
    </row>
    <row r="199" customFormat="false" ht="25.5" hidden="false" customHeight="false" outlineLevel="0" collapsed="false">
      <c r="A199" s="9" t="s">
        <v>13</v>
      </c>
      <c r="B199" s="139" t="n">
        <v>2.11</v>
      </c>
      <c r="C199" s="102" t="s">
        <v>153</v>
      </c>
      <c r="D199" s="121" t="n">
        <f aca="false">D198</f>
        <v>0</v>
      </c>
      <c r="E199" s="121" t="n">
        <f aca="false">E198</f>
        <v>0</v>
      </c>
      <c r="F199" s="120" t="n">
        <f aca="false">F198</f>
        <v>6000</v>
      </c>
      <c r="G199" s="121" t="n">
        <f aca="false">G198</f>
        <v>0</v>
      </c>
      <c r="H199" s="120" t="n">
        <f aca="false">H198</f>
        <v>6000</v>
      </c>
      <c r="I199" s="82" t="n">
        <f aca="false">I198</f>
        <v>0</v>
      </c>
      <c r="J199" s="120" t="n">
        <f aca="false">J198</f>
        <v>500</v>
      </c>
      <c r="K199" s="121" t="n">
        <f aca="false">K198</f>
        <v>0</v>
      </c>
      <c r="L199" s="120" t="n">
        <f aca="false">L198</f>
        <v>500</v>
      </c>
    </row>
    <row r="200" customFormat="false" ht="12.75" hidden="false" customHeight="false" outlineLevel="0" collapsed="false">
      <c r="A200" s="9"/>
      <c r="B200" s="10"/>
      <c r="C200" s="27"/>
      <c r="D200" s="89"/>
      <c r="E200" s="89"/>
      <c r="F200" s="89"/>
      <c r="G200" s="89"/>
      <c r="H200" s="90"/>
      <c r="I200" s="90"/>
      <c r="J200" s="100"/>
      <c r="K200" s="89"/>
      <c r="L200" s="91"/>
    </row>
    <row r="201" customFormat="false" ht="12.75" hidden="false" customHeight="false" outlineLevel="0" collapsed="false">
      <c r="A201" s="9"/>
      <c r="B201" s="139" t="n">
        <v>2.8</v>
      </c>
      <c r="C201" s="102" t="s">
        <v>85</v>
      </c>
      <c r="D201" s="112"/>
      <c r="E201" s="89"/>
      <c r="F201" s="112"/>
      <c r="G201" s="89"/>
      <c r="H201" s="113"/>
      <c r="I201" s="90"/>
      <c r="J201" s="114"/>
      <c r="K201" s="89"/>
      <c r="L201" s="115"/>
    </row>
    <row r="202" customFormat="false" ht="12.75" hidden="false" customHeight="false" outlineLevel="0" collapsed="false">
      <c r="A202" s="9"/>
      <c r="B202" s="111" t="s">
        <v>156</v>
      </c>
      <c r="C202" s="104" t="s">
        <v>157</v>
      </c>
      <c r="D202" s="80" t="n">
        <v>28618</v>
      </c>
      <c r="E202" s="79" t="n">
        <v>0</v>
      </c>
      <c r="F202" s="80" t="n">
        <v>10000</v>
      </c>
      <c r="G202" s="79" t="n">
        <v>0</v>
      </c>
      <c r="H202" s="92" t="n">
        <v>10000</v>
      </c>
      <c r="I202" s="79" t="n">
        <v>0</v>
      </c>
      <c r="J202" s="80" t="n">
        <v>5000</v>
      </c>
      <c r="K202" s="79" t="n">
        <v>0</v>
      </c>
      <c r="L202" s="80" t="n">
        <f aca="false">SUM(J202:K202)</f>
        <v>5000</v>
      </c>
    </row>
    <row r="203" customFormat="false" ht="12.75" hidden="false" customHeight="false" outlineLevel="0" collapsed="false">
      <c r="A203" s="9"/>
      <c r="B203" s="111" t="s">
        <v>158</v>
      </c>
      <c r="C203" s="104" t="s">
        <v>159</v>
      </c>
      <c r="D203" s="79" t="n">
        <v>0</v>
      </c>
      <c r="E203" s="79" t="n">
        <v>0</v>
      </c>
      <c r="F203" s="80" t="n">
        <v>315000</v>
      </c>
      <c r="G203" s="79" t="n">
        <v>0</v>
      </c>
      <c r="H203" s="80" t="n">
        <v>315000</v>
      </c>
      <c r="I203" s="79" t="n">
        <v>0</v>
      </c>
      <c r="J203" s="80" t="n">
        <v>73400</v>
      </c>
      <c r="K203" s="79" t="n">
        <v>0</v>
      </c>
      <c r="L203" s="80" t="n">
        <f aca="false">SUM(J203:K203)</f>
        <v>73400</v>
      </c>
    </row>
    <row r="204" customFormat="false" ht="12.75" hidden="false" customHeight="false" outlineLevel="0" collapsed="false">
      <c r="A204" s="9"/>
      <c r="B204" s="111" t="s">
        <v>160</v>
      </c>
      <c r="C204" s="104" t="s">
        <v>161</v>
      </c>
      <c r="D204" s="80" t="n">
        <v>17294</v>
      </c>
      <c r="E204" s="79" t="n">
        <v>0</v>
      </c>
      <c r="F204" s="80" t="n">
        <v>16500</v>
      </c>
      <c r="G204" s="79" t="n">
        <v>0</v>
      </c>
      <c r="H204" s="141" t="n">
        <v>16500</v>
      </c>
      <c r="I204" s="79" t="n">
        <v>0</v>
      </c>
      <c r="J204" s="80" t="n">
        <v>20000</v>
      </c>
      <c r="K204" s="79" t="n">
        <v>0</v>
      </c>
      <c r="L204" s="80" t="n">
        <f aca="false">SUM(J204:K204)</f>
        <v>20000</v>
      </c>
    </row>
    <row r="205" customFormat="false" ht="12.75" hidden="false" customHeight="false" outlineLevel="0" collapsed="false">
      <c r="A205" s="9"/>
      <c r="B205" s="111" t="s">
        <v>162</v>
      </c>
      <c r="C205" s="104" t="s">
        <v>163</v>
      </c>
      <c r="D205" s="79" t="n">
        <v>0</v>
      </c>
      <c r="E205" s="79" t="n">
        <v>0</v>
      </c>
      <c r="F205" s="80" t="n">
        <v>750</v>
      </c>
      <c r="G205" s="79" t="n">
        <v>0</v>
      </c>
      <c r="H205" s="80" t="n">
        <v>750</v>
      </c>
      <c r="I205" s="79" t="n">
        <v>0</v>
      </c>
      <c r="J205" s="80" t="n">
        <v>1500</v>
      </c>
      <c r="K205" s="79" t="n">
        <v>0</v>
      </c>
      <c r="L205" s="80" t="n">
        <f aca="false">SUM(J205:K205)</f>
        <v>1500</v>
      </c>
    </row>
    <row r="206" customFormat="false" ht="25.5" hidden="false" customHeight="false" outlineLevel="0" collapsed="false">
      <c r="A206" s="9"/>
      <c r="B206" s="111" t="s">
        <v>164</v>
      </c>
      <c r="C206" s="104" t="s">
        <v>165</v>
      </c>
      <c r="D206" s="79" t="n">
        <v>0</v>
      </c>
      <c r="E206" s="79" t="n">
        <v>0</v>
      </c>
      <c r="F206" s="80" t="n">
        <v>200</v>
      </c>
      <c r="G206" s="79" t="n">
        <v>0</v>
      </c>
      <c r="H206" s="80" t="n">
        <v>200</v>
      </c>
      <c r="I206" s="79" t="n">
        <v>0</v>
      </c>
      <c r="J206" s="79" t="n">
        <v>0</v>
      </c>
      <c r="K206" s="79" t="n">
        <v>0</v>
      </c>
      <c r="L206" s="79" t="n">
        <f aca="false">SUM(J206:K206)</f>
        <v>0</v>
      </c>
    </row>
    <row r="207" customFormat="false" ht="12.75" hidden="false" customHeight="false" outlineLevel="0" collapsed="false">
      <c r="A207" s="9"/>
      <c r="B207" s="111" t="s">
        <v>166</v>
      </c>
      <c r="C207" s="104" t="s">
        <v>167</v>
      </c>
      <c r="D207" s="80" t="n">
        <v>15000</v>
      </c>
      <c r="E207" s="79" t="n">
        <v>0</v>
      </c>
      <c r="F207" s="80" t="n">
        <v>11363</v>
      </c>
      <c r="G207" s="79" t="n">
        <v>0</v>
      </c>
      <c r="H207" s="123" t="n">
        <v>11363</v>
      </c>
      <c r="I207" s="79" t="n">
        <v>0</v>
      </c>
      <c r="J207" s="79" t="n">
        <v>0</v>
      </c>
      <c r="K207" s="79" t="n">
        <v>0</v>
      </c>
      <c r="L207" s="79" t="n">
        <f aca="false">SUM(J207:K207)</f>
        <v>0</v>
      </c>
    </row>
    <row r="208" customFormat="false" ht="12.75" hidden="false" customHeight="false" outlineLevel="0" collapsed="false">
      <c r="A208" s="9"/>
      <c r="B208" s="111" t="s">
        <v>168</v>
      </c>
      <c r="C208" s="104" t="s">
        <v>169</v>
      </c>
      <c r="D208" s="79" t="n">
        <v>0</v>
      </c>
      <c r="E208" s="79" t="n">
        <v>0</v>
      </c>
      <c r="F208" s="80" t="n">
        <v>590</v>
      </c>
      <c r="G208" s="79" t="n">
        <v>0</v>
      </c>
      <c r="H208" s="80" t="n">
        <v>590</v>
      </c>
      <c r="I208" s="79" t="n">
        <v>0</v>
      </c>
      <c r="J208" s="79" t="n">
        <v>0</v>
      </c>
      <c r="K208" s="79" t="n">
        <v>0</v>
      </c>
      <c r="L208" s="79" t="n">
        <f aca="false">SUM(J208:K208)</f>
        <v>0</v>
      </c>
    </row>
    <row r="209" customFormat="false" ht="25.5" hidden="false" customHeight="false" outlineLevel="0" collapsed="false">
      <c r="A209" s="9"/>
      <c r="B209" s="111" t="s">
        <v>170</v>
      </c>
      <c r="C209" s="104" t="s">
        <v>171</v>
      </c>
      <c r="D209" s="80" t="n">
        <v>199</v>
      </c>
      <c r="E209" s="79" t="n">
        <v>0</v>
      </c>
      <c r="F209" s="80" t="n">
        <v>1700</v>
      </c>
      <c r="G209" s="79" t="n">
        <v>0</v>
      </c>
      <c r="H209" s="80" t="n">
        <v>1700</v>
      </c>
      <c r="I209" s="79" t="n">
        <v>0</v>
      </c>
      <c r="J209" s="79" t="n">
        <v>0</v>
      </c>
      <c r="K209" s="79" t="n">
        <v>0</v>
      </c>
      <c r="L209" s="79" t="n">
        <f aca="false">SUM(J209:K209)</f>
        <v>0</v>
      </c>
    </row>
    <row r="210" customFormat="false" ht="12.75" hidden="false" customHeight="false" outlineLevel="0" collapsed="false">
      <c r="A210" s="9"/>
      <c r="B210" s="111" t="s">
        <v>172</v>
      </c>
      <c r="C210" s="104" t="s">
        <v>173</v>
      </c>
      <c r="D210" s="79" t="n">
        <v>0</v>
      </c>
      <c r="E210" s="79" t="n">
        <v>0</v>
      </c>
      <c r="F210" s="80" t="n">
        <v>2932</v>
      </c>
      <c r="G210" s="79" t="n">
        <v>0</v>
      </c>
      <c r="H210" s="80" t="n">
        <v>2932</v>
      </c>
      <c r="I210" s="79" t="n">
        <v>0</v>
      </c>
      <c r="J210" s="79" t="n">
        <v>0</v>
      </c>
      <c r="K210" s="79" t="n">
        <v>0</v>
      </c>
      <c r="L210" s="79" t="n">
        <f aca="false">SUM(J210:K210)</f>
        <v>0</v>
      </c>
    </row>
    <row r="211" customFormat="false" ht="12.75" hidden="false" customHeight="false" outlineLevel="0" collapsed="false">
      <c r="A211" s="9" t="s">
        <v>13</v>
      </c>
      <c r="B211" s="139" t="n">
        <v>2.8</v>
      </c>
      <c r="C211" s="102" t="s">
        <v>85</v>
      </c>
      <c r="D211" s="83" t="n">
        <f aca="false">SUM(D202:D210)</f>
        <v>61111</v>
      </c>
      <c r="E211" s="82" t="n">
        <f aca="false">SUM(E202:E210)</f>
        <v>0</v>
      </c>
      <c r="F211" s="83" t="n">
        <f aca="false">SUM(F202:F210)</f>
        <v>359035</v>
      </c>
      <c r="G211" s="82" t="n">
        <f aca="false">SUM(G202:G210)</f>
        <v>0</v>
      </c>
      <c r="H211" s="83" t="n">
        <f aca="false">SUM(H202:H210)</f>
        <v>359035</v>
      </c>
      <c r="I211" s="82" t="n">
        <f aca="false">SUM(I202:I210)</f>
        <v>0</v>
      </c>
      <c r="J211" s="83" t="n">
        <f aca="false">SUM(J202:J210)</f>
        <v>99900</v>
      </c>
      <c r="K211" s="82" t="n">
        <f aca="false">SUM(K202:K210)</f>
        <v>0</v>
      </c>
      <c r="L211" s="83" t="n">
        <f aca="false">SUM(L202:L210)</f>
        <v>99900</v>
      </c>
    </row>
    <row r="212" customFormat="false" ht="12.75" hidden="false" customHeight="false" outlineLevel="0" collapsed="false">
      <c r="A212" s="9" t="s">
        <v>13</v>
      </c>
      <c r="B212" s="103" t="n">
        <v>2</v>
      </c>
      <c r="C212" s="104" t="s">
        <v>100</v>
      </c>
      <c r="D212" s="120" t="n">
        <f aca="false">D211+D193+D181+D173+D149+D145+D177+D199</f>
        <v>756434</v>
      </c>
      <c r="E212" s="120" t="n">
        <f aca="false">E211+E193+E181+E173+E149+E145+E177+E199</f>
        <v>1482755</v>
      </c>
      <c r="F212" s="120" t="n">
        <f aca="false">F211+F193+F181+F173+F149+F145+F177+F199</f>
        <v>552050</v>
      </c>
      <c r="G212" s="120" t="n">
        <f aca="false">G211+G193+G181+G173+G149+G145+G177+G199</f>
        <v>2092965</v>
      </c>
      <c r="H212" s="142" t="n">
        <f aca="false">H211+H193+H181+H173+H149+H145+H177+H199</f>
        <v>559819</v>
      </c>
      <c r="I212" s="142" t="n">
        <f aca="false">I211+I193+I181+I173+I149+I145+I177+I199</f>
        <v>2092965</v>
      </c>
      <c r="J212" s="120" t="n">
        <f aca="false">J211+J193+J181+J173+J149+J145+J177+J199</f>
        <v>829384</v>
      </c>
      <c r="K212" s="120" t="n">
        <f aca="false">K211+K193+K181+K173+K149+K145+K177+K199</f>
        <v>1841636</v>
      </c>
      <c r="L212" s="120" t="n">
        <f aca="false">L211+L193+L181+L173+L149+L145+L177+L199</f>
        <v>2671020</v>
      </c>
    </row>
    <row r="213" customFormat="false" ht="12.75" hidden="false" customHeight="false" outlineLevel="0" collapsed="false">
      <c r="A213" s="9"/>
      <c r="B213" s="103"/>
      <c r="C213" s="104"/>
      <c r="D213" s="89"/>
      <c r="E213" s="89"/>
      <c r="F213" s="89"/>
      <c r="G213" s="89"/>
      <c r="H213" s="90"/>
      <c r="I213" s="90"/>
      <c r="J213" s="100"/>
      <c r="K213" s="89"/>
      <c r="L213" s="91"/>
    </row>
    <row r="214" customFormat="false" ht="12.75" hidden="false" customHeight="false" outlineLevel="0" collapsed="false">
      <c r="A214" s="9"/>
      <c r="B214" s="103" t="n">
        <v>3</v>
      </c>
      <c r="C214" s="104" t="s">
        <v>174</v>
      </c>
      <c r="D214" s="112"/>
      <c r="E214" s="112"/>
      <c r="F214" s="112"/>
      <c r="G214" s="112"/>
      <c r="H214" s="113"/>
      <c r="I214" s="113"/>
      <c r="J214" s="114"/>
      <c r="K214" s="112"/>
      <c r="L214" s="115"/>
    </row>
    <row r="215" customFormat="false" ht="12.75" hidden="false" customHeight="false" outlineLevel="0" collapsed="false">
      <c r="A215" s="9"/>
      <c r="B215" s="139" t="n">
        <v>3.103</v>
      </c>
      <c r="C215" s="102" t="s">
        <v>175</v>
      </c>
      <c r="D215" s="112"/>
      <c r="E215" s="112"/>
      <c r="F215" s="112"/>
      <c r="G215" s="112"/>
      <c r="H215" s="113"/>
      <c r="I215" s="113"/>
      <c r="J215" s="114"/>
      <c r="K215" s="112"/>
      <c r="L215" s="115"/>
    </row>
    <row r="216" customFormat="false" ht="12.75" hidden="false" customHeight="false" outlineLevel="0" collapsed="false">
      <c r="A216" s="9"/>
      <c r="B216" s="10" t="n">
        <v>65</v>
      </c>
      <c r="C216" s="104" t="s">
        <v>176</v>
      </c>
      <c r="D216" s="112"/>
      <c r="E216" s="112"/>
      <c r="F216" s="112"/>
      <c r="G216" s="112"/>
      <c r="H216" s="113"/>
      <c r="I216" s="113"/>
      <c r="J216" s="114"/>
      <c r="K216" s="112"/>
      <c r="L216" s="115"/>
    </row>
    <row r="217" customFormat="false" ht="12.75" hidden="false" customHeight="false" outlineLevel="0" collapsed="false">
      <c r="A217" s="96"/>
      <c r="B217" s="118" t="s">
        <v>177</v>
      </c>
      <c r="C217" s="119" t="s">
        <v>55</v>
      </c>
      <c r="D217" s="120" t="n">
        <v>31521</v>
      </c>
      <c r="E217" s="120" t="n">
        <v>36462</v>
      </c>
      <c r="F217" s="120" t="n">
        <v>30001</v>
      </c>
      <c r="G217" s="120" t="n">
        <v>37923</v>
      </c>
      <c r="H217" s="125" t="n">
        <v>30001</v>
      </c>
      <c r="I217" s="125" t="n">
        <v>37923</v>
      </c>
      <c r="J217" s="120" t="n">
        <v>31070</v>
      </c>
      <c r="K217" s="120" t="n">
        <v>42595</v>
      </c>
      <c r="L217" s="120" t="n">
        <f aca="false">SUM(J217:K217)</f>
        <v>73665</v>
      </c>
    </row>
    <row r="218" customFormat="false" ht="12.75" hidden="false" customHeight="false" outlineLevel="0" collapsed="false">
      <c r="A218" s="9"/>
      <c r="B218" s="111" t="s">
        <v>178</v>
      </c>
      <c r="C218" s="104" t="s">
        <v>57</v>
      </c>
      <c r="D218" s="80" t="n">
        <v>11</v>
      </c>
      <c r="E218" s="80" t="n">
        <v>26</v>
      </c>
      <c r="F218" s="80" t="n">
        <v>1</v>
      </c>
      <c r="G218" s="80" t="n">
        <v>30</v>
      </c>
      <c r="H218" s="81" t="n">
        <v>1</v>
      </c>
      <c r="I218" s="81" t="n">
        <v>30</v>
      </c>
      <c r="J218" s="80" t="n">
        <v>24</v>
      </c>
      <c r="K218" s="80" t="n">
        <v>30</v>
      </c>
      <c r="L218" s="80" t="n">
        <f aca="false">SUM(J218:K218)</f>
        <v>54</v>
      </c>
    </row>
    <row r="219" customFormat="false" ht="12.75" hidden="false" customHeight="false" outlineLevel="0" collapsed="false">
      <c r="A219" s="9"/>
      <c r="B219" s="111" t="s">
        <v>179</v>
      </c>
      <c r="C219" s="104" t="s">
        <v>59</v>
      </c>
      <c r="D219" s="80" t="n">
        <v>201</v>
      </c>
      <c r="E219" s="80" t="n">
        <v>-210</v>
      </c>
      <c r="F219" s="80" t="n">
        <v>250</v>
      </c>
      <c r="G219" s="80" t="n">
        <v>38</v>
      </c>
      <c r="H219" s="81" t="n">
        <v>250</v>
      </c>
      <c r="I219" s="81" t="n">
        <v>38</v>
      </c>
      <c r="J219" s="80" t="n">
        <v>219</v>
      </c>
      <c r="K219" s="80" t="n">
        <v>38</v>
      </c>
      <c r="L219" s="80" t="n">
        <f aca="false">SUM(J219:K219)</f>
        <v>257</v>
      </c>
    </row>
    <row r="220" customFormat="false" ht="12.75" hidden="false" customHeight="false" outlineLevel="0" collapsed="false">
      <c r="A220" s="9"/>
      <c r="B220" s="111" t="s">
        <v>180</v>
      </c>
      <c r="C220" s="104" t="s">
        <v>108</v>
      </c>
      <c r="D220" s="80" t="n">
        <v>200</v>
      </c>
      <c r="E220" s="79" t="n">
        <v>0</v>
      </c>
      <c r="F220" s="80" t="n">
        <v>1</v>
      </c>
      <c r="G220" s="79" t="n">
        <v>0</v>
      </c>
      <c r="H220" s="81" t="n">
        <v>547</v>
      </c>
      <c r="I220" s="79" t="n">
        <v>0</v>
      </c>
      <c r="J220" s="80" t="n">
        <v>3</v>
      </c>
      <c r="K220" s="79" t="n">
        <v>0</v>
      </c>
      <c r="L220" s="80" t="n">
        <f aca="false">SUM(J220:K220)</f>
        <v>3</v>
      </c>
    </row>
    <row r="221" customFormat="false" ht="12.75" hidden="false" customHeight="false" outlineLevel="0" collapsed="false">
      <c r="A221" s="9"/>
      <c r="B221" s="111" t="s">
        <v>181</v>
      </c>
      <c r="C221" s="104" t="s">
        <v>182</v>
      </c>
      <c r="D221" s="79" t="n">
        <v>0</v>
      </c>
      <c r="E221" s="79" t="n">
        <v>0</v>
      </c>
      <c r="F221" s="80" t="n">
        <v>500</v>
      </c>
      <c r="G221" s="79" t="n">
        <v>0</v>
      </c>
      <c r="H221" s="80" t="n">
        <v>500</v>
      </c>
      <c r="I221" s="79" t="n">
        <v>0</v>
      </c>
      <c r="J221" s="80" t="n">
        <v>400</v>
      </c>
      <c r="K221" s="79" t="n">
        <v>0</v>
      </c>
      <c r="L221" s="80" t="n">
        <f aca="false">SUM(J221:K221)</f>
        <v>400</v>
      </c>
    </row>
    <row r="222" customFormat="false" ht="12.75" hidden="false" customHeight="false" outlineLevel="0" collapsed="false">
      <c r="A222" s="9"/>
      <c r="B222" s="111" t="s">
        <v>147</v>
      </c>
      <c r="C222" s="104" t="s">
        <v>183</v>
      </c>
      <c r="D222" s="80" t="n">
        <v>150</v>
      </c>
      <c r="E222" s="79" t="n">
        <v>0</v>
      </c>
      <c r="F222" s="80" t="n">
        <v>1</v>
      </c>
      <c r="G222" s="79" t="n">
        <v>0</v>
      </c>
      <c r="H222" s="92" t="n">
        <v>151</v>
      </c>
      <c r="I222" s="79" t="n">
        <v>0</v>
      </c>
      <c r="J222" s="80" t="n">
        <v>200</v>
      </c>
      <c r="K222" s="79" t="n">
        <v>0</v>
      </c>
      <c r="L222" s="80" t="n">
        <f aca="false">SUM(J222:K222)</f>
        <v>200</v>
      </c>
    </row>
    <row r="223" customFormat="false" ht="12.75" hidden="false" customHeight="false" outlineLevel="0" collapsed="false">
      <c r="A223" s="9"/>
      <c r="B223" s="111" t="s">
        <v>184</v>
      </c>
      <c r="C223" s="104" t="s">
        <v>110</v>
      </c>
      <c r="D223" s="80" t="n">
        <v>106</v>
      </c>
      <c r="E223" s="80" t="n">
        <v>46</v>
      </c>
      <c r="F223" s="80" t="n">
        <v>1</v>
      </c>
      <c r="G223" s="80" t="n">
        <v>45</v>
      </c>
      <c r="H223" s="92" t="n">
        <v>1</v>
      </c>
      <c r="I223" s="92" t="n">
        <v>45</v>
      </c>
      <c r="J223" s="80" t="n">
        <v>1</v>
      </c>
      <c r="K223" s="80" t="n">
        <v>45</v>
      </c>
      <c r="L223" s="80" t="n">
        <f aca="false">SUM(J223:K223)</f>
        <v>46</v>
      </c>
    </row>
    <row r="224" customFormat="false" ht="12.75" hidden="false" customHeight="false" outlineLevel="0" collapsed="false">
      <c r="A224" s="9"/>
      <c r="B224" s="111" t="s">
        <v>185</v>
      </c>
      <c r="C224" s="104" t="s">
        <v>130</v>
      </c>
      <c r="D224" s="79" t="n">
        <v>0</v>
      </c>
      <c r="E224" s="79" t="n">
        <v>0</v>
      </c>
      <c r="F224" s="80" t="n">
        <v>1</v>
      </c>
      <c r="G224" s="79" t="n">
        <v>0</v>
      </c>
      <c r="H224" s="80" t="n">
        <v>1</v>
      </c>
      <c r="I224" s="79" t="n">
        <v>0</v>
      </c>
      <c r="J224" s="80" t="n">
        <v>1</v>
      </c>
      <c r="K224" s="79" t="n">
        <v>0</v>
      </c>
      <c r="L224" s="80" t="n">
        <f aca="false">SUM(J224:K224)</f>
        <v>1</v>
      </c>
    </row>
    <row r="225" customFormat="false" ht="12.75" hidden="false" customHeight="false" outlineLevel="0" collapsed="false">
      <c r="A225" s="9" t="s">
        <v>13</v>
      </c>
      <c r="B225" s="10" t="n">
        <v>65</v>
      </c>
      <c r="C225" s="104" t="s">
        <v>186</v>
      </c>
      <c r="D225" s="83" t="n">
        <f aca="false">SUM(D217:D224)</f>
        <v>32189</v>
      </c>
      <c r="E225" s="83" t="n">
        <f aca="false">SUM(E217:E224)</f>
        <v>36324</v>
      </c>
      <c r="F225" s="83" t="n">
        <f aca="false">SUM(F217:F224)</f>
        <v>30756</v>
      </c>
      <c r="G225" s="83" t="n">
        <f aca="false">SUM(G217:G224)</f>
        <v>38036</v>
      </c>
      <c r="H225" s="83" t="n">
        <f aca="false">SUM(H217:H224)</f>
        <v>31452</v>
      </c>
      <c r="I225" s="83" t="n">
        <f aca="false">SUM(I217:I224)</f>
        <v>38036</v>
      </c>
      <c r="J225" s="83" t="n">
        <f aca="false">SUM(J217:J224)</f>
        <v>31918</v>
      </c>
      <c r="K225" s="83" t="n">
        <f aca="false">SUM(K217:K224)</f>
        <v>42708</v>
      </c>
      <c r="L225" s="83" t="n">
        <f aca="false">SUM(L217:L224)</f>
        <v>74626</v>
      </c>
    </row>
    <row r="226" customFormat="false" ht="12.75" hidden="false" customHeight="false" outlineLevel="0" collapsed="false">
      <c r="A226" s="9"/>
      <c r="B226" s="10"/>
      <c r="C226" s="104"/>
      <c r="D226" s="89"/>
      <c r="E226" s="89"/>
      <c r="F226" s="89"/>
      <c r="G226" s="89"/>
      <c r="H226" s="90"/>
      <c r="I226" s="90"/>
      <c r="J226" s="100"/>
      <c r="K226" s="89"/>
      <c r="L226" s="91"/>
    </row>
    <row r="227" customFormat="false" ht="12.75" hidden="false" customHeight="false" outlineLevel="0" collapsed="false">
      <c r="A227" s="9"/>
      <c r="B227" s="10" t="n">
        <v>66</v>
      </c>
      <c r="C227" s="104" t="s">
        <v>187</v>
      </c>
      <c r="D227" s="105"/>
      <c r="E227" s="105"/>
      <c r="F227" s="105"/>
      <c r="G227" s="105"/>
      <c r="H227" s="106"/>
      <c r="I227" s="106"/>
      <c r="J227" s="107"/>
      <c r="K227" s="105"/>
      <c r="L227" s="108"/>
    </row>
    <row r="228" customFormat="false" ht="12.75" hidden="false" customHeight="false" outlineLevel="0" collapsed="false">
      <c r="A228" s="9"/>
      <c r="B228" s="111" t="s">
        <v>54</v>
      </c>
      <c r="C228" s="104" t="s">
        <v>55</v>
      </c>
      <c r="D228" s="4" t="n">
        <v>1684</v>
      </c>
      <c r="E228" s="80" t="n">
        <v>11089</v>
      </c>
      <c r="F228" s="80" t="n">
        <v>1700</v>
      </c>
      <c r="G228" s="80" t="n">
        <v>11834</v>
      </c>
      <c r="H228" s="81" t="n">
        <v>1700</v>
      </c>
      <c r="I228" s="81" t="n">
        <v>11834</v>
      </c>
      <c r="J228" s="80" t="n">
        <v>2385</v>
      </c>
      <c r="K228" s="80" t="n">
        <v>14511</v>
      </c>
      <c r="L228" s="80" t="n">
        <f aca="false">SUM(J228:K228)</f>
        <v>16896</v>
      </c>
    </row>
    <row r="229" customFormat="false" ht="12.75" hidden="false" customHeight="false" outlineLevel="0" collapsed="false">
      <c r="A229" s="9"/>
      <c r="B229" s="111" t="s">
        <v>56</v>
      </c>
      <c r="C229" s="104" t="s">
        <v>57</v>
      </c>
      <c r="D229" s="4" t="n">
        <v>20</v>
      </c>
      <c r="E229" s="80" t="n">
        <v>14</v>
      </c>
      <c r="F229" s="80" t="n">
        <v>1</v>
      </c>
      <c r="G229" s="80" t="n">
        <v>20</v>
      </c>
      <c r="H229" s="92" t="n">
        <v>21</v>
      </c>
      <c r="I229" s="92" t="n">
        <v>20</v>
      </c>
      <c r="J229" s="80" t="n">
        <v>20</v>
      </c>
      <c r="K229" s="80" t="n">
        <v>20</v>
      </c>
      <c r="L229" s="80" t="n">
        <f aca="false">SUM(J229:K229)</f>
        <v>40</v>
      </c>
    </row>
    <row r="230" customFormat="false" ht="12.75" hidden="false" customHeight="false" outlineLevel="0" collapsed="false">
      <c r="A230" s="9"/>
      <c r="B230" s="111" t="s">
        <v>58</v>
      </c>
      <c r="C230" s="104" t="s">
        <v>59</v>
      </c>
      <c r="D230" s="80" t="n">
        <v>356</v>
      </c>
      <c r="E230" s="80" t="n">
        <v>41</v>
      </c>
      <c r="F230" s="80" t="n">
        <v>100</v>
      </c>
      <c r="G230" s="80" t="n">
        <v>50</v>
      </c>
      <c r="H230" s="92" t="n">
        <v>100</v>
      </c>
      <c r="I230" s="92" t="n">
        <v>50</v>
      </c>
      <c r="J230" s="80" t="n">
        <v>285</v>
      </c>
      <c r="K230" s="80" t="n">
        <v>50</v>
      </c>
      <c r="L230" s="80" t="n">
        <f aca="false">SUM(J230:K230)</f>
        <v>335</v>
      </c>
    </row>
    <row r="231" customFormat="false" ht="12.75" hidden="false" customHeight="false" outlineLevel="0" collapsed="false">
      <c r="A231" s="9"/>
      <c r="B231" s="111" t="s">
        <v>188</v>
      </c>
      <c r="C231" s="104" t="s">
        <v>108</v>
      </c>
      <c r="D231" s="79" t="n">
        <v>0</v>
      </c>
      <c r="E231" s="79" t="n">
        <v>0</v>
      </c>
      <c r="F231" s="80" t="n">
        <v>1</v>
      </c>
      <c r="G231" s="79" t="n">
        <v>0</v>
      </c>
      <c r="H231" s="80" t="n">
        <v>1</v>
      </c>
      <c r="I231" s="79" t="n">
        <v>0</v>
      </c>
      <c r="J231" s="80" t="n">
        <v>1</v>
      </c>
      <c r="K231" s="79" t="n">
        <v>0</v>
      </c>
      <c r="L231" s="80" t="n">
        <f aca="false">SUM(J231:K231)</f>
        <v>1</v>
      </c>
    </row>
    <row r="232" customFormat="false" ht="12.75" hidden="false" customHeight="false" outlineLevel="0" collapsed="false">
      <c r="A232" s="9"/>
      <c r="B232" s="111" t="s">
        <v>60</v>
      </c>
      <c r="C232" s="104" t="s">
        <v>44</v>
      </c>
      <c r="D232" s="120" t="n">
        <v>217</v>
      </c>
      <c r="E232" s="79" t="n">
        <v>0</v>
      </c>
      <c r="F232" s="80" t="n">
        <v>1</v>
      </c>
      <c r="G232" s="79" t="n">
        <v>0</v>
      </c>
      <c r="H232" s="92" t="n">
        <v>101</v>
      </c>
      <c r="I232" s="79" t="n">
        <v>0</v>
      </c>
      <c r="J232" s="80" t="n">
        <v>200</v>
      </c>
      <c r="K232" s="79" t="n">
        <v>0</v>
      </c>
      <c r="L232" s="80" t="n">
        <f aca="false">SUM(J232:K232)</f>
        <v>200</v>
      </c>
    </row>
    <row r="233" customFormat="false" ht="12.75" hidden="false" customHeight="false" outlineLevel="0" collapsed="false">
      <c r="A233" s="9" t="s">
        <v>13</v>
      </c>
      <c r="B233" s="10" t="n">
        <v>66</v>
      </c>
      <c r="C233" s="104" t="s">
        <v>187</v>
      </c>
      <c r="D233" s="83" t="n">
        <f aca="false">SUM(D228:D232)</f>
        <v>2277</v>
      </c>
      <c r="E233" s="83" t="n">
        <f aca="false">SUM(E228:E232)</f>
        <v>11144</v>
      </c>
      <c r="F233" s="83" t="n">
        <f aca="false">SUM(F228:F232)</f>
        <v>1803</v>
      </c>
      <c r="G233" s="83" t="n">
        <f aca="false">SUM(G228:G232)</f>
        <v>11904</v>
      </c>
      <c r="H233" s="83" t="n">
        <f aca="false">SUM(H228:H232)</f>
        <v>1923</v>
      </c>
      <c r="I233" s="83" t="n">
        <f aca="false">SUM(I228:I232)</f>
        <v>11904</v>
      </c>
      <c r="J233" s="83" t="n">
        <f aca="false">SUM(J228:J232)</f>
        <v>2891</v>
      </c>
      <c r="K233" s="83" t="n">
        <f aca="false">SUM(K228:K232)</f>
        <v>14581</v>
      </c>
      <c r="L233" s="83" t="n">
        <f aca="false">SUM(L228:L232)</f>
        <v>17472</v>
      </c>
    </row>
    <row r="234" customFormat="false" ht="12.75" hidden="false" customHeight="false" outlineLevel="0" collapsed="false">
      <c r="A234" s="9"/>
      <c r="B234" s="10"/>
      <c r="C234" s="104"/>
      <c r="D234" s="89"/>
      <c r="E234" s="89"/>
      <c r="F234" s="89"/>
      <c r="G234" s="89"/>
      <c r="H234" s="90"/>
      <c r="I234" s="90"/>
      <c r="J234" s="100"/>
      <c r="K234" s="89"/>
      <c r="L234" s="91"/>
    </row>
    <row r="235" customFormat="false" ht="25.5" hidden="false" customHeight="false" outlineLevel="0" collapsed="false">
      <c r="A235" s="9"/>
      <c r="B235" s="10" t="n">
        <v>67</v>
      </c>
      <c r="C235" s="104" t="s">
        <v>189</v>
      </c>
      <c r="D235" s="105"/>
      <c r="E235" s="105"/>
      <c r="F235" s="105"/>
      <c r="G235" s="105"/>
      <c r="H235" s="106"/>
      <c r="I235" s="106"/>
      <c r="J235" s="107"/>
      <c r="K235" s="105"/>
      <c r="L235" s="115"/>
    </row>
    <row r="236" customFormat="false" ht="12.75" hidden="false" customHeight="false" outlineLevel="0" collapsed="false">
      <c r="A236" s="9"/>
      <c r="B236" s="111" t="s">
        <v>62</v>
      </c>
      <c r="C236" s="104" t="s">
        <v>55</v>
      </c>
      <c r="D236" s="80" t="n">
        <v>14226</v>
      </c>
      <c r="E236" s="79" t="n">
        <v>0</v>
      </c>
      <c r="F236" s="80" t="n">
        <v>14300</v>
      </c>
      <c r="G236" s="79" t="n">
        <v>0</v>
      </c>
      <c r="H236" s="92" t="n">
        <v>14300</v>
      </c>
      <c r="I236" s="79" t="n">
        <v>0</v>
      </c>
      <c r="J236" s="80" t="n">
        <v>17858</v>
      </c>
      <c r="K236" s="79" t="n">
        <v>0</v>
      </c>
      <c r="L236" s="80" t="n">
        <f aca="false">SUM(J236:K236)</f>
        <v>17858</v>
      </c>
    </row>
    <row r="237" customFormat="false" ht="12.75" hidden="false" customHeight="false" outlineLevel="0" collapsed="false">
      <c r="A237" s="9"/>
      <c r="B237" s="111" t="s">
        <v>63</v>
      </c>
      <c r="C237" s="104" t="s">
        <v>57</v>
      </c>
      <c r="D237" s="80" t="n">
        <v>20</v>
      </c>
      <c r="E237" s="79" t="n">
        <v>0</v>
      </c>
      <c r="F237" s="80" t="n">
        <v>1</v>
      </c>
      <c r="G237" s="79" t="n">
        <v>0</v>
      </c>
      <c r="H237" s="92" t="n">
        <v>51</v>
      </c>
      <c r="I237" s="79" t="n">
        <v>0</v>
      </c>
      <c r="J237" s="80" t="n">
        <v>50</v>
      </c>
      <c r="K237" s="79" t="n">
        <v>0</v>
      </c>
      <c r="L237" s="80" t="n">
        <f aca="false">SUM(J237:K237)</f>
        <v>50</v>
      </c>
    </row>
    <row r="238" customFormat="false" ht="12.75" hidden="false" customHeight="false" outlineLevel="0" collapsed="false">
      <c r="A238" s="9"/>
      <c r="B238" s="111" t="s">
        <v>64</v>
      </c>
      <c r="C238" s="104" t="s">
        <v>59</v>
      </c>
      <c r="D238" s="80" t="n">
        <v>161</v>
      </c>
      <c r="E238" s="79" t="n">
        <v>0</v>
      </c>
      <c r="F238" s="80" t="n">
        <v>150</v>
      </c>
      <c r="G238" s="79" t="n">
        <v>0</v>
      </c>
      <c r="H238" s="92" t="n">
        <v>150</v>
      </c>
      <c r="I238" s="79" t="n">
        <v>0</v>
      </c>
      <c r="J238" s="80" t="n">
        <v>100</v>
      </c>
      <c r="K238" s="79" t="n">
        <v>0</v>
      </c>
      <c r="L238" s="80" t="n">
        <f aca="false">SUM(J238:K238)</f>
        <v>100</v>
      </c>
    </row>
    <row r="239" customFormat="false" ht="12.75" hidden="false" customHeight="false" outlineLevel="0" collapsed="false">
      <c r="A239" s="9"/>
      <c r="B239" s="111" t="s">
        <v>190</v>
      </c>
      <c r="C239" s="104" t="s">
        <v>191</v>
      </c>
      <c r="D239" s="80" t="n">
        <v>250</v>
      </c>
      <c r="E239" s="79" t="n">
        <v>0</v>
      </c>
      <c r="F239" s="80" t="n">
        <v>1</v>
      </c>
      <c r="G239" s="79" t="n">
        <v>0</v>
      </c>
      <c r="H239" s="81" t="n">
        <v>251</v>
      </c>
      <c r="I239" s="79" t="n">
        <v>0</v>
      </c>
      <c r="J239" s="80" t="n">
        <v>250</v>
      </c>
      <c r="K239" s="79" t="n">
        <v>0</v>
      </c>
      <c r="L239" s="80" t="n">
        <f aca="false">SUM(J239:K239)</f>
        <v>250</v>
      </c>
    </row>
    <row r="240" customFormat="false" ht="12.75" hidden="false" customHeight="false" outlineLevel="0" collapsed="false">
      <c r="A240" s="9"/>
      <c r="B240" s="111" t="s">
        <v>192</v>
      </c>
      <c r="C240" s="104" t="s">
        <v>44</v>
      </c>
      <c r="D240" s="120" t="n">
        <v>80</v>
      </c>
      <c r="E240" s="121" t="n">
        <v>0</v>
      </c>
      <c r="F240" s="120" t="n">
        <v>1</v>
      </c>
      <c r="G240" s="121" t="n">
        <v>0</v>
      </c>
      <c r="H240" s="125" t="n">
        <v>51</v>
      </c>
      <c r="I240" s="121" t="n">
        <v>0</v>
      </c>
      <c r="J240" s="120" t="n">
        <v>50</v>
      </c>
      <c r="K240" s="121" t="n">
        <v>0</v>
      </c>
      <c r="L240" s="120" t="n">
        <f aca="false">SUM(J240:K240)</f>
        <v>50</v>
      </c>
    </row>
    <row r="241" customFormat="false" ht="25.5" hidden="false" customHeight="false" outlineLevel="0" collapsed="false">
      <c r="A241" s="9" t="s">
        <v>13</v>
      </c>
      <c r="B241" s="10" t="n">
        <v>67</v>
      </c>
      <c r="C241" s="104" t="s">
        <v>189</v>
      </c>
      <c r="D241" s="143" t="n">
        <f aca="false">SUM(D235:D240)</f>
        <v>14737</v>
      </c>
      <c r="E241" s="121" t="n">
        <f aca="false">SUM(E235:E240)</f>
        <v>0</v>
      </c>
      <c r="F241" s="143" t="n">
        <f aca="false">SUM(F235:F240)</f>
        <v>14453</v>
      </c>
      <c r="G241" s="121" t="n">
        <f aca="false">SUM(G235:G240)</f>
        <v>0</v>
      </c>
      <c r="H241" s="143" t="n">
        <f aca="false">SUM(H235:H240)</f>
        <v>14803</v>
      </c>
      <c r="I241" s="121" t="n">
        <f aca="false">SUM(I235:I240)</f>
        <v>0</v>
      </c>
      <c r="J241" s="120" t="n">
        <f aca="false">SUM(J235:J240)</f>
        <v>18308</v>
      </c>
      <c r="K241" s="121" t="n">
        <f aca="false">SUM(K235:K240)</f>
        <v>0</v>
      </c>
      <c r="L241" s="120" t="n">
        <f aca="false">SUM(L235:L240)</f>
        <v>18308</v>
      </c>
    </row>
    <row r="242" customFormat="false" ht="12.75" hidden="false" customHeight="false" outlineLevel="0" collapsed="false">
      <c r="A242" s="9"/>
      <c r="B242" s="10"/>
      <c r="C242" s="104"/>
      <c r="D242" s="89"/>
      <c r="E242" s="89"/>
      <c r="F242" s="89"/>
      <c r="G242" s="89"/>
      <c r="H242" s="90"/>
      <c r="I242" s="90"/>
      <c r="J242" s="100"/>
      <c r="K242" s="89"/>
      <c r="L242" s="91"/>
    </row>
    <row r="243" customFormat="false" ht="12.75" hidden="false" customHeight="false" outlineLevel="0" collapsed="false">
      <c r="A243" s="9"/>
      <c r="B243" s="10" t="n">
        <v>68</v>
      </c>
      <c r="C243" s="104" t="s">
        <v>193</v>
      </c>
      <c r="D243" s="105"/>
      <c r="E243" s="105"/>
      <c r="F243" s="105"/>
      <c r="G243" s="105"/>
      <c r="H243" s="106"/>
      <c r="I243" s="106"/>
      <c r="J243" s="107"/>
      <c r="K243" s="105"/>
      <c r="L243" s="108"/>
    </row>
    <row r="244" customFormat="false" ht="12.75" hidden="false" customHeight="false" outlineLevel="0" collapsed="false">
      <c r="A244" s="9"/>
      <c r="B244" s="111" t="s">
        <v>194</v>
      </c>
      <c r="C244" s="104" t="s">
        <v>55</v>
      </c>
      <c r="D244" s="80" t="n">
        <v>20212</v>
      </c>
      <c r="E244" s="79" t="n">
        <v>0</v>
      </c>
      <c r="F244" s="80" t="n">
        <v>20000</v>
      </c>
      <c r="G244" s="79" t="n">
        <v>0</v>
      </c>
      <c r="H244" s="81" t="n">
        <v>20000</v>
      </c>
      <c r="I244" s="79" t="n">
        <v>0</v>
      </c>
      <c r="J244" s="80" t="n">
        <v>17622</v>
      </c>
      <c r="K244" s="79" t="n">
        <v>0</v>
      </c>
      <c r="L244" s="80" t="n">
        <f aca="false">SUM(J244:K244)</f>
        <v>17622</v>
      </c>
    </row>
    <row r="245" customFormat="false" ht="12.75" hidden="false" customHeight="false" outlineLevel="0" collapsed="false">
      <c r="A245" s="9"/>
      <c r="B245" s="111" t="s">
        <v>195</v>
      </c>
      <c r="C245" s="104" t="s">
        <v>57</v>
      </c>
      <c r="D245" s="80" t="n">
        <v>20</v>
      </c>
      <c r="E245" s="79" t="n">
        <v>0</v>
      </c>
      <c r="F245" s="80" t="n">
        <v>1</v>
      </c>
      <c r="G245" s="79" t="n">
        <v>0</v>
      </c>
      <c r="H245" s="81" t="n">
        <v>31</v>
      </c>
      <c r="I245" s="79" t="n">
        <v>0</v>
      </c>
      <c r="J245" s="80" t="n">
        <v>50</v>
      </c>
      <c r="K245" s="79" t="n">
        <v>0</v>
      </c>
      <c r="L245" s="80" t="n">
        <f aca="false">SUM(J245:K245)</f>
        <v>50</v>
      </c>
    </row>
    <row r="246" customFormat="false" ht="12.75" hidden="false" customHeight="false" outlineLevel="0" collapsed="false">
      <c r="A246" s="9"/>
      <c r="B246" s="111" t="s">
        <v>196</v>
      </c>
      <c r="C246" s="104" t="s">
        <v>59</v>
      </c>
      <c r="D246" s="80" t="n">
        <v>500</v>
      </c>
      <c r="E246" s="79" t="n">
        <v>0</v>
      </c>
      <c r="F246" s="80" t="n">
        <v>200</v>
      </c>
      <c r="G246" s="79" t="n">
        <v>0</v>
      </c>
      <c r="H246" s="92" t="n">
        <v>200</v>
      </c>
      <c r="I246" s="79" t="n">
        <v>0</v>
      </c>
      <c r="J246" s="80" t="n">
        <v>100</v>
      </c>
      <c r="K246" s="79" t="n">
        <v>0</v>
      </c>
      <c r="L246" s="80" t="n">
        <f aca="false">SUM(J246:K246)</f>
        <v>100</v>
      </c>
    </row>
    <row r="247" customFormat="false" ht="12.75" hidden="false" customHeight="false" outlineLevel="0" collapsed="false">
      <c r="A247" s="9"/>
      <c r="B247" s="111" t="s">
        <v>197</v>
      </c>
      <c r="C247" s="104" t="s">
        <v>182</v>
      </c>
      <c r="D247" s="79" t="n">
        <v>0</v>
      </c>
      <c r="E247" s="79" t="n">
        <v>0</v>
      </c>
      <c r="F247" s="80" t="n">
        <v>1000</v>
      </c>
      <c r="G247" s="79" t="n">
        <v>0</v>
      </c>
      <c r="H247" s="80" t="n">
        <v>1000</v>
      </c>
      <c r="I247" s="79" t="n">
        <v>0</v>
      </c>
      <c r="J247" s="80" t="n">
        <v>490</v>
      </c>
      <c r="K247" s="79" t="n">
        <v>0</v>
      </c>
      <c r="L247" s="80" t="n">
        <f aca="false">SUM(J247:K247)</f>
        <v>490</v>
      </c>
    </row>
    <row r="248" customFormat="false" ht="12.75" hidden="false" customHeight="false" outlineLevel="0" collapsed="false">
      <c r="A248" s="9"/>
      <c r="B248" s="111" t="s">
        <v>198</v>
      </c>
      <c r="C248" s="104" t="s">
        <v>44</v>
      </c>
      <c r="D248" s="80" t="n">
        <v>149</v>
      </c>
      <c r="E248" s="121" t="n">
        <v>0</v>
      </c>
      <c r="F248" s="80" t="n">
        <v>1</v>
      </c>
      <c r="G248" s="121" t="n">
        <v>0</v>
      </c>
      <c r="H248" s="125" t="n">
        <v>151</v>
      </c>
      <c r="I248" s="121" t="n">
        <v>0</v>
      </c>
      <c r="J248" s="80" t="n">
        <v>100</v>
      </c>
      <c r="K248" s="121" t="n">
        <v>0</v>
      </c>
      <c r="L248" s="120" t="n">
        <f aca="false">SUM(J248:K248)</f>
        <v>100</v>
      </c>
    </row>
    <row r="249" customFormat="false" ht="12.75" hidden="false" customHeight="false" outlineLevel="0" collapsed="false">
      <c r="A249" s="96" t="s">
        <v>13</v>
      </c>
      <c r="B249" s="131" t="n">
        <v>68</v>
      </c>
      <c r="C249" s="119" t="s">
        <v>193</v>
      </c>
      <c r="D249" s="120" t="n">
        <f aca="false">SUM(D244:D248)</f>
        <v>20881</v>
      </c>
      <c r="E249" s="121" t="n">
        <f aca="false">SUM(E244:E248)</f>
        <v>0</v>
      </c>
      <c r="F249" s="83" t="n">
        <f aca="false">SUM(F244:F248)</f>
        <v>21202</v>
      </c>
      <c r="G249" s="121" t="n">
        <f aca="false">SUM(G244:G248)</f>
        <v>0</v>
      </c>
      <c r="H249" s="120" t="n">
        <f aca="false">SUM(H244:H248)</f>
        <v>21382</v>
      </c>
      <c r="I249" s="121" t="n">
        <f aca="false">SUM(I244:I248)</f>
        <v>0</v>
      </c>
      <c r="J249" s="83" t="n">
        <f aca="false">SUM(J244:J248)</f>
        <v>18362</v>
      </c>
      <c r="K249" s="121" t="n">
        <f aca="false">SUM(K244:K248)</f>
        <v>0</v>
      </c>
      <c r="L249" s="120" t="n">
        <f aca="false">SUM(L244:L248)</f>
        <v>18362</v>
      </c>
    </row>
    <row r="250" customFormat="false" ht="3.75" hidden="false" customHeight="true" outlineLevel="0" collapsed="false">
      <c r="A250" s="9"/>
      <c r="B250" s="10"/>
      <c r="C250" s="104"/>
      <c r="D250" s="89"/>
      <c r="E250" s="112"/>
      <c r="F250" s="89"/>
      <c r="G250" s="112"/>
      <c r="H250" s="90"/>
      <c r="I250" s="113"/>
      <c r="J250" s="100"/>
      <c r="K250" s="112"/>
      <c r="L250" s="115"/>
    </row>
    <row r="251" customFormat="false" ht="12.75" hidden="false" customHeight="false" outlineLevel="0" collapsed="false">
      <c r="A251" s="9"/>
      <c r="B251" s="10" t="n">
        <v>69</v>
      </c>
      <c r="C251" s="104" t="s">
        <v>199</v>
      </c>
      <c r="D251" s="105"/>
      <c r="E251" s="105"/>
      <c r="F251" s="105"/>
      <c r="G251" s="105"/>
      <c r="H251" s="106"/>
      <c r="I251" s="106"/>
      <c r="J251" s="107"/>
      <c r="K251" s="105"/>
      <c r="L251" s="108"/>
    </row>
    <row r="252" customFormat="false" ht="12.75" hidden="false" customHeight="false" outlineLevel="0" collapsed="false">
      <c r="A252" s="9"/>
      <c r="B252" s="111" t="s">
        <v>200</v>
      </c>
      <c r="C252" s="104" t="s">
        <v>55</v>
      </c>
      <c r="D252" s="80" t="n">
        <v>3567</v>
      </c>
      <c r="E252" s="79" t="n">
        <v>0</v>
      </c>
      <c r="F252" s="80" t="n">
        <v>3600</v>
      </c>
      <c r="G252" s="79" t="n">
        <v>0</v>
      </c>
      <c r="H252" s="81" t="n">
        <v>3600</v>
      </c>
      <c r="I252" s="79" t="n">
        <v>0</v>
      </c>
      <c r="J252" s="80" t="n">
        <v>6400</v>
      </c>
      <c r="K252" s="79" t="n">
        <v>0</v>
      </c>
      <c r="L252" s="80" t="n">
        <f aca="false">SUM(J252:K252)</f>
        <v>6400</v>
      </c>
    </row>
    <row r="253" customFormat="false" ht="12.75" hidden="false" customHeight="false" outlineLevel="0" collapsed="false">
      <c r="A253" s="9"/>
      <c r="B253" s="111" t="s">
        <v>201</v>
      </c>
      <c r="C253" s="104" t="s">
        <v>57</v>
      </c>
      <c r="D253" s="80" t="n">
        <v>10</v>
      </c>
      <c r="E253" s="79" t="n">
        <v>0</v>
      </c>
      <c r="F253" s="80" t="n">
        <v>1</v>
      </c>
      <c r="G253" s="79" t="n">
        <v>0</v>
      </c>
      <c r="H253" s="81" t="n">
        <v>21</v>
      </c>
      <c r="I253" s="79" t="n">
        <v>0</v>
      </c>
      <c r="J253" s="80" t="n">
        <v>50</v>
      </c>
      <c r="K253" s="79" t="n">
        <v>0</v>
      </c>
      <c r="L253" s="80" t="n">
        <f aca="false">SUM(J253:K253)</f>
        <v>50</v>
      </c>
    </row>
    <row r="254" customFormat="false" ht="12.75" hidden="false" customHeight="false" outlineLevel="0" collapsed="false">
      <c r="A254" s="9"/>
      <c r="B254" s="111" t="s">
        <v>202</v>
      </c>
      <c r="C254" s="104" t="s">
        <v>59</v>
      </c>
      <c r="D254" s="80" t="n">
        <v>110</v>
      </c>
      <c r="E254" s="79" t="n">
        <v>0</v>
      </c>
      <c r="F254" s="80" t="n">
        <v>100</v>
      </c>
      <c r="G254" s="79" t="n">
        <v>0</v>
      </c>
      <c r="H254" s="81" t="n">
        <v>100</v>
      </c>
      <c r="I254" s="79" t="n">
        <v>0</v>
      </c>
      <c r="J254" s="80" t="n">
        <v>106</v>
      </c>
      <c r="K254" s="79" t="n">
        <v>0</v>
      </c>
      <c r="L254" s="80" t="n">
        <f aca="false">SUM(J254:K254)</f>
        <v>106</v>
      </c>
    </row>
    <row r="255" customFormat="false" ht="12.75" hidden="false" customHeight="false" outlineLevel="0" collapsed="false">
      <c r="A255" s="9"/>
      <c r="B255" s="111" t="s">
        <v>203</v>
      </c>
      <c r="C255" s="104" t="s">
        <v>44</v>
      </c>
      <c r="D255" s="79" t="n">
        <v>0</v>
      </c>
      <c r="E255" s="79" t="n">
        <v>0</v>
      </c>
      <c r="F255" s="80" t="n">
        <v>2</v>
      </c>
      <c r="G255" s="79" t="n">
        <v>0</v>
      </c>
      <c r="H255" s="80" t="n">
        <v>102</v>
      </c>
      <c r="I255" s="79" t="n">
        <v>0</v>
      </c>
      <c r="J255" s="80" t="n">
        <v>100</v>
      </c>
      <c r="K255" s="79" t="n">
        <v>0</v>
      </c>
      <c r="L255" s="80" t="n">
        <f aca="false">SUM(J255:K255)</f>
        <v>100</v>
      </c>
    </row>
    <row r="256" customFormat="false" ht="12.75" hidden="false" customHeight="false" outlineLevel="0" collapsed="false">
      <c r="A256" s="9" t="s">
        <v>13</v>
      </c>
      <c r="B256" s="10" t="n">
        <v>69</v>
      </c>
      <c r="C256" s="104" t="s">
        <v>199</v>
      </c>
      <c r="D256" s="83" t="n">
        <f aca="false">SUM(D252:D255)</f>
        <v>3687</v>
      </c>
      <c r="E256" s="82" t="n">
        <f aca="false">SUM(E252:E255)</f>
        <v>0</v>
      </c>
      <c r="F256" s="83" t="n">
        <f aca="false">SUM(F252:F255)</f>
        <v>3703</v>
      </c>
      <c r="G256" s="82" t="n">
        <f aca="false">SUM(G252:G255)</f>
        <v>0</v>
      </c>
      <c r="H256" s="83" t="n">
        <f aca="false">SUM(H252:H255)</f>
        <v>3823</v>
      </c>
      <c r="I256" s="82" t="n">
        <f aca="false">SUM(I252:I255)</f>
        <v>0</v>
      </c>
      <c r="J256" s="83" t="n">
        <f aca="false">SUM(J252:J255)</f>
        <v>6656</v>
      </c>
      <c r="K256" s="82" t="n">
        <f aca="false">SUM(K252:K255)</f>
        <v>0</v>
      </c>
      <c r="L256" s="83" t="n">
        <f aca="false">SUM(L252:L255)</f>
        <v>6656</v>
      </c>
    </row>
    <row r="257" customFormat="false" ht="12.75" hidden="false" customHeight="false" outlineLevel="0" collapsed="false">
      <c r="A257" s="9"/>
      <c r="B257" s="10"/>
      <c r="C257" s="104"/>
      <c r="D257" s="80"/>
      <c r="E257" s="79"/>
      <c r="F257" s="80"/>
      <c r="G257" s="79"/>
      <c r="H257" s="80"/>
      <c r="I257" s="79"/>
      <c r="J257" s="116"/>
      <c r="K257" s="79"/>
      <c r="L257" s="117"/>
    </row>
    <row r="258" customFormat="false" ht="12.75" hidden="false" customHeight="false" outlineLevel="0" collapsed="false">
      <c r="A258" s="9"/>
      <c r="B258" s="10" t="n">
        <v>70</v>
      </c>
      <c r="C258" s="104" t="s">
        <v>204</v>
      </c>
      <c r="D258" s="89"/>
      <c r="E258" s="89"/>
      <c r="F258" s="89"/>
      <c r="G258" s="89"/>
      <c r="H258" s="90"/>
      <c r="I258" s="90"/>
      <c r="J258" s="100"/>
      <c r="K258" s="89"/>
      <c r="L258" s="91"/>
    </row>
    <row r="259" customFormat="false" ht="12.75" hidden="false" customHeight="false" outlineLevel="0" collapsed="false">
      <c r="A259" s="9"/>
      <c r="B259" s="10" t="s">
        <v>205</v>
      </c>
      <c r="C259" s="104" t="s">
        <v>55</v>
      </c>
      <c r="D259" s="80" t="n">
        <v>11913</v>
      </c>
      <c r="E259" s="79" t="n">
        <v>0</v>
      </c>
      <c r="F259" s="80" t="n">
        <v>12000</v>
      </c>
      <c r="G259" s="79" t="n">
        <v>0</v>
      </c>
      <c r="H259" s="92" t="n">
        <v>12000</v>
      </c>
      <c r="I259" s="79" t="n">
        <v>0</v>
      </c>
      <c r="J259" s="80" t="n">
        <v>8533</v>
      </c>
      <c r="K259" s="79" t="n">
        <v>0</v>
      </c>
      <c r="L259" s="80" t="n">
        <f aca="false">SUM(J259:K259)</f>
        <v>8533</v>
      </c>
    </row>
    <row r="260" customFormat="false" ht="12.75" hidden="false" customHeight="false" outlineLevel="0" collapsed="false">
      <c r="A260" s="9"/>
      <c r="B260" s="111" t="s">
        <v>206</v>
      </c>
      <c r="C260" s="104" t="s">
        <v>57</v>
      </c>
      <c r="D260" s="80" t="n">
        <v>20</v>
      </c>
      <c r="E260" s="79" t="n">
        <v>0</v>
      </c>
      <c r="F260" s="80" t="n">
        <v>1</v>
      </c>
      <c r="G260" s="79" t="n">
        <v>0</v>
      </c>
      <c r="H260" s="92" t="n">
        <v>31</v>
      </c>
      <c r="I260" s="79" t="n">
        <v>0</v>
      </c>
      <c r="J260" s="80" t="n">
        <v>50</v>
      </c>
      <c r="K260" s="79" t="n">
        <v>0</v>
      </c>
      <c r="L260" s="80" t="n">
        <f aca="false">SUM(J260:K260)</f>
        <v>50</v>
      </c>
    </row>
    <row r="261" customFormat="false" ht="12.75" hidden="false" customHeight="false" outlineLevel="0" collapsed="false">
      <c r="A261" s="9"/>
      <c r="B261" s="111" t="s">
        <v>207</v>
      </c>
      <c r="C261" s="104" t="s">
        <v>59</v>
      </c>
      <c r="D261" s="80" t="n">
        <v>393</v>
      </c>
      <c r="E261" s="79" t="n">
        <v>0</v>
      </c>
      <c r="F261" s="80" t="n">
        <v>200</v>
      </c>
      <c r="G261" s="79" t="n">
        <v>0</v>
      </c>
      <c r="H261" s="92" t="n">
        <v>200</v>
      </c>
      <c r="I261" s="79" t="n">
        <v>0</v>
      </c>
      <c r="J261" s="80" t="n">
        <v>237</v>
      </c>
      <c r="K261" s="79" t="n">
        <v>0</v>
      </c>
      <c r="L261" s="80" t="n">
        <f aca="false">SUM(J261:K261)</f>
        <v>237</v>
      </c>
    </row>
    <row r="262" customFormat="false" ht="12.75" hidden="false" customHeight="false" outlineLevel="0" collapsed="false">
      <c r="A262" s="9"/>
      <c r="B262" s="111" t="s">
        <v>208</v>
      </c>
      <c r="C262" s="104" t="s">
        <v>108</v>
      </c>
      <c r="D262" s="80" t="n">
        <v>198</v>
      </c>
      <c r="E262" s="79" t="n">
        <v>0</v>
      </c>
      <c r="F262" s="80" t="n">
        <v>1</v>
      </c>
      <c r="G262" s="79" t="n">
        <v>0</v>
      </c>
      <c r="H262" s="92" t="n">
        <v>1067</v>
      </c>
      <c r="I262" s="79" t="n">
        <v>0</v>
      </c>
      <c r="J262" s="80" t="n">
        <v>200</v>
      </c>
      <c r="K262" s="79" t="n">
        <v>0</v>
      </c>
      <c r="L262" s="80" t="n">
        <f aca="false">SUM(J262:K262)</f>
        <v>200</v>
      </c>
    </row>
    <row r="263" customFormat="false" ht="12.75" hidden="false" customHeight="false" outlineLevel="0" collapsed="false">
      <c r="A263" s="9"/>
      <c r="B263" s="111" t="s">
        <v>87</v>
      </c>
      <c r="C263" s="104" t="s">
        <v>44</v>
      </c>
      <c r="D263" s="80" t="n">
        <v>95</v>
      </c>
      <c r="E263" s="79" t="n">
        <v>0</v>
      </c>
      <c r="F263" s="80" t="n">
        <v>1</v>
      </c>
      <c r="G263" s="79" t="n">
        <v>0</v>
      </c>
      <c r="H263" s="92" t="n">
        <v>101</v>
      </c>
      <c r="I263" s="79" t="n">
        <v>0</v>
      </c>
      <c r="J263" s="80" t="n">
        <v>113</v>
      </c>
      <c r="K263" s="79" t="n">
        <v>0</v>
      </c>
      <c r="L263" s="80" t="n">
        <f aca="false">SUM(J263:K263)</f>
        <v>113</v>
      </c>
    </row>
    <row r="264" customFormat="false" ht="12.75" hidden="false" customHeight="false" outlineLevel="0" collapsed="false">
      <c r="A264" s="9" t="s">
        <v>13</v>
      </c>
      <c r="B264" s="10" t="n">
        <v>70</v>
      </c>
      <c r="C264" s="104" t="s">
        <v>204</v>
      </c>
      <c r="D264" s="83" t="n">
        <f aca="false">SUM(D259:D263)</f>
        <v>12619</v>
      </c>
      <c r="E264" s="82" t="n">
        <f aca="false">SUM(E259:E263)</f>
        <v>0</v>
      </c>
      <c r="F264" s="83" t="n">
        <f aca="false">SUM(F259:F263)</f>
        <v>12203</v>
      </c>
      <c r="G264" s="82" t="n">
        <f aca="false">SUM(G259:G263)</f>
        <v>0</v>
      </c>
      <c r="H264" s="83" t="n">
        <f aca="false">SUM(H259:H263)</f>
        <v>13399</v>
      </c>
      <c r="I264" s="82" t="n">
        <f aca="false">SUM(I259:I263)</f>
        <v>0</v>
      </c>
      <c r="J264" s="83" t="n">
        <f aca="false">SUM(J259:J263)</f>
        <v>9133</v>
      </c>
      <c r="K264" s="82" t="n">
        <f aca="false">SUM(K259:K263)</f>
        <v>0</v>
      </c>
      <c r="L264" s="83" t="n">
        <f aca="false">SUM(L259:L263)</f>
        <v>9133</v>
      </c>
    </row>
    <row r="265" customFormat="false" ht="12.75" hidden="false" customHeight="false" outlineLevel="0" collapsed="false">
      <c r="A265" s="9"/>
      <c r="B265" s="10"/>
      <c r="C265" s="104"/>
      <c r="D265" s="89"/>
      <c r="E265" s="80"/>
      <c r="F265" s="80"/>
      <c r="G265" s="80"/>
      <c r="H265" s="90"/>
      <c r="I265" s="127"/>
      <c r="J265" s="116"/>
      <c r="K265" s="80"/>
      <c r="L265" s="117"/>
    </row>
    <row r="266" customFormat="false" ht="12.75" hidden="false" customHeight="false" outlineLevel="0" collapsed="false">
      <c r="A266" s="9"/>
      <c r="B266" s="10" t="n">
        <v>71</v>
      </c>
      <c r="C266" s="104" t="s">
        <v>209</v>
      </c>
      <c r="D266" s="80"/>
      <c r="E266" s="80"/>
      <c r="F266" s="80"/>
      <c r="G266" s="80"/>
      <c r="H266" s="90"/>
      <c r="I266" s="127"/>
      <c r="J266" s="116"/>
      <c r="K266" s="80"/>
      <c r="L266" s="117"/>
    </row>
    <row r="267" customFormat="false" ht="12.75" hidden="false" customHeight="false" outlineLevel="0" collapsed="false">
      <c r="A267" s="9"/>
      <c r="B267" s="10" t="s">
        <v>210</v>
      </c>
      <c r="C267" s="104" t="s">
        <v>55</v>
      </c>
      <c r="D267" s="80" t="n">
        <v>6599</v>
      </c>
      <c r="E267" s="79" t="n">
        <v>0</v>
      </c>
      <c r="F267" s="80" t="n">
        <v>5800</v>
      </c>
      <c r="G267" s="79" t="n">
        <v>0</v>
      </c>
      <c r="H267" s="80" t="n">
        <v>5800</v>
      </c>
      <c r="I267" s="79" t="n">
        <v>0</v>
      </c>
      <c r="J267" s="80" t="n">
        <v>6710</v>
      </c>
      <c r="K267" s="79" t="n">
        <v>0</v>
      </c>
      <c r="L267" s="80" t="n">
        <f aca="false">SUM(J267:K267)</f>
        <v>6710</v>
      </c>
    </row>
    <row r="268" customFormat="false" ht="12.75" hidden="false" customHeight="false" outlineLevel="0" collapsed="false">
      <c r="A268" s="9"/>
      <c r="B268" s="111" t="s">
        <v>211</v>
      </c>
      <c r="C268" s="104" t="s">
        <v>57</v>
      </c>
      <c r="D268" s="80" t="n">
        <v>20</v>
      </c>
      <c r="E268" s="79" t="n">
        <v>0</v>
      </c>
      <c r="F268" s="80" t="n">
        <v>1</v>
      </c>
      <c r="G268" s="79" t="n">
        <v>0</v>
      </c>
      <c r="H268" s="80" t="n">
        <v>31</v>
      </c>
      <c r="I268" s="79" t="n">
        <v>0</v>
      </c>
      <c r="J268" s="80" t="n">
        <v>50</v>
      </c>
      <c r="K268" s="79" t="n">
        <v>0</v>
      </c>
      <c r="L268" s="80" t="n">
        <f aca="false">SUM(J268:K268)</f>
        <v>50</v>
      </c>
    </row>
    <row r="269" customFormat="false" ht="12.75" hidden="false" customHeight="false" outlineLevel="0" collapsed="false">
      <c r="A269" s="9"/>
      <c r="B269" s="111" t="s">
        <v>212</v>
      </c>
      <c r="C269" s="104" t="s">
        <v>59</v>
      </c>
      <c r="D269" s="80" t="n">
        <v>100</v>
      </c>
      <c r="E269" s="79" t="n">
        <v>0</v>
      </c>
      <c r="F269" s="80" t="n">
        <v>100</v>
      </c>
      <c r="G269" s="79" t="n">
        <v>0</v>
      </c>
      <c r="H269" s="80" t="n">
        <v>100</v>
      </c>
      <c r="I269" s="79" t="n">
        <v>0</v>
      </c>
      <c r="J269" s="80" t="n">
        <v>100</v>
      </c>
      <c r="K269" s="79" t="n">
        <v>0</v>
      </c>
      <c r="L269" s="80" t="n">
        <f aca="false">SUM(J269:K269)</f>
        <v>100</v>
      </c>
    </row>
    <row r="270" customFormat="false" ht="12.75" hidden="false" customHeight="false" outlineLevel="0" collapsed="false">
      <c r="A270" s="9"/>
      <c r="B270" s="111" t="s">
        <v>213</v>
      </c>
      <c r="C270" s="104" t="s">
        <v>44</v>
      </c>
      <c r="D270" s="80" t="n">
        <v>100</v>
      </c>
      <c r="E270" s="79" t="n">
        <v>0</v>
      </c>
      <c r="F270" s="80" t="n">
        <v>1</v>
      </c>
      <c r="G270" s="79" t="n">
        <v>0</v>
      </c>
      <c r="H270" s="80" t="n">
        <v>101</v>
      </c>
      <c r="I270" s="79" t="n">
        <v>0</v>
      </c>
      <c r="J270" s="80" t="n">
        <v>100</v>
      </c>
      <c r="K270" s="79" t="n">
        <v>0</v>
      </c>
      <c r="L270" s="80" t="n">
        <f aca="false">SUM(J270:K270)</f>
        <v>100</v>
      </c>
    </row>
    <row r="271" customFormat="false" ht="12.75" hidden="false" customHeight="false" outlineLevel="0" collapsed="false">
      <c r="A271" s="9" t="s">
        <v>13</v>
      </c>
      <c r="B271" s="10" t="n">
        <v>71</v>
      </c>
      <c r="C271" s="104" t="s">
        <v>209</v>
      </c>
      <c r="D271" s="83" t="n">
        <f aca="false">SUM(D267:D270)</f>
        <v>6819</v>
      </c>
      <c r="E271" s="82" t="n">
        <f aca="false">SUM(E267:E270)</f>
        <v>0</v>
      </c>
      <c r="F271" s="83" t="n">
        <f aca="false">SUM(F267:F270)</f>
        <v>5902</v>
      </c>
      <c r="G271" s="82" t="n">
        <f aca="false">SUM(G267:G270)</f>
        <v>0</v>
      </c>
      <c r="H271" s="83" t="n">
        <f aca="false">SUM(H267:H270)</f>
        <v>6032</v>
      </c>
      <c r="I271" s="82" t="n">
        <f aca="false">SUM(I267:I270)</f>
        <v>0</v>
      </c>
      <c r="J271" s="83" t="n">
        <f aca="false">SUM(J267:J270)</f>
        <v>6960</v>
      </c>
      <c r="K271" s="82" t="n">
        <f aca="false">SUM(K267:K270)</f>
        <v>0</v>
      </c>
      <c r="L271" s="83" t="n">
        <f aca="false">SUM(L267:L270)</f>
        <v>6960</v>
      </c>
    </row>
    <row r="272" customFormat="false" ht="12.75" hidden="false" customHeight="false" outlineLevel="0" collapsed="false">
      <c r="A272" s="9" t="s">
        <v>13</v>
      </c>
      <c r="B272" s="10" t="n">
        <v>71</v>
      </c>
      <c r="C272" s="104" t="s">
        <v>214</v>
      </c>
      <c r="D272" s="83" t="n">
        <f aca="false">D271</f>
        <v>6819</v>
      </c>
      <c r="E272" s="82" t="n">
        <f aca="false">E271</f>
        <v>0</v>
      </c>
      <c r="F272" s="83" t="n">
        <f aca="false">F271</f>
        <v>5902</v>
      </c>
      <c r="G272" s="82" t="n">
        <f aca="false">G271</f>
        <v>0</v>
      </c>
      <c r="H272" s="83" t="n">
        <f aca="false">H271</f>
        <v>6032</v>
      </c>
      <c r="I272" s="82" t="n">
        <f aca="false">I271</f>
        <v>0</v>
      </c>
      <c r="J272" s="83" t="n">
        <f aca="false">J271</f>
        <v>6960</v>
      </c>
      <c r="K272" s="82" t="n">
        <f aca="false">K271</f>
        <v>0</v>
      </c>
      <c r="L272" s="83" t="n">
        <f aca="false">L271</f>
        <v>6960</v>
      </c>
    </row>
    <row r="273" customFormat="false" ht="12.75" hidden="false" customHeight="false" outlineLevel="0" collapsed="false">
      <c r="A273" s="9"/>
      <c r="B273" s="10"/>
      <c r="C273" s="104"/>
      <c r="D273" s="80"/>
      <c r="E273" s="79"/>
      <c r="F273" s="80"/>
      <c r="G273" s="79"/>
      <c r="H273" s="127"/>
      <c r="I273" s="127"/>
      <c r="J273" s="116"/>
      <c r="K273" s="79"/>
      <c r="L273" s="117"/>
    </row>
    <row r="274" customFormat="false" ht="12.75" hidden="false" customHeight="false" outlineLevel="0" collapsed="false">
      <c r="A274" s="9"/>
      <c r="B274" s="10" t="n">
        <v>72</v>
      </c>
      <c r="C274" s="104" t="s">
        <v>215</v>
      </c>
      <c r="D274" s="80"/>
      <c r="E274" s="79"/>
      <c r="F274" s="80"/>
      <c r="G274" s="79"/>
      <c r="H274" s="127"/>
      <c r="I274" s="127"/>
      <c r="J274" s="116"/>
      <c r="K274" s="79"/>
      <c r="L274" s="117"/>
    </row>
    <row r="275" customFormat="false" ht="12.75" hidden="false" customHeight="false" outlineLevel="0" collapsed="false">
      <c r="A275" s="9"/>
      <c r="B275" s="10" t="s">
        <v>216</v>
      </c>
      <c r="C275" s="104" t="s">
        <v>55</v>
      </c>
      <c r="D275" s="80" t="n">
        <v>4135</v>
      </c>
      <c r="E275" s="79" t="n">
        <v>0</v>
      </c>
      <c r="F275" s="80" t="n">
        <v>3600</v>
      </c>
      <c r="G275" s="79" t="n">
        <v>0</v>
      </c>
      <c r="H275" s="80" t="n">
        <v>3600</v>
      </c>
      <c r="I275" s="79" t="n">
        <v>0</v>
      </c>
      <c r="J275" s="80" t="n">
        <v>9303</v>
      </c>
      <c r="K275" s="79" t="n">
        <v>0</v>
      </c>
      <c r="L275" s="80" t="n">
        <f aca="false">SUM(J275:K275)</f>
        <v>9303</v>
      </c>
    </row>
    <row r="276" customFormat="false" ht="12.75" hidden="false" customHeight="false" outlineLevel="0" collapsed="false">
      <c r="A276" s="9"/>
      <c r="B276" s="10" t="s">
        <v>217</v>
      </c>
      <c r="C276" s="104" t="s">
        <v>57</v>
      </c>
      <c r="D276" s="80" t="n">
        <v>20</v>
      </c>
      <c r="E276" s="79" t="n">
        <v>0</v>
      </c>
      <c r="F276" s="80" t="n">
        <v>1</v>
      </c>
      <c r="G276" s="79" t="n">
        <v>0</v>
      </c>
      <c r="H276" s="80" t="n">
        <v>31</v>
      </c>
      <c r="I276" s="79" t="n">
        <v>0</v>
      </c>
      <c r="J276" s="80" t="n">
        <v>50</v>
      </c>
      <c r="K276" s="79" t="n">
        <v>0</v>
      </c>
      <c r="L276" s="80" t="n">
        <f aca="false">SUM(J276:K276)</f>
        <v>50</v>
      </c>
    </row>
    <row r="277" customFormat="false" ht="12.75" hidden="false" customHeight="false" outlineLevel="0" collapsed="false">
      <c r="A277" s="9"/>
      <c r="B277" s="10" t="s">
        <v>218</v>
      </c>
      <c r="C277" s="104" t="s">
        <v>59</v>
      </c>
      <c r="D277" s="80" t="n">
        <v>100</v>
      </c>
      <c r="E277" s="79" t="n">
        <v>0</v>
      </c>
      <c r="F277" s="80" t="n">
        <v>100</v>
      </c>
      <c r="G277" s="79" t="n">
        <v>0</v>
      </c>
      <c r="H277" s="80" t="n">
        <v>100</v>
      </c>
      <c r="I277" s="79" t="n">
        <v>0</v>
      </c>
      <c r="J277" s="80" t="n">
        <v>100</v>
      </c>
      <c r="K277" s="79" t="n">
        <v>0</v>
      </c>
      <c r="L277" s="80" t="n">
        <f aca="false">SUM(J277:K277)</f>
        <v>100</v>
      </c>
    </row>
    <row r="278" customFormat="false" ht="12.75" hidden="false" customHeight="false" outlineLevel="0" collapsed="false">
      <c r="A278" s="9"/>
      <c r="B278" s="10" t="s">
        <v>219</v>
      </c>
      <c r="C278" s="104" t="s">
        <v>44</v>
      </c>
      <c r="D278" s="80" t="n">
        <v>100</v>
      </c>
      <c r="E278" s="79" t="n">
        <v>0</v>
      </c>
      <c r="F278" s="80" t="n">
        <v>1</v>
      </c>
      <c r="G278" s="79" t="n">
        <v>0</v>
      </c>
      <c r="H278" s="80" t="n">
        <v>1135</v>
      </c>
      <c r="I278" s="79" t="n">
        <v>0</v>
      </c>
      <c r="J278" s="80" t="n">
        <v>200</v>
      </c>
      <c r="K278" s="79" t="n">
        <v>0</v>
      </c>
      <c r="L278" s="80" t="n">
        <f aca="false">SUM(J278:K278)</f>
        <v>200</v>
      </c>
    </row>
    <row r="279" customFormat="false" ht="12.75" hidden="false" customHeight="false" outlineLevel="0" collapsed="false">
      <c r="A279" s="9" t="s">
        <v>13</v>
      </c>
      <c r="B279" s="10" t="n">
        <v>72</v>
      </c>
      <c r="C279" s="104" t="s">
        <v>215</v>
      </c>
      <c r="D279" s="83" t="n">
        <f aca="false">SUM(D275:D278)</f>
        <v>4355</v>
      </c>
      <c r="E279" s="82" t="n">
        <f aca="false">SUM(E275:E278)</f>
        <v>0</v>
      </c>
      <c r="F279" s="83" t="n">
        <f aca="false">SUM(F275:F278)</f>
        <v>3702</v>
      </c>
      <c r="G279" s="82" t="n">
        <f aca="false">SUM(G275:G278)</f>
        <v>0</v>
      </c>
      <c r="H279" s="83" t="n">
        <f aca="false">SUM(H275:H278)</f>
        <v>4866</v>
      </c>
      <c r="I279" s="82" t="n">
        <f aca="false">SUM(I275:I278)</f>
        <v>0</v>
      </c>
      <c r="J279" s="83" t="n">
        <f aca="false">SUM(J275:J278)</f>
        <v>9653</v>
      </c>
      <c r="K279" s="82" t="n">
        <f aca="false">SUM(K275:K278)</f>
        <v>0</v>
      </c>
      <c r="L279" s="83" t="n">
        <f aca="false">SUM(L275:L278)</f>
        <v>9653</v>
      </c>
    </row>
    <row r="280" customFormat="false" ht="9" hidden="false" customHeight="true" outlineLevel="0" collapsed="false">
      <c r="A280" s="9"/>
      <c r="B280" s="10"/>
      <c r="C280" s="104"/>
      <c r="D280" s="144"/>
      <c r="E280" s="144"/>
      <c r="F280" s="144"/>
      <c r="G280" s="144"/>
      <c r="H280" s="145"/>
      <c r="I280" s="144"/>
      <c r="J280" s="146"/>
      <c r="K280" s="144"/>
      <c r="L280" s="147"/>
    </row>
    <row r="281" customFormat="false" ht="12.75" hidden="false" customHeight="false" outlineLevel="0" collapsed="false">
      <c r="A281" s="9"/>
      <c r="B281" s="10" t="n">
        <v>73</v>
      </c>
      <c r="C281" s="104" t="s">
        <v>220</v>
      </c>
      <c r="D281" s="79"/>
      <c r="E281" s="79"/>
      <c r="F281" s="79"/>
      <c r="G281" s="79"/>
      <c r="H281" s="80"/>
      <c r="I281" s="79"/>
      <c r="J281" s="116"/>
      <c r="K281" s="79"/>
      <c r="L281" s="117"/>
    </row>
    <row r="282" customFormat="false" ht="12.75" hidden="false" customHeight="false" outlineLevel="0" collapsed="false">
      <c r="A282" s="9"/>
      <c r="B282" s="10" t="s">
        <v>221</v>
      </c>
      <c r="C282" s="104" t="s">
        <v>55</v>
      </c>
      <c r="D282" s="79" t="n">
        <v>0</v>
      </c>
      <c r="E282" s="79" t="n">
        <v>0</v>
      </c>
      <c r="F282" s="80" t="n">
        <v>1000</v>
      </c>
      <c r="G282" s="79" t="n">
        <v>0</v>
      </c>
      <c r="H282" s="80" t="n">
        <v>1000</v>
      </c>
      <c r="I282" s="79" t="n">
        <v>0</v>
      </c>
      <c r="J282" s="80" t="n">
        <v>11793</v>
      </c>
      <c r="K282" s="79" t="n">
        <v>0</v>
      </c>
      <c r="L282" s="80" t="n">
        <f aca="false">SUM(J282:K282)</f>
        <v>11793</v>
      </c>
    </row>
    <row r="283" customFormat="false" ht="12.75" hidden="false" customHeight="false" outlineLevel="0" collapsed="false">
      <c r="A283" s="9"/>
      <c r="B283" s="10" t="s">
        <v>222</v>
      </c>
      <c r="C283" s="104" t="s">
        <v>44</v>
      </c>
      <c r="D283" s="79" t="n">
        <v>0</v>
      </c>
      <c r="E283" s="79" t="n">
        <v>0</v>
      </c>
      <c r="F283" s="80" t="n">
        <v>14000</v>
      </c>
      <c r="G283" s="79" t="n">
        <v>0</v>
      </c>
      <c r="H283" s="80" t="n">
        <v>14000</v>
      </c>
      <c r="I283" s="79" t="n">
        <v>0</v>
      </c>
      <c r="J283" s="80" t="n">
        <v>1000</v>
      </c>
      <c r="K283" s="79" t="n">
        <v>0</v>
      </c>
      <c r="L283" s="80" t="n">
        <f aca="false">SUM(J283:K283)</f>
        <v>1000</v>
      </c>
    </row>
    <row r="284" customFormat="false" ht="12.75" hidden="false" customHeight="false" outlineLevel="0" collapsed="false">
      <c r="A284" s="96" t="s">
        <v>13</v>
      </c>
      <c r="B284" s="131" t="n">
        <v>73</v>
      </c>
      <c r="C284" s="119" t="s">
        <v>220</v>
      </c>
      <c r="D284" s="82" t="n">
        <f aca="false">SUM(D282:D283)</f>
        <v>0</v>
      </c>
      <c r="E284" s="82" t="n">
        <f aca="false">SUM(E282:E283)</f>
        <v>0</v>
      </c>
      <c r="F284" s="83" t="n">
        <f aca="false">SUM(F282:F283)</f>
        <v>15000</v>
      </c>
      <c r="G284" s="82" t="n">
        <f aca="false">SUM(G282:G283)</f>
        <v>0</v>
      </c>
      <c r="H284" s="83" t="n">
        <f aca="false">SUM(H282:H283)</f>
        <v>15000</v>
      </c>
      <c r="I284" s="82" t="n">
        <f aca="false">SUM(I282:I283)</f>
        <v>0</v>
      </c>
      <c r="J284" s="83" t="n">
        <f aca="false">SUM(J282:J283)</f>
        <v>12793</v>
      </c>
      <c r="K284" s="82" t="n">
        <f aca="false">SUM(K282:K283)</f>
        <v>0</v>
      </c>
      <c r="L284" s="83" t="n">
        <f aca="false">SUM(L282:L283)</f>
        <v>12793</v>
      </c>
    </row>
    <row r="285" customFormat="false" ht="12.75" hidden="false" customHeight="false" outlineLevel="0" collapsed="false">
      <c r="A285" s="9" t="s">
        <v>13</v>
      </c>
      <c r="B285" s="139" t="n">
        <v>3.103</v>
      </c>
      <c r="C285" s="102" t="s">
        <v>223</v>
      </c>
      <c r="D285" s="120" t="n">
        <f aca="false">D256+D249+D241+D233+D225+D264+D272+D279+D284</f>
        <v>97564</v>
      </c>
      <c r="E285" s="120" t="n">
        <f aca="false">E256+E249+E241+E233+E225+E264+E272+E279+E284</f>
        <v>47468</v>
      </c>
      <c r="F285" s="120" t="n">
        <f aca="false">F256+F249+F241+F233+F225+F264+F272+F279+F284</f>
        <v>108724</v>
      </c>
      <c r="G285" s="120" t="n">
        <f aca="false">G256+G249+G241+G233+G225+G264+G272+G279+G284</f>
        <v>49940</v>
      </c>
      <c r="H285" s="120" t="n">
        <f aca="false">H256+H249+H241+H233+H225+H264+H272+H279+H284</f>
        <v>112680</v>
      </c>
      <c r="I285" s="120" t="n">
        <f aca="false">I256+I249+I241+I233+I225+I264+I272+I279+I284</f>
        <v>49940</v>
      </c>
      <c r="J285" s="120" t="n">
        <f aca="false">J256+J249+J241+J233+J225+J264+J272+J279+J284</f>
        <v>116674</v>
      </c>
      <c r="K285" s="120" t="n">
        <f aca="false">K256+K249+K241+K233+K225+K264+K272+K279+K284</f>
        <v>57289</v>
      </c>
      <c r="L285" s="120" t="n">
        <f aca="false">L256+L249+L241+L233+L225+L264+L272+L279+L284</f>
        <v>173963</v>
      </c>
    </row>
    <row r="286" customFormat="false" ht="12.75" hidden="false" customHeight="false" outlineLevel="0" collapsed="false">
      <c r="A286" s="9" t="s">
        <v>13</v>
      </c>
      <c r="B286" s="103" t="n">
        <v>3</v>
      </c>
      <c r="C286" s="104" t="s">
        <v>174</v>
      </c>
      <c r="D286" s="83" t="n">
        <f aca="false">D285</f>
        <v>97564</v>
      </c>
      <c r="E286" s="83" t="n">
        <f aca="false">E285</f>
        <v>47468</v>
      </c>
      <c r="F286" s="83" t="n">
        <f aca="false">F285</f>
        <v>108724</v>
      </c>
      <c r="G286" s="83" t="n">
        <f aca="false">G285</f>
        <v>49940</v>
      </c>
      <c r="H286" s="83" t="n">
        <f aca="false">H285</f>
        <v>112680</v>
      </c>
      <c r="I286" s="83" t="n">
        <f aca="false">I285</f>
        <v>49940</v>
      </c>
      <c r="J286" s="83" t="n">
        <f aca="false">J285</f>
        <v>116674</v>
      </c>
      <c r="K286" s="83" t="n">
        <f aca="false">K285</f>
        <v>57289</v>
      </c>
      <c r="L286" s="83" t="n">
        <f aca="false">L285</f>
        <v>173963</v>
      </c>
    </row>
    <row r="287" customFormat="false" ht="12.75" hidden="false" customHeight="false" outlineLevel="0" collapsed="false">
      <c r="A287" s="9"/>
      <c r="B287" s="103"/>
      <c r="C287" s="104"/>
      <c r="D287" s="89"/>
      <c r="E287" s="89"/>
      <c r="F287" s="89"/>
      <c r="G287" s="89"/>
      <c r="H287" s="90"/>
      <c r="I287" s="90"/>
      <c r="J287" s="100"/>
      <c r="K287" s="89"/>
      <c r="L287" s="91"/>
    </row>
    <row r="288" customFormat="false" ht="12.75" hidden="false" customHeight="false" outlineLevel="0" collapsed="false">
      <c r="A288" s="9"/>
      <c r="B288" s="103" t="n">
        <v>4</v>
      </c>
      <c r="C288" s="104" t="s">
        <v>224</v>
      </c>
      <c r="D288" s="105"/>
      <c r="E288" s="105"/>
      <c r="F288" s="105"/>
      <c r="G288" s="105"/>
      <c r="H288" s="106"/>
      <c r="I288" s="106"/>
      <c r="J288" s="107"/>
      <c r="K288" s="105"/>
      <c r="L288" s="108"/>
    </row>
    <row r="289" customFormat="false" ht="12.75" hidden="false" customHeight="false" outlineLevel="0" collapsed="false">
      <c r="A289" s="9"/>
      <c r="B289" s="139" t="n">
        <v>4.2</v>
      </c>
      <c r="C289" s="102" t="s">
        <v>225</v>
      </c>
      <c r="D289" s="105"/>
      <c r="E289" s="105"/>
      <c r="F289" s="105"/>
      <c r="G289" s="105"/>
      <c r="H289" s="106"/>
      <c r="I289" s="106"/>
      <c r="J289" s="107"/>
      <c r="K289" s="105"/>
      <c r="L289" s="108"/>
    </row>
    <row r="290" customFormat="false" ht="12.75" hidden="false" customHeight="false" outlineLevel="0" collapsed="false">
      <c r="A290" s="9"/>
      <c r="B290" s="111" t="s">
        <v>226</v>
      </c>
      <c r="C290" s="104" t="s">
        <v>44</v>
      </c>
      <c r="D290" s="121" t="n">
        <v>0</v>
      </c>
      <c r="E290" s="121" t="n">
        <v>0</v>
      </c>
      <c r="F290" s="120" t="n">
        <v>250</v>
      </c>
      <c r="G290" s="121" t="n">
        <v>0</v>
      </c>
      <c r="H290" s="120" t="n">
        <v>250</v>
      </c>
      <c r="I290" s="121" t="n">
        <v>0</v>
      </c>
      <c r="J290" s="120" t="n">
        <v>1000</v>
      </c>
      <c r="K290" s="121" t="n">
        <v>0</v>
      </c>
      <c r="L290" s="120" t="n">
        <f aca="false">SUM(J290:K290)</f>
        <v>1000</v>
      </c>
    </row>
    <row r="291" customFormat="false" ht="12.75" hidden="false" customHeight="false" outlineLevel="0" collapsed="false">
      <c r="A291" s="9" t="s">
        <v>13</v>
      </c>
      <c r="B291" s="139" t="n">
        <v>4.2</v>
      </c>
      <c r="C291" s="102" t="s">
        <v>225</v>
      </c>
      <c r="D291" s="82" t="n">
        <f aca="false">SUM(D290:D290)</f>
        <v>0</v>
      </c>
      <c r="E291" s="82" t="n">
        <f aca="false">SUM(E290:E290)</f>
        <v>0</v>
      </c>
      <c r="F291" s="83" t="n">
        <f aca="false">SUM(F290:F290)</f>
        <v>250</v>
      </c>
      <c r="G291" s="82" t="n">
        <f aca="false">SUM(G290:G290)</f>
        <v>0</v>
      </c>
      <c r="H291" s="83" t="n">
        <f aca="false">SUM(H290:H290)</f>
        <v>250</v>
      </c>
      <c r="I291" s="82" t="n">
        <f aca="false">SUM(I290:I290)</f>
        <v>0</v>
      </c>
      <c r="J291" s="83" t="n">
        <f aca="false">SUM(J290:J290)</f>
        <v>1000</v>
      </c>
      <c r="K291" s="82" t="n">
        <f aca="false">SUM(K290:K290)</f>
        <v>0</v>
      </c>
      <c r="L291" s="83" t="n">
        <f aca="false">SUM(L290:L290)</f>
        <v>1000</v>
      </c>
    </row>
    <row r="292" customFormat="false" ht="12.75" hidden="false" customHeight="false" outlineLevel="0" collapsed="false">
      <c r="A292" s="9" t="s">
        <v>13</v>
      </c>
      <c r="B292" s="103" t="n">
        <v>4</v>
      </c>
      <c r="C292" s="104" t="s">
        <v>224</v>
      </c>
      <c r="D292" s="82" t="n">
        <f aca="false">D291</f>
        <v>0</v>
      </c>
      <c r="E292" s="82" t="n">
        <f aca="false">E291</f>
        <v>0</v>
      </c>
      <c r="F292" s="83" t="n">
        <f aca="false">F291</f>
        <v>250</v>
      </c>
      <c r="G292" s="82" t="n">
        <f aca="false">G291</f>
        <v>0</v>
      </c>
      <c r="H292" s="83" t="n">
        <f aca="false">H291</f>
        <v>250</v>
      </c>
      <c r="I292" s="82" t="n">
        <f aca="false">I291</f>
        <v>0</v>
      </c>
      <c r="J292" s="83" t="n">
        <f aca="false">J291</f>
        <v>1000</v>
      </c>
      <c r="K292" s="82" t="n">
        <f aca="false">K291</f>
        <v>0</v>
      </c>
      <c r="L292" s="83" t="n">
        <f aca="false">L291</f>
        <v>1000</v>
      </c>
    </row>
    <row r="293" customFormat="false" ht="12.75" hidden="false" customHeight="false" outlineLevel="0" collapsed="false">
      <c r="A293" s="9"/>
      <c r="B293" s="103"/>
      <c r="C293" s="104"/>
      <c r="D293" s="80"/>
      <c r="E293" s="80"/>
      <c r="F293" s="80"/>
      <c r="G293" s="80"/>
      <c r="H293" s="90"/>
      <c r="I293" s="127"/>
      <c r="J293" s="116"/>
      <c r="K293" s="80"/>
      <c r="L293" s="117"/>
    </row>
    <row r="294" customFormat="false" ht="12.75" hidden="false" customHeight="false" outlineLevel="0" collapsed="false">
      <c r="A294" s="9"/>
      <c r="B294" s="103" t="n">
        <v>5</v>
      </c>
      <c r="C294" s="104" t="s">
        <v>227</v>
      </c>
      <c r="D294" s="105"/>
      <c r="E294" s="105"/>
      <c r="F294" s="105"/>
      <c r="G294" s="105"/>
      <c r="H294" s="106"/>
      <c r="I294" s="106"/>
      <c r="J294" s="107"/>
      <c r="K294" s="105"/>
      <c r="L294" s="108"/>
    </row>
    <row r="295" customFormat="false" ht="25.5" hidden="false" customHeight="false" outlineLevel="0" collapsed="false">
      <c r="A295" s="9"/>
      <c r="B295" s="139" t="n">
        <v>5.102</v>
      </c>
      <c r="C295" s="102" t="s">
        <v>228</v>
      </c>
      <c r="D295" s="24"/>
      <c r="E295" s="24"/>
      <c r="F295" s="24"/>
      <c r="G295" s="24"/>
      <c r="H295" s="73"/>
      <c r="I295" s="73"/>
      <c r="J295" s="74"/>
      <c r="K295" s="24"/>
      <c r="L295" s="75"/>
    </row>
    <row r="296" customFormat="false" ht="25.5" hidden="false" customHeight="false" outlineLevel="0" collapsed="false">
      <c r="A296" s="9"/>
      <c r="B296" s="111" t="s">
        <v>229</v>
      </c>
      <c r="C296" s="104" t="s">
        <v>230</v>
      </c>
      <c r="D296" s="79" t="n">
        <v>0</v>
      </c>
      <c r="E296" s="79" t="n">
        <v>0</v>
      </c>
      <c r="F296" s="80" t="n">
        <v>1</v>
      </c>
      <c r="G296" s="79" t="n">
        <v>0</v>
      </c>
      <c r="H296" s="92" t="n">
        <v>1</v>
      </c>
      <c r="I296" s="79" t="n">
        <v>0</v>
      </c>
      <c r="J296" s="79" t="n">
        <v>0</v>
      </c>
      <c r="K296" s="79" t="n">
        <v>0</v>
      </c>
      <c r="L296" s="79" t="n">
        <f aca="false">SUM(J296:K296)</f>
        <v>0</v>
      </c>
    </row>
    <row r="297" customFormat="false" ht="25.5" hidden="false" customHeight="false" outlineLevel="0" collapsed="false">
      <c r="A297" s="9"/>
      <c r="B297" s="111" t="s">
        <v>158</v>
      </c>
      <c r="C297" s="104" t="s">
        <v>231</v>
      </c>
      <c r="D297" s="79" t="n">
        <v>0</v>
      </c>
      <c r="E297" s="79" t="n">
        <v>0</v>
      </c>
      <c r="F297" s="80" t="n">
        <v>1500</v>
      </c>
      <c r="G297" s="79" t="n">
        <v>0</v>
      </c>
      <c r="H297" s="80" t="n">
        <v>1500</v>
      </c>
      <c r="I297" s="79" t="n">
        <v>0</v>
      </c>
      <c r="J297" s="79" t="n">
        <v>0</v>
      </c>
      <c r="K297" s="79" t="n">
        <v>0</v>
      </c>
      <c r="L297" s="79" t="n">
        <f aca="false">SUM(J297:K297)</f>
        <v>0</v>
      </c>
    </row>
    <row r="298" customFormat="false" ht="25.5" hidden="false" customHeight="false" outlineLevel="0" collapsed="false">
      <c r="A298" s="9" t="s">
        <v>13</v>
      </c>
      <c r="B298" s="139" t="n">
        <v>5.102</v>
      </c>
      <c r="C298" s="102" t="s">
        <v>228</v>
      </c>
      <c r="D298" s="82" t="n">
        <f aca="false">SUM(D296:D297)</f>
        <v>0</v>
      </c>
      <c r="E298" s="82" t="n">
        <f aca="false">SUM(E296:E297)</f>
        <v>0</v>
      </c>
      <c r="F298" s="83" t="n">
        <f aca="false">SUM(F296:F297)</f>
        <v>1501</v>
      </c>
      <c r="G298" s="82" t="n">
        <f aca="false">SUM(G296:G297)</f>
        <v>0</v>
      </c>
      <c r="H298" s="83" t="n">
        <f aca="false">SUM(H296:H297)</f>
        <v>1501</v>
      </c>
      <c r="I298" s="82" t="n">
        <f aca="false">SUM(I296:I297)</f>
        <v>0</v>
      </c>
      <c r="J298" s="82" t="n">
        <f aca="false">SUM(J296:J297)</f>
        <v>0</v>
      </c>
      <c r="K298" s="82" t="n">
        <f aca="false">SUM(K296:K297)</f>
        <v>0</v>
      </c>
      <c r="L298" s="82" t="n">
        <f aca="false">SUM(L296:L297)</f>
        <v>0</v>
      </c>
    </row>
    <row r="299" customFormat="false" ht="9" hidden="false" customHeight="true" outlineLevel="0" collapsed="false">
      <c r="A299" s="9"/>
      <c r="B299" s="139"/>
      <c r="C299" s="102"/>
      <c r="D299" s="79"/>
      <c r="E299" s="79"/>
      <c r="F299" s="80"/>
      <c r="G299" s="79"/>
      <c r="H299" s="80"/>
      <c r="I299" s="79"/>
      <c r="J299" s="116"/>
      <c r="K299" s="79"/>
      <c r="L299" s="117"/>
    </row>
    <row r="300" customFormat="false" ht="12.75" hidden="false" customHeight="false" outlineLevel="0" collapsed="false">
      <c r="A300" s="9"/>
      <c r="B300" s="139" t="n">
        <v>5.103</v>
      </c>
      <c r="C300" s="102" t="s">
        <v>232</v>
      </c>
      <c r="D300" s="24"/>
      <c r="E300" s="24"/>
      <c r="F300" s="24"/>
      <c r="G300" s="24"/>
      <c r="H300" s="73"/>
      <c r="I300" s="73"/>
      <c r="J300" s="74"/>
      <c r="K300" s="24"/>
      <c r="L300" s="75"/>
    </row>
    <row r="301" customFormat="false" ht="12.75" hidden="false" customHeight="false" outlineLevel="0" collapsed="false">
      <c r="A301" s="9"/>
      <c r="B301" s="111" t="s">
        <v>233</v>
      </c>
      <c r="C301" s="104" t="s">
        <v>234</v>
      </c>
      <c r="D301" s="79" t="n">
        <v>0</v>
      </c>
      <c r="E301" s="79" t="n">
        <v>0</v>
      </c>
      <c r="F301" s="80" t="n">
        <v>500</v>
      </c>
      <c r="G301" s="79" t="n">
        <v>0</v>
      </c>
      <c r="H301" s="80" t="n">
        <v>500</v>
      </c>
      <c r="I301" s="79" t="n">
        <v>0</v>
      </c>
      <c r="J301" s="80" t="n">
        <v>850</v>
      </c>
      <c r="K301" s="79" t="n">
        <v>0</v>
      </c>
      <c r="L301" s="80" t="n">
        <f aca="false">SUM(J301:K301)</f>
        <v>850</v>
      </c>
    </row>
    <row r="302" customFormat="false" ht="25.5" hidden="false" customHeight="false" outlineLevel="0" collapsed="false">
      <c r="A302" s="9"/>
      <c r="B302" s="111" t="s">
        <v>158</v>
      </c>
      <c r="C302" s="104" t="s">
        <v>235</v>
      </c>
      <c r="D302" s="79" t="n">
        <v>0</v>
      </c>
      <c r="E302" s="79" t="n">
        <v>0</v>
      </c>
      <c r="F302" s="80" t="n">
        <v>1</v>
      </c>
      <c r="G302" s="79" t="n">
        <v>0</v>
      </c>
      <c r="H302" s="123" t="n">
        <v>1</v>
      </c>
      <c r="I302" s="79" t="n">
        <v>0</v>
      </c>
      <c r="J302" s="79" t="n">
        <v>0</v>
      </c>
      <c r="K302" s="79" t="n">
        <v>0</v>
      </c>
      <c r="L302" s="79" t="n">
        <f aca="false">SUM(J302:K302)</f>
        <v>0</v>
      </c>
    </row>
    <row r="303" customFormat="false" ht="25.5" hidden="false" customHeight="false" outlineLevel="0" collapsed="false">
      <c r="A303" s="9"/>
      <c r="B303" s="111" t="s">
        <v>160</v>
      </c>
      <c r="C303" s="104" t="s">
        <v>236</v>
      </c>
      <c r="D303" s="79" t="n">
        <v>0</v>
      </c>
      <c r="E303" s="79" t="n">
        <v>0</v>
      </c>
      <c r="F303" s="80" t="n">
        <v>1</v>
      </c>
      <c r="G303" s="79" t="n">
        <v>0</v>
      </c>
      <c r="H303" s="141" t="n">
        <v>1</v>
      </c>
      <c r="I303" s="79" t="n">
        <v>0</v>
      </c>
      <c r="J303" s="79" t="n">
        <v>0</v>
      </c>
      <c r="K303" s="79" t="n">
        <v>0</v>
      </c>
      <c r="L303" s="79" t="n">
        <f aca="false">SUM(J303:K303)</f>
        <v>0</v>
      </c>
    </row>
    <row r="304" customFormat="false" ht="12.75" hidden="false" customHeight="false" outlineLevel="0" collapsed="false">
      <c r="A304" s="9" t="s">
        <v>13</v>
      </c>
      <c r="B304" s="139" t="n">
        <v>5.103</v>
      </c>
      <c r="C304" s="102" t="s">
        <v>232</v>
      </c>
      <c r="D304" s="82" t="n">
        <f aca="false">SUM(D301:D303)</f>
        <v>0</v>
      </c>
      <c r="E304" s="82" t="n">
        <f aca="false">SUM(E301:E303)</f>
        <v>0</v>
      </c>
      <c r="F304" s="83" t="n">
        <f aca="false">SUM(F301:F303)</f>
        <v>502</v>
      </c>
      <c r="G304" s="82" t="n">
        <f aca="false">SUM(G301:G303)</f>
        <v>0</v>
      </c>
      <c r="H304" s="132" t="n">
        <f aca="false">SUM(H301:H303)</f>
        <v>502</v>
      </c>
      <c r="I304" s="82" t="n">
        <f aca="false">SUM(I301:I303)</f>
        <v>0</v>
      </c>
      <c r="J304" s="83" t="n">
        <f aca="false">SUM(J301:J303)</f>
        <v>850</v>
      </c>
      <c r="K304" s="82" t="n">
        <f aca="false">SUM(K301:K303)</f>
        <v>0</v>
      </c>
      <c r="L304" s="83" t="n">
        <f aca="false">SUM(L301:L303)</f>
        <v>850</v>
      </c>
    </row>
    <row r="305" customFormat="false" ht="12.75" hidden="false" customHeight="false" outlineLevel="0" collapsed="false">
      <c r="A305" s="9" t="s">
        <v>13</v>
      </c>
      <c r="B305" s="103" t="n">
        <v>5</v>
      </c>
      <c r="C305" s="104" t="s">
        <v>227</v>
      </c>
      <c r="D305" s="82" t="n">
        <f aca="false">D304+D298</f>
        <v>0</v>
      </c>
      <c r="E305" s="82" t="n">
        <f aca="false">E304+E298</f>
        <v>0</v>
      </c>
      <c r="F305" s="83" t="n">
        <f aca="false">F304+F298</f>
        <v>2003</v>
      </c>
      <c r="G305" s="82" t="n">
        <f aca="false">G304+G298</f>
        <v>0</v>
      </c>
      <c r="H305" s="132" t="n">
        <f aca="false">H304+H298</f>
        <v>2003</v>
      </c>
      <c r="I305" s="82" t="n">
        <f aca="false">I304+I298</f>
        <v>0</v>
      </c>
      <c r="J305" s="83" t="n">
        <f aca="false">J304+J298</f>
        <v>850</v>
      </c>
      <c r="K305" s="82" t="n">
        <f aca="false">K304+K298</f>
        <v>0</v>
      </c>
      <c r="L305" s="83" t="n">
        <f aca="false">L304+L298</f>
        <v>850</v>
      </c>
    </row>
    <row r="306" customFormat="false" ht="12.75" hidden="false" customHeight="false" outlineLevel="0" collapsed="false">
      <c r="A306" s="9"/>
      <c r="B306" s="103"/>
      <c r="C306" s="104"/>
      <c r="D306" s="89"/>
      <c r="E306" s="89"/>
      <c r="F306" s="89"/>
      <c r="G306" s="89"/>
      <c r="H306" s="90"/>
      <c r="I306" s="90"/>
      <c r="J306" s="100"/>
      <c r="K306" s="89"/>
      <c r="L306" s="91"/>
    </row>
    <row r="307" customFormat="false" ht="12.75" hidden="false" customHeight="false" outlineLevel="0" collapsed="false">
      <c r="A307" s="9"/>
      <c r="B307" s="10" t="n">
        <v>80</v>
      </c>
      <c r="C307" s="104" t="s">
        <v>237</v>
      </c>
      <c r="D307" s="105"/>
      <c r="E307" s="105"/>
      <c r="F307" s="105"/>
      <c r="G307" s="105"/>
      <c r="H307" s="106"/>
      <c r="I307" s="106"/>
      <c r="J307" s="107"/>
      <c r="K307" s="105"/>
      <c r="L307" s="108"/>
    </row>
    <row r="308" customFormat="false" ht="12.75" hidden="false" customHeight="false" outlineLevel="0" collapsed="false">
      <c r="A308" s="9"/>
      <c r="B308" s="130" t="n">
        <v>80.001</v>
      </c>
      <c r="C308" s="102" t="s">
        <v>101</v>
      </c>
      <c r="D308" s="105"/>
      <c r="E308" s="105"/>
      <c r="F308" s="105"/>
      <c r="G308" s="105"/>
      <c r="H308" s="106"/>
      <c r="I308" s="106"/>
      <c r="J308" s="107"/>
      <c r="K308" s="105"/>
      <c r="L308" s="108"/>
    </row>
    <row r="309" customFormat="false" ht="12.75" hidden="false" customHeight="false" outlineLevel="0" collapsed="false">
      <c r="A309" s="9"/>
      <c r="B309" s="10" t="n">
        <v>60</v>
      </c>
      <c r="C309" s="104" t="s">
        <v>238</v>
      </c>
      <c r="D309" s="112"/>
      <c r="E309" s="112"/>
      <c r="F309" s="112"/>
      <c r="G309" s="112"/>
      <c r="H309" s="113"/>
      <c r="I309" s="113"/>
      <c r="J309" s="114"/>
      <c r="K309" s="112"/>
      <c r="L309" s="115"/>
    </row>
    <row r="310" customFormat="false" ht="12.75" hidden="false" customHeight="false" outlineLevel="0" collapsed="false">
      <c r="A310" s="9"/>
      <c r="B310" s="111" t="s">
        <v>239</v>
      </c>
      <c r="C310" s="104" t="s">
        <v>55</v>
      </c>
      <c r="D310" s="80" t="n">
        <v>38043</v>
      </c>
      <c r="E310" s="80" t="n">
        <v>45364</v>
      </c>
      <c r="F310" s="80" t="n">
        <v>28000</v>
      </c>
      <c r="G310" s="80" t="n">
        <v>54195</v>
      </c>
      <c r="H310" s="92" t="n">
        <v>28000</v>
      </c>
      <c r="I310" s="80" t="n">
        <v>54195</v>
      </c>
      <c r="J310" s="80" t="n">
        <v>55599</v>
      </c>
      <c r="K310" s="80" t="n">
        <v>57068</v>
      </c>
      <c r="L310" s="80" t="n">
        <f aca="false">SUM(J310:K310)</f>
        <v>112667</v>
      </c>
    </row>
    <row r="311" customFormat="false" ht="12.75" hidden="false" customHeight="false" outlineLevel="0" collapsed="false">
      <c r="A311" s="9"/>
      <c r="B311" s="111" t="s">
        <v>240</v>
      </c>
      <c r="C311" s="104" t="s">
        <v>57</v>
      </c>
      <c r="D311" s="80" t="n">
        <v>693</v>
      </c>
      <c r="E311" s="80" t="n">
        <v>268</v>
      </c>
      <c r="F311" s="80" t="n">
        <v>300</v>
      </c>
      <c r="G311" s="80" t="n">
        <v>320</v>
      </c>
      <c r="H311" s="92" t="n">
        <v>700</v>
      </c>
      <c r="I311" s="80" t="n">
        <v>320</v>
      </c>
      <c r="J311" s="80" t="n">
        <v>700</v>
      </c>
      <c r="K311" s="80" t="n">
        <v>320</v>
      </c>
      <c r="L311" s="80" t="n">
        <f aca="false">SUM(J311:K311)</f>
        <v>1020</v>
      </c>
    </row>
    <row r="312" customFormat="false" ht="12.75" hidden="false" customHeight="false" outlineLevel="0" collapsed="false">
      <c r="A312" s="96"/>
      <c r="B312" s="118" t="s">
        <v>241</v>
      </c>
      <c r="C312" s="119" t="s">
        <v>59</v>
      </c>
      <c r="D312" s="120" t="n">
        <v>2002</v>
      </c>
      <c r="E312" s="120" t="n">
        <v>11703</v>
      </c>
      <c r="F312" s="120" t="n">
        <v>2757</v>
      </c>
      <c r="G312" s="120" t="n">
        <v>2950</v>
      </c>
      <c r="H312" s="125" t="n">
        <v>2757</v>
      </c>
      <c r="I312" s="148" t="n">
        <v>2950</v>
      </c>
      <c r="J312" s="120" t="n">
        <v>4510</v>
      </c>
      <c r="K312" s="120" t="n">
        <v>2950</v>
      </c>
      <c r="L312" s="120" t="n">
        <f aca="false">SUM(J312:K312)</f>
        <v>7460</v>
      </c>
    </row>
    <row r="313" customFormat="false" ht="12.75" hidden="false" customHeight="false" outlineLevel="0" collapsed="false">
      <c r="A313" s="9"/>
      <c r="B313" s="111" t="s">
        <v>155</v>
      </c>
      <c r="C313" s="104" t="s">
        <v>242</v>
      </c>
      <c r="D313" s="80" t="n">
        <v>1000</v>
      </c>
      <c r="E313" s="79" t="n">
        <v>0</v>
      </c>
      <c r="F313" s="79" t="n">
        <v>0</v>
      </c>
      <c r="G313" s="79" t="n">
        <v>0</v>
      </c>
      <c r="H313" s="79" t="n">
        <v>0</v>
      </c>
      <c r="I313" s="79" t="n">
        <v>0</v>
      </c>
      <c r="J313" s="79" t="n">
        <v>0</v>
      </c>
      <c r="K313" s="79" t="n">
        <v>0</v>
      </c>
      <c r="L313" s="79" t="n">
        <f aca="false">SUM(J313:K313)</f>
        <v>0</v>
      </c>
    </row>
    <row r="314" customFormat="false" ht="12.75" hidden="false" customHeight="false" outlineLevel="0" collapsed="false">
      <c r="A314" s="9"/>
      <c r="B314" s="111" t="s">
        <v>243</v>
      </c>
      <c r="C314" s="104" t="s">
        <v>44</v>
      </c>
      <c r="D314" s="80" t="n">
        <v>6903</v>
      </c>
      <c r="E314" s="80" t="n">
        <v>122</v>
      </c>
      <c r="F314" s="80" t="n">
        <v>3500</v>
      </c>
      <c r="G314" s="80" t="n">
        <v>130</v>
      </c>
      <c r="H314" s="92" t="n">
        <v>6631</v>
      </c>
      <c r="I314" s="80" t="n">
        <v>130</v>
      </c>
      <c r="J314" s="80" t="n">
        <v>8922</v>
      </c>
      <c r="K314" s="80" t="n">
        <v>130</v>
      </c>
      <c r="L314" s="80" t="n">
        <f aca="false">SUM(J314:K314)</f>
        <v>9052</v>
      </c>
    </row>
    <row r="315" customFormat="false" ht="12.75" hidden="false" customHeight="false" outlineLevel="0" collapsed="false">
      <c r="A315" s="9"/>
      <c r="B315" s="111" t="s">
        <v>244</v>
      </c>
      <c r="C315" s="104" t="s">
        <v>110</v>
      </c>
      <c r="D315" s="80" t="n">
        <v>997</v>
      </c>
      <c r="E315" s="80" t="n">
        <v>2120</v>
      </c>
      <c r="F315" s="80" t="n">
        <v>10000</v>
      </c>
      <c r="G315" s="80" t="n">
        <v>568</v>
      </c>
      <c r="H315" s="81" t="n">
        <v>10000</v>
      </c>
      <c r="I315" s="81" t="n">
        <v>568</v>
      </c>
      <c r="J315" s="80" t="n">
        <v>2000</v>
      </c>
      <c r="K315" s="80" t="n">
        <v>568</v>
      </c>
      <c r="L315" s="80" t="n">
        <f aca="false">SUM(J315:K315)</f>
        <v>2568</v>
      </c>
    </row>
    <row r="316" customFormat="false" ht="25.5" hidden="false" customHeight="false" outlineLevel="0" collapsed="false">
      <c r="A316" s="9"/>
      <c r="B316" s="111" t="s">
        <v>245</v>
      </c>
      <c r="C316" s="149" t="s">
        <v>246</v>
      </c>
      <c r="D316" s="79" t="n">
        <v>0</v>
      </c>
      <c r="E316" s="79" t="n">
        <v>0</v>
      </c>
      <c r="F316" s="80" t="n">
        <v>2500</v>
      </c>
      <c r="G316" s="79" t="n">
        <v>0</v>
      </c>
      <c r="H316" s="80" t="n">
        <v>2500</v>
      </c>
      <c r="I316" s="79" t="n">
        <v>0</v>
      </c>
      <c r="J316" s="79" t="n">
        <v>0</v>
      </c>
      <c r="K316" s="79" t="n">
        <v>0</v>
      </c>
      <c r="L316" s="79" t="n">
        <f aca="false">SUM(J316:K316)</f>
        <v>0</v>
      </c>
    </row>
    <row r="317" customFormat="false" ht="12.75" hidden="false" customHeight="false" outlineLevel="0" collapsed="false">
      <c r="A317" s="9"/>
      <c r="B317" s="111" t="s">
        <v>247</v>
      </c>
      <c r="C317" s="149" t="s">
        <v>248</v>
      </c>
      <c r="D317" s="79" t="n">
        <v>0</v>
      </c>
      <c r="E317" s="79" t="n">
        <v>0</v>
      </c>
      <c r="F317" s="79" t="n">
        <v>0</v>
      </c>
      <c r="G317" s="79" t="n">
        <v>0</v>
      </c>
      <c r="H317" s="79" t="n">
        <v>0</v>
      </c>
      <c r="I317" s="79" t="n">
        <v>0</v>
      </c>
      <c r="J317" s="80" t="n">
        <v>200000</v>
      </c>
      <c r="K317" s="79" t="n">
        <v>0</v>
      </c>
      <c r="L317" s="80" t="n">
        <f aca="false">SUM(J317:K317)</f>
        <v>200000</v>
      </c>
    </row>
    <row r="318" customFormat="false" ht="12.75" hidden="false" customHeight="false" outlineLevel="0" collapsed="false">
      <c r="A318" s="9" t="s">
        <v>13</v>
      </c>
      <c r="B318" s="10" t="n">
        <v>60</v>
      </c>
      <c r="C318" s="104" t="s">
        <v>238</v>
      </c>
      <c r="D318" s="83" t="n">
        <f aca="false">SUM(D310:D317)</f>
        <v>49638</v>
      </c>
      <c r="E318" s="83" t="n">
        <f aca="false">SUM(E310:E317)</f>
        <v>59577</v>
      </c>
      <c r="F318" s="83" t="n">
        <f aca="false">SUM(F310:F317)</f>
        <v>47057</v>
      </c>
      <c r="G318" s="83" t="n">
        <f aca="false">SUM(G310:G317)</f>
        <v>58163</v>
      </c>
      <c r="H318" s="83" t="n">
        <f aca="false">SUM(H310:H317)</f>
        <v>50588</v>
      </c>
      <c r="I318" s="83" t="n">
        <f aca="false">SUM(I310:I317)</f>
        <v>58163</v>
      </c>
      <c r="J318" s="83" t="n">
        <f aca="false">SUM(J310:J317)</f>
        <v>271731</v>
      </c>
      <c r="K318" s="83" t="n">
        <f aca="false">SUM(K310:K317)</f>
        <v>61036</v>
      </c>
      <c r="L318" s="83" t="n">
        <f aca="false">SUM(L310:L317)</f>
        <v>332767</v>
      </c>
    </row>
    <row r="319" customFormat="false" ht="12.75" hidden="false" customHeight="false" outlineLevel="0" collapsed="false">
      <c r="A319" s="9" t="s">
        <v>13</v>
      </c>
      <c r="B319" s="130" t="n">
        <v>80.001</v>
      </c>
      <c r="C319" s="102" t="s">
        <v>101</v>
      </c>
      <c r="D319" s="83" t="n">
        <f aca="false">D318</f>
        <v>49638</v>
      </c>
      <c r="E319" s="83" t="n">
        <f aca="false">E318</f>
        <v>59577</v>
      </c>
      <c r="F319" s="83" t="n">
        <f aca="false">F318</f>
        <v>47057</v>
      </c>
      <c r="G319" s="83" t="n">
        <f aca="false">G318</f>
        <v>58163</v>
      </c>
      <c r="H319" s="83" t="n">
        <f aca="false">H318</f>
        <v>50588</v>
      </c>
      <c r="I319" s="83" t="n">
        <f aca="false">I318</f>
        <v>58163</v>
      </c>
      <c r="J319" s="83" t="n">
        <f aca="false">J318</f>
        <v>271731</v>
      </c>
      <c r="K319" s="83" t="n">
        <f aca="false">K318</f>
        <v>61036</v>
      </c>
      <c r="L319" s="83" t="n">
        <f aca="false">L318</f>
        <v>332767</v>
      </c>
    </row>
    <row r="320" customFormat="false" ht="12.75" hidden="false" customHeight="false" outlineLevel="0" collapsed="false">
      <c r="A320" s="9"/>
      <c r="B320" s="130"/>
      <c r="C320" s="102"/>
      <c r="D320" s="80"/>
      <c r="E320" s="80"/>
      <c r="F320" s="80"/>
      <c r="G320" s="80"/>
      <c r="H320" s="80"/>
      <c r="I320" s="80"/>
      <c r="J320" s="116"/>
      <c r="K320" s="80"/>
      <c r="L320" s="117"/>
    </row>
    <row r="321" customFormat="false" ht="12.75" hidden="false" customHeight="false" outlineLevel="0" collapsed="false">
      <c r="A321" s="9"/>
      <c r="B321" s="130" t="n">
        <v>80.107</v>
      </c>
      <c r="C321" s="102" t="s">
        <v>142</v>
      </c>
      <c r="D321" s="112"/>
      <c r="E321" s="112"/>
      <c r="F321" s="112"/>
      <c r="G321" s="112"/>
      <c r="H321" s="113"/>
      <c r="I321" s="113"/>
      <c r="J321" s="114"/>
      <c r="K321" s="112"/>
      <c r="L321" s="91"/>
    </row>
    <row r="322" customFormat="false" ht="25.5" hidden="false" customHeight="false" outlineLevel="0" collapsed="false">
      <c r="A322" s="9"/>
      <c r="B322" s="111" t="s">
        <v>158</v>
      </c>
      <c r="C322" s="104" t="s">
        <v>249</v>
      </c>
      <c r="D322" s="80" t="n">
        <v>6157</v>
      </c>
      <c r="E322" s="79" t="n">
        <v>0</v>
      </c>
      <c r="F322" s="80" t="n">
        <v>2635</v>
      </c>
      <c r="G322" s="79" t="n">
        <v>0</v>
      </c>
      <c r="H322" s="92" t="n">
        <v>2635</v>
      </c>
      <c r="I322" s="79" t="n">
        <v>0</v>
      </c>
      <c r="J322" s="79" t="n">
        <v>0</v>
      </c>
      <c r="K322" s="79" t="n">
        <v>0</v>
      </c>
      <c r="L322" s="79" t="n">
        <f aca="false">SUM(J322:K322)</f>
        <v>0</v>
      </c>
    </row>
    <row r="323" customFormat="false" ht="12.75" hidden="false" customHeight="false" outlineLevel="0" collapsed="false">
      <c r="A323" s="9"/>
      <c r="B323" s="130"/>
      <c r="C323" s="102"/>
      <c r="D323" s="112"/>
      <c r="E323" s="112"/>
      <c r="F323" s="112"/>
      <c r="G323" s="112"/>
      <c r="H323" s="113"/>
      <c r="I323" s="113"/>
      <c r="J323" s="114"/>
      <c r="K323" s="112"/>
      <c r="L323" s="91"/>
    </row>
    <row r="324" customFormat="false" ht="12.75" hidden="false" customHeight="false" outlineLevel="0" collapsed="false">
      <c r="A324" s="9"/>
      <c r="B324" s="140" t="n">
        <v>61</v>
      </c>
      <c r="C324" s="104" t="s">
        <v>250</v>
      </c>
      <c r="D324" s="89"/>
      <c r="E324" s="112"/>
      <c r="F324" s="89"/>
      <c r="G324" s="112"/>
      <c r="H324" s="90"/>
      <c r="I324" s="113"/>
      <c r="J324" s="100"/>
      <c r="K324" s="112"/>
      <c r="L324" s="91"/>
    </row>
    <row r="325" customFormat="false" ht="12.75" hidden="false" customHeight="false" outlineLevel="0" collapsed="false">
      <c r="A325" s="9"/>
      <c r="B325" s="111" t="s">
        <v>251</v>
      </c>
      <c r="C325" s="104" t="s">
        <v>191</v>
      </c>
      <c r="D325" s="80" t="n">
        <v>9961</v>
      </c>
      <c r="E325" s="79" t="n">
        <v>0</v>
      </c>
      <c r="F325" s="80" t="n">
        <v>10000</v>
      </c>
      <c r="G325" s="79" t="n">
        <v>0</v>
      </c>
      <c r="H325" s="92" t="n">
        <v>10000</v>
      </c>
      <c r="I325" s="79" t="n">
        <v>0</v>
      </c>
      <c r="J325" s="80" t="n">
        <v>5000</v>
      </c>
      <c r="K325" s="79" t="n">
        <v>0</v>
      </c>
      <c r="L325" s="80" t="n">
        <f aca="false">SUM(J325:K325)</f>
        <v>5000</v>
      </c>
    </row>
    <row r="326" customFormat="false" ht="25.5" hidden="false" customHeight="false" outlineLevel="0" collapsed="false">
      <c r="A326" s="9"/>
      <c r="B326" s="111" t="s">
        <v>252</v>
      </c>
      <c r="C326" s="104" t="s">
        <v>253</v>
      </c>
      <c r="D326" s="79" t="n">
        <v>0</v>
      </c>
      <c r="E326" s="79" t="n">
        <v>0</v>
      </c>
      <c r="F326" s="80" t="n">
        <v>45</v>
      </c>
      <c r="G326" s="79" t="n">
        <v>0</v>
      </c>
      <c r="H326" s="80" t="n">
        <v>45</v>
      </c>
      <c r="I326" s="79" t="n">
        <v>0</v>
      </c>
      <c r="J326" s="79" t="n">
        <v>0</v>
      </c>
      <c r="K326" s="79" t="n">
        <v>0</v>
      </c>
      <c r="L326" s="79" t="n">
        <f aca="false">SUM(J326:K326)</f>
        <v>0</v>
      </c>
    </row>
    <row r="327" customFormat="false" ht="12.75" hidden="false" customHeight="false" outlineLevel="0" collapsed="false">
      <c r="A327" s="9"/>
      <c r="B327" s="111" t="s">
        <v>254</v>
      </c>
      <c r="C327" s="104" t="s">
        <v>255</v>
      </c>
      <c r="D327" s="80" t="n">
        <v>19200</v>
      </c>
      <c r="E327" s="79" t="n">
        <v>0</v>
      </c>
      <c r="F327" s="80" t="n">
        <v>20000</v>
      </c>
      <c r="G327" s="79" t="n">
        <v>0</v>
      </c>
      <c r="H327" s="80" t="n">
        <v>60000</v>
      </c>
      <c r="I327" s="79" t="n">
        <v>0</v>
      </c>
      <c r="J327" s="80" t="n">
        <v>80000</v>
      </c>
      <c r="K327" s="79" t="n">
        <v>0</v>
      </c>
      <c r="L327" s="80" t="n">
        <f aca="false">SUM(J327:K327)</f>
        <v>80000</v>
      </c>
    </row>
    <row r="328" customFormat="false" ht="12.75" hidden="false" customHeight="false" outlineLevel="0" collapsed="false">
      <c r="A328" s="9" t="s">
        <v>13</v>
      </c>
      <c r="B328" s="140" t="n">
        <v>61</v>
      </c>
      <c r="C328" s="104" t="s">
        <v>250</v>
      </c>
      <c r="D328" s="83" t="n">
        <f aca="false">SUM(D325:D327)</f>
        <v>29161</v>
      </c>
      <c r="E328" s="82" t="n">
        <f aca="false">SUM(E325:E327)</f>
        <v>0</v>
      </c>
      <c r="F328" s="83" t="n">
        <f aca="false">SUM(F325:F327)</f>
        <v>30045</v>
      </c>
      <c r="G328" s="82" t="n">
        <f aca="false">SUM(G325:G327)</f>
        <v>0</v>
      </c>
      <c r="H328" s="83" t="n">
        <f aca="false">SUM(H325:H327)</f>
        <v>70045</v>
      </c>
      <c r="I328" s="82" t="n">
        <f aca="false">SUM(I325:I327)</f>
        <v>0</v>
      </c>
      <c r="J328" s="83" t="n">
        <f aca="false">SUM(J325:J327)</f>
        <v>85000</v>
      </c>
      <c r="K328" s="82" t="n">
        <f aca="false">SUM(K325:K327)</f>
        <v>0</v>
      </c>
      <c r="L328" s="83" t="n">
        <f aca="false">SUM(L325:L327)</f>
        <v>85000</v>
      </c>
    </row>
    <row r="329" customFormat="false" ht="12.75" hidden="false" customHeight="false" outlineLevel="0" collapsed="false">
      <c r="A329" s="9" t="s">
        <v>13</v>
      </c>
      <c r="B329" s="130" t="n">
        <v>80.107</v>
      </c>
      <c r="C329" s="102" t="s">
        <v>142</v>
      </c>
      <c r="D329" s="83" t="n">
        <f aca="false">D322+D328</f>
        <v>35318</v>
      </c>
      <c r="E329" s="82" t="n">
        <f aca="false">E322+E328</f>
        <v>0</v>
      </c>
      <c r="F329" s="83" t="n">
        <f aca="false">F322+F328</f>
        <v>32680</v>
      </c>
      <c r="G329" s="82" t="n">
        <f aca="false">G322+G328</f>
        <v>0</v>
      </c>
      <c r="H329" s="83" t="n">
        <f aca="false">H322+H328</f>
        <v>72680</v>
      </c>
      <c r="I329" s="82" t="n">
        <f aca="false">I322+I328</f>
        <v>0</v>
      </c>
      <c r="J329" s="83" t="n">
        <f aca="false">J322+J328</f>
        <v>85000</v>
      </c>
      <c r="K329" s="82" t="n">
        <f aca="false">K322+K328</f>
        <v>0</v>
      </c>
      <c r="L329" s="83" t="n">
        <f aca="false">L322+L328</f>
        <v>85000</v>
      </c>
    </row>
    <row r="330" customFormat="false" ht="12.75" hidden="false" customHeight="false" outlineLevel="0" collapsed="false">
      <c r="A330" s="9" t="s">
        <v>13</v>
      </c>
      <c r="B330" s="10" t="n">
        <v>80</v>
      </c>
      <c r="C330" s="104" t="s">
        <v>237</v>
      </c>
      <c r="D330" s="120" t="n">
        <f aca="false">D329+D319</f>
        <v>84956</v>
      </c>
      <c r="E330" s="120" t="n">
        <f aca="false">E329+E319</f>
        <v>59577</v>
      </c>
      <c r="F330" s="120" t="n">
        <f aca="false">F329+F319</f>
        <v>79737</v>
      </c>
      <c r="G330" s="120" t="n">
        <f aca="false">G329+G319</f>
        <v>58163</v>
      </c>
      <c r="H330" s="120" t="n">
        <f aca="false">H329+H319</f>
        <v>123268</v>
      </c>
      <c r="I330" s="120" t="n">
        <f aca="false">I329+I319</f>
        <v>58163</v>
      </c>
      <c r="J330" s="120" t="n">
        <f aca="false">J329+J319</f>
        <v>356731</v>
      </c>
      <c r="K330" s="120" t="n">
        <f aca="false">K329+K319</f>
        <v>61036</v>
      </c>
      <c r="L330" s="120" t="n">
        <f aca="false">L329+L319</f>
        <v>417767</v>
      </c>
    </row>
    <row r="331" customFormat="false" ht="12.75" hidden="false" customHeight="false" outlineLevel="0" collapsed="false">
      <c r="A331" s="9" t="s">
        <v>13</v>
      </c>
      <c r="B331" s="101" t="n">
        <v>2202</v>
      </c>
      <c r="C331" s="102" t="s">
        <v>5</v>
      </c>
      <c r="D331" s="83" t="n">
        <f aca="false">D330+D305+D292+D286+D212+D109</f>
        <v>1173047</v>
      </c>
      <c r="E331" s="83" t="n">
        <f aca="false">E330+E305+E292+E286+E212+E109</f>
        <v>1596363</v>
      </c>
      <c r="F331" s="83" t="n">
        <f aca="false">F330+F305+F292+F286+F212+F109</f>
        <v>982178</v>
      </c>
      <c r="G331" s="83" t="n">
        <f aca="false">G330+G305+G292+G286+G212+G109</f>
        <v>2206760</v>
      </c>
      <c r="H331" s="83" t="n">
        <f aca="false">H330+H305+H292+H286+H212+H109</f>
        <v>1058015</v>
      </c>
      <c r="I331" s="83" t="n">
        <f aca="false">I330+I305+I292+I286+I212+I109</f>
        <v>2206760</v>
      </c>
      <c r="J331" s="83" t="n">
        <f aca="false">J330+J305+J292+J286+J212+J109</f>
        <v>1616637</v>
      </c>
      <c r="K331" s="83" t="n">
        <f aca="false">K330+K305+K292+K286+K212+K109</f>
        <v>1968917</v>
      </c>
      <c r="L331" s="83" t="n">
        <f aca="false">L330+L305+L292+L286+L212+L109</f>
        <v>3585554</v>
      </c>
    </row>
    <row r="332" customFormat="false" ht="12.75" hidden="false" customHeight="false" outlineLevel="0" collapsed="false">
      <c r="A332" s="9"/>
      <c r="B332" s="101"/>
      <c r="C332" s="102"/>
      <c r="D332" s="80"/>
      <c r="E332" s="80"/>
      <c r="F332" s="80"/>
      <c r="G332" s="80"/>
      <c r="H332" s="90"/>
      <c r="I332" s="90"/>
      <c r="J332" s="116"/>
      <c r="K332" s="80"/>
      <c r="L332" s="117"/>
    </row>
    <row r="333" customFormat="false" ht="12.75" hidden="false" customHeight="false" outlineLevel="0" collapsed="false">
      <c r="A333" s="9" t="s">
        <v>27</v>
      </c>
      <c r="B333" s="101" t="n">
        <v>2203</v>
      </c>
      <c r="C333" s="102" t="s">
        <v>6</v>
      </c>
      <c r="D333" s="105"/>
      <c r="E333" s="105"/>
      <c r="F333" s="105"/>
      <c r="G333" s="105"/>
      <c r="H333" s="106"/>
      <c r="I333" s="106"/>
      <c r="J333" s="107"/>
      <c r="K333" s="105"/>
      <c r="L333" s="108"/>
    </row>
    <row r="334" customFormat="false" ht="12.75" hidden="false" customHeight="false" outlineLevel="0" collapsed="false">
      <c r="A334" s="9"/>
      <c r="B334" s="130" t="n">
        <v>0.001</v>
      </c>
      <c r="C334" s="102" t="s">
        <v>101</v>
      </c>
      <c r="D334" s="105"/>
      <c r="E334" s="105"/>
      <c r="F334" s="105"/>
      <c r="G334" s="105"/>
      <c r="H334" s="106"/>
      <c r="I334" s="106"/>
      <c r="J334" s="107"/>
      <c r="K334" s="105"/>
      <c r="L334" s="108"/>
    </row>
    <row r="335" customFormat="false" ht="12.75" hidden="false" customHeight="false" outlineLevel="0" collapsed="false">
      <c r="A335" s="9"/>
      <c r="B335" s="10" t="n">
        <v>60</v>
      </c>
      <c r="C335" s="104" t="s">
        <v>238</v>
      </c>
      <c r="D335" s="105"/>
      <c r="E335" s="105"/>
      <c r="F335" s="105"/>
      <c r="G335" s="105"/>
      <c r="H335" s="106"/>
      <c r="I335" s="106"/>
      <c r="J335" s="107"/>
      <c r="K335" s="105"/>
      <c r="L335" s="108"/>
    </row>
    <row r="336" customFormat="false" ht="12.75" hidden="false" customHeight="false" outlineLevel="0" collapsed="false">
      <c r="A336" s="9"/>
      <c r="B336" s="111" t="s">
        <v>239</v>
      </c>
      <c r="C336" s="104" t="s">
        <v>55</v>
      </c>
      <c r="D336" s="80" t="n">
        <v>3368</v>
      </c>
      <c r="E336" s="79" t="n">
        <v>0</v>
      </c>
      <c r="F336" s="80" t="n">
        <v>3500</v>
      </c>
      <c r="G336" s="79" t="n">
        <v>0</v>
      </c>
      <c r="H336" s="92" t="n">
        <v>3500</v>
      </c>
      <c r="I336" s="79" t="n">
        <v>0</v>
      </c>
      <c r="J336" s="80" t="n">
        <v>4036</v>
      </c>
      <c r="K336" s="79" t="n">
        <v>0</v>
      </c>
      <c r="L336" s="80" t="n">
        <f aca="false">SUM(J336:K336)</f>
        <v>4036</v>
      </c>
    </row>
    <row r="337" customFormat="false" ht="12.75" hidden="false" customHeight="false" outlineLevel="0" collapsed="false">
      <c r="A337" s="9"/>
      <c r="B337" s="111" t="s">
        <v>240</v>
      </c>
      <c r="C337" s="104" t="s">
        <v>57</v>
      </c>
      <c r="D337" s="80" t="n">
        <v>50</v>
      </c>
      <c r="E337" s="79" t="n">
        <v>0</v>
      </c>
      <c r="F337" s="80" t="n">
        <v>1</v>
      </c>
      <c r="G337" s="79" t="n">
        <v>0</v>
      </c>
      <c r="H337" s="92" t="n">
        <v>31</v>
      </c>
      <c r="I337" s="79" t="n">
        <v>0</v>
      </c>
      <c r="J337" s="80" t="n">
        <v>100</v>
      </c>
      <c r="K337" s="79" t="n">
        <v>0</v>
      </c>
      <c r="L337" s="80" t="n">
        <f aca="false">SUM(J337:K337)</f>
        <v>100</v>
      </c>
    </row>
    <row r="338" customFormat="false" ht="12.75" hidden="false" customHeight="false" outlineLevel="0" collapsed="false">
      <c r="A338" s="9"/>
      <c r="B338" s="111" t="s">
        <v>241</v>
      </c>
      <c r="C338" s="104" t="s">
        <v>59</v>
      </c>
      <c r="D338" s="80" t="n">
        <v>299</v>
      </c>
      <c r="E338" s="79" t="n">
        <v>0</v>
      </c>
      <c r="F338" s="80" t="n">
        <v>1</v>
      </c>
      <c r="G338" s="79" t="n">
        <v>0</v>
      </c>
      <c r="H338" s="92" t="n">
        <v>201</v>
      </c>
      <c r="I338" s="79" t="n">
        <v>0</v>
      </c>
      <c r="J338" s="80" t="n">
        <v>500</v>
      </c>
      <c r="K338" s="79" t="n">
        <v>0</v>
      </c>
      <c r="L338" s="80" t="n">
        <f aca="false">SUM(J338:K338)</f>
        <v>500</v>
      </c>
    </row>
    <row r="339" customFormat="false" ht="12.75" hidden="false" customHeight="false" outlineLevel="0" collapsed="false">
      <c r="A339" s="9"/>
      <c r="B339" s="111" t="s">
        <v>155</v>
      </c>
      <c r="C339" s="104" t="s">
        <v>256</v>
      </c>
      <c r="D339" s="80" t="n">
        <v>10000</v>
      </c>
      <c r="E339" s="79" t="n">
        <v>0</v>
      </c>
      <c r="F339" s="80" t="n">
        <v>10000</v>
      </c>
      <c r="G339" s="79" t="n">
        <v>0</v>
      </c>
      <c r="H339" s="80" t="n">
        <v>10000</v>
      </c>
      <c r="I339" s="79" t="n">
        <v>0</v>
      </c>
      <c r="J339" s="79" t="n">
        <v>0</v>
      </c>
      <c r="K339" s="79" t="n">
        <v>0</v>
      </c>
      <c r="L339" s="79" t="n">
        <f aca="false">SUM(J339:K339)</f>
        <v>0</v>
      </c>
    </row>
    <row r="340" customFormat="false" ht="12.75" hidden="false" customHeight="false" outlineLevel="0" collapsed="false">
      <c r="A340" s="9"/>
      <c r="B340" s="111" t="s">
        <v>243</v>
      </c>
      <c r="C340" s="104" t="s">
        <v>44</v>
      </c>
      <c r="D340" s="80" t="n">
        <v>48</v>
      </c>
      <c r="E340" s="79" t="n">
        <v>0</v>
      </c>
      <c r="F340" s="80" t="n">
        <v>1</v>
      </c>
      <c r="G340" s="79" t="n">
        <v>0</v>
      </c>
      <c r="H340" s="92" t="n">
        <v>201</v>
      </c>
      <c r="I340" s="79" t="n">
        <v>0</v>
      </c>
      <c r="J340" s="80" t="n">
        <v>200</v>
      </c>
      <c r="K340" s="79" t="n">
        <v>0</v>
      </c>
      <c r="L340" s="80" t="n">
        <f aca="false">SUM(J340:K340)</f>
        <v>200</v>
      </c>
    </row>
    <row r="341" customFormat="false" ht="12.75" hidden="false" customHeight="false" outlineLevel="0" collapsed="false">
      <c r="A341" s="9"/>
      <c r="B341" s="111" t="s">
        <v>244</v>
      </c>
      <c r="C341" s="104" t="s">
        <v>110</v>
      </c>
      <c r="D341" s="79" t="n">
        <v>0</v>
      </c>
      <c r="E341" s="79" t="n">
        <v>0</v>
      </c>
      <c r="F341" s="79" t="n">
        <v>0</v>
      </c>
      <c r="G341" s="79" t="n">
        <v>0</v>
      </c>
      <c r="H341" s="79" t="n">
        <v>0</v>
      </c>
      <c r="I341" s="79" t="n">
        <v>0</v>
      </c>
      <c r="J341" s="80" t="n">
        <v>100</v>
      </c>
      <c r="K341" s="79" t="n">
        <v>0</v>
      </c>
      <c r="L341" s="80" t="n">
        <f aca="false">SUM(J341:K341)</f>
        <v>100</v>
      </c>
    </row>
    <row r="342" customFormat="false" ht="12.75" hidden="false" customHeight="false" outlineLevel="0" collapsed="false">
      <c r="A342" s="9" t="s">
        <v>13</v>
      </c>
      <c r="B342" s="10" t="n">
        <v>60</v>
      </c>
      <c r="C342" s="104" t="s">
        <v>238</v>
      </c>
      <c r="D342" s="83" t="n">
        <f aca="false">SUM(D336:D341)</f>
        <v>13765</v>
      </c>
      <c r="E342" s="82" t="n">
        <f aca="false">SUM(E336:E341)</f>
        <v>0</v>
      </c>
      <c r="F342" s="83" t="n">
        <f aca="false">SUM(F336:F341)</f>
        <v>13503</v>
      </c>
      <c r="G342" s="82" t="n">
        <f aca="false">SUM(G336:G341)</f>
        <v>0</v>
      </c>
      <c r="H342" s="83" t="n">
        <f aca="false">SUM(H336:H341)</f>
        <v>13933</v>
      </c>
      <c r="I342" s="82" t="n">
        <f aca="false">SUM(I336:I341)</f>
        <v>0</v>
      </c>
      <c r="J342" s="83" t="n">
        <f aca="false">SUM(J336:J341)</f>
        <v>4936</v>
      </c>
      <c r="K342" s="82" t="n">
        <f aca="false">SUM(K336:K341)</f>
        <v>0</v>
      </c>
      <c r="L342" s="83" t="n">
        <f aca="false">SUM(L336:L341)</f>
        <v>4936</v>
      </c>
    </row>
    <row r="343" customFormat="false" ht="12.75" hidden="false" customHeight="false" outlineLevel="0" collapsed="false">
      <c r="A343" s="96" t="s">
        <v>13</v>
      </c>
      <c r="B343" s="150" t="n">
        <v>0.001</v>
      </c>
      <c r="C343" s="151" t="s">
        <v>101</v>
      </c>
      <c r="D343" s="83" t="n">
        <f aca="false">D342</f>
        <v>13765</v>
      </c>
      <c r="E343" s="82" t="n">
        <f aca="false">E342</f>
        <v>0</v>
      </c>
      <c r="F343" s="83" t="n">
        <f aca="false">F342</f>
        <v>13503</v>
      </c>
      <c r="G343" s="82" t="n">
        <f aca="false">G342</f>
        <v>0</v>
      </c>
      <c r="H343" s="83" t="n">
        <f aca="false">H342</f>
        <v>13933</v>
      </c>
      <c r="I343" s="82" t="n">
        <f aca="false">I342</f>
        <v>0</v>
      </c>
      <c r="J343" s="83" t="n">
        <f aca="false">J342</f>
        <v>4936</v>
      </c>
      <c r="K343" s="82" t="n">
        <f aca="false">K342</f>
        <v>0</v>
      </c>
      <c r="L343" s="83" t="n">
        <f aca="false">L342</f>
        <v>4936</v>
      </c>
    </row>
    <row r="344" customFormat="false" ht="12.75" hidden="false" customHeight="false" outlineLevel="0" collapsed="false">
      <c r="A344" s="9" t="s">
        <v>13</v>
      </c>
      <c r="B344" s="101" t="n">
        <v>2203</v>
      </c>
      <c r="C344" s="102" t="s">
        <v>6</v>
      </c>
      <c r="D344" s="120" t="n">
        <f aca="false">D343</f>
        <v>13765</v>
      </c>
      <c r="E344" s="121" t="n">
        <f aca="false">E343</f>
        <v>0</v>
      </c>
      <c r="F344" s="120" t="n">
        <f aca="false">F343</f>
        <v>13503</v>
      </c>
      <c r="G344" s="121" t="n">
        <f aca="false">G343</f>
        <v>0</v>
      </c>
      <c r="H344" s="120" t="n">
        <f aca="false">H343</f>
        <v>13933</v>
      </c>
      <c r="I344" s="121" t="n">
        <f aca="false">I343</f>
        <v>0</v>
      </c>
      <c r="J344" s="120" t="n">
        <f aca="false">J343</f>
        <v>4936</v>
      </c>
      <c r="K344" s="121" t="n">
        <f aca="false">K343</f>
        <v>0</v>
      </c>
      <c r="L344" s="120" t="n">
        <f aca="false">L343</f>
        <v>4936</v>
      </c>
    </row>
    <row r="345" customFormat="false" ht="12.75" hidden="false" customHeight="false" outlineLevel="0" collapsed="false">
      <c r="A345" s="152" t="s">
        <v>13</v>
      </c>
      <c r="B345" s="153"/>
      <c r="C345" s="154" t="s">
        <v>26</v>
      </c>
      <c r="D345" s="83" t="n">
        <f aca="false">D344+D331+D34</f>
        <v>1189938</v>
      </c>
      <c r="E345" s="83" t="n">
        <f aca="false">E344+E331+E34</f>
        <v>1606373</v>
      </c>
      <c r="F345" s="83" t="n">
        <f aca="false">F344+F331+F34</f>
        <v>996681</v>
      </c>
      <c r="G345" s="83" t="n">
        <f aca="false">G344+G331+G34</f>
        <v>2216678</v>
      </c>
      <c r="H345" s="132" t="n">
        <f aca="false">H344+H331+H34</f>
        <v>1072948</v>
      </c>
      <c r="I345" s="132" t="n">
        <f aca="false">I344+I331+I34</f>
        <v>2216678</v>
      </c>
      <c r="J345" s="83" t="n">
        <f aca="false">J344+J331+J34</f>
        <v>1624229</v>
      </c>
      <c r="K345" s="83" t="n">
        <f aca="false">K344+K331+K34</f>
        <v>1979565</v>
      </c>
      <c r="L345" s="83" t="n">
        <f aca="false">L344+L331+L34</f>
        <v>3603794</v>
      </c>
    </row>
    <row r="346" customFormat="false" ht="19.5" hidden="false" customHeight="true" outlineLevel="0" collapsed="false">
      <c r="A346" s="9"/>
      <c r="B346" s="10"/>
      <c r="C346" s="11"/>
      <c r="D346" s="30"/>
      <c r="E346" s="89"/>
      <c r="F346" s="89"/>
      <c r="G346" s="89"/>
      <c r="H346" s="90"/>
      <c r="I346" s="90"/>
      <c r="J346" s="100"/>
      <c r="K346" s="89"/>
      <c r="L346" s="91"/>
    </row>
    <row r="347" customFormat="false" ht="12.75" hidden="false" customHeight="false" outlineLevel="0" collapsed="false">
      <c r="A347" s="9"/>
      <c r="B347" s="10"/>
      <c r="C347" s="155" t="s">
        <v>257</v>
      </c>
      <c r="D347" s="156"/>
      <c r="E347" s="105"/>
      <c r="F347" s="105"/>
      <c r="G347" s="105"/>
      <c r="H347" s="106"/>
      <c r="I347" s="106"/>
      <c r="J347" s="107"/>
      <c r="K347" s="105"/>
      <c r="L347" s="108"/>
    </row>
    <row r="348" customFormat="false" ht="25.5" hidden="false" customHeight="false" outlineLevel="0" collapsed="false">
      <c r="A348" s="9" t="s">
        <v>27</v>
      </c>
      <c r="B348" s="99" t="n">
        <v>4202</v>
      </c>
      <c r="C348" s="70" t="s">
        <v>258</v>
      </c>
      <c r="D348" s="105"/>
      <c r="E348" s="105"/>
      <c r="F348" s="105"/>
      <c r="G348" s="105"/>
      <c r="H348" s="106"/>
      <c r="I348" s="106"/>
      <c r="J348" s="107"/>
      <c r="K348" s="105"/>
      <c r="L348" s="108"/>
    </row>
    <row r="349" customFormat="false" ht="12.75" hidden="false" customHeight="false" outlineLevel="0" collapsed="false">
      <c r="A349" s="88"/>
      <c r="B349" s="157" t="n">
        <v>1</v>
      </c>
      <c r="C349" s="72" t="s">
        <v>5</v>
      </c>
      <c r="D349" s="158"/>
      <c r="E349" s="158"/>
      <c r="F349" s="158"/>
      <c r="G349" s="158"/>
      <c r="H349" s="159"/>
      <c r="I349" s="159"/>
      <c r="J349" s="160"/>
      <c r="K349" s="158"/>
      <c r="L349" s="161"/>
    </row>
    <row r="350" customFormat="false" ht="12.75" hidden="false" customHeight="false" outlineLevel="0" collapsed="false">
      <c r="A350" s="88"/>
      <c r="B350" s="162" t="n">
        <v>1.201</v>
      </c>
      <c r="C350" s="70" t="s">
        <v>40</v>
      </c>
      <c r="D350" s="158"/>
      <c r="E350" s="158"/>
      <c r="F350" s="158"/>
      <c r="G350" s="158"/>
      <c r="H350" s="159"/>
      <c r="I350" s="159"/>
      <c r="J350" s="160"/>
      <c r="K350" s="158"/>
      <c r="L350" s="161"/>
    </row>
    <row r="351" customFormat="false" ht="12.75" hidden="false" customHeight="false" outlineLevel="0" collapsed="false">
      <c r="A351" s="88"/>
      <c r="B351" s="95" t="n">
        <v>70</v>
      </c>
      <c r="C351" s="72" t="s">
        <v>259</v>
      </c>
      <c r="D351" s="163"/>
      <c r="E351" s="163"/>
      <c r="F351" s="163"/>
      <c r="G351" s="163"/>
      <c r="H351" s="164"/>
      <c r="I351" s="164"/>
      <c r="J351" s="165"/>
      <c r="K351" s="163"/>
      <c r="L351" s="166"/>
    </row>
    <row r="352" customFormat="false" ht="12.75" hidden="false" customHeight="false" outlineLevel="0" collapsed="false">
      <c r="A352" s="88"/>
      <c r="B352" s="95" t="n">
        <v>45</v>
      </c>
      <c r="C352" s="72" t="s">
        <v>103</v>
      </c>
      <c r="D352" s="158"/>
      <c r="E352" s="85"/>
      <c r="F352" s="158"/>
      <c r="G352" s="158"/>
      <c r="H352" s="159"/>
      <c r="I352" s="159"/>
      <c r="J352" s="160"/>
      <c r="K352" s="158"/>
      <c r="L352" s="161"/>
    </row>
    <row r="353" s="94" customFormat="true" ht="12.75" hidden="false" customHeight="false" outlineLevel="0" collapsed="false">
      <c r="A353" s="88"/>
      <c r="B353" s="167" t="s">
        <v>260</v>
      </c>
      <c r="C353" s="72" t="s">
        <v>42</v>
      </c>
      <c r="D353" s="80" t="n">
        <v>12889</v>
      </c>
      <c r="E353" s="79" t="n">
        <v>0</v>
      </c>
      <c r="F353" s="79" t="n">
        <v>0</v>
      </c>
      <c r="G353" s="79" t="n">
        <v>0</v>
      </c>
      <c r="H353" s="79" t="n">
        <v>0</v>
      </c>
      <c r="I353" s="79" t="n">
        <v>0</v>
      </c>
      <c r="J353" s="79" t="n">
        <v>0</v>
      </c>
      <c r="K353" s="79" t="n">
        <v>0</v>
      </c>
      <c r="L353" s="79" t="n">
        <f aca="false">SUM(J353:K353)</f>
        <v>0</v>
      </c>
    </row>
    <row r="354" s="94" customFormat="true" ht="12.75" hidden="false" customHeight="false" outlineLevel="0" collapsed="false">
      <c r="A354" s="88"/>
      <c r="B354" s="167" t="s">
        <v>261</v>
      </c>
      <c r="C354" s="72" t="s">
        <v>49</v>
      </c>
      <c r="D354" s="80" t="n">
        <v>10400</v>
      </c>
      <c r="E354" s="79" t="n">
        <v>0</v>
      </c>
      <c r="F354" s="79" t="n">
        <v>0</v>
      </c>
      <c r="G354" s="79" t="n">
        <v>0</v>
      </c>
      <c r="H354" s="79" t="n">
        <v>0</v>
      </c>
      <c r="I354" s="79" t="n">
        <v>0</v>
      </c>
      <c r="J354" s="79" t="n">
        <v>0</v>
      </c>
      <c r="K354" s="79" t="n">
        <v>0</v>
      </c>
      <c r="L354" s="79" t="n">
        <f aca="false">SUM(J354:K354)</f>
        <v>0</v>
      </c>
    </row>
    <row r="355" s="94" customFormat="true" ht="25.5" hidden="false" customHeight="false" outlineLevel="0" collapsed="false">
      <c r="A355" s="88"/>
      <c r="B355" s="167" t="s">
        <v>262</v>
      </c>
      <c r="C355" s="72" t="s">
        <v>263</v>
      </c>
      <c r="D355" s="80" t="n">
        <v>6123</v>
      </c>
      <c r="E355" s="79" t="n">
        <v>0</v>
      </c>
      <c r="F355" s="80" t="n">
        <v>5341</v>
      </c>
      <c r="G355" s="79" t="n">
        <v>0</v>
      </c>
      <c r="H355" s="168" t="n">
        <v>5341</v>
      </c>
      <c r="I355" s="79" t="n">
        <v>0</v>
      </c>
      <c r="J355" s="80" t="n">
        <v>15</v>
      </c>
      <c r="K355" s="79" t="n">
        <v>0</v>
      </c>
      <c r="L355" s="80" t="n">
        <f aca="false">SUM(J355:K355)</f>
        <v>15</v>
      </c>
    </row>
    <row r="356" s="94" customFormat="true" ht="12.75" hidden="false" customHeight="false" outlineLevel="0" collapsed="false">
      <c r="A356" s="88"/>
      <c r="B356" s="167" t="s">
        <v>264</v>
      </c>
      <c r="C356" s="72" t="s">
        <v>265</v>
      </c>
      <c r="D356" s="79" t="n">
        <v>0</v>
      </c>
      <c r="E356" s="79" t="n">
        <v>0</v>
      </c>
      <c r="F356" s="80" t="n">
        <v>43000</v>
      </c>
      <c r="G356" s="79" t="n">
        <v>0</v>
      </c>
      <c r="H356" s="80" t="n">
        <v>43000</v>
      </c>
      <c r="I356" s="79" t="n">
        <v>0</v>
      </c>
      <c r="J356" s="80" t="n">
        <v>32950</v>
      </c>
      <c r="K356" s="79" t="n">
        <v>0</v>
      </c>
      <c r="L356" s="80" t="n">
        <f aca="false">SUM(J356:K356)</f>
        <v>32950</v>
      </c>
    </row>
    <row r="357" s="94" customFormat="true" ht="25.5" hidden="false" customHeight="false" outlineLevel="0" collapsed="false">
      <c r="A357" s="88"/>
      <c r="B357" s="167" t="s">
        <v>266</v>
      </c>
      <c r="C357" s="72" t="s">
        <v>267</v>
      </c>
      <c r="D357" s="79" t="n">
        <v>0</v>
      </c>
      <c r="E357" s="79" t="n">
        <v>0</v>
      </c>
      <c r="F357" s="80" t="n">
        <v>2150</v>
      </c>
      <c r="G357" s="79" t="n">
        <v>0</v>
      </c>
      <c r="H357" s="80" t="n">
        <v>2150</v>
      </c>
      <c r="I357" s="79" t="n">
        <v>0</v>
      </c>
      <c r="J357" s="80" t="n">
        <v>1490</v>
      </c>
      <c r="K357" s="79" t="n">
        <v>0</v>
      </c>
      <c r="L357" s="80" t="n">
        <f aca="false">SUM(J357:K357)</f>
        <v>1490</v>
      </c>
    </row>
    <row r="358" s="94" customFormat="true" ht="25.5" hidden="false" customHeight="false" outlineLevel="0" collapsed="false">
      <c r="A358" s="88"/>
      <c r="B358" s="167" t="s">
        <v>268</v>
      </c>
      <c r="C358" s="72" t="s">
        <v>269</v>
      </c>
      <c r="D358" s="80" t="n">
        <v>3329</v>
      </c>
      <c r="E358" s="79" t="n">
        <v>0</v>
      </c>
      <c r="F358" s="80" t="n">
        <v>1204</v>
      </c>
      <c r="G358" s="79" t="n">
        <v>0</v>
      </c>
      <c r="H358" s="168" t="n">
        <v>1204</v>
      </c>
      <c r="I358" s="79" t="n">
        <v>0</v>
      </c>
      <c r="J358" s="80" t="n">
        <v>1</v>
      </c>
      <c r="K358" s="79" t="n">
        <v>0</v>
      </c>
      <c r="L358" s="80" t="n">
        <f aca="false">SUM(J358:K358)</f>
        <v>1</v>
      </c>
    </row>
    <row r="359" s="94" customFormat="true" ht="12.75" hidden="false" customHeight="false" outlineLevel="0" collapsed="false">
      <c r="A359" s="88"/>
      <c r="B359" s="167" t="s">
        <v>270</v>
      </c>
      <c r="C359" s="72" t="s">
        <v>271</v>
      </c>
      <c r="D359" s="80" t="n">
        <v>8761</v>
      </c>
      <c r="E359" s="79" t="n">
        <v>0</v>
      </c>
      <c r="F359" s="79" t="n">
        <v>0</v>
      </c>
      <c r="G359" s="79" t="n">
        <v>0</v>
      </c>
      <c r="H359" s="79" t="n">
        <v>0</v>
      </c>
      <c r="I359" s="79" t="n">
        <v>0</v>
      </c>
      <c r="J359" s="79" t="n">
        <v>0</v>
      </c>
      <c r="K359" s="79" t="n">
        <v>0</v>
      </c>
      <c r="L359" s="79" t="n">
        <f aca="false">SUM(J359:K359)</f>
        <v>0</v>
      </c>
    </row>
    <row r="360" s="94" customFormat="true" ht="25.5" hidden="false" customHeight="false" outlineLevel="0" collapsed="false">
      <c r="A360" s="88"/>
      <c r="B360" s="167" t="s">
        <v>272</v>
      </c>
      <c r="C360" s="72" t="s">
        <v>273</v>
      </c>
      <c r="D360" s="79" t="n">
        <v>0</v>
      </c>
      <c r="E360" s="79" t="n">
        <v>0</v>
      </c>
      <c r="F360" s="79" t="n">
        <v>0</v>
      </c>
      <c r="G360" s="79" t="n">
        <v>0</v>
      </c>
      <c r="H360" s="79" t="n">
        <v>0</v>
      </c>
      <c r="I360" s="79" t="n">
        <v>0</v>
      </c>
      <c r="J360" s="80" t="n">
        <v>10000</v>
      </c>
      <c r="K360" s="79" t="n">
        <v>0</v>
      </c>
      <c r="L360" s="80" t="n">
        <f aca="false">SUM(J360:K360)</f>
        <v>10000</v>
      </c>
    </row>
    <row r="361" s="94" customFormat="true" ht="12.75" hidden="false" customHeight="false" outlineLevel="0" collapsed="false">
      <c r="A361" s="88" t="s">
        <v>13</v>
      </c>
      <c r="B361" s="95" t="n">
        <v>45</v>
      </c>
      <c r="C361" s="72" t="s">
        <v>103</v>
      </c>
      <c r="D361" s="83" t="n">
        <f aca="false">SUM(D353:D359)</f>
        <v>41502</v>
      </c>
      <c r="E361" s="82" t="n">
        <f aca="false">SUM(E353:E359)</f>
        <v>0</v>
      </c>
      <c r="F361" s="83" t="n">
        <f aca="false">SUM(F353:F359)</f>
        <v>51695</v>
      </c>
      <c r="G361" s="82" t="n">
        <f aca="false">SUM(G353:G359)</f>
        <v>0</v>
      </c>
      <c r="H361" s="83" t="n">
        <f aca="false">SUM(H353:H359)</f>
        <v>51695</v>
      </c>
      <c r="I361" s="82" t="n">
        <f aca="false">SUM(I353:I359)</f>
        <v>0</v>
      </c>
      <c r="J361" s="83" t="n">
        <f aca="false">SUM(J353:J360)</f>
        <v>44456</v>
      </c>
      <c r="K361" s="82" t="n">
        <v>0</v>
      </c>
      <c r="L361" s="83" t="n">
        <f aca="false">SUM(L353:L360)</f>
        <v>44456</v>
      </c>
    </row>
    <row r="362" s="94" customFormat="true" ht="12.75" hidden="false" customHeight="false" outlineLevel="0" collapsed="false">
      <c r="A362" s="88"/>
      <c r="B362" s="95"/>
      <c r="C362" s="72"/>
      <c r="D362" s="80"/>
      <c r="E362" s="79"/>
      <c r="F362" s="80"/>
      <c r="G362" s="79"/>
      <c r="H362" s="80"/>
      <c r="I362" s="79"/>
      <c r="J362" s="116"/>
      <c r="K362" s="79"/>
      <c r="L362" s="117"/>
    </row>
    <row r="363" s="94" customFormat="true" ht="12.75" hidden="false" customHeight="false" outlineLevel="0" collapsed="false">
      <c r="A363" s="88"/>
      <c r="B363" s="169" t="s">
        <v>274</v>
      </c>
      <c r="C363" s="72" t="s">
        <v>111</v>
      </c>
      <c r="D363" s="170"/>
      <c r="E363" s="170"/>
      <c r="F363" s="170"/>
      <c r="G363" s="170"/>
      <c r="H363" s="171"/>
      <c r="I363" s="171"/>
      <c r="J363" s="172"/>
      <c r="K363" s="170"/>
      <c r="L363" s="173"/>
    </row>
    <row r="364" s="94" customFormat="true" ht="12.75" hidden="false" customHeight="false" outlineLevel="0" collapsed="false">
      <c r="A364" s="88"/>
      <c r="B364" s="167" t="s">
        <v>275</v>
      </c>
      <c r="C364" s="72" t="s">
        <v>42</v>
      </c>
      <c r="D364" s="80" t="n">
        <v>13945</v>
      </c>
      <c r="E364" s="79" t="n">
        <v>0</v>
      </c>
      <c r="F364" s="79" t="n">
        <v>0</v>
      </c>
      <c r="G364" s="79" t="n">
        <v>0</v>
      </c>
      <c r="H364" s="79" t="n">
        <v>0</v>
      </c>
      <c r="I364" s="79" t="n">
        <v>0</v>
      </c>
      <c r="J364" s="79" t="n">
        <v>0</v>
      </c>
      <c r="K364" s="79" t="n">
        <v>0</v>
      </c>
      <c r="L364" s="79" t="n">
        <f aca="false">SUM(J364:K364)</f>
        <v>0</v>
      </c>
    </row>
    <row r="365" s="94" customFormat="true" ht="38.25" hidden="false" customHeight="false" outlineLevel="0" collapsed="false">
      <c r="A365" s="88"/>
      <c r="B365" s="167" t="s">
        <v>276</v>
      </c>
      <c r="C365" s="72" t="s">
        <v>277</v>
      </c>
      <c r="D365" s="80" t="n">
        <v>7500</v>
      </c>
      <c r="E365" s="79" t="n">
        <v>0</v>
      </c>
      <c r="F365" s="80" t="n">
        <v>20340</v>
      </c>
      <c r="G365" s="79" t="n">
        <v>0</v>
      </c>
      <c r="H365" s="80" t="n">
        <v>20340</v>
      </c>
      <c r="I365" s="79" t="n">
        <v>0</v>
      </c>
      <c r="J365" s="80" t="n">
        <v>11970</v>
      </c>
      <c r="K365" s="79" t="n">
        <v>0</v>
      </c>
      <c r="L365" s="80" t="n">
        <f aca="false">SUM(J365:K365)</f>
        <v>11970</v>
      </c>
    </row>
    <row r="366" s="94" customFormat="true" ht="12.75" hidden="false" customHeight="false" outlineLevel="0" collapsed="false">
      <c r="A366" s="88"/>
      <c r="B366" s="167" t="s">
        <v>278</v>
      </c>
      <c r="C366" s="72" t="s">
        <v>265</v>
      </c>
      <c r="D366" s="79" t="n">
        <v>0</v>
      </c>
      <c r="E366" s="79" t="n">
        <v>0</v>
      </c>
      <c r="F366" s="80" t="n">
        <v>14000</v>
      </c>
      <c r="G366" s="79" t="n">
        <v>0</v>
      </c>
      <c r="H366" s="80" t="n">
        <v>14000</v>
      </c>
      <c r="I366" s="79" t="n">
        <v>0</v>
      </c>
      <c r="J366" s="80" t="n">
        <v>6500</v>
      </c>
      <c r="K366" s="79" t="n">
        <v>0</v>
      </c>
      <c r="L366" s="80" t="n">
        <f aca="false">SUM(J366:K366)</f>
        <v>6500</v>
      </c>
    </row>
    <row r="367" s="94" customFormat="true" ht="12.75" hidden="false" customHeight="false" outlineLevel="0" collapsed="false">
      <c r="A367" s="88"/>
      <c r="B367" s="167" t="s">
        <v>279</v>
      </c>
      <c r="C367" s="72" t="s">
        <v>280</v>
      </c>
      <c r="D367" s="80" t="n">
        <v>1955</v>
      </c>
      <c r="E367" s="79" t="n">
        <v>0</v>
      </c>
      <c r="F367" s="80" t="n">
        <v>2661</v>
      </c>
      <c r="G367" s="79" t="n">
        <v>0</v>
      </c>
      <c r="H367" s="80" t="n">
        <v>2661</v>
      </c>
      <c r="I367" s="79" t="n">
        <v>0</v>
      </c>
      <c r="J367" s="80" t="n">
        <v>1</v>
      </c>
      <c r="K367" s="79" t="n">
        <v>0</v>
      </c>
      <c r="L367" s="80" t="n">
        <f aca="false">SUM(J367:K367)</f>
        <v>1</v>
      </c>
    </row>
    <row r="368" s="94" customFormat="true" ht="12.75" hidden="false" customHeight="false" outlineLevel="0" collapsed="false">
      <c r="A368" s="174"/>
      <c r="B368" s="175" t="s">
        <v>281</v>
      </c>
      <c r="C368" s="176" t="s">
        <v>282</v>
      </c>
      <c r="D368" s="120" t="n">
        <v>1667</v>
      </c>
      <c r="E368" s="121" t="n">
        <v>0</v>
      </c>
      <c r="F368" s="121" t="n">
        <v>0</v>
      </c>
      <c r="G368" s="121" t="n">
        <v>0</v>
      </c>
      <c r="H368" s="121" t="n">
        <v>0</v>
      </c>
      <c r="I368" s="121" t="n">
        <v>0</v>
      </c>
      <c r="J368" s="120" t="n">
        <v>1500</v>
      </c>
      <c r="K368" s="121" t="n">
        <v>0</v>
      </c>
      <c r="L368" s="120" t="n">
        <f aca="false">SUM(J368:K368)</f>
        <v>1500</v>
      </c>
    </row>
    <row r="369" s="94" customFormat="true" ht="25.5" hidden="false" customHeight="false" outlineLevel="0" collapsed="false">
      <c r="A369" s="88"/>
      <c r="B369" s="167" t="s">
        <v>283</v>
      </c>
      <c r="C369" s="72" t="s">
        <v>284</v>
      </c>
      <c r="D369" s="79" t="n">
        <v>0</v>
      </c>
      <c r="E369" s="79" t="n">
        <v>0</v>
      </c>
      <c r="F369" s="80" t="n">
        <v>700</v>
      </c>
      <c r="G369" s="79" t="n">
        <v>0</v>
      </c>
      <c r="H369" s="80" t="n">
        <v>700</v>
      </c>
      <c r="I369" s="79" t="n">
        <v>0</v>
      </c>
      <c r="J369" s="80" t="n">
        <v>420</v>
      </c>
      <c r="K369" s="79" t="n">
        <v>0</v>
      </c>
      <c r="L369" s="80" t="n">
        <f aca="false">SUM(J369:K369)</f>
        <v>420</v>
      </c>
    </row>
    <row r="370" s="94" customFormat="true" ht="12.75" hidden="false" customHeight="false" outlineLevel="0" collapsed="false">
      <c r="A370" s="88"/>
      <c r="B370" s="167" t="s">
        <v>285</v>
      </c>
      <c r="C370" s="72" t="s">
        <v>286</v>
      </c>
      <c r="D370" s="177" t="n">
        <v>1917</v>
      </c>
      <c r="E370" s="79" t="n">
        <v>0</v>
      </c>
      <c r="F370" s="80" t="n">
        <v>3083</v>
      </c>
      <c r="G370" s="79" t="n">
        <v>0</v>
      </c>
      <c r="H370" s="80" t="n">
        <v>3083</v>
      </c>
      <c r="I370" s="79" t="n">
        <v>0</v>
      </c>
      <c r="J370" s="80" t="n">
        <v>6400</v>
      </c>
      <c r="K370" s="79" t="n">
        <v>0</v>
      </c>
      <c r="L370" s="80" t="n">
        <f aca="false">SUM(J370:K370)</f>
        <v>6400</v>
      </c>
    </row>
    <row r="371" s="94" customFormat="true" ht="12.75" hidden="false" customHeight="false" outlineLevel="0" collapsed="false">
      <c r="A371" s="88"/>
      <c r="B371" s="178" t="s">
        <v>287</v>
      </c>
      <c r="C371" s="179" t="s">
        <v>49</v>
      </c>
      <c r="D371" s="80" t="n">
        <v>3800</v>
      </c>
      <c r="E371" s="79" t="n">
        <v>0</v>
      </c>
      <c r="F371" s="79" t="n">
        <v>0</v>
      </c>
      <c r="G371" s="79" t="n">
        <v>0</v>
      </c>
      <c r="H371" s="79" t="n">
        <v>0</v>
      </c>
      <c r="I371" s="79" t="n">
        <v>0</v>
      </c>
      <c r="J371" s="79" t="n">
        <v>0</v>
      </c>
      <c r="K371" s="79" t="n">
        <v>0</v>
      </c>
      <c r="L371" s="79" t="n">
        <f aca="false">SUM(J371:K371)</f>
        <v>0</v>
      </c>
    </row>
    <row r="372" s="94" customFormat="true" ht="12.75" hidden="false" customHeight="false" outlineLevel="0" collapsed="false">
      <c r="A372" s="88" t="s">
        <v>13</v>
      </c>
      <c r="B372" s="169" t="n">
        <v>46</v>
      </c>
      <c r="C372" s="72" t="s">
        <v>111</v>
      </c>
      <c r="D372" s="83" t="n">
        <f aca="false">SUM(D364:D371)</f>
        <v>30784</v>
      </c>
      <c r="E372" s="82" t="n">
        <f aca="false">SUM(E364:E371)</f>
        <v>0</v>
      </c>
      <c r="F372" s="83" t="n">
        <f aca="false">SUM(F364:F371)</f>
        <v>40784</v>
      </c>
      <c r="G372" s="82" t="n">
        <f aca="false">SUM(G364:G371)</f>
        <v>0</v>
      </c>
      <c r="H372" s="83" t="n">
        <f aca="false">SUM(H364:H371)</f>
        <v>40784</v>
      </c>
      <c r="I372" s="82" t="n">
        <f aca="false">SUM(I364:I371)</f>
        <v>0</v>
      </c>
      <c r="J372" s="83" t="n">
        <f aca="false">SUM(J364:J371)</f>
        <v>26791</v>
      </c>
      <c r="K372" s="82" t="n">
        <f aca="false">SUM(K364:K371)</f>
        <v>0</v>
      </c>
      <c r="L372" s="83" t="n">
        <f aca="false">SUM(L364:L371)</f>
        <v>26791</v>
      </c>
    </row>
    <row r="373" s="94" customFormat="true" ht="12.75" hidden="false" customHeight="false" outlineLevel="0" collapsed="false">
      <c r="A373" s="88"/>
      <c r="B373" s="167"/>
      <c r="C373" s="72"/>
      <c r="D373" s="19"/>
      <c r="E373" s="19"/>
      <c r="F373" s="19"/>
      <c r="G373" s="19"/>
      <c r="H373" s="180"/>
      <c r="I373" s="180"/>
      <c r="J373" s="181"/>
      <c r="K373" s="19"/>
      <c r="L373" s="182"/>
    </row>
    <row r="374" s="94" customFormat="true" ht="12.75" hidden="false" customHeight="false" outlineLevel="0" collapsed="false">
      <c r="A374" s="88"/>
      <c r="B374" s="169" t="s">
        <v>288</v>
      </c>
      <c r="C374" s="72" t="s">
        <v>116</v>
      </c>
      <c r="D374" s="19"/>
      <c r="E374" s="19"/>
      <c r="F374" s="19"/>
      <c r="G374" s="19"/>
      <c r="H374" s="180"/>
      <c r="I374" s="180"/>
      <c r="J374" s="181"/>
      <c r="K374" s="19"/>
      <c r="L374" s="182"/>
    </row>
    <row r="375" s="94" customFormat="true" ht="12.75" hidden="false" customHeight="false" outlineLevel="0" collapsed="false">
      <c r="A375" s="88"/>
      <c r="B375" s="167" t="s">
        <v>289</v>
      </c>
      <c r="C375" s="72" t="s">
        <v>265</v>
      </c>
      <c r="D375" s="79" t="n">
        <v>0</v>
      </c>
      <c r="E375" s="79" t="n">
        <v>0</v>
      </c>
      <c r="F375" s="80" t="n">
        <v>15000</v>
      </c>
      <c r="G375" s="79" t="n">
        <v>0</v>
      </c>
      <c r="H375" s="80" t="n">
        <v>15000</v>
      </c>
      <c r="I375" s="79" t="n">
        <v>0</v>
      </c>
      <c r="J375" s="80" t="n">
        <v>3050</v>
      </c>
      <c r="K375" s="79" t="n">
        <v>0</v>
      </c>
      <c r="L375" s="80" t="n">
        <f aca="false">SUM(J375:K375)</f>
        <v>3050</v>
      </c>
    </row>
    <row r="376" s="94" customFormat="true" ht="25.5" hidden="false" customHeight="false" outlineLevel="0" collapsed="false">
      <c r="A376" s="88"/>
      <c r="B376" s="167" t="s">
        <v>290</v>
      </c>
      <c r="C376" s="72" t="s">
        <v>284</v>
      </c>
      <c r="D376" s="79" t="n">
        <v>0</v>
      </c>
      <c r="E376" s="79" t="n">
        <v>0</v>
      </c>
      <c r="F376" s="80" t="n">
        <v>750</v>
      </c>
      <c r="G376" s="79" t="n">
        <v>0</v>
      </c>
      <c r="H376" s="80" t="n">
        <v>750</v>
      </c>
      <c r="I376" s="79" t="n">
        <v>0</v>
      </c>
      <c r="J376" s="80" t="n">
        <v>450</v>
      </c>
      <c r="K376" s="79" t="n">
        <v>0</v>
      </c>
      <c r="L376" s="80" t="n">
        <f aca="false">SUM(J376:K376)</f>
        <v>450</v>
      </c>
    </row>
    <row r="377" s="94" customFormat="true" ht="12.75" hidden="false" customHeight="false" outlineLevel="0" collapsed="false">
      <c r="A377" s="88"/>
      <c r="B377" s="167" t="s">
        <v>291</v>
      </c>
      <c r="C377" s="72" t="s">
        <v>280</v>
      </c>
      <c r="D377" s="79" t="n">
        <v>0</v>
      </c>
      <c r="E377" s="79" t="n">
        <v>0</v>
      </c>
      <c r="F377" s="80" t="n">
        <v>1330</v>
      </c>
      <c r="G377" s="79" t="n">
        <v>0</v>
      </c>
      <c r="H377" s="80" t="n">
        <v>1330</v>
      </c>
      <c r="I377" s="79" t="n">
        <v>0</v>
      </c>
      <c r="J377" s="80" t="n">
        <v>1660</v>
      </c>
      <c r="K377" s="79" t="n">
        <v>0</v>
      </c>
      <c r="L377" s="80" t="n">
        <f aca="false">SUM(J377:K377)</f>
        <v>1660</v>
      </c>
    </row>
    <row r="378" s="94" customFormat="true" ht="12.75" hidden="false" customHeight="false" outlineLevel="0" collapsed="false">
      <c r="A378" s="88"/>
      <c r="B378" s="178" t="s">
        <v>292</v>
      </c>
      <c r="C378" s="179" t="s">
        <v>42</v>
      </c>
      <c r="D378" s="80" t="n">
        <v>1198</v>
      </c>
      <c r="E378" s="79" t="n">
        <v>0</v>
      </c>
      <c r="F378" s="79" t="n">
        <v>0</v>
      </c>
      <c r="G378" s="79" t="n">
        <v>0</v>
      </c>
      <c r="H378" s="79" t="n">
        <v>0</v>
      </c>
      <c r="I378" s="79" t="n">
        <v>0</v>
      </c>
      <c r="J378" s="79" t="n">
        <v>0</v>
      </c>
      <c r="K378" s="79" t="n">
        <v>0</v>
      </c>
      <c r="L378" s="79" t="n">
        <f aca="false">SUM(J378:K378)</f>
        <v>0</v>
      </c>
    </row>
    <row r="379" s="94" customFormat="true" ht="12.75" hidden="false" customHeight="false" outlineLevel="0" collapsed="false">
      <c r="A379" s="88"/>
      <c r="B379" s="178" t="s">
        <v>293</v>
      </c>
      <c r="C379" s="179" t="s">
        <v>49</v>
      </c>
      <c r="D379" s="80" t="n">
        <v>1230</v>
      </c>
      <c r="E379" s="79" t="n">
        <v>0</v>
      </c>
      <c r="F379" s="79" t="n">
        <v>0</v>
      </c>
      <c r="G379" s="79" t="n">
        <v>0</v>
      </c>
      <c r="H379" s="79" t="n">
        <v>0</v>
      </c>
      <c r="I379" s="79" t="n">
        <v>0</v>
      </c>
      <c r="J379" s="79" t="n">
        <v>0</v>
      </c>
      <c r="K379" s="79" t="n">
        <v>0</v>
      </c>
      <c r="L379" s="79" t="n">
        <f aca="false">SUM(J379:K379)</f>
        <v>0</v>
      </c>
    </row>
    <row r="380" s="94" customFormat="true" ht="12.75" hidden="false" customHeight="false" outlineLevel="0" collapsed="false">
      <c r="A380" s="88" t="s">
        <v>13</v>
      </c>
      <c r="B380" s="169" t="s">
        <v>288</v>
      </c>
      <c r="C380" s="72" t="s">
        <v>116</v>
      </c>
      <c r="D380" s="83" t="n">
        <f aca="false">SUM(D375:D379)</f>
        <v>2428</v>
      </c>
      <c r="E380" s="82" t="n">
        <f aca="false">SUM(E375:E379)</f>
        <v>0</v>
      </c>
      <c r="F380" s="83" t="n">
        <f aca="false">SUM(F375:F379)</f>
        <v>17080</v>
      </c>
      <c r="G380" s="82" t="n">
        <f aca="false">SUM(G375:G379)</f>
        <v>0</v>
      </c>
      <c r="H380" s="83" t="n">
        <f aca="false">SUM(H375:H379)</f>
        <v>17080</v>
      </c>
      <c r="I380" s="82" t="n">
        <f aca="false">SUM(I375:I379)</f>
        <v>0</v>
      </c>
      <c r="J380" s="83" t="n">
        <f aca="false">SUM(J375:J379)</f>
        <v>5160</v>
      </c>
      <c r="K380" s="82" t="n">
        <f aca="false">SUM(K375:K379)</f>
        <v>0</v>
      </c>
      <c r="L380" s="83" t="n">
        <f aca="false">SUM(L375:L379)</f>
        <v>5160</v>
      </c>
    </row>
    <row r="381" s="94" customFormat="true" ht="12.75" hidden="false" customHeight="false" outlineLevel="0" collapsed="false">
      <c r="A381" s="88"/>
      <c r="B381" s="169"/>
      <c r="C381" s="72"/>
      <c r="D381" s="19"/>
      <c r="E381" s="19"/>
      <c r="F381" s="19"/>
      <c r="G381" s="19"/>
      <c r="H381" s="180"/>
      <c r="I381" s="180"/>
      <c r="J381" s="181"/>
      <c r="K381" s="19"/>
      <c r="L381" s="182"/>
    </row>
    <row r="382" s="94" customFormat="true" ht="12.75" hidden="false" customHeight="false" outlineLevel="0" collapsed="false">
      <c r="A382" s="88"/>
      <c r="B382" s="169" t="s">
        <v>294</v>
      </c>
      <c r="C382" s="72" t="s">
        <v>122</v>
      </c>
      <c r="D382" s="19"/>
      <c r="E382" s="19"/>
      <c r="F382" s="19"/>
      <c r="G382" s="19"/>
      <c r="H382" s="180"/>
      <c r="I382" s="180"/>
      <c r="J382" s="181"/>
      <c r="K382" s="19"/>
      <c r="L382" s="182"/>
    </row>
    <row r="383" s="94" customFormat="true" ht="12.75" hidden="false" customHeight="false" outlineLevel="0" collapsed="false">
      <c r="A383" s="88"/>
      <c r="B383" s="169" t="s">
        <v>295</v>
      </c>
      <c r="C383" s="72" t="s">
        <v>296</v>
      </c>
      <c r="D383" s="80" t="n">
        <v>7401</v>
      </c>
      <c r="E383" s="79" t="n">
        <v>0</v>
      </c>
      <c r="F383" s="79" t="n">
        <v>0</v>
      </c>
      <c r="G383" s="79" t="n">
        <v>0</v>
      </c>
      <c r="H383" s="79" t="n">
        <v>0</v>
      </c>
      <c r="I383" s="79" t="n">
        <v>0</v>
      </c>
      <c r="J383" s="79" t="n">
        <v>0</v>
      </c>
      <c r="K383" s="79" t="n">
        <v>0</v>
      </c>
      <c r="L383" s="79" t="n">
        <f aca="false">SUM(J383:K383)</f>
        <v>0</v>
      </c>
    </row>
    <row r="384" s="94" customFormat="true" ht="12.75" hidden="false" customHeight="false" outlineLevel="0" collapsed="false">
      <c r="A384" s="88"/>
      <c r="B384" s="167" t="s">
        <v>297</v>
      </c>
      <c r="C384" s="72" t="s">
        <v>265</v>
      </c>
      <c r="D384" s="79" t="n">
        <v>0</v>
      </c>
      <c r="E384" s="79" t="n">
        <v>0</v>
      </c>
      <c r="F384" s="80" t="n">
        <v>28000</v>
      </c>
      <c r="G384" s="79" t="n">
        <v>0</v>
      </c>
      <c r="H384" s="80" t="n">
        <v>28000</v>
      </c>
      <c r="I384" s="79" t="n">
        <v>0</v>
      </c>
      <c r="J384" s="80" t="n">
        <v>12500</v>
      </c>
      <c r="K384" s="79" t="n">
        <v>0</v>
      </c>
      <c r="L384" s="80" t="n">
        <f aca="false">SUM(J384:K384)</f>
        <v>12500</v>
      </c>
    </row>
    <row r="385" s="94" customFormat="true" ht="12.75" hidden="false" customHeight="false" outlineLevel="0" collapsed="false">
      <c r="A385" s="88"/>
      <c r="B385" s="167" t="s">
        <v>298</v>
      </c>
      <c r="C385" s="72" t="s">
        <v>280</v>
      </c>
      <c r="D385" s="80" t="n">
        <v>1449</v>
      </c>
      <c r="E385" s="79" t="n">
        <v>0</v>
      </c>
      <c r="F385" s="80" t="n">
        <v>5047</v>
      </c>
      <c r="G385" s="79" t="n">
        <v>0</v>
      </c>
      <c r="H385" s="80" t="n">
        <v>5047</v>
      </c>
      <c r="I385" s="79" t="n">
        <v>0</v>
      </c>
      <c r="J385" s="80" t="n">
        <v>7354</v>
      </c>
      <c r="K385" s="79" t="n">
        <v>0</v>
      </c>
      <c r="L385" s="80" t="n">
        <f aca="false">SUM(J385:K385)</f>
        <v>7354</v>
      </c>
    </row>
    <row r="386" s="94" customFormat="true" ht="12.75" hidden="false" customHeight="false" outlineLevel="0" collapsed="false">
      <c r="A386" s="88"/>
      <c r="B386" s="167" t="s">
        <v>299</v>
      </c>
      <c r="C386" s="72" t="s">
        <v>282</v>
      </c>
      <c r="D386" s="80" t="n">
        <v>4380</v>
      </c>
      <c r="E386" s="79" t="n">
        <v>0</v>
      </c>
      <c r="F386" s="80" t="n">
        <v>918</v>
      </c>
      <c r="G386" s="79" t="n">
        <v>0</v>
      </c>
      <c r="H386" s="168" t="n">
        <v>918</v>
      </c>
      <c r="I386" s="79" t="n">
        <v>0</v>
      </c>
      <c r="J386" s="80" t="n">
        <v>1500</v>
      </c>
      <c r="K386" s="79" t="n">
        <v>0</v>
      </c>
      <c r="L386" s="80" t="n">
        <f aca="false">SUM(J386:K386)</f>
        <v>1500</v>
      </c>
    </row>
    <row r="387" s="94" customFormat="true" ht="25.5" hidden="false" customHeight="false" outlineLevel="0" collapsed="false">
      <c r="A387" s="88"/>
      <c r="B387" s="167" t="s">
        <v>300</v>
      </c>
      <c r="C387" s="72" t="s">
        <v>284</v>
      </c>
      <c r="D387" s="79" t="n">
        <v>0</v>
      </c>
      <c r="E387" s="79" t="n">
        <v>0</v>
      </c>
      <c r="F387" s="80" t="n">
        <v>1400</v>
      </c>
      <c r="G387" s="79" t="n">
        <v>0</v>
      </c>
      <c r="H387" s="80" t="n">
        <v>1400</v>
      </c>
      <c r="I387" s="79" t="n">
        <v>0</v>
      </c>
      <c r="J387" s="80" t="n">
        <v>640</v>
      </c>
      <c r="K387" s="79" t="n">
        <v>0</v>
      </c>
      <c r="L387" s="80" t="n">
        <f aca="false">SUM(J387:K387)</f>
        <v>640</v>
      </c>
    </row>
    <row r="388" s="94" customFormat="true" ht="12.75" hidden="false" customHeight="false" outlineLevel="0" collapsed="false">
      <c r="A388" s="88"/>
      <c r="B388" s="167" t="s">
        <v>301</v>
      </c>
      <c r="C388" s="72" t="s">
        <v>286</v>
      </c>
      <c r="D388" s="177" t="n">
        <v>3084</v>
      </c>
      <c r="E388" s="79" t="n">
        <v>0</v>
      </c>
      <c r="F388" s="80" t="n">
        <v>1915</v>
      </c>
      <c r="G388" s="79" t="n">
        <v>0</v>
      </c>
      <c r="H388" s="80" t="n">
        <v>1915</v>
      </c>
      <c r="I388" s="79" t="n">
        <v>0</v>
      </c>
      <c r="J388" s="79" t="n">
        <v>0</v>
      </c>
      <c r="K388" s="79" t="n">
        <v>0</v>
      </c>
      <c r="L388" s="79" t="n">
        <f aca="false">SUM(J388:K388)</f>
        <v>0</v>
      </c>
    </row>
    <row r="389" s="94" customFormat="true" ht="12.75" hidden="false" customHeight="false" outlineLevel="0" collapsed="false">
      <c r="A389" s="88"/>
      <c r="B389" s="167" t="s">
        <v>302</v>
      </c>
      <c r="C389" s="72" t="s">
        <v>303</v>
      </c>
      <c r="D389" s="80" t="n">
        <v>4020</v>
      </c>
      <c r="E389" s="79" t="n">
        <v>0</v>
      </c>
      <c r="F389" s="79" t="n">
        <v>0</v>
      </c>
      <c r="G389" s="79" t="n">
        <v>0</v>
      </c>
      <c r="H389" s="79" t="n">
        <v>0</v>
      </c>
      <c r="I389" s="121" t="n">
        <v>0</v>
      </c>
      <c r="J389" s="79" t="n">
        <v>0</v>
      </c>
      <c r="K389" s="79" t="n">
        <v>0</v>
      </c>
      <c r="L389" s="79" t="n">
        <f aca="false">SUM(J389:K389)</f>
        <v>0</v>
      </c>
    </row>
    <row r="390" s="94" customFormat="true" ht="12.75" hidden="false" customHeight="false" outlineLevel="0" collapsed="false">
      <c r="A390" s="88" t="s">
        <v>13</v>
      </c>
      <c r="B390" s="169" t="s">
        <v>294</v>
      </c>
      <c r="C390" s="72" t="s">
        <v>122</v>
      </c>
      <c r="D390" s="83" t="n">
        <f aca="false">SUM(D383:D389)</f>
        <v>20334</v>
      </c>
      <c r="E390" s="82" t="n">
        <f aca="false">SUM(E384:E388)</f>
        <v>0</v>
      </c>
      <c r="F390" s="83" t="n">
        <f aca="false">SUM(F384:F388)</f>
        <v>37280</v>
      </c>
      <c r="G390" s="82" t="n">
        <f aca="false">SUM(G384:G388)</f>
        <v>0</v>
      </c>
      <c r="H390" s="83" t="n">
        <f aca="false">SUM(H384:H388)</f>
        <v>37280</v>
      </c>
      <c r="I390" s="82" t="n">
        <f aca="false">SUM(I384:I388)</f>
        <v>0</v>
      </c>
      <c r="J390" s="83" t="n">
        <f aca="false">SUM(J384:J388)</f>
        <v>21994</v>
      </c>
      <c r="K390" s="82" t="n">
        <f aca="false">SUM(K384:K388)</f>
        <v>0</v>
      </c>
      <c r="L390" s="83" t="n">
        <f aca="false">SUM(L384:L388)</f>
        <v>21994</v>
      </c>
    </row>
    <row r="391" s="94" customFormat="true" ht="12.75" hidden="false" customHeight="false" outlineLevel="0" collapsed="false">
      <c r="A391" s="88" t="s">
        <v>13</v>
      </c>
      <c r="B391" s="95" t="n">
        <v>70</v>
      </c>
      <c r="C391" s="72" t="s">
        <v>259</v>
      </c>
      <c r="D391" s="83" t="n">
        <f aca="false">D390+D380+D372+D361</f>
        <v>95048</v>
      </c>
      <c r="E391" s="82" t="n">
        <f aca="false">E390+E380+E372+E361</f>
        <v>0</v>
      </c>
      <c r="F391" s="83" t="n">
        <f aca="false">F390+F380+F372+F361</f>
        <v>146839</v>
      </c>
      <c r="G391" s="82" t="n">
        <f aca="false">G390+G380+G372+G361</f>
        <v>0</v>
      </c>
      <c r="H391" s="183" t="n">
        <f aca="false">H390+H380+H372+H361</f>
        <v>146839</v>
      </c>
      <c r="I391" s="82" t="n">
        <f aca="false">I390+I380+I372+I361</f>
        <v>0</v>
      </c>
      <c r="J391" s="83" t="n">
        <f aca="false">J390+J380+J372+J361</f>
        <v>98401</v>
      </c>
      <c r="K391" s="82" t="n">
        <f aca="false">K390+K380+K372+K361</f>
        <v>0</v>
      </c>
      <c r="L391" s="83" t="n">
        <f aca="false">L390+L380+L372+L361</f>
        <v>98401</v>
      </c>
    </row>
    <row r="392" s="94" customFormat="true" ht="12.75" hidden="false" customHeight="false" outlineLevel="0" collapsed="false">
      <c r="A392" s="88" t="s">
        <v>13</v>
      </c>
      <c r="B392" s="162" t="n">
        <v>1.201</v>
      </c>
      <c r="C392" s="70" t="s">
        <v>40</v>
      </c>
      <c r="D392" s="83" t="n">
        <f aca="false">D391</f>
        <v>95048</v>
      </c>
      <c r="E392" s="82" t="n">
        <f aca="false">E391</f>
        <v>0</v>
      </c>
      <c r="F392" s="83" t="n">
        <f aca="false">F391</f>
        <v>146839</v>
      </c>
      <c r="G392" s="82" t="n">
        <f aca="false">G391</f>
        <v>0</v>
      </c>
      <c r="H392" s="183" t="n">
        <f aca="false">H391</f>
        <v>146839</v>
      </c>
      <c r="I392" s="82" t="n">
        <f aca="false">I391</f>
        <v>0</v>
      </c>
      <c r="J392" s="183" t="n">
        <f aca="false">J391</f>
        <v>98401</v>
      </c>
      <c r="K392" s="82" t="n">
        <f aca="false">K391</f>
        <v>0</v>
      </c>
      <c r="L392" s="183" t="n">
        <f aca="false">L391</f>
        <v>98401</v>
      </c>
    </row>
    <row r="393" s="94" customFormat="true" ht="12.75" hidden="false" customHeight="false" outlineLevel="0" collapsed="false">
      <c r="A393" s="88"/>
      <c r="B393" s="99"/>
      <c r="C393" s="70"/>
      <c r="D393" s="170"/>
      <c r="E393" s="170"/>
      <c r="F393" s="170"/>
      <c r="G393" s="170"/>
      <c r="H393" s="171"/>
      <c r="I393" s="171"/>
      <c r="J393" s="172"/>
      <c r="K393" s="170"/>
      <c r="L393" s="173"/>
    </row>
    <row r="394" s="94" customFormat="true" ht="12.75" hidden="false" customHeight="false" outlineLevel="0" collapsed="false">
      <c r="A394" s="88"/>
      <c r="B394" s="162" t="n">
        <v>1.202</v>
      </c>
      <c r="C394" s="70" t="s">
        <v>100</v>
      </c>
      <c r="D394" s="163"/>
      <c r="E394" s="163"/>
      <c r="F394" s="163"/>
      <c r="G394" s="163"/>
      <c r="H394" s="164"/>
      <c r="I394" s="164"/>
      <c r="J394" s="165"/>
      <c r="K394" s="163"/>
      <c r="L394" s="166"/>
    </row>
    <row r="395" s="94" customFormat="true" ht="12.75" hidden="false" customHeight="false" outlineLevel="0" collapsed="false">
      <c r="A395" s="88"/>
      <c r="B395" s="95" t="n">
        <v>70</v>
      </c>
      <c r="C395" s="72" t="s">
        <v>259</v>
      </c>
      <c r="D395" s="163"/>
      <c r="E395" s="163"/>
      <c r="F395" s="163"/>
      <c r="G395" s="163"/>
      <c r="H395" s="164"/>
      <c r="I395" s="164"/>
      <c r="J395" s="165"/>
      <c r="K395" s="163"/>
      <c r="L395" s="166"/>
    </row>
    <row r="396" s="94" customFormat="true" ht="12.75" hidden="false" customHeight="false" outlineLevel="0" collapsed="false">
      <c r="A396" s="88"/>
      <c r="B396" s="95" t="n">
        <v>45</v>
      </c>
      <c r="C396" s="72" t="s">
        <v>103</v>
      </c>
      <c r="D396" s="158"/>
      <c r="E396" s="158"/>
      <c r="F396" s="158"/>
      <c r="G396" s="158"/>
      <c r="H396" s="159"/>
      <c r="I396" s="159"/>
      <c r="J396" s="160"/>
      <c r="K396" s="158"/>
      <c r="L396" s="161"/>
    </row>
    <row r="397" s="94" customFormat="true" ht="12.75" hidden="false" customHeight="false" outlineLevel="0" collapsed="false">
      <c r="A397" s="88"/>
      <c r="B397" s="167" t="s">
        <v>260</v>
      </c>
      <c r="C397" s="72" t="s">
        <v>132</v>
      </c>
      <c r="D397" s="80" t="n">
        <v>8500</v>
      </c>
      <c r="E397" s="79" t="n">
        <v>0</v>
      </c>
      <c r="F397" s="79" t="n">
        <v>0</v>
      </c>
      <c r="G397" s="79" t="n">
        <v>0</v>
      </c>
      <c r="H397" s="79" t="n">
        <v>0</v>
      </c>
      <c r="I397" s="79" t="n">
        <v>0</v>
      </c>
      <c r="J397" s="79" t="n">
        <v>0</v>
      </c>
      <c r="K397" s="79" t="n">
        <v>0</v>
      </c>
      <c r="L397" s="79" t="n">
        <f aca="false">SUM(J397:K397)</f>
        <v>0</v>
      </c>
    </row>
    <row r="398" s="94" customFormat="true" ht="12.75" hidden="false" customHeight="false" outlineLevel="0" collapsed="false">
      <c r="A398" s="88"/>
      <c r="B398" s="167" t="s">
        <v>262</v>
      </c>
      <c r="C398" s="72" t="s">
        <v>282</v>
      </c>
      <c r="D398" s="80" t="n">
        <v>2655</v>
      </c>
      <c r="E398" s="79" t="n">
        <v>0</v>
      </c>
      <c r="F398" s="80" t="n">
        <v>35321</v>
      </c>
      <c r="G398" s="79" t="n">
        <v>0</v>
      </c>
      <c r="H398" s="80" t="n">
        <v>35321</v>
      </c>
      <c r="I398" s="79" t="n">
        <v>0</v>
      </c>
      <c r="J398" s="80" t="n">
        <v>15000</v>
      </c>
      <c r="K398" s="79" t="n">
        <v>0</v>
      </c>
      <c r="L398" s="80" t="n">
        <f aca="false">SUM(J398:K398)</f>
        <v>15000</v>
      </c>
    </row>
    <row r="399" s="94" customFormat="true" ht="12.75" hidden="false" customHeight="false" outlineLevel="0" collapsed="false">
      <c r="A399" s="174"/>
      <c r="B399" s="175" t="s">
        <v>264</v>
      </c>
      <c r="C399" s="176" t="s">
        <v>304</v>
      </c>
      <c r="D399" s="121" t="n">
        <v>0</v>
      </c>
      <c r="E399" s="121" t="n">
        <v>0</v>
      </c>
      <c r="F399" s="121" t="n">
        <v>0</v>
      </c>
      <c r="G399" s="121" t="n">
        <v>0</v>
      </c>
      <c r="H399" s="121" t="n">
        <v>0</v>
      </c>
      <c r="I399" s="121" t="n">
        <v>0</v>
      </c>
      <c r="J399" s="121" t="n">
        <v>0</v>
      </c>
      <c r="K399" s="121" t="n">
        <v>0</v>
      </c>
      <c r="L399" s="121" t="n">
        <f aca="false">SUM(J399:K399)</f>
        <v>0</v>
      </c>
    </row>
    <row r="400" s="94" customFormat="true" ht="12.75" hidden="false" customHeight="false" outlineLevel="0" collapsed="false">
      <c r="A400" s="88"/>
      <c r="B400" s="167" t="s">
        <v>305</v>
      </c>
      <c r="C400" s="72" t="s">
        <v>280</v>
      </c>
      <c r="D400" s="80" t="n">
        <v>3191</v>
      </c>
      <c r="E400" s="79" t="n">
        <v>0</v>
      </c>
      <c r="F400" s="80" t="n">
        <v>1137</v>
      </c>
      <c r="G400" s="79" t="n">
        <v>0</v>
      </c>
      <c r="H400" s="80" t="n">
        <v>1137</v>
      </c>
      <c r="I400" s="79" t="n">
        <v>0</v>
      </c>
      <c r="J400" s="80" t="n">
        <v>7798</v>
      </c>
      <c r="K400" s="79" t="n">
        <v>0</v>
      </c>
      <c r="L400" s="80" t="n">
        <f aca="false">SUM(J400:K400)</f>
        <v>7798</v>
      </c>
    </row>
    <row r="401" s="94" customFormat="true" ht="38.25" hidden="false" customHeight="false" outlineLevel="0" collapsed="false">
      <c r="A401" s="88"/>
      <c r="B401" s="167" t="s">
        <v>306</v>
      </c>
      <c r="C401" s="72" t="s">
        <v>307</v>
      </c>
      <c r="D401" s="80" t="n">
        <v>3801</v>
      </c>
      <c r="E401" s="79" t="n">
        <v>0</v>
      </c>
      <c r="F401" s="80" t="n">
        <v>10100</v>
      </c>
      <c r="G401" s="79" t="n">
        <v>0</v>
      </c>
      <c r="H401" s="80" t="n">
        <v>10100</v>
      </c>
      <c r="I401" s="79" t="n">
        <v>0</v>
      </c>
      <c r="J401" s="79" t="n">
        <v>0</v>
      </c>
      <c r="K401" s="79" t="n">
        <v>0</v>
      </c>
      <c r="L401" s="79" t="n">
        <f aca="false">SUM(J401:K401)</f>
        <v>0</v>
      </c>
    </row>
    <row r="402" s="94" customFormat="true" ht="25.5" hidden="false" customHeight="false" outlineLevel="0" collapsed="false">
      <c r="A402" s="88"/>
      <c r="B402" s="167" t="s">
        <v>308</v>
      </c>
      <c r="C402" s="72" t="s">
        <v>309</v>
      </c>
      <c r="D402" s="80" t="n">
        <v>4293</v>
      </c>
      <c r="E402" s="79" t="n">
        <v>0</v>
      </c>
      <c r="F402" s="80" t="n">
        <v>7500</v>
      </c>
      <c r="G402" s="79" t="n">
        <v>0</v>
      </c>
      <c r="H402" s="80" t="n">
        <v>7500</v>
      </c>
      <c r="I402" s="79" t="n">
        <v>0</v>
      </c>
      <c r="J402" s="80" t="n">
        <v>1600</v>
      </c>
      <c r="K402" s="79" t="n">
        <v>0</v>
      </c>
      <c r="L402" s="80" t="n">
        <f aca="false">SUM(J402:K402)</f>
        <v>1600</v>
      </c>
    </row>
    <row r="403" s="94" customFormat="true" ht="12.75" hidden="false" customHeight="false" outlineLevel="0" collapsed="false">
      <c r="A403" s="88"/>
      <c r="B403" s="178" t="s">
        <v>310</v>
      </c>
      <c r="C403" s="179" t="s">
        <v>311</v>
      </c>
      <c r="D403" s="80" t="n">
        <v>5000</v>
      </c>
      <c r="E403" s="79" t="n">
        <v>0</v>
      </c>
      <c r="F403" s="79" t="n">
        <v>0</v>
      </c>
      <c r="G403" s="79" t="n">
        <v>0</v>
      </c>
      <c r="H403" s="79" t="n">
        <v>0</v>
      </c>
      <c r="I403" s="79" t="n">
        <v>0</v>
      </c>
      <c r="J403" s="79" t="n">
        <v>0</v>
      </c>
      <c r="K403" s="79" t="n">
        <v>0</v>
      </c>
      <c r="L403" s="79" t="n">
        <f aca="false">SUM(J403:K403)</f>
        <v>0</v>
      </c>
    </row>
    <row r="404" s="94" customFormat="true" ht="12.75" hidden="false" customHeight="false" outlineLevel="0" collapsed="false">
      <c r="A404" s="88"/>
      <c r="B404" s="178" t="s">
        <v>312</v>
      </c>
      <c r="C404" s="179" t="s">
        <v>313</v>
      </c>
      <c r="D404" s="80" t="n">
        <v>23767</v>
      </c>
      <c r="E404" s="79" t="n">
        <v>0</v>
      </c>
      <c r="F404" s="79" t="n">
        <v>0</v>
      </c>
      <c r="G404" s="79" t="n">
        <v>0</v>
      </c>
      <c r="H404" s="79" t="n">
        <v>0</v>
      </c>
      <c r="I404" s="79" t="n">
        <v>0</v>
      </c>
      <c r="J404" s="79" t="n">
        <v>0</v>
      </c>
      <c r="K404" s="79" t="n">
        <v>0</v>
      </c>
      <c r="L404" s="79" t="n">
        <f aca="false">SUM(J404:K404)</f>
        <v>0</v>
      </c>
    </row>
    <row r="405" s="94" customFormat="true" ht="12.75" hidden="false" customHeight="false" outlineLevel="0" collapsed="false">
      <c r="A405" s="88" t="s">
        <v>13</v>
      </c>
      <c r="B405" s="95" t="n">
        <v>45</v>
      </c>
      <c r="C405" s="72" t="s">
        <v>103</v>
      </c>
      <c r="D405" s="83" t="n">
        <f aca="false">SUM(D397:D404)</f>
        <v>51207</v>
      </c>
      <c r="E405" s="82" t="n">
        <f aca="false">SUM(E397:E404)</f>
        <v>0</v>
      </c>
      <c r="F405" s="83" t="n">
        <f aca="false">SUM(F397:F404)</f>
        <v>54058</v>
      </c>
      <c r="G405" s="82" t="n">
        <f aca="false">SUM(G397:G404)</f>
        <v>0</v>
      </c>
      <c r="H405" s="83" t="n">
        <f aca="false">SUM(H397:H404)</f>
        <v>54058</v>
      </c>
      <c r="I405" s="82" t="n">
        <f aca="false">SUM(I397:I404)</f>
        <v>0</v>
      </c>
      <c r="J405" s="83" t="n">
        <f aca="false">SUM(J397:J404)</f>
        <v>24398</v>
      </c>
      <c r="K405" s="82" t="n">
        <f aca="false">SUM(K397:K404)</f>
        <v>0</v>
      </c>
      <c r="L405" s="83" t="n">
        <f aca="false">SUM(L397:L404)</f>
        <v>24398</v>
      </c>
    </row>
    <row r="406" s="94" customFormat="true" ht="13.5" hidden="false" customHeight="true" outlineLevel="0" collapsed="false">
      <c r="A406" s="88"/>
      <c r="B406" s="167"/>
      <c r="C406" s="72"/>
      <c r="D406" s="19"/>
      <c r="E406" s="19"/>
      <c r="F406" s="19"/>
      <c r="G406" s="19"/>
      <c r="H406" s="180"/>
      <c r="I406" s="180"/>
      <c r="J406" s="181"/>
      <c r="K406" s="19"/>
      <c r="L406" s="182"/>
    </row>
    <row r="407" s="94" customFormat="true" ht="12.75" hidden="false" customHeight="false" outlineLevel="0" collapsed="false">
      <c r="A407" s="88"/>
      <c r="B407" s="169" t="n">
        <v>46</v>
      </c>
      <c r="C407" s="72" t="s">
        <v>111</v>
      </c>
      <c r="D407" s="19"/>
      <c r="E407" s="19"/>
      <c r="F407" s="19"/>
      <c r="G407" s="19"/>
      <c r="H407" s="180"/>
      <c r="I407" s="180"/>
      <c r="J407" s="181"/>
      <c r="K407" s="19"/>
      <c r="L407" s="182"/>
    </row>
    <row r="408" s="94" customFormat="true" ht="12.75" hidden="false" customHeight="false" outlineLevel="0" collapsed="false">
      <c r="A408" s="88"/>
      <c r="B408" s="167" t="s">
        <v>275</v>
      </c>
      <c r="C408" s="72" t="s">
        <v>132</v>
      </c>
      <c r="D408" s="80" t="n">
        <v>9455</v>
      </c>
      <c r="E408" s="79" t="n">
        <v>0</v>
      </c>
      <c r="F408" s="79" t="n">
        <v>0</v>
      </c>
      <c r="G408" s="79" t="n">
        <v>0</v>
      </c>
      <c r="H408" s="79" t="n">
        <v>0</v>
      </c>
      <c r="I408" s="79" t="n">
        <v>0</v>
      </c>
      <c r="J408" s="79" t="n">
        <v>0</v>
      </c>
      <c r="K408" s="79" t="n">
        <v>0</v>
      </c>
      <c r="L408" s="79" t="n">
        <f aca="false">SUM(J408:K408)</f>
        <v>0</v>
      </c>
    </row>
    <row r="409" s="94" customFormat="true" ht="25.5" hidden="false" customHeight="false" outlineLevel="0" collapsed="false">
      <c r="A409" s="88"/>
      <c r="B409" s="167" t="s">
        <v>276</v>
      </c>
      <c r="C409" s="72" t="s">
        <v>314</v>
      </c>
      <c r="D409" s="79" t="n">
        <v>0</v>
      </c>
      <c r="E409" s="79" t="n">
        <v>0</v>
      </c>
      <c r="F409" s="80" t="n">
        <v>20196</v>
      </c>
      <c r="G409" s="79" t="n">
        <v>0</v>
      </c>
      <c r="H409" s="80" t="n">
        <v>20196</v>
      </c>
      <c r="I409" s="79" t="n">
        <v>0</v>
      </c>
      <c r="J409" s="80" t="n">
        <v>5500</v>
      </c>
      <c r="K409" s="79" t="n">
        <v>0</v>
      </c>
      <c r="L409" s="80" t="n">
        <f aca="false">SUM(J409:K409)</f>
        <v>5500</v>
      </c>
    </row>
    <row r="410" s="94" customFormat="true" ht="25.5" hidden="false" customHeight="false" outlineLevel="0" collapsed="false">
      <c r="A410" s="88"/>
      <c r="B410" s="167" t="s">
        <v>278</v>
      </c>
      <c r="C410" s="149" t="s">
        <v>315</v>
      </c>
      <c r="D410" s="80" t="n">
        <v>2378</v>
      </c>
      <c r="E410" s="79" t="n">
        <v>0</v>
      </c>
      <c r="F410" s="79" t="n">
        <v>0</v>
      </c>
      <c r="G410" s="79" t="n">
        <v>0</v>
      </c>
      <c r="H410" s="79" t="n">
        <v>0</v>
      </c>
      <c r="I410" s="79" t="n">
        <v>0</v>
      </c>
      <c r="J410" s="79" t="n">
        <v>0</v>
      </c>
      <c r="K410" s="79" t="n">
        <v>0</v>
      </c>
      <c r="L410" s="79" t="n">
        <f aca="false">SUM(J410:K410)</f>
        <v>0</v>
      </c>
    </row>
    <row r="411" s="94" customFormat="true" ht="12.75" hidden="false" customHeight="false" outlineLevel="0" collapsed="false">
      <c r="A411" s="88"/>
      <c r="B411" s="167" t="s">
        <v>279</v>
      </c>
      <c r="C411" s="72" t="s">
        <v>280</v>
      </c>
      <c r="D411" s="80" t="n">
        <v>2317</v>
      </c>
      <c r="E411" s="79" t="n">
        <v>0</v>
      </c>
      <c r="F411" s="80" t="n">
        <v>4240</v>
      </c>
      <c r="G411" s="79" t="n">
        <v>0</v>
      </c>
      <c r="H411" s="80" t="n">
        <v>4240</v>
      </c>
      <c r="I411" s="79" t="n">
        <v>0</v>
      </c>
      <c r="J411" s="80" t="n">
        <v>8200</v>
      </c>
      <c r="K411" s="79" t="n">
        <v>0</v>
      </c>
      <c r="L411" s="80" t="n">
        <f aca="false">SUM(J411:K411)</f>
        <v>8200</v>
      </c>
    </row>
    <row r="412" s="94" customFormat="true" ht="12.75" hidden="false" customHeight="false" outlineLevel="0" collapsed="false">
      <c r="A412" s="88"/>
      <c r="B412" s="178" t="s">
        <v>281</v>
      </c>
      <c r="C412" s="179" t="s">
        <v>316</v>
      </c>
      <c r="D412" s="80" t="n">
        <v>29400</v>
      </c>
      <c r="E412" s="79" t="n">
        <v>0</v>
      </c>
      <c r="F412" s="79" t="n">
        <v>0</v>
      </c>
      <c r="G412" s="79" t="n">
        <v>0</v>
      </c>
      <c r="H412" s="79" t="n">
        <v>0</v>
      </c>
      <c r="I412" s="79" t="n">
        <v>0</v>
      </c>
      <c r="J412" s="79" t="n">
        <v>0</v>
      </c>
      <c r="K412" s="79" t="n">
        <v>0</v>
      </c>
      <c r="L412" s="79" t="n">
        <f aca="false">SUM(J412:K412)</f>
        <v>0</v>
      </c>
    </row>
    <row r="413" s="94" customFormat="true" ht="12.75" hidden="false" customHeight="false" outlineLevel="0" collapsed="false">
      <c r="A413" s="88"/>
      <c r="B413" s="178" t="s">
        <v>283</v>
      </c>
      <c r="C413" s="179" t="s">
        <v>317</v>
      </c>
      <c r="D413" s="80" t="n">
        <v>5000</v>
      </c>
      <c r="E413" s="79" t="n">
        <v>0</v>
      </c>
      <c r="F413" s="79" t="n">
        <v>0</v>
      </c>
      <c r="G413" s="79" t="n">
        <v>0</v>
      </c>
      <c r="H413" s="79" t="n">
        <v>0</v>
      </c>
      <c r="I413" s="79" t="n">
        <v>0</v>
      </c>
      <c r="J413" s="79" t="n">
        <v>0</v>
      </c>
      <c r="K413" s="79" t="n">
        <v>0</v>
      </c>
      <c r="L413" s="79" t="n">
        <f aca="false">SUM(J413:K413)</f>
        <v>0</v>
      </c>
    </row>
    <row r="414" s="94" customFormat="true" ht="25.5" hidden="false" customHeight="false" outlineLevel="0" collapsed="false">
      <c r="A414" s="88"/>
      <c r="B414" s="178" t="s">
        <v>318</v>
      </c>
      <c r="C414" s="179" t="s">
        <v>319</v>
      </c>
      <c r="D414" s="80" t="n">
        <v>6000</v>
      </c>
      <c r="E414" s="79" t="n">
        <v>0</v>
      </c>
      <c r="F414" s="79" t="n">
        <v>0</v>
      </c>
      <c r="G414" s="79" t="n">
        <v>0</v>
      </c>
      <c r="H414" s="79" t="n">
        <v>0</v>
      </c>
      <c r="I414" s="79" t="n">
        <v>0</v>
      </c>
      <c r="J414" s="79" t="n">
        <v>0</v>
      </c>
      <c r="K414" s="79" t="n">
        <v>0</v>
      </c>
      <c r="L414" s="79" t="n">
        <f aca="false">SUM(J414:K414)</f>
        <v>0</v>
      </c>
    </row>
    <row r="415" s="94" customFormat="true" ht="12.75" hidden="false" customHeight="false" outlineLevel="0" collapsed="false">
      <c r="A415" s="88" t="s">
        <v>13</v>
      </c>
      <c r="B415" s="169" t="n">
        <v>46</v>
      </c>
      <c r="C415" s="72" t="s">
        <v>111</v>
      </c>
      <c r="D415" s="83" t="n">
        <f aca="false">SUM(D408:D414)</f>
        <v>54550</v>
      </c>
      <c r="E415" s="82" t="n">
        <f aca="false">SUM(E408:E414)</f>
        <v>0</v>
      </c>
      <c r="F415" s="83" t="n">
        <f aca="false">SUM(F408:F414)</f>
        <v>24436</v>
      </c>
      <c r="G415" s="82" t="n">
        <f aca="false">SUM(G408:G414)</f>
        <v>0</v>
      </c>
      <c r="H415" s="83" t="n">
        <f aca="false">SUM(H408:H414)</f>
        <v>24436</v>
      </c>
      <c r="I415" s="82" t="n">
        <f aca="false">SUM(I408:I414)</f>
        <v>0</v>
      </c>
      <c r="J415" s="83" t="n">
        <f aca="false">SUM(J408:J414)</f>
        <v>13700</v>
      </c>
      <c r="K415" s="82" t="n">
        <f aca="false">SUM(K408:K414)</f>
        <v>0</v>
      </c>
      <c r="L415" s="83" t="n">
        <f aca="false">SUM(L408:L414)</f>
        <v>13700</v>
      </c>
    </row>
    <row r="416" s="94" customFormat="true" ht="13.5" hidden="false" customHeight="true" outlineLevel="0" collapsed="false">
      <c r="A416" s="88"/>
      <c r="B416" s="169"/>
      <c r="C416" s="72"/>
      <c r="D416" s="170"/>
      <c r="E416" s="170"/>
      <c r="F416" s="170"/>
      <c r="G416" s="170"/>
      <c r="H416" s="171"/>
      <c r="I416" s="171"/>
      <c r="J416" s="172"/>
      <c r="K416" s="170"/>
      <c r="L416" s="173"/>
    </row>
    <row r="417" s="94" customFormat="true" ht="12.75" hidden="false" customHeight="false" outlineLevel="0" collapsed="false">
      <c r="A417" s="88"/>
      <c r="B417" s="184" t="s">
        <v>288</v>
      </c>
      <c r="C417" s="179" t="s">
        <v>116</v>
      </c>
      <c r="D417" s="170"/>
      <c r="E417" s="170"/>
      <c r="F417" s="170"/>
      <c r="G417" s="170"/>
      <c r="H417" s="171"/>
      <c r="I417" s="171"/>
      <c r="J417" s="172"/>
      <c r="K417" s="170"/>
      <c r="L417" s="173"/>
    </row>
    <row r="418" s="94" customFormat="true" ht="12.75" hidden="false" customHeight="false" outlineLevel="0" collapsed="false">
      <c r="A418" s="88"/>
      <c r="B418" s="178" t="s">
        <v>320</v>
      </c>
      <c r="C418" s="179" t="s">
        <v>132</v>
      </c>
      <c r="D418" s="80" t="n">
        <v>2405</v>
      </c>
      <c r="E418" s="79" t="n">
        <v>0</v>
      </c>
      <c r="F418" s="79" t="n">
        <v>0</v>
      </c>
      <c r="G418" s="79" t="n">
        <v>0</v>
      </c>
      <c r="H418" s="79" t="n">
        <v>0</v>
      </c>
      <c r="I418" s="79" t="n">
        <v>0</v>
      </c>
      <c r="J418" s="79" t="n">
        <v>0</v>
      </c>
      <c r="K418" s="79" t="n">
        <v>0</v>
      </c>
      <c r="L418" s="79" t="n">
        <f aca="false">SUM(J418:K418)</f>
        <v>0</v>
      </c>
    </row>
    <row r="419" s="94" customFormat="true" ht="12.75" hidden="false" customHeight="false" outlineLevel="0" collapsed="false">
      <c r="A419" s="88"/>
      <c r="B419" s="184" t="s">
        <v>288</v>
      </c>
      <c r="C419" s="179" t="s">
        <v>116</v>
      </c>
      <c r="D419" s="83" t="n">
        <f aca="false">D418</f>
        <v>2405</v>
      </c>
      <c r="E419" s="82" t="n">
        <f aca="false">E418</f>
        <v>0</v>
      </c>
      <c r="F419" s="82" t="n">
        <f aca="false">F418</f>
        <v>0</v>
      </c>
      <c r="G419" s="82" t="n">
        <f aca="false">G418</f>
        <v>0</v>
      </c>
      <c r="H419" s="185" t="n">
        <f aca="false">H418</f>
        <v>0</v>
      </c>
      <c r="I419" s="82" t="n">
        <f aca="false">I418</f>
        <v>0</v>
      </c>
      <c r="J419" s="82" t="n">
        <f aca="false">J418</f>
        <v>0</v>
      </c>
      <c r="K419" s="82" t="n">
        <f aca="false">K418</f>
        <v>0</v>
      </c>
      <c r="L419" s="186" t="n">
        <f aca="false">L418</f>
        <v>0</v>
      </c>
    </row>
    <row r="420" s="94" customFormat="true" ht="13.5" hidden="false" customHeight="true" outlineLevel="0" collapsed="false">
      <c r="A420" s="88"/>
      <c r="B420" s="169"/>
      <c r="C420" s="72"/>
      <c r="D420" s="170"/>
      <c r="E420" s="170"/>
      <c r="F420" s="170"/>
      <c r="G420" s="170"/>
      <c r="H420" s="171"/>
      <c r="I420" s="171"/>
      <c r="J420" s="172"/>
      <c r="K420" s="170"/>
      <c r="L420" s="173"/>
    </row>
    <row r="421" s="94" customFormat="true" ht="12.75" hidden="false" customHeight="false" outlineLevel="0" collapsed="false">
      <c r="A421" s="88"/>
      <c r="B421" s="169" t="n">
        <v>48</v>
      </c>
      <c r="C421" s="72" t="s">
        <v>122</v>
      </c>
      <c r="D421" s="19"/>
      <c r="E421" s="19"/>
      <c r="F421" s="19"/>
      <c r="G421" s="19"/>
      <c r="H421" s="180"/>
      <c r="I421" s="180"/>
      <c r="J421" s="181"/>
      <c r="K421" s="19"/>
      <c r="L421" s="182"/>
    </row>
    <row r="422" s="94" customFormat="true" ht="12.75" hidden="false" customHeight="false" outlineLevel="0" collapsed="false">
      <c r="A422" s="88"/>
      <c r="B422" s="167" t="s">
        <v>295</v>
      </c>
      <c r="C422" s="72" t="s">
        <v>132</v>
      </c>
      <c r="D422" s="80" t="n">
        <v>3500</v>
      </c>
      <c r="E422" s="79" t="n">
        <v>0</v>
      </c>
      <c r="F422" s="79" t="n">
        <v>0</v>
      </c>
      <c r="G422" s="79" t="n">
        <v>0</v>
      </c>
      <c r="H422" s="79" t="n">
        <v>0</v>
      </c>
      <c r="I422" s="79" t="n">
        <v>0</v>
      </c>
      <c r="J422" s="79" t="n">
        <v>0</v>
      </c>
      <c r="K422" s="79" t="n">
        <v>0</v>
      </c>
      <c r="L422" s="79" t="n">
        <f aca="false">SUM(J422:K422)</f>
        <v>0</v>
      </c>
    </row>
    <row r="423" s="94" customFormat="true" ht="25.5" hidden="false" customHeight="false" outlineLevel="0" collapsed="false">
      <c r="A423" s="88"/>
      <c r="B423" s="167" t="s">
        <v>321</v>
      </c>
      <c r="C423" s="72" t="s">
        <v>314</v>
      </c>
      <c r="D423" s="79" t="n">
        <v>0</v>
      </c>
      <c r="E423" s="79" t="n">
        <v>0</v>
      </c>
      <c r="F423" s="80" t="n">
        <v>16568</v>
      </c>
      <c r="G423" s="79" t="n">
        <v>0</v>
      </c>
      <c r="H423" s="80" t="n">
        <v>16568</v>
      </c>
      <c r="I423" s="79" t="n">
        <v>0</v>
      </c>
      <c r="J423" s="80" t="n">
        <v>7500</v>
      </c>
      <c r="K423" s="79" t="n">
        <v>0</v>
      </c>
      <c r="L423" s="80" t="n">
        <f aca="false">SUM(J423:K423)</f>
        <v>7500</v>
      </c>
    </row>
    <row r="424" s="94" customFormat="true" ht="25.5" hidden="false" customHeight="false" outlineLevel="0" collapsed="false">
      <c r="A424" s="174"/>
      <c r="B424" s="175" t="s">
        <v>297</v>
      </c>
      <c r="C424" s="176" t="s">
        <v>322</v>
      </c>
      <c r="D424" s="120" t="n">
        <v>2276</v>
      </c>
      <c r="E424" s="121" t="n">
        <v>0</v>
      </c>
      <c r="F424" s="120" t="n">
        <v>10000</v>
      </c>
      <c r="G424" s="121" t="n">
        <v>0</v>
      </c>
      <c r="H424" s="120" t="n">
        <v>10000</v>
      </c>
      <c r="I424" s="121" t="n">
        <v>0</v>
      </c>
      <c r="J424" s="120" t="n">
        <v>20600</v>
      </c>
      <c r="K424" s="121" t="n">
        <v>0</v>
      </c>
      <c r="L424" s="120" t="n">
        <f aca="false">SUM(J424:K424)</f>
        <v>20600</v>
      </c>
    </row>
    <row r="425" s="94" customFormat="true" ht="25.5" hidden="false" customHeight="false" outlineLevel="0" collapsed="false">
      <c r="A425" s="88"/>
      <c r="B425" s="167" t="s">
        <v>323</v>
      </c>
      <c r="C425" s="72" t="s">
        <v>324</v>
      </c>
      <c r="D425" s="80" t="n">
        <v>13500</v>
      </c>
      <c r="E425" s="79" t="n">
        <v>0</v>
      </c>
      <c r="F425" s="80" t="n">
        <v>15000</v>
      </c>
      <c r="G425" s="79" t="n">
        <v>0</v>
      </c>
      <c r="H425" s="80" t="n">
        <v>15000</v>
      </c>
      <c r="I425" s="79" t="n">
        <v>0</v>
      </c>
      <c r="J425" s="80" t="n">
        <v>25000</v>
      </c>
      <c r="K425" s="79" t="n">
        <v>0</v>
      </c>
      <c r="L425" s="80" t="n">
        <f aca="false">SUM(J425:K425)</f>
        <v>25000</v>
      </c>
    </row>
    <row r="426" s="94" customFormat="true" ht="12.75" hidden="false" customHeight="false" outlineLevel="0" collapsed="false">
      <c r="A426" s="88"/>
      <c r="B426" s="178" t="s">
        <v>325</v>
      </c>
      <c r="C426" s="179" t="s">
        <v>326</v>
      </c>
      <c r="D426" s="80" t="n">
        <v>16400</v>
      </c>
      <c r="E426" s="79" t="n">
        <v>0</v>
      </c>
      <c r="F426" s="79" t="n">
        <v>0</v>
      </c>
      <c r="G426" s="79" t="n">
        <v>0</v>
      </c>
      <c r="H426" s="79" t="n">
        <v>0</v>
      </c>
      <c r="I426" s="79" t="n">
        <v>0</v>
      </c>
      <c r="J426" s="79" t="n">
        <v>0</v>
      </c>
      <c r="K426" s="79" t="n">
        <v>0</v>
      </c>
      <c r="L426" s="79" t="n">
        <f aca="false">SUM(J426:K426)</f>
        <v>0</v>
      </c>
    </row>
    <row r="427" s="94" customFormat="true" ht="12.75" hidden="false" customHeight="false" outlineLevel="0" collapsed="false">
      <c r="A427" s="88" t="s">
        <v>13</v>
      </c>
      <c r="B427" s="169" t="n">
        <v>48</v>
      </c>
      <c r="C427" s="72" t="s">
        <v>122</v>
      </c>
      <c r="D427" s="83" t="n">
        <f aca="false">SUM(D422:D426)</f>
        <v>35676</v>
      </c>
      <c r="E427" s="82" t="n">
        <f aca="false">SUM(E422:E426)</f>
        <v>0</v>
      </c>
      <c r="F427" s="83" t="n">
        <f aca="false">SUM(F422:F426)</f>
        <v>41568</v>
      </c>
      <c r="G427" s="82" t="n">
        <f aca="false">SUM(G422:G426)</f>
        <v>0</v>
      </c>
      <c r="H427" s="83" t="n">
        <f aca="false">SUM(H422:H426)</f>
        <v>41568</v>
      </c>
      <c r="I427" s="82" t="n">
        <f aca="false">SUM(I422:I426)</f>
        <v>0</v>
      </c>
      <c r="J427" s="83" t="n">
        <f aca="false">SUM(J422:J426)</f>
        <v>53100</v>
      </c>
      <c r="K427" s="82" t="n">
        <f aca="false">SUM(K422:K426)</f>
        <v>0</v>
      </c>
      <c r="L427" s="83" t="n">
        <f aca="false">SUM(L422:L426)</f>
        <v>53100</v>
      </c>
    </row>
    <row r="428" s="94" customFormat="true" ht="12.75" hidden="false" customHeight="false" outlineLevel="0" collapsed="false">
      <c r="A428" s="88" t="s">
        <v>13</v>
      </c>
      <c r="B428" s="162" t="n">
        <v>1.202</v>
      </c>
      <c r="C428" s="70" t="s">
        <v>100</v>
      </c>
      <c r="D428" s="83" t="n">
        <f aca="false">D427+D415+D405+D419</f>
        <v>143838</v>
      </c>
      <c r="E428" s="82" t="n">
        <f aca="false">E427+E415+E405</f>
        <v>0</v>
      </c>
      <c r="F428" s="83" t="n">
        <f aca="false">F427+F415+F405</f>
        <v>120062</v>
      </c>
      <c r="G428" s="82" t="n">
        <f aca="false">G427+G415+G405</f>
        <v>0</v>
      </c>
      <c r="H428" s="183" t="n">
        <f aca="false">H427+H415+H405</f>
        <v>120062</v>
      </c>
      <c r="I428" s="82" t="n">
        <f aca="false">I427+I415+I405</f>
        <v>0</v>
      </c>
      <c r="J428" s="83" t="n">
        <f aca="false">J427+J415+J405</f>
        <v>91198</v>
      </c>
      <c r="K428" s="82" t="n">
        <f aca="false">K427+K415+K405</f>
        <v>0</v>
      </c>
      <c r="L428" s="83" t="n">
        <f aca="false">L427+L415+L405</f>
        <v>91198</v>
      </c>
    </row>
    <row r="429" s="94" customFormat="true" ht="9.95" hidden="false" customHeight="true" outlineLevel="0" collapsed="false">
      <c r="A429" s="88"/>
      <c r="B429" s="162"/>
      <c r="C429" s="70"/>
      <c r="D429" s="80"/>
      <c r="E429" s="79"/>
      <c r="F429" s="80"/>
      <c r="G429" s="79"/>
      <c r="H429" s="170"/>
      <c r="I429" s="79"/>
      <c r="J429" s="116"/>
      <c r="K429" s="79"/>
      <c r="L429" s="117"/>
    </row>
    <row r="430" s="94" customFormat="true" ht="12.75" hidden="false" customHeight="false" outlineLevel="0" collapsed="false">
      <c r="A430" s="88"/>
      <c r="B430" s="162" t="n">
        <v>1.203</v>
      </c>
      <c r="C430" s="70" t="s">
        <v>327</v>
      </c>
      <c r="D430" s="163"/>
      <c r="E430" s="163"/>
      <c r="F430" s="163"/>
      <c r="G430" s="163"/>
      <c r="H430" s="164"/>
      <c r="I430" s="164"/>
      <c r="J430" s="165"/>
      <c r="K430" s="163"/>
      <c r="L430" s="166"/>
    </row>
    <row r="431" s="94" customFormat="true" ht="12.75" hidden="false" customHeight="false" outlineLevel="0" collapsed="false">
      <c r="A431" s="88"/>
      <c r="B431" s="95" t="n">
        <v>70</v>
      </c>
      <c r="C431" s="72" t="s">
        <v>259</v>
      </c>
      <c r="D431" s="163"/>
      <c r="E431" s="163"/>
      <c r="F431" s="163"/>
      <c r="G431" s="163"/>
      <c r="H431" s="164"/>
      <c r="I431" s="164"/>
      <c r="J431" s="165"/>
      <c r="K431" s="163"/>
      <c r="L431" s="166"/>
    </row>
    <row r="432" s="94" customFormat="true" ht="12.75" hidden="false" customHeight="false" outlineLevel="0" collapsed="false">
      <c r="A432" s="88"/>
      <c r="B432" s="95" t="n">
        <v>45</v>
      </c>
      <c r="C432" s="72" t="s">
        <v>103</v>
      </c>
      <c r="D432" s="163"/>
      <c r="E432" s="163"/>
      <c r="F432" s="163"/>
      <c r="G432" s="163"/>
      <c r="H432" s="164"/>
      <c r="I432" s="164"/>
      <c r="J432" s="165"/>
      <c r="K432" s="163"/>
      <c r="L432" s="166"/>
    </row>
    <row r="433" s="94" customFormat="true" ht="12.75" hidden="false" customHeight="false" outlineLevel="0" collapsed="false">
      <c r="A433" s="88"/>
      <c r="B433" s="167" t="s">
        <v>262</v>
      </c>
      <c r="C433" s="72" t="s">
        <v>328</v>
      </c>
      <c r="D433" s="79" t="n">
        <v>0</v>
      </c>
      <c r="E433" s="79" t="n">
        <v>0</v>
      </c>
      <c r="F433" s="79" t="n">
        <v>0</v>
      </c>
      <c r="G433" s="79" t="n">
        <v>0</v>
      </c>
      <c r="H433" s="79" t="n">
        <v>0</v>
      </c>
      <c r="I433" s="79" t="n">
        <v>0</v>
      </c>
      <c r="J433" s="80" t="n">
        <v>5000</v>
      </c>
      <c r="K433" s="79" t="n">
        <v>0</v>
      </c>
      <c r="L433" s="80" t="n">
        <f aca="false">SUM(J433:K433)</f>
        <v>5000</v>
      </c>
    </row>
    <row r="434" s="94" customFormat="true" ht="12.75" hidden="false" customHeight="false" outlineLevel="0" collapsed="false">
      <c r="A434" s="88"/>
      <c r="B434" s="167" t="s">
        <v>305</v>
      </c>
      <c r="C434" s="72" t="s">
        <v>329</v>
      </c>
      <c r="D434" s="80" t="n">
        <v>26907</v>
      </c>
      <c r="E434" s="79" t="n">
        <v>0</v>
      </c>
      <c r="F434" s="80" t="n">
        <v>20000</v>
      </c>
      <c r="G434" s="79" t="n">
        <v>0</v>
      </c>
      <c r="H434" s="80" t="n">
        <v>20000</v>
      </c>
      <c r="I434" s="79" t="n">
        <v>0</v>
      </c>
      <c r="J434" s="80" t="n">
        <v>40000</v>
      </c>
      <c r="K434" s="79" t="n">
        <v>0</v>
      </c>
      <c r="L434" s="80" t="n">
        <f aca="false">SUM(J434:K434)</f>
        <v>40000</v>
      </c>
    </row>
    <row r="435" s="94" customFormat="true" ht="12.75" hidden="false" customHeight="false" outlineLevel="0" collapsed="false">
      <c r="A435" s="88" t="s">
        <v>13</v>
      </c>
      <c r="B435" s="95" t="n">
        <v>45</v>
      </c>
      <c r="C435" s="72" t="s">
        <v>103</v>
      </c>
      <c r="D435" s="83" t="n">
        <f aca="false">SUM(D433:D434)</f>
        <v>26907</v>
      </c>
      <c r="E435" s="82" t="n">
        <f aca="false">SUM(E433:E434)</f>
        <v>0</v>
      </c>
      <c r="F435" s="83" t="n">
        <f aca="false">SUM(F433:F434)</f>
        <v>20000</v>
      </c>
      <c r="G435" s="82" t="n">
        <f aca="false">SUM(G433:G434)</f>
        <v>0</v>
      </c>
      <c r="H435" s="83" t="n">
        <f aca="false">SUM(H433:H434)</f>
        <v>20000</v>
      </c>
      <c r="I435" s="82" t="n">
        <f aca="false">SUM(I433:I434)</f>
        <v>0</v>
      </c>
      <c r="J435" s="83" t="n">
        <f aca="false">SUM(J433:J434)</f>
        <v>45000</v>
      </c>
      <c r="K435" s="82" t="n">
        <f aca="false">SUM(K433:K434)</f>
        <v>0</v>
      </c>
      <c r="L435" s="83" t="n">
        <f aca="false">SUM(L433:L434)</f>
        <v>45000</v>
      </c>
    </row>
    <row r="436" s="94" customFormat="true" ht="9.95" hidden="false" customHeight="true" outlineLevel="0" collapsed="false">
      <c r="A436" s="88"/>
      <c r="B436" s="95"/>
      <c r="C436" s="72"/>
      <c r="D436" s="170"/>
      <c r="E436" s="170"/>
      <c r="F436" s="170"/>
      <c r="G436" s="170"/>
      <c r="H436" s="171"/>
      <c r="I436" s="171"/>
      <c r="J436" s="172"/>
      <c r="K436" s="170"/>
      <c r="L436" s="173"/>
    </row>
    <row r="437" s="94" customFormat="true" ht="12.75" hidden="false" customHeight="false" outlineLevel="0" collapsed="false">
      <c r="A437" s="88"/>
      <c r="B437" s="95" t="n">
        <v>46</v>
      </c>
      <c r="C437" s="72" t="s">
        <v>111</v>
      </c>
      <c r="D437" s="170"/>
      <c r="E437" s="170"/>
      <c r="F437" s="170"/>
      <c r="G437" s="170"/>
      <c r="H437" s="171"/>
      <c r="I437" s="171"/>
      <c r="J437" s="172"/>
      <c r="K437" s="170"/>
      <c r="L437" s="173"/>
    </row>
    <row r="438" s="94" customFormat="true" ht="25.5" hidden="false" customHeight="false" outlineLevel="0" collapsed="false">
      <c r="A438" s="88"/>
      <c r="B438" s="167" t="s">
        <v>330</v>
      </c>
      <c r="C438" s="72" t="s">
        <v>331</v>
      </c>
      <c r="D438" s="80" t="n">
        <v>44520</v>
      </c>
      <c r="E438" s="79" t="n">
        <v>0</v>
      </c>
      <c r="F438" s="79" t="n">
        <v>0</v>
      </c>
      <c r="G438" s="79" t="n">
        <v>0</v>
      </c>
      <c r="H438" s="79" t="n">
        <v>0</v>
      </c>
      <c r="I438" s="79" t="n">
        <v>0</v>
      </c>
      <c r="J438" s="79" t="n">
        <v>0</v>
      </c>
      <c r="K438" s="79" t="n">
        <v>0</v>
      </c>
      <c r="L438" s="79" t="n">
        <f aca="false">SUM(J438:K438)</f>
        <v>0</v>
      </c>
    </row>
    <row r="439" s="94" customFormat="true" ht="25.5" hidden="false" customHeight="false" outlineLevel="0" collapsed="false">
      <c r="A439" s="88"/>
      <c r="B439" s="167" t="s">
        <v>279</v>
      </c>
      <c r="C439" s="72" t="s">
        <v>332</v>
      </c>
      <c r="D439" s="80" t="n">
        <v>20000</v>
      </c>
      <c r="E439" s="79" t="n">
        <v>0</v>
      </c>
      <c r="F439" s="79" t="n">
        <v>0</v>
      </c>
      <c r="G439" s="79" t="n">
        <v>0</v>
      </c>
      <c r="H439" s="79" t="n">
        <v>0</v>
      </c>
      <c r="I439" s="79" t="n">
        <v>0</v>
      </c>
      <c r="J439" s="79" t="n">
        <v>0</v>
      </c>
      <c r="K439" s="79" t="n">
        <v>0</v>
      </c>
      <c r="L439" s="79" t="n">
        <f aca="false">SUM(J439:K439)</f>
        <v>0</v>
      </c>
    </row>
    <row r="440" s="94" customFormat="true" ht="12.75" hidden="false" customHeight="false" outlineLevel="0" collapsed="false">
      <c r="A440" s="88" t="s">
        <v>13</v>
      </c>
      <c r="B440" s="95" t="n">
        <v>46</v>
      </c>
      <c r="C440" s="72" t="s">
        <v>111</v>
      </c>
      <c r="D440" s="83" t="n">
        <f aca="false">SUM(D438:D439)</f>
        <v>64520</v>
      </c>
      <c r="E440" s="82" t="n">
        <f aca="false">SUM(E438:E439)</f>
        <v>0</v>
      </c>
      <c r="F440" s="82" t="n">
        <f aca="false">SUM(F438:F439)</f>
        <v>0</v>
      </c>
      <c r="G440" s="82" t="n">
        <f aca="false">SUM(G438:G439)</f>
        <v>0</v>
      </c>
      <c r="H440" s="82" t="n">
        <f aca="false">SUM(H438:H439)</f>
        <v>0</v>
      </c>
      <c r="I440" s="82" t="n">
        <f aca="false">SUM(I438:I439)</f>
        <v>0</v>
      </c>
      <c r="J440" s="82" t="n">
        <f aca="false">SUM(J438:J439)</f>
        <v>0</v>
      </c>
      <c r="K440" s="82" t="n">
        <f aca="false">SUM(K438:K439)</f>
        <v>0</v>
      </c>
      <c r="L440" s="82" t="n">
        <f aca="false">SUM(L438:L439)</f>
        <v>0</v>
      </c>
    </row>
    <row r="441" s="94" customFormat="true" ht="12.75" hidden="false" customHeight="false" outlineLevel="0" collapsed="false">
      <c r="A441" s="88"/>
      <c r="B441" s="95"/>
      <c r="C441" s="72"/>
      <c r="D441" s="80"/>
      <c r="E441" s="79"/>
      <c r="F441" s="79"/>
      <c r="G441" s="79"/>
      <c r="H441" s="79"/>
      <c r="I441" s="79"/>
      <c r="J441" s="116"/>
      <c r="K441" s="79"/>
      <c r="L441" s="117"/>
    </row>
    <row r="442" s="94" customFormat="true" ht="12.75" hidden="false" customHeight="false" outlineLevel="0" collapsed="false">
      <c r="A442" s="88"/>
      <c r="B442" s="95" t="n">
        <v>48</v>
      </c>
      <c r="C442" s="72" t="s">
        <v>122</v>
      </c>
      <c r="D442" s="80"/>
      <c r="E442" s="79"/>
      <c r="F442" s="79"/>
      <c r="G442" s="79"/>
      <c r="H442" s="79"/>
      <c r="I442" s="79"/>
      <c r="J442" s="116"/>
      <c r="K442" s="79"/>
      <c r="L442" s="117"/>
    </row>
    <row r="443" s="94" customFormat="true" ht="25.5" hidden="false" customHeight="false" outlineLevel="0" collapsed="false">
      <c r="A443" s="88"/>
      <c r="B443" s="95" t="s">
        <v>299</v>
      </c>
      <c r="C443" s="72" t="s">
        <v>333</v>
      </c>
      <c r="D443" s="79" t="n">
        <v>0</v>
      </c>
      <c r="E443" s="79" t="n">
        <v>0</v>
      </c>
      <c r="F443" s="79" t="n">
        <v>0</v>
      </c>
      <c r="G443" s="79" t="n">
        <v>0</v>
      </c>
      <c r="H443" s="79" t="n">
        <v>0</v>
      </c>
      <c r="I443" s="79" t="n">
        <v>0</v>
      </c>
      <c r="J443" s="80" t="n">
        <v>10000</v>
      </c>
      <c r="K443" s="79" t="n">
        <v>0</v>
      </c>
      <c r="L443" s="80" t="n">
        <f aca="false">SUM(J443:K443)</f>
        <v>10000</v>
      </c>
    </row>
    <row r="444" s="94" customFormat="true" ht="25.5" hidden="false" customHeight="false" outlineLevel="0" collapsed="false">
      <c r="A444" s="88"/>
      <c r="B444" s="95" t="s">
        <v>300</v>
      </c>
      <c r="C444" s="72" t="s">
        <v>334</v>
      </c>
      <c r="D444" s="79" t="n">
        <v>0</v>
      </c>
      <c r="E444" s="79" t="n">
        <v>0</v>
      </c>
      <c r="F444" s="79" t="n">
        <v>0</v>
      </c>
      <c r="G444" s="79" t="n">
        <v>0</v>
      </c>
      <c r="H444" s="79" t="n">
        <v>0</v>
      </c>
      <c r="I444" s="79" t="n">
        <v>0</v>
      </c>
      <c r="J444" s="80" t="n">
        <v>5000</v>
      </c>
      <c r="K444" s="79" t="n">
        <v>0</v>
      </c>
      <c r="L444" s="80" t="n">
        <f aca="false">SUM(J444:K444)</f>
        <v>5000</v>
      </c>
    </row>
    <row r="445" s="94" customFormat="true" ht="17.25" hidden="false" customHeight="true" outlineLevel="0" collapsed="false">
      <c r="A445" s="88"/>
      <c r="B445" s="95" t="n">
        <v>48</v>
      </c>
      <c r="C445" s="72" t="s">
        <v>122</v>
      </c>
      <c r="D445" s="187" t="n">
        <f aca="false">SUM(D443:D444)</f>
        <v>0</v>
      </c>
      <c r="E445" s="187" t="n">
        <f aca="false">SUM(E443:E444)</f>
        <v>0</v>
      </c>
      <c r="F445" s="187" t="n">
        <f aca="false">SUM(F443:F444)</f>
        <v>0</v>
      </c>
      <c r="G445" s="187" t="n">
        <f aca="false">SUM(G443:G444)</f>
        <v>0</v>
      </c>
      <c r="H445" s="187" t="n">
        <f aca="false">SUM(H443:H444)</f>
        <v>0</v>
      </c>
      <c r="I445" s="187" t="n">
        <f aca="false">SUM(I443:I444)</f>
        <v>0</v>
      </c>
      <c r="J445" s="83" t="n">
        <f aca="false">SUM(J443:J444)</f>
        <v>15000</v>
      </c>
      <c r="K445" s="187" t="n">
        <f aca="false">SUM(K443:K444)</f>
        <v>0</v>
      </c>
      <c r="L445" s="83" t="n">
        <f aca="false">SUM(L443:L444)</f>
        <v>15000</v>
      </c>
    </row>
    <row r="446" s="94" customFormat="true" ht="12.75" hidden="false" customHeight="false" outlineLevel="0" collapsed="false">
      <c r="A446" s="88"/>
      <c r="B446" s="169" t="s">
        <v>335</v>
      </c>
      <c r="C446" s="72" t="s">
        <v>336</v>
      </c>
      <c r="D446" s="79"/>
      <c r="E446" s="79"/>
      <c r="F446" s="79"/>
      <c r="G446" s="79"/>
      <c r="H446" s="79"/>
      <c r="I446" s="79"/>
      <c r="J446" s="116"/>
      <c r="K446" s="79"/>
      <c r="L446" s="117"/>
    </row>
    <row r="447" s="94" customFormat="true" ht="12.75" hidden="false" customHeight="false" outlineLevel="0" collapsed="false">
      <c r="A447" s="88"/>
      <c r="B447" s="169" t="s">
        <v>337</v>
      </c>
      <c r="C447" s="72" t="s">
        <v>338</v>
      </c>
      <c r="D447" s="79" t="n">
        <v>0</v>
      </c>
      <c r="E447" s="79" t="n">
        <v>0</v>
      </c>
      <c r="F447" s="80" t="n">
        <v>5000</v>
      </c>
      <c r="G447" s="79" t="n">
        <v>0</v>
      </c>
      <c r="H447" s="80" t="n">
        <v>5000</v>
      </c>
      <c r="I447" s="79" t="n">
        <v>0</v>
      </c>
      <c r="J447" s="80" t="n">
        <v>5000</v>
      </c>
      <c r="K447" s="79" t="n">
        <v>0</v>
      </c>
      <c r="L447" s="80" t="n">
        <f aca="false">SUM(J447:K447)</f>
        <v>5000</v>
      </c>
    </row>
    <row r="448" s="94" customFormat="true" ht="9.95" hidden="false" customHeight="true" outlineLevel="0" collapsed="false">
      <c r="A448" s="88"/>
      <c r="B448" s="169"/>
      <c r="C448" s="72"/>
      <c r="D448" s="79"/>
      <c r="E448" s="79"/>
      <c r="F448" s="80"/>
      <c r="G448" s="79"/>
      <c r="H448" s="79"/>
      <c r="I448" s="79"/>
      <c r="J448" s="116"/>
      <c r="K448" s="79"/>
      <c r="L448" s="117"/>
    </row>
    <row r="449" s="94" customFormat="true" ht="12.75" hidden="false" customHeight="false" outlineLevel="0" collapsed="false">
      <c r="A449" s="88"/>
      <c r="B449" s="169" t="s">
        <v>339</v>
      </c>
      <c r="C449" s="72" t="s">
        <v>340</v>
      </c>
      <c r="D449" s="79"/>
      <c r="E449" s="79"/>
      <c r="F449" s="80"/>
      <c r="G449" s="79"/>
      <c r="H449" s="79"/>
      <c r="I449" s="79"/>
      <c r="J449" s="116"/>
      <c r="K449" s="79"/>
      <c r="L449" s="117"/>
    </row>
    <row r="450" s="94" customFormat="true" ht="12.75" hidden="false" customHeight="false" outlineLevel="0" collapsed="false">
      <c r="A450" s="88"/>
      <c r="B450" s="169" t="s">
        <v>341</v>
      </c>
      <c r="C450" s="72" t="s">
        <v>338</v>
      </c>
      <c r="D450" s="79" t="n">
        <v>0</v>
      </c>
      <c r="E450" s="79" t="n">
        <v>0</v>
      </c>
      <c r="F450" s="80" t="n">
        <v>20000</v>
      </c>
      <c r="G450" s="79" t="n">
        <v>0</v>
      </c>
      <c r="H450" s="80" t="n">
        <v>20000</v>
      </c>
      <c r="I450" s="79" t="n">
        <v>0</v>
      </c>
      <c r="J450" s="80" t="n">
        <v>5000</v>
      </c>
      <c r="K450" s="79" t="n">
        <v>0</v>
      </c>
      <c r="L450" s="80" t="n">
        <f aca="false">SUM(J450:K450)</f>
        <v>5000</v>
      </c>
    </row>
    <row r="451" s="94" customFormat="true" ht="12.75" hidden="false" customHeight="false" outlineLevel="0" collapsed="false">
      <c r="A451" s="88"/>
      <c r="B451" s="169"/>
      <c r="C451" s="72"/>
      <c r="D451" s="79"/>
      <c r="E451" s="79"/>
      <c r="F451" s="80"/>
      <c r="G451" s="79"/>
      <c r="H451" s="79"/>
      <c r="I451" s="79"/>
      <c r="J451" s="116"/>
      <c r="K451" s="79"/>
      <c r="L451" s="117"/>
    </row>
    <row r="452" s="94" customFormat="true" ht="12.75" hidden="false" customHeight="false" outlineLevel="0" collapsed="false">
      <c r="A452" s="88"/>
      <c r="B452" s="169" t="s">
        <v>342</v>
      </c>
      <c r="C452" s="72" t="s">
        <v>343</v>
      </c>
      <c r="D452" s="79"/>
      <c r="E452" s="79"/>
      <c r="F452" s="80"/>
      <c r="G452" s="79"/>
      <c r="H452" s="79"/>
      <c r="I452" s="79"/>
      <c r="J452" s="116"/>
      <c r="K452" s="79"/>
      <c r="L452" s="117"/>
    </row>
    <row r="453" s="94" customFormat="true" ht="12.75" hidden="false" customHeight="false" outlineLevel="0" collapsed="false">
      <c r="A453" s="174"/>
      <c r="B453" s="188" t="s">
        <v>344</v>
      </c>
      <c r="C453" s="176" t="s">
        <v>345</v>
      </c>
      <c r="D453" s="121" t="n">
        <v>0</v>
      </c>
      <c r="E453" s="121" t="n">
        <v>0</v>
      </c>
      <c r="F453" s="120" t="n">
        <v>40000</v>
      </c>
      <c r="G453" s="121" t="n">
        <v>0</v>
      </c>
      <c r="H453" s="120" t="n">
        <v>3734</v>
      </c>
      <c r="I453" s="121" t="n">
        <v>0</v>
      </c>
      <c r="J453" s="120" t="n">
        <v>20000</v>
      </c>
      <c r="K453" s="121" t="n">
        <v>0</v>
      </c>
      <c r="L453" s="120" t="n">
        <f aca="false">SUM(J453:K453)</f>
        <v>20000</v>
      </c>
    </row>
    <row r="454" s="94" customFormat="true" ht="3.75" hidden="false" customHeight="true" outlineLevel="0" collapsed="false">
      <c r="A454" s="88"/>
      <c r="B454" s="169"/>
      <c r="C454" s="72"/>
      <c r="D454" s="79"/>
      <c r="E454" s="79"/>
      <c r="F454" s="80"/>
      <c r="G454" s="79"/>
      <c r="H454" s="79"/>
      <c r="I454" s="79"/>
      <c r="J454" s="116"/>
      <c r="K454" s="79"/>
      <c r="L454" s="117"/>
    </row>
    <row r="455" s="94" customFormat="true" ht="12.75" hidden="false" customHeight="false" outlineLevel="0" collapsed="false">
      <c r="A455" s="88"/>
      <c r="B455" s="169" t="s">
        <v>346</v>
      </c>
      <c r="C455" s="72" t="s">
        <v>347</v>
      </c>
      <c r="D455" s="79"/>
      <c r="E455" s="79"/>
      <c r="F455" s="80"/>
      <c r="G455" s="79"/>
      <c r="H455" s="79"/>
      <c r="I455" s="79"/>
      <c r="J455" s="116"/>
      <c r="K455" s="79"/>
      <c r="L455" s="117"/>
    </row>
    <row r="456" s="94" customFormat="true" ht="12.75" hidden="false" customHeight="false" outlineLevel="0" collapsed="false">
      <c r="A456" s="88"/>
      <c r="B456" s="169" t="s">
        <v>348</v>
      </c>
      <c r="C456" s="72" t="s">
        <v>338</v>
      </c>
      <c r="D456" s="79" t="n">
        <v>0</v>
      </c>
      <c r="E456" s="79" t="n">
        <v>0</v>
      </c>
      <c r="F456" s="80" t="n">
        <v>10000</v>
      </c>
      <c r="G456" s="79" t="n">
        <v>0</v>
      </c>
      <c r="H456" s="80" t="n">
        <v>10000</v>
      </c>
      <c r="I456" s="79" t="n">
        <v>0</v>
      </c>
      <c r="J456" s="80" t="n">
        <v>5000</v>
      </c>
      <c r="K456" s="79" t="n">
        <v>0</v>
      </c>
      <c r="L456" s="80" t="n">
        <f aca="false">SUM(J456:K456)</f>
        <v>5000</v>
      </c>
    </row>
    <row r="457" s="94" customFormat="true" ht="9" hidden="false" customHeight="true" outlineLevel="0" collapsed="false">
      <c r="A457" s="88"/>
      <c r="B457" s="169"/>
      <c r="C457" s="72"/>
      <c r="D457" s="79"/>
      <c r="E457" s="79"/>
      <c r="F457" s="80"/>
      <c r="G457" s="79"/>
      <c r="H457" s="79"/>
      <c r="I457" s="79"/>
      <c r="J457" s="116"/>
      <c r="K457" s="79"/>
      <c r="L457" s="117"/>
    </row>
    <row r="458" s="94" customFormat="true" ht="12.75" hidden="false" customHeight="false" outlineLevel="0" collapsed="false">
      <c r="A458" s="88"/>
      <c r="B458" s="169" t="s">
        <v>349</v>
      </c>
      <c r="C458" s="72" t="s">
        <v>350</v>
      </c>
      <c r="D458" s="79"/>
      <c r="E458" s="79"/>
      <c r="F458" s="80"/>
      <c r="G458" s="79"/>
      <c r="H458" s="79"/>
      <c r="I458" s="79"/>
      <c r="J458" s="116"/>
      <c r="K458" s="79"/>
      <c r="L458" s="117"/>
    </row>
    <row r="459" s="94" customFormat="true" ht="12.75" hidden="false" customHeight="false" outlineLevel="0" collapsed="false">
      <c r="A459" s="88"/>
      <c r="B459" s="169" t="s">
        <v>351</v>
      </c>
      <c r="C459" s="72" t="s">
        <v>338</v>
      </c>
      <c r="D459" s="79" t="n">
        <v>0</v>
      </c>
      <c r="E459" s="79" t="n">
        <v>0</v>
      </c>
      <c r="F459" s="80" t="n">
        <v>2068</v>
      </c>
      <c r="G459" s="79" t="n">
        <v>0</v>
      </c>
      <c r="H459" s="80" t="n">
        <v>2068</v>
      </c>
      <c r="I459" s="79" t="n">
        <v>0</v>
      </c>
      <c r="J459" s="80" t="n">
        <f aca="false">2000</f>
        <v>2000</v>
      </c>
      <c r="K459" s="79" t="n">
        <v>0</v>
      </c>
      <c r="L459" s="80" t="n">
        <f aca="false">SUM(J459:K459)</f>
        <v>2000</v>
      </c>
    </row>
    <row r="460" s="94" customFormat="true" ht="9" hidden="false" customHeight="true" outlineLevel="0" collapsed="false">
      <c r="A460" s="88"/>
      <c r="B460" s="169"/>
      <c r="C460" s="72"/>
      <c r="D460" s="79"/>
      <c r="E460" s="79"/>
      <c r="F460" s="80"/>
      <c r="G460" s="79"/>
      <c r="H460" s="79"/>
      <c r="I460" s="79"/>
      <c r="J460" s="116"/>
      <c r="K460" s="79"/>
      <c r="L460" s="117"/>
    </row>
    <row r="461" s="94" customFormat="true" ht="12.75" hidden="false" customHeight="false" outlineLevel="0" collapsed="false">
      <c r="A461" s="88"/>
      <c r="B461" s="169" t="s">
        <v>352</v>
      </c>
      <c r="C461" s="149" t="s">
        <v>353</v>
      </c>
      <c r="D461" s="79"/>
      <c r="E461" s="79"/>
      <c r="F461" s="80"/>
      <c r="G461" s="79"/>
      <c r="H461" s="79"/>
      <c r="I461" s="79"/>
      <c r="J461" s="116"/>
      <c r="K461" s="79"/>
      <c r="L461" s="117"/>
    </row>
    <row r="462" s="94" customFormat="true" ht="12.75" hidden="false" customHeight="false" outlineLevel="0" collapsed="false">
      <c r="A462" s="88"/>
      <c r="B462" s="169" t="s">
        <v>354</v>
      </c>
      <c r="C462" s="72" t="s">
        <v>338</v>
      </c>
      <c r="D462" s="79" t="n">
        <v>0</v>
      </c>
      <c r="E462" s="79" t="n">
        <v>0</v>
      </c>
      <c r="F462" s="80" t="n">
        <v>10000</v>
      </c>
      <c r="G462" s="79" t="n">
        <v>0</v>
      </c>
      <c r="H462" s="80" t="n">
        <v>10000</v>
      </c>
      <c r="I462" s="79" t="n">
        <v>0</v>
      </c>
      <c r="J462" s="80" t="n">
        <v>1</v>
      </c>
      <c r="K462" s="79" t="n">
        <v>0</v>
      </c>
      <c r="L462" s="80" t="n">
        <f aca="false">SUM(J462:K462)</f>
        <v>1</v>
      </c>
    </row>
    <row r="463" s="94" customFormat="true" ht="9" hidden="false" customHeight="true" outlineLevel="0" collapsed="false">
      <c r="A463" s="88"/>
      <c r="B463" s="169"/>
      <c r="C463" s="72"/>
      <c r="D463" s="79"/>
      <c r="E463" s="79"/>
      <c r="F463" s="80"/>
      <c r="G463" s="79"/>
      <c r="H463" s="79"/>
      <c r="I463" s="79"/>
      <c r="J463" s="116"/>
      <c r="K463" s="79"/>
      <c r="L463" s="117"/>
    </row>
    <row r="464" s="94" customFormat="true" ht="25.5" hidden="false" customHeight="false" outlineLevel="0" collapsed="false">
      <c r="A464" s="88"/>
      <c r="B464" s="169" t="s">
        <v>355</v>
      </c>
      <c r="C464" s="72" t="s">
        <v>356</v>
      </c>
      <c r="D464" s="79"/>
      <c r="E464" s="79"/>
      <c r="F464" s="80"/>
      <c r="G464" s="79"/>
      <c r="H464" s="79"/>
      <c r="I464" s="79"/>
      <c r="J464" s="116"/>
      <c r="K464" s="79"/>
      <c r="L464" s="117"/>
    </row>
    <row r="465" s="94" customFormat="true" ht="12.75" hidden="false" customHeight="false" outlineLevel="0" collapsed="false">
      <c r="A465" s="88"/>
      <c r="B465" s="169" t="s">
        <v>357</v>
      </c>
      <c r="C465" s="72" t="s">
        <v>338</v>
      </c>
      <c r="D465" s="79" t="n">
        <v>0</v>
      </c>
      <c r="E465" s="79" t="n">
        <v>0</v>
      </c>
      <c r="F465" s="80" t="n">
        <v>10000</v>
      </c>
      <c r="G465" s="79" t="n">
        <v>0</v>
      </c>
      <c r="H465" s="80" t="n">
        <v>10000</v>
      </c>
      <c r="I465" s="79" t="n">
        <v>0</v>
      </c>
      <c r="J465" s="80" t="n">
        <v>22900</v>
      </c>
      <c r="K465" s="79" t="n">
        <v>0</v>
      </c>
      <c r="L465" s="80" t="n">
        <f aca="false">SUM(J465:K465)</f>
        <v>22900</v>
      </c>
    </row>
    <row r="466" s="94" customFormat="true" ht="12.75" hidden="false" customHeight="false" outlineLevel="0" collapsed="false">
      <c r="A466" s="88" t="s">
        <v>13</v>
      </c>
      <c r="B466" s="162" t="n">
        <v>1.203</v>
      </c>
      <c r="C466" s="70" t="s">
        <v>327</v>
      </c>
      <c r="D466" s="83" t="n">
        <f aca="false">D440+D435+D465+D462+D459+D456+D453+D450+D447+D445</f>
        <v>91427</v>
      </c>
      <c r="E466" s="82" t="n">
        <f aca="false">E440+E435+E465+E462+E459+E456+E453+E450+E447+E445</f>
        <v>0</v>
      </c>
      <c r="F466" s="83" t="n">
        <f aca="false">F440+F435+F465+F462+F459+F456+F453+F450+F447+F445</f>
        <v>117068</v>
      </c>
      <c r="G466" s="82" t="n">
        <f aca="false">G440+G435+G465+G462+G459+G456+G453+G450+G447+G445</f>
        <v>0</v>
      </c>
      <c r="H466" s="83" t="n">
        <f aca="false">H440+H435+H465+H462+H459+H456+H453+H450+H447+H445</f>
        <v>80802</v>
      </c>
      <c r="I466" s="82" t="n">
        <f aca="false">I440+I435+I465+I462+I459+I456+I453+I450+I447+I445</f>
        <v>0</v>
      </c>
      <c r="J466" s="83" t="n">
        <f aca="false">J440+J435+J465+J462+J459+J456+J453+J450+J447+J445</f>
        <v>119901</v>
      </c>
      <c r="K466" s="82" t="n">
        <f aca="false">K440+K435+K465+K462+K459+K456+K453+K450+K447+K445</f>
        <v>0</v>
      </c>
      <c r="L466" s="83" t="n">
        <f aca="false">L440+L435+L465+L462+L459+L456+L453+L450+L447+L445</f>
        <v>119901</v>
      </c>
    </row>
    <row r="467" s="94" customFormat="true" ht="12.75" hidden="false" customHeight="false" outlineLevel="0" collapsed="false">
      <c r="A467" s="88" t="s">
        <v>13</v>
      </c>
      <c r="B467" s="157" t="n">
        <v>1</v>
      </c>
      <c r="C467" s="72" t="s">
        <v>237</v>
      </c>
      <c r="D467" s="83" t="n">
        <f aca="false">D466+D428+D392</f>
        <v>330313</v>
      </c>
      <c r="E467" s="82" t="n">
        <f aca="false">E466+E428+E392</f>
        <v>0</v>
      </c>
      <c r="F467" s="83" t="n">
        <f aca="false">F466+F428+F392</f>
        <v>383969</v>
      </c>
      <c r="G467" s="82" t="n">
        <f aca="false">G466+G428+G392</f>
        <v>0</v>
      </c>
      <c r="H467" s="183" t="n">
        <f aca="false">H466+H428+H392</f>
        <v>347703</v>
      </c>
      <c r="I467" s="82" t="n">
        <f aca="false">I466+I428+I392</f>
        <v>0</v>
      </c>
      <c r="J467" s="83" t="n">
        <f aca="false">J466+J428+J392</f>
        <v>309500</v>
      </c>
      <c r="K467" s="82" t="n">
        <f aca="false">K466+K428+K392</f>
        <v>0</v>
      </c>
      <c r="L467" s="83" t="n">
        <f aca="false">L466+L428+L392</f>
        <v>309500</v>
      </c>
    </row>
    <row r="468" s="94" customFormat="true" ht="9" hidden="false" customHeight="true" outlineLevel="0" collapsed="false">
      <c r="A468" s="88"/>
      <c r="B468" s="157"/>
      <c r="C468" s="72"/>
      <c r="D468" s="170"/>
      <c r="E468" s="170"/>
      <c r="F468" s="170"/>
      <c r="G468" s="170"/>
      <c r="H468" s="171"/>
      <c r="I468" s="171"/>
      <c r="J468" s="172"/>
      <c r="K468" s="170"/>
      <c r="L468" s="173"/>
    </row>
    <row r="469" s="94" customFormat="true" ht="12.75" hidden="false" customHeight="false" outlineLevel="0" collapsed="false">
      <c r="A469" s="88"/>
      <c r="B469" s="157" t="n">
        <v>2</v>
      </c>
      <c r="C469" s="72" t="s">
        <v>6</v>
      </c>
      <c r="D469" s="163"/>
      <c r="E469" s="163"/>
      <c r="F469" s="163"/>
      <c r="G469" s="163"/>
      <c r="H469" s="164"/>
      <c r="I469" s="164"/>
      <c r="J469" s="165"/>
      <c r="K469" s="163"/>
      <c r="L469" s="166"/>
    </row>
    <row r="470" s="94" customFormat="true" ht="12.75" hidden="false" customHeight="false" outlineLevel="0" collapsed="false">
      <c r="A470" s="88"/>
      <c r="B470" s="162" t="n">
        <v>2.103</v>
      </c>
      <c r="C470" s="70" t="s">
        <v>358</v>
      </c>
      <c r="D470" s="163"/>
      <c r="E470" s="163"/>
      <c r="F470" s="163"/>
      <c r="G470" s="163"/>
      <c r="H470" s="164"/>
      <c r="I470" s="164"/>
      <c r="J470" s="165"/>
      <c r="K470" s="163"/>
      <c r="L470" s="166"/>
    </row>
    <row r="471" s="94" customFormat="true" ht="25.5" hidden="false" customHeight="false" outlineLevel="0" collapsed="false">
      <c r="A471" s="88"/>
      <c r="B471" s="157" t="n">
        <v>71</v>
      </c>
      <c r="C471" s="72" t="s">
        <v>359</v>
      </c>
      <c r="D471" s="80"/>
      <c r="E471" s="80"/>
      <c r="F471" s="80"/>
      <c r="G471" s="80"/>
      <c r="H471" s="127"/>
      <c r="I471" s="127"/>
      <c r="J471" s="116"/>
      <c r="K471" s="80"/>
      <c r="L471" s="117"/>
    </row>
    <row r="472" s="94" customFormat="true" ht="25.5" hidden="false" customHeight="false" outlineLevel="0" collapsed="false">
      <c r="A472" s="88"/>
      <c r="B472" s="157" t="n">
        <v>71</v>
      </c>
      <c r="C472" s="72" t="s">
        <v>360</v>
      </c>
      <c r="D472" s="80"/>
      <c r="E472" s="80"/>
      <c r="F472" s="80"/>
      <c r="G472" s="80"/>
      <c r="H472" s="127"/>
      <c r="I472" s="127"/>
      <c r="J472" s="116"/>
      <c r="K472" s="80"/>
      <c r="L472" s="117"/>
    </row>
    <row r="473" s="94" customFormat="true" ht="12.75" hidden="false" customHeight="false" outlineLevel="0" collapsed="false">
      <c r="A473" s="88"/>
      <c r="B473" s="167" t="s">
        <v>361</v>
      </c>
      <c r="C473" s="72" t="s">
        <v>362</v>
      </c>
      <c r="D473" s="80" t="n">
        <v>49340</v>
      </c>
      <c r="E473" s="79" t="n">
        <v>0</v>
      </c>
      <c r="F473" s="80" t="n">
        <v>40000</v>
      </c>
      <c r="G473" s="79" t="n">
        <v>0</v>
      </c>
      <c r="H473" s="80" t="n">
        <v>40000</v>
      </c>
      <c r="I473" s="79" t="n">
        <v>0</v>
      </c>
      <c r="J473" s="80" t="n">
        <v>53000</v>
      </c>
      <c r="K473" s="79" t="n">
        <v>0</v>
      </c>
      <c r="L473" s="80" t="n">
        <f aca="false">SUM(J473:K473)</f>
        <v>53000</v>
      </c>
    </row>
    <row r="474" s="94" customFormat="true" ht="25.5" hidden="false" customHeight="false" outlineLevel="0" collapsed="false">
      <c r="A474" s="88" t="s">
        <v>13</v>
      </c>
      <c r="B474" s="157" t="n">
        <v>71</v>
      </c>
      <c r="C474" s="72" t="s">
        <v>360</v>
      </c>
      <c r="D474" s="83" t="n">
        <f aca="false">SUM(D473:D473)</f>
        <v>49340</v>
      </c>
      <c r="E474" s="82" t="n">
        <f aca="false">SUM(E473:E473)</f>
        <v>0</v>
      </c>
      <c r="F474" s="83" t="n">
        <f aca="false">SUM(F473:F473)</f>
        <v>40000</v>
      </c>
      <c r="G474" s="82" t="n">
        <f aca="false">SUM(G473:G473)</f>
        <v>0</v>
      </c>
      <c r="H474" s="83" t="n">
        <f aca="false">SUM(H473:H473)</f>
        <v>40000</v>
      </c>
      <c r="I474" s="82" t="n">
        <f aca="false">SUM(I473:I473)</f>
        <v>0</v>
      </c>
      <c r="J474" s="83" t="n">
        <f aca="false">SUM(J473:J473)</f>
        <v>53000</v>
      </c>
      <c r="K474" s="82" t="n">
        <f aca="false">SUM(K473:K473)</f>
        <v>0</v>
      </c>
      <c r="L474" s="83" t="n">
        <f aca="false">SUM(L473:L473)</f>
        <v>53000</v>
      </c>
    </row>
    <row r="475" s="94" customFormat="true" ht="9" hidden="false" customHeight="true" outlineLevel="0" collapsed="false">
      <c r="A475" s="88"/>
      <c r="B475" s="157"/>
      <c r="C475" s="72"/>
      <c r="D475" s="145"/>
      <c r="E475" s="144"/>
      <c r="F475" s="145"/>
      <c r="G475" s="144"/>
      <c r="H475" s="189"/>
      <c r="I475" s="189"/>
      <c r="J475" s="146"/>
      <c r="K475" s="144"/>
      <c r="L475" s="147"/>
    </row>
    <row r="476" s="94" customFormat="true" ht="25.5" hidden="false" customHeight="false" outlineLevel="0" collapsed="false">
      <c r="A476" s="88"/>
      <c r="B476" s="157" t="n">
        <v>72</v>
      </c>
      <c r="C476" s="72" t="s">
        <v>363</v>
      </c>
      <c r="D476" s="80"/>
      <c r="E476" s="79"/>
      <c r="F476" s="80"/>
      <c r="G476" s="79"/>
      <c r="H476" s="127"/>
      <c r="I476" s="127"/>
      <c r="J476" s="116"/>
      <c r="K476" s="79"/>
      <c r="L476" s="117"/>
    </row>
    <row r="477" s="94" customFormat="true" ht="12.75" hidden="false" customHeight="false" outlineLevel="0" collapsed="false">
      <c r="A477" s="88"/>
      <c r="B477" s="157" t="s">
        <v>364</v>
      </c>
      <c r="C477" s="72" t="s">
        <v>362</v>
      </c>
      <c r="D477" s="80" t="n">
        <v>18438</v>
      </c>
      <c r="E477" s="79" t="n">
        <v>0</v>
      </c>
      <c r="F477" s="80" t="n">
        <v>18438</v>
      </c>
      <c r="G477" s="79" t="n">
        <v>0</v>
      </c>
      <c r="H477" s="80" t="n">
        <v>18438</v>
      </c>
      <c r="I477" s="79" t="n">
        <v>0</v>
      </c>
      <c r="J477" s="80" t="n">
        <v>40000</v>
      </c>
      <c r="K477" s="79" t="n">
        <v>0</v>
      </c>
      <c r="L477" s="80" t="n">
        <f aca="false">SUM(J477:K477)</f>
        <v>40000</v>
      </c>
    </row>
    <row r="478" s="94" customFormat="true" ht="25.5" hidden="false" customHeight="false" outlineLevel="0" collapsed="false">
      <c r="A478" s="88" t="s">
        <v>13</v>
      </c>
      <c r="B478" s="157" t="n">
        <v>72</v>
      </c>
      <c r="C478" s="72" t="s">
        <v>363</v>
      </c>
      <c r="D478" s="83" t="n">
        <f aca="false">D477</f>
        <v>18438</v>
      </c>
      <c r="E478" s="82" t="n">
        <f aca="false">E477</f>
        <v>0</v>
      </c>
      <c r="F478" s="83" t="n">
        <f aca="false">F477</f>
        <v>18438</v>
      </c>
      <c r="G478" s="82" t="n">
        <f aca="false">G477</f>
        <v>0</v>
      </c>
      <c r="H478" s="83" t="n">
        <f aca="false">H477</f>
        <v>18438</v>
      </c>
      <c r="I478" s="82" t="n">
        <f aca="false">I477</f>
        <v>0</v>
      </c>
      <c r="J478" s="83" t="n">
        <f aca="false">J477</f>
        <v>40000</v>
      </c>
      <c r="K478" s="82" t="n">
        <f aca="false">K477</f>
        <v>0</v>
      </c>
      <c r="L478" s="83" t="n">
        <f aca="false">SUM(J478:K478)</f>
        <v>40000</v>
      </c>
    </row>
    <row r="479" s="94" customFormat="true" ht="9" hidden="false" customHeight="true" outlineLevel="0" collapsed="false">
      <c r="A479" s="88"/>
      <c r="B479" s="157"/>
      <c r="C479" s="72"/>
      <c r="D479" s="120"/>
      <c r="E479" s="121"/>
      <c r="F479" s="120"/>
      <c r="G479" s="121"/>
      <c r="H479" s="120"/>
      <c r="I479" s="121"/>
      <c r="J479" s="190"/>
      <c r="K479" s="121"/>
      <c r="L479" s="191"/>
    </row>
    <row r="480" s="94" customFormat="true" ht="25.5" hidden="false" customHeight="false" outlineLevel="0" collapsed="false">
      <c r="A480" s="88"/>
      <c r="B480" s="157" t="n">
        <v>73</v>
      </c>
      <c r="C480" s="72" t="s">
        <v>365</v>
      </c>
      <c r="D480" s="79"/>
      <c r="E480" s="79"/>
      <c r="F480" s="80"/>
      <c r="G480" s="79"/>
      <c r="H480" s="80"/>
      <c r="I480" s="79"/>
      <c r="J480" s="116"/>
      <c r="K480" s="79"/>
      <c r="L480" s="117"/>
    </row>
    <row r="481" s="94" customFormat="true" ht="12.75" hidden="false" customHeight="false" outlineLevel="0" collapsed="false">
      <c r="A481" s="88"/>
      <c r="B481" s="157" t="s">
        <v>366</v>
      </c>
      <c r="C481" s="72" t="s">
        <v>362</v>
      </c>
      <c r="D481" s="121" t="n">
        <v>0</v>
      </c>
      <c r="E481" s="121" t="n">
        <v>0</v>
      </c>
      <c r="F481" s="121" t="n">
        <v>0</v>
      </c>
      <c r="G481" s="121" t="n">
        <v>0</v>
      </c>
      <c r="H481" s="121" t="n">
        <v>0</v>
      </c>
      <c r="I481" s="121" t="n">
        <v>0</v>
      </c>
      <c r="J481" s="120" t="n">
        <v>6000</v>
      </c>
      <c r="K481" s="121" t="n">
        <v>0</v>
      </c>
      <c r="L481" s="120" t="n">
        <f aca="false">SUM(J481:K481)</f>
        <v>6000</v>
      </c>
    </row>
    <row r="482" s="94" customFormat="true" ht="25.5" hidden="false" customHeight="false" outlineLevel="0" collapsed="false">
      <c r="A482" s="174" t="s">
        <v>13</v>
      </c>
      <c r="B482" s="192" t="n">
        <v>73</v>
      </c>
      <c r="C482" s="176" t="s">
        <v>365</v>
      </c>
      <c r="D482" s="121" t="n">
        <f aca="false">D481</f>
        <v>0</v>
      </c>
      <c r="E482" s="121" t="n">
        <f aca="false">E481</f>
        <v>0</v>
      </c>
      <c r="F482" s="121" t="n">
        <f aca="false">F481</f>
        <v>0</v>
      </c>
      <c r="G482" s="121" t="n">
        <f aca="false">G481</f>
        <v>0</v>
      </c>
      <c r="H482" s="121" t="n">
        <f aca="false">H481</f>
        <v>0</v>
      </c>
      <c r="I482" s="121" t="n">
        <f aca="false">I481</f>
        <v>0</v>
      </c>
      <c r="J482" s="120" t="n">
        <f aca="false">J481</f>
        <v>6000</v>
      </c>
      <c r="K482" s="121" t="n">
        <f aca="false">K481</f>
        <v>0</v>
      </c>
      <c r="L482" s="120" t="n">
        <f aca="false">L481</f>
        <v>6000</v>
      </c>
    </row>
    <row r="483" s="94" customFormat="true" ht="3.75" hidden="false" customHeight="true" outlineLevel="0" collapsed="false">
      <c r="A483" s="88"/>
      <c r="B483" s="157"/>
      <c r="C483" s="72"/>
      <c r="D483" s="144"/>
      <c r="E483" s="144"/>
      <c r="F483" s="144"/>
      <c r="G483" s="144"/>
      <c r="H483" s="144"/>
      <c r="I483" s="144"/>
      <c r="J483" s="146"/>
      <c r="K483" s="144"/>
      <c r="L483" s="147"/>
    </row>
    <row r="484" s="94" customFormat="true" ht="25.5" hidden="false" customHeight="false" outlineLevel="0" collapsed="false">
      <c r="A484" s="88"/>
      <c r="B484" s="157" t="n">
        <v>74</v>
      </c>
      <c r="C484" s="72" t="s">
        <v>367</v>
      </c>
      <c r="D484" s="79"/>
      <c r="E484" s="79"/>
      <c r="F484" s="80"/>
      <c r="G484" s="79"/>
      <c r="H484" s="80"/>
      <c r="I484" s="79"/>
      <c r="J484" s="116"/>
      <c r="K484" s="79"/>
      <c r="L484" s="117"/>
    </row>
    <row r="485" s="94" customFormat="true" ht="12.75" hidden="false" customHeight="false" outlineLevel="0" collapsed="false">
      <c r="A485" s="88"/>
      <c r="B485" s="157" t="s">
        <v>368</v>
      </c>
      <c r="C485" s="72" t="s">
        <v>362</v>
      </c>
      <c r="D485" s="79" t="n">
        <v>0</v>
      </c>
      <c r="E485" s="79" t="n">
        <v>0</v>
      </c>
      <c r="F485" s="79" t="n">
        <v>0</v>
      </c>
      <c r="G485" s="79" t="n">
        <v>0</v>
      </c>
      <c r="H485" s="79" t="n">
        <v>0</v>
      </c>
      <c r="I485" s="79" t="n">
        <v>0</v>
      </c>
      <c r="J485" s="80" t="n">
        <v>6000</v>
      </c>
      <c r="K485" s="79" t="n">
        <v>0</v>
      </c>
      <c r="L485" s="80" t="n">
        <f aca="false">SUM(J485:K485)</f>
        <v>6000</v>
      </c>
    </row>
    <row r="486" s="94" customFormat="true" ht="25.5" hidden="false" customHeight="false" outlineLevel="0" collapsed="false">
      <c r="A486" s="88" t="s">
        <v>13</v>
      </c>
      <c r="B486" s="157" t="n">
        <v>74</v>
      </c>
      <c r="C486" s="72" t="s">
        <v>369</v>
      </c>
      <c r="D486" s="82" t="n">
        <f aca="false">D485</f>
        <v>0</v>
      </c>
      <c r="E486" s="82" t="n">
        <f aca="false">E485</f>
        <v>0</v>
      </c>
      <c r="F486" s="82" t="n">
        <f aca="false">F485</f>
        <v>0</v>
      </c>
      <c r="G486" s="82" t="n">
        <f aca="false">G485</f>
        <v>0</v>
      </c>
      <c r="H486" s="82" t="n">
        <f aca="false">H485</f>
        <v>0</v>
      </c>
      <c r="I486" s="82" t="n">
        <f aca="false">I485</f>
        <v>0</v>
      </c>
      <c r="J486" s="83" t="n">
        <f aca="false">J485</f>
        <v>6000</v>
      </c>
      <c r="K486" s="82" t="n">
        <f aca="false">K485</f>
        <v>0</v>
      </c>
      <c r="L486" s="83" t="n">
        <f aca="false">L485</f>
        <v>6000</v>
      </c>
    </row>
    <row r="487" s="94" customFormat="true" ht="25.5" hidden="false" customHeight="false" outlineLevel="0" collapsed="false">
      <c r="A487" s="88" t="s">
        <v>13</v>
      </c>
      <c r="B487" s="157" t="n">
        <v>71</v>
      </c>
      <c r="C487" s="72" t="s">
        <v>359</v>
      </c>
      <c r="D487" s="120" t="n">
        <f aca="false">D474+D478+D482+D486</f>
        <v>67778</v>
      </c>
      <c r="E487" s="121" t="n">
        <f aca="false">E474+E478+E482+E486</f>
        <v>0</v>
      </c>
      <c r="F487" s="120" t="n">
        <f aca="false">F474+F478+F482+F486</f>
        <v>58438</v>
      </c>
      <c r="G487" s="121" t="n">
        <f aca="false">G474+G478+G482+G486</f>
        <v>0</v>
      </c>
      <c r="H487" s="120" t="n">
        <f aca="false">H474+H478+H482+H486</f>
        <v>58438</v>
      </c>
      <c r="I487" s="121" t="n">
        <f aca="false">I474+I478+I482+I486</f>
        <v>0</v>
      </c>
      <c r="J487" s="120" t="n">
        <f aca="false">J474+J478+J482+J486</f>
        <v>105000</v>
      </c>
      <c r="K487" s="121" t="n">
        <f aca="false">K474+K478+K482+K486</f>
        <v>0</v>
      </c>
      <c r="L487" s="120" t="n">
        <f aca="false">L474+L478+L482+L486</f>
        <v>105000</v>
      </c>
    </row>
    <row r="488" s="94" customFormat="true" ht="9.95" hidden="false" customHeight="true" outlineLevel="0" collapsed="false">
      <c r="A488" s="88"/>
      <c r="B488" s="157"/>
      <c r="C488" s="72"/>
      <c r="D488" s="145"/>
      <c r="E488" s="144"/>
      <c r="F488" s="145"/>
      <c r="G488" s="144"/>
      <c r="H488" s="189"/>
      <c r="I488" s="189"/>
      <c r="J488" s="146"/>
      <c r="K488" s="144"/>
      <c r="L488" s="147"/>
    </row>
    <row r="489" s="94" customFormat="true" ht="25.5" hidden="false" customHeight="false" outlineLevel="0" collapsed="false">
      <c r="A489" s="88"/>
      <c r="B489" s="157" t="n">
        <v>72</v>
      </c>
      <c r="C489" s="72" t="s">
        <v>370</v>
      </c>
      <c r="D489" s="80"/>
      <c r="E489" s="79"/>
      <c r="F489" s="80"/>
      <c r="G489" s="79"/>
      <c r="H489" s="127"/>
      <c r="I489" s="127"/>
      <c r="J489" s="116"/>
      <c r="K489" s="79"/>
      <c r="L489" s="117"/>
    </row>
    <row r="490" s="94" customFormat="true" ht="25.5" hidden="false" customHeight="false" outlineLevel="0" collapsed="false">
      <c r="A490" s="88"/>
      <c r="B490" s="157" t="n">
        <v>71</v>
      </c>
      <c r="C490" s="72" t="s">
        <v>371</v>
      </c>
      <c r="D490" s="80"/>
      <c r="E490" s="79"/>
      <c r="F490" s="80"/>
      <c r="G490" s="79"/>
      <c r="H490" s="127"/>
      <c r="I490" s="127"/>
      <c r="J490" s="116"/>
      <c r="K490" s="79"/>
      <c r="L490" s="117"/>
    </row>
    <row r="491" s="94" customFormat="true" ht="12.75" hidden="false" customHeight="false" outlineLevel="0" collapsed="false">
      <c r="A491" s="88"/>
      <c r="B491" s="157" t="s">
        <v>372</v>
      </c>
      <c r="C491" s="72" t="s">
        <v>362</v>
      </c>
      <c r="D491" s="79" t="n">
        <v>0</v>
      </c>
      <c r="E491" s="79" t="n">
        <v>0</v>
      </c>
      <c r="F491" s="80" t="n">
        <v>5000</v>
      </c>
      <c r="G491" s="79" t="n">
        <v>0</v>
      </c>
      <c r="H491" s="80" t="n">
        <v>5000</v>
      </c>
      <c r="I491" s="79" t="n">
        <v>0</v>
      </c>
      <c r="J491" s="80" t="n">
        <v>5000</v>
      </c>
      <c r="K491" s="79" t="n">
        <v>0</v>
      </c>
      <c r="L491" s="120" t="n">
        <f aca="false">SUM(J491:K491)</f>
        <v>5000</v>
      </c>
    </row>
    <row r="492" s="94" customFormat="true" ht="25.5" hidden="false" customHeight="false" outlineLevel="0" collapsed="false">
      <c r="A492" s="88" t="s">
        <v>13</v>
      </c>
      <c r="B492" s="157" t="n">
        <v>71</v>
      </c>
      <c r="C492" s="72" t="s">
        <v>371</v>
      </c>
      <c r="D492" s="82" t="n">
        <f aca="false">D491</f>
        <v>0</v>
      </c>
      <c r="E492" s="82" t="n">
        <f aca="false">E491</f>
        <v>0</v>
      </c>
      <c r="F492" s="83" t="n">
        <f aca="false">F491</f>
        <v>5000</v>
      </c>
      <c r="G492" s="82" t="n">
        <f aca="false">G491</f>
        <v>0</v>
      </c>
      <c r="H492" s="83" t="n">
        <f aca="false">H491</f>
        <v>5000</v>
      </c>
      <c r="I492" s="82" t="n">
        <f aca="false">I491</f>
        <v>0</v>
      </c>
      <c r="J492" s="83" t="n">
        <f aca="false">J491</f>
        <v>5000</v>
      </c>
      <c r="K492" s="82" t="n">
        <f aca="false">K491</f>
        <v>0</v>
      </c>
      <c r="L492" s="83" t="n">
        <f aca="false">L491</f>
        <v>5000</v>
      </c>
    </row>
    <row r="493" s="94" customFormat="true" ht="9.95" hidden="false" customHeight="true" outlineLevel="0" collapsed="false">
      <c r="A493" s="88"/>
      <c r="B493" s="157"/>
      <c r="C493" s="72"/>
      <c r="D493" s="80"/>
      <c r="E493" s="79"/>
      <c r="F493" s="80"/>
      <c r="G493" s="79"/>
      <c r="H493" s="127"/>
      <c r="I493" s="127"/>
      <c r="J493" s="116"/>
      <c r="K493" s="79"/>
      <c r="L493" s="117"/>
    </row>
    <row r="494" s="94" customFormat="true" ht="25.5" hidden="false" customHeight="false" outlineLevel="0" collapsed="false">
      <c r="A494" s="88"/>
      <c r="B494" s="157" t="n">
        <v>72</v>
      </c>
      <c r="C494" s="72" t="s">
        <v>373</v>
      </c>
      <c r="D494" s="80"/>
      <c r="E494" s="79"/>
      <c r="F494" s="80"/>
      <c r="G494" s="79"/>
      <c r="H494" s="127"/>
      <c r="I494" s="127"/>
      <c r="J494" s="116"/>
      <c r="K494" s="79"/>
      <c r="L494" s="117"/>
    </row>
    <row r="495" s="94" customFormat="true" ht="12.75" hidden="false" customHeight="false" outlineLevel="0" collapsed="false">
      <c r="A495" s="88"/>
      <c r="B495" s="157" t="s">
        <v>374</v>
      </c>
      <c r="C495" s="72" t="s">
        <v>362</v>
      </c>
      <c r="D495" s="79" t="n">
        <v>0</v>
      </c>
      <c r="E495" s="79" t="n">
        <v>0</v>
      </c>
      <c r="F495" s="80" t="n">
        <v>5000</v>
      </c>
      <c r="G495" s="79" t="n">
        <v>0</v>
      </c>
      <c r="H495" s="80" t="n">
        <v>5000</v>
      </c>
      <c r="I495" s="79" t="n">
        <v>0</v>
      </c>
      <c r="J495" s="80" t="n">
        <v>5000</v>
      </c>
      <c r="K495" s="79" t="n">
        <v>0</v>
      </c>
      <c r="L495" s="120" t="n">
        <f aca="false">SUM(J495:K495)</f>
        <v>5000</v>
      </c>
    </row>
    <row r="496" s="94" customFormat="true" ht="25.5" hidden="false" customHeight="false" outlineLevel="0" collapsed="false">
      <c r="A496" s="88" t="s">
        <v>13</v>
      </c>
      <c r="B496" s="157" t="n">
        <v>72</v>
      </c>
      <c r="C496" s="72" t="s">
        <v>373</v>
      </c>
      <c r="D496" s="82" t="n">
        <f aca="false">D495</f>
        <v>0</v>
      </c>
      <c r="E496" s="82" t="n">
        <f aca="false">E495</f>
        <v>0</v>
      </c>
      <c r="F496" s="83" t="n">
        <f aca="false">F495</f>
        <v>5000</v>
      </c>
      <c r="G496" s="82" t="n">
        <f aca="false">G495</f>
        <v>0</v>
      </c>
      <c r="H496" s="83" t="n">
        <f aca="false">H495</f>
        <v>5000</v>
      </c>
      <c r="I496" s="82" t="n">
        <f aca="false">I495</f>
        <v>0</v>
      </c>
      <c r="J496" s="83" t="n">
        <f aca="false">J495</f>
        <v>5000</v>
      </c>
      <c r="K496" s="82" t="n">
        <f aca="false">K495</f>
        <v>0</v>
      </c>
      <c r="L496" s="83" t="n">
        <f aca="false">L495</f>
        <v>5000</v>
      </c>
    </row>
    <row r="497" s="94" customFormat="true" ht="25.5" hidden="false" customHeight="false" outlineLevel="0" collapsed="false">
      <c r="A497" s="88" t="s">
        <v>13</v>
      </c>
      <c r="B497" s="157" t="n">
        <v>72</v>
      </c>
      <c r="C497" s="72" t="s">
        <v>370</v>
      </c>
      <c r="D497" s="82" t="n">
        <f aca="false">D496+D492</f>
        <v>0</v>
      </c>
      <c r="E497" s="82" t="n">
        <f aca="false">E496+E492</f>
        <v>0</v>
      </c>
      <c r="F497" s="83" t="n">
        <f aca="false">F496+F492</f>
        <v>10000</v>
      </c>
      <c r="G497" s="82" t="n">
        <f aca="false">G496+G492</f>
        <v>0</v>
      </c>
      <c r="H497" s="83" t="n">
        <f aca="false">H496+H492</f>
        <v>10000</v>
      </c>
      <c r="I497" s="82" t="n">
        <f aca="false">I496+I492</f>
        <v>0</v>
      </c>
      <c r="J497" s="83" t="n">
        <f aca="false">J496+J492</f>
        <v>10000</v>
      </c>
      <c r="K497" s="82" t="n">
        <f aca="false">K496+K492</f>
        <v>0</v>
      </c>
      <c r="L497" s="83" t="n">
        <f aca="false">L496+L492</f>
        <v>10000</v>
      </c>
    </row>
    <row r="498" s="94" customFormat="true" ht="12.75" hidden="false" customHeight="false" outlineLevel="0" collapsed="false">
      <c r="A498" s="88" t="s">
        <v>13</v>
      </c>
      <c r="B498" s="162" t="n">
        <v>2.103</v>
      </c>
      <c r="C498" s="70" t="s">
        <v>358</v>
      </c>
      <c r="D498" s="83" t="n">
        <f aca="false">D487+D497</f>
        <v>67778</v>
      </c>
      <c r="E498" s="82" t="n">
        <f aca="false">E487+E497</f>
        <v>0</v>
      </c>
      <c r="F498" s="83" t="n">
        <f aca="false">F487+F497</f>
        <v>68438</v>
      </c>
      <c r="G498" s="82" t="n">
        <f aca="false">G487+G497</f>
        <v>0</v>
      </c>
      <c r="H498" s="83" t="n">
        <f aca="false">H487+H497</f>
        <v>68438</v>
      </c>
      <c r="I498" s="82" t="n">
        <f aca="false">I487+I497</f>
        <v>0</v>
      </c>
      <c r="J498" s="83" t="n">
        <f aca="false">J487+J497</f>
        <v>115000</v>
      </c>
      <c r="K498" s="82" t="n">
        <f aca="false">K487+K497</f>
        <v>0</v>
      </c>
      <c r="L498" s="83" t="n">
        <f aca="false">L487+L497</f>
        <v>115000</v>
      </c>
    </row>
    <row r="499" s="94" customFormat="true" ht="12.75" hidden="false" customHeight="false" outlineLevel="0" collapsed="false">
      <c r="A499" s="88" t="s">
        <v>13</v>
      </c>
      <c r="B499" s="157" t="n">
        <v>2</v>
      </c>
      <c r="C499" s="72" t="s">
        <v>6</v>
      </c>
      <c r="D499" s="83" t="n">
        <f aca="false">D498</f>
        <v>67778</v>
      </c>
      <c r="E499" s="82" t="n">
        <f aca="false">E498</f>
        <v>0</v>
      </c>
      <c r="F499" s="83" t="n">
        <f aca="false">F498</f>
        <v>68438</v>
      </c>
      <c r="G499" s="82" t="n">
        <f aca="false">G498</f>
        <v>0</v>
      </c>
      <c r="H499" s="83" t="n">
        <f aca="false">H498</f>
        <v>68438</v>
      </c>
      <c r="I499" s="82" t="n">
        <f aca="false">I498</f>
        <v>0</v>
      </c>
      <c r="J499" s="83" t="n">
        <f aca="false">J498</f>
        <v>115000</v>
      </c>
      <c r="K499" s="82" t="n">
        <f aca="false">K498</f>
        <v>0</v>
      </c>
      <c r="L499" s="83" t="n">
        <f aca="false">L498</f>
        <v>115000</v>
      </c>
    </row>
    <row r="500" s="94" customFormat="true" ht="12.75" hidden="false" customHeight="false" outlineLevel="0" collapsed="false">
      <c r="A500" s="96" t="s">
        <v>13</v>
      </c>
      <c r="B500" s="97" t="n">
        <v>4202</v>
      </c>
      <c r="C500" s="98" t="s">
        <v>375</v>
      </c>
      <c r="D500" s="120" t="n">
        <f aca="false">D499+D467</f>
        <v>398091</v>
      </c>
      <c r="E500" s="121" t="n">
        <f aca="false">E499+E467</f>
        <v>0</v>
      </c>
      <c r="F500" s="120" t="n">
        <f aca="false">F499+F467</f>
        <v>452407</v>
      </c>
      <c r="G500" s="121" t="n">
        <f aca="false">G499+G467</f>
        <v>0</v>
      </c>
      <c r="H500" s="193" t="n">
        <f aca="false">H499+H467</f>
        <v>416141</v>
      </c>
      <c r="I500" s="121" t="n">
        <f aca="false">I499+I467</f>
        <v>0</v>
      </c>
      <c r="J500" s="120" t="n">
        <f aca="false">J499+J467</f>
        <v>424500</v>
      </c>
      <c r="K500" s="121" t="n">
        <f aca="false">K499+K467</f>
        <v>0</v>
      </c>
      <c r="L500" s="120" t="n">
        <f aca="false">L499+L467</f>
        <v>424500</v>
      </c>
    </row>
    <row r="501" s="94" customFormat="true" ht="12.75" hidden="false" customHeight="false" outlineLevel="0" collapsed="false">
      <c r="A501" s="152" t="s">
        <v>13</v>
      </c>
      <c r="B501" s="194"/>
      <c r="C501" s="195" t="s">
        <v>257</v>
      </c>
      <c r="D501" s="120" t="n">
        <f aca="false">D500</f>
        <v>398091</v>
      </c>
      <c r="E501" s="121" t="n">
        <f aca="false">E500</f>
        <v>0</v>
      </c>
      <c r="F501" s="120" t="n">
        <f aca="false">F500</f>
        <v>452407</v>
      </c>
      <c r="G501" s="121" t="n">
        <f aca="false">G500</f>
        <v>0</v>
      </c>
      <c r="H501" s="193" t="n">
        <f aca="false">H500</f>
        <v>416141</v>
      </c>
      <c r="I501" s="121" t="n">
        <f aca="false">I500</f>
        <v>0</v>
      </c>
      <c r="J501" s="120" t="n">
        <f aca="false">J500</f>
        <v>424500</v>
      </c>
      <c r="K501" s="121" t="n">
        <f aca="false">K500</f>
        <v>0</v>
      </c>
      <c r="L501" s="120" t="n">
        <f aca="false">L500</f>
        <v>424500</v>
      </c>
    </row>
    <row r="502" s="94" customFormat="true" ht="12.75" hidden="false" customHeight="false" outlineLevel="0" collapsed="false">
      <c r="A502" s="152" t="s">
        <v>13</v>
      </c>
      <c r="B502" s="194"/>
      <c r="C502" s="195" t="s">
        <v>14</v>
      </c>
      <c r="D502" s="193" t="n">
        <f aca="false">D501+D345</f>
        <v>1588029</v>
      </c>
      <c r="E502" s="193" t="n">
        <f aca="false">E501+E345</f>
        <v>1606373</v>
      </c>
      <c r="F502" s="193" t="n">
        <f aca="false">F501+F345</f>
        <v>1449088</v>
      </c>
      <c r="G502" s="193" t="n">
        <f aca="false">G501+G345</f>
        <v>2216678</v>
      </c>
      <c r="H502" s="193" t="n">
        <f aca="false">H501+H345</f>
        <v>1489089</v>
      </c>
      <c r="I502" s="193" t="n">
        <f aca="false">I501+I345</f>
        <v>2216678</v>
      </c>
      <c r="J502" s="193" t="n">
        <f aca="false">J501+J345</f>
        <v>2048729</v>
      </c>
      <c r="K502" s="193" t="n">
        <f aca="false">K501+K345</f>
        <v>1979565</v>
      </c>
      <c r="L502" s="193" t="n">
        <f aca="false">L501+L345</f>
        <v>4028294</v>
      </c>
    </row>
    <row r="503" s="94" customFormat="true" ht="9" hidden="false" customHeight="true" outlineLevel="0" collapsed="false">
      <c r="A503" s="9"/>
      <c r="B503" s="101"/>
      <c r="C503" s="196"/>
      <c r="D503" s="112"/>
      <c r="E503" s="112"/>
      <c r="F503" s="112"/>
      <c r="G503" s="112"/>
      <c r="H503" s="112"/>
      <c r="I503" s="112"/>
      <c r="J503" s="114"/>
      <c r="K503" s="112"/>
      <c r="L503" s="115"/>
    </row>
    <row r="504" s="94" customFormat="true" ht="25.5" hidden="false" customHeight="false" outlineLevel="0" collapsed="false">
      <c r="A504" s="9" t="s">
        <v>376</v>
      </c>
      <c r="B504" s="10" t="n">
        <v>2202</v>
      </c>
      <c r="C504" s="104" t="s">
        <v>377</v>
      </c>
      <c r="D504" s="79" t="n">
        <v>0</v>
      </c>
      <c r="E504" s="80" t="n">
        <v>63</v>
      </c>
      <c r="F504" s="79" t="n">
        <v>0</v>
      </c>
      <c r="G504" s="79" t="n">
        <v>0</v>
      </c>
      <c r="H504" s="79" t="n">
        <v>0</v>
      </c>
      <c r="I504" s="79" t="n">
        <v>0</v>
      </c>
      <c r="J504" s="79" t="n">
        <v>0</v>
      </c>
      <c r="K504" s="79" t="n">
        <v>0</v>
      </c>
      <c r="L504" s="117" t="n">
        <v>0</v>
      </c>
    </row>
    <row r="505" s="94" customFormat="true" ht="9" hidden="false" customHeight="true" outlineLevel="0" collapsed="false">
      <c r="A505" s="9"/>
      <c r="B505" s="162"/>
      <c r="C505" s="197"/>
      <c r="D505" s="80"/>
      <c r="E505" s="4"/>
      <c r="F505" s="79"/>
      <c r="G505" s="79"/>
      <c r="H505" s="79"/>
      <c r="I505" s="79"/>
      <c r="J505" s="116"/>
      <c r="K505" s="79"/>
      <c r="L505" s="117"/>
    </row>
    <row r="506" s="94" customFormat="true" ht="25.5" hidden="false" customHeight="false" outlineLevel="0" collapsed="false">
      <c r="A506" s="9" t="s">
        <v>376</v>
      </c>
      <c r="B506" s="10" t="n">
        <v>2202</v>
      </c>
      <c r="C506" s="104" t="s">
        <v>378</v>
      </c>
      <c r="D506" s="198" t="n">
        <v>114</v>
      </c>
      <c r="E506" s="80" t="n">
        <v>64</v>
      </c>
      <c r="F506" s="79" t="n">
        <v>0</v>
      </c>
      <c r="G506" s="79" t="n">
        <v>0</v>
      </c>
      <c r="H506" s="79" t="n">
        <v>0</v>
      </c>
      <c r="I506" s="79" t="n">
        <v>0</v>
      </c>
      <c r="J506" s="79" t="n">
        <v>0</v>
      </c>
      <c r="K506" s="79" t="n">
        <v>0</v>
      </c>
      <c r="L506" s="117" t="n">
        <v>0</v>
      </c>
    </row>
    <row r="507" s="94" customFormat="true" ht="9" hidden="false" customHeight="true" outlineLevel="0" collapsed="false">
      <c r="A507" s="96"/>
      <c r="B507" s="199"/>
      <c r="C507" s="200"/>
      <c r="D507" s="201"/>
      <c r="E507" s="121"/>
      <c r="F507" s="121"/>
      <c r="G507" s="121"/>
      <c r="H507" s="121"/>
      <c r="I507" s="121"/>
      <c r="J507" s="190"/>
      <c r="K507" s="121"/>
      <c r="L507" s="191"/>
    </row>
  </sheetData>
  <autoFilter ref="A16:L507"/>
  <mergeCells count="8">
    <mergeCell ref="D14:E14"/>
    <mergeCell ref="F14:G14"/>
    <mergeCell ref="H14:I14"/>
    <mergeCell ref="J14:L14"/>
    <mergeCell ref="D15:E15"/>
    <mergeCell ref="F15:G15"/>
    <mergeCell ref="H15:I15"/>
    <mergeCell ref="J15:L15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47" useFirstPageNumber="true" horizontalDpi="300" verticalDpi="300" copies="1"/>
  <headerFooter differentFirst="false" differentOddEven="false">
    <oddHeader>&amp;C   </oddHeader>
    <oddFooter>&amp;C&amp;"Times New Roman,Bold"   Vol-I     -   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12:04Z</dcterms:created>
  <dc:creator>Secretary Finance</dc:creator>
  <dc:description/>
  <dc:language>en-US</dc:language>
  <cp:lastModifiedBy>dell</cp:lastModifiedBy>
  <cp:lastPrinted>2013-04-21T06:27:29Z</cp:lastPrinted>
  <dcterms:modified xsi:type="dcterms:W3CDTF">2013-04-25T01:49:34Z</dcterms:modified>
  <cp:revision>0</cp:revision>
  <dc:subject/>
  <dc:title/>
</cp:coreProperties>
</file>