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ULB" sheetId="1" state="visible" r:id="rId2"/>
    <sheet name="2 ULB" sheetId="2" state="visible" r:id="rId3"/>
    <sheet name="1 RLB" sheetId="3" state="visible" r:id="rId4"/>
    <sheet name="Annexure I" sheetId="4" state="visible" r:id="rId5"/>
    <sheet name="Annexure II" sheetId="5" state="visible" r:id="rId6"/>
    <sheet name="Annexure III" sheetId="6" state="visible" r:id="rId7"/>
    <sheet name="Annexure IV" sheetId="7" state="visible" r:id="rId8"/>
    <sheet name="Annexure V" sheetId="8" state="visible" r:id="rId9"/>
    <sheet name="1A" sheetId="9" state="visible" r:id="rId10"/>
    <sheet name="2A" sheetId="10" state="visible" r:id="rId11"/>
    <sheet name="2B" sheetId="11" state="visible" r:id="rId12"/>
    <sheet name="2C" sheetId="12" state="visible" r:id="rId13"/>
    <sheet name="2D" sheetId="13" state="visible" r:id="rId14"/>
    <sheet name="2E" sheetId="14" state="visible" r:id="rId15"/>
    <sheet name="2F" sheetId="15" state="visible" r:id="rId16"/>
    <sheet name="3A" sheetId="16" state="visible" r:id="rId17"/>
    <sheet name="3B" sheetId="17" state="visible" r:id="rId18"/>
    <sheet name="4A" sheetId="18" state="visible" r:id="rId19"/>
    <sheet name="4B" sheetId="19" state="visible" r:id="rId20"/>
    <sheet name="4C" sheetId="20" state="visible" r:id="rId21"/>
    <sheet name="5A" sheetId="21" state="visible" r:id="rId22"/>
    <sheet name="5B" sheetId="22" state="visible" r:id="rId23"/>
    <sheet name="6A" sheetId="23" state="visible" r:id="rId24"/>
    <sheet name="6B" sheetId="24" state="visible" r:id="rId25"/>
    <sheet name="7A" sheetId="25" state="visible" r:id="rId26"/>
    <sheet name="7B" sheetId="26" state="visible" r:id="rId27"/>
  </sheets>
  <definedNames>
    <definedName function="false" hidden="false" localSheetId="20" name="_xlnm.Print_Area" vbProcedure="false">5A!$A$1:$R$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693">
  <si>
    <t xml:space="preserve">SCHEDULES OF FINANCIAL POSITION</t>
  </si>
  <si>
    <t xml:space="preserve">FIFTEENTH FINANCE COMMISSION</t>
  </si>
  <si>
    <t xml:space="preserve">NAME OF THE STATE: SIKKIM</t>
  </si>
  <si>
    <t xml:space="preserve">INFORMATION ON LOCAL BODIES</t>
  </si>
  <si>
    <t xml:space="preserve">Number of Local Bodies at each tier of  Panchayati Raj Institutions (PRIs) and  each level of Urban Local Bodies (ULBs) in the States (as on 1.4.2018)</t>
  </si>
  <si>
    <t xml:space="preserve">a. CORPORATION: GANGTOK MUNICIPAL CORPORATION</t>
  </si>
  <si>
    <t xml:space="preserve">b. MUNICIPALITIES: 1. NAMCHI MUNICIPAL COULCIL 2. NAYABAZAAR JORETHANG MUNICIPAL COUNCIL 3. GYALSHING MUNICIPAL COUNCIL</t>
  </si>
  <si>
    <t xml:space="preserve">c. TOWN PANCHAYATS: 1. SINGTAM NAGAR PANCHAYAT 2. RANGPO NAGAR PANCHAYAT 3. MANGAN NAGAR PANCHAYAT</t>
  </si>
  <si>
    <t xml:space="preserve">Date of Last PRI Election; Last ULB Election: 15/10/2015</t>
  </si>
  <si>
    <t xml:space="preserve">Average population covered by PRIs and ULBs at each level as on 1.4.2011  
(as per Census 2011). Please append in extra sheets (in excel sheet) population figures of all PRIs and ULBs from which the average is obtained.</t>
  </si>
  <si>
    <t xml:space="preserve">Sl.No.</t>
  </si>
  <si>
    <t xml:space="preserve">Municipality</t>
  </si>
  <si>
    <t xml:space="preserve">Population</t>
  </si>
  <si>
    <t xml:space="preserve">Gangtok</t>
  </si>
  <si>
    <t xml:space="preserve">Sintam</t>
  </si>
  <si>
    <t xml:space="preserve">Rangpo</t>
  </si>
  <si>
    <t xml:space="preserve">Mangan</t>
  </si>
  <si>
    <t xml:space="preserve">Namchi</t>
  </si>
  <si>
    <t xml:space="preserve">Jorethang Nayabazaar</t>
  </si>
  <si>
    <t xml:space="preserve">Gyalshing</t>
  </si>
  <si>
    <t xml:space="preserve">Average area covered by PRIs and ULBs at each level as on 1.4.2011 
(as per Census 2011). Please append in extra sheets (in excel sheet) area figures of all PRIs and ULBs from which the average is obtained.</t>
  </si>
  <si>
    <t xml:space="preserve">Area(Sqkm)</t>
  </si>
  <si>
    <t xml:space="preserve">Transfer of resources to PRIs/ULBs set out by the State Finance Commission</t>
  </si>
  <si>
    <t xml:space="preserve">SN</t>
  </si>
  <si>
    <t xml:space="preserve">Particulars</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I</t>
  </si>
  <si>
    <t xml:space="preserve">Urban Local Bodies</t>
  </si>
  <si>
    <t xml:space="preserve">A</t>
  </si>
  <si>
    <t xml:space="preserve">SFC Devolution</t>
  </si>
  <si>
    <t xml:space="preserve">i</t>
  </si>
  <si>
    <t xml:space="preserve">Municipal Corporations</t>
  </si>
  <si>
    <t xml:space="preserve">ii</t>
  </si>
  <si>
    <t xml:space="preserve">Municipalities</t>
  </si>
  <si>
    <t xml:space="preserve">iii</t>
  </si>
  <si>
    <t xml:space="preserve">Town Panchayats</t>
  </si>
  <si>
    <t xml:space="preserve">Total</t>
  </si>
  <si>
    <t xml:space="preserve">B</t>
  </si>
  <si>
    <t xml:space="preserve">Grants-in-aid</t>
  </si>
  <si>
    <t xml:space="preserve">C</t>
  </si>
  <si>
    <t xml:space="preserve">Others if any (pls specify)</t>
  </si>
  <si>
    <t xml:space="preserve">II</t>
  </si>
  <si>
    <t xml:space="preserve">PRIs</t>
  </si>
  <si>
    <t xml:space="preserve">District Panchayats</t>
  </si>
  <si>
    <t xml:space="preserve">Block Panchayats</t>
  </si>
  <si>
    <t xml:space="preserve">Village Panchayats</t>
  </si>
  <si>
    <t xml:space="preserve">iv</t>
  </si>
  <si>
    <t xml:space="preserve">Autonomous District Councils</t>
  </si>
  <si>
    <t xml:space="preserve">Zilla Panchayat - 04;            </t>
  </si>
  <si>
    <t xml:space="preserve">Gram Panchayat     : 185 </t>
  </si>
  <si>
    <r>
      <rPr>
        <sz val="12"/>
        <rFont val="Arial"/>
        <family val="2"/>
      </rPr>
      <t xml:space="preserve">Date of Last PRI Election; </t>
    </r>
    <r>
      <rPr>
        <b val="true"/>
        <sz val="12"/>
        <rFont val="Arial"/>
        <family val="2"/>
      </rPr>
      <t xml:space="preserve">3rd November 2017</t>
    </r>
  </si>
  <si>
    <t xml:space="preserve">3 (A)</t>
  </si>
  <si>
    <t xml:space="preserve">Zilla Panchayat - 120122         </t>
  </si>
  <si>
    <t xml:space="preserve">Gram Panchayat: 2419</t>
  </si>
  <si>
    <t xml:space="preserve">Annexure Enclosed I to V</t>
  </si>
  <si>
    <t xml:space="preserve">3(B)</t>
  </si>
  <si>
    <t xml:space="preserve">Zilla Panchayat - 40680.25  hectar     </t>
  </si>
  <si>
    <t xml:space="preserve">Gram Panchayat:  879.57 hectar</t>
  </si>
  <si>
    <t xml:space="preserve">Transfer of resources to PRIs set out by the State Finance Commission                        ( in lakhs)</t>
  </si>
  <si>
    <t xml:space="preserve">2010-11</t>
  </si>
  <si>
    <t xml:space="preserve">2011-12</t>
  </si>
  <si>
    <t xml:space="preserve">Assigned Revenue</t>
  </si>
  <si>
    <t xml:space="preserve">D</t>
  </si>
  <si>
    <t xml:space="preserve">I (a)</t>
  </si>
  <si>
    <t xml:space="preserve">District Panchayats ( BRGF)</t>
  </si>
  <si>
    <t xml:space="preserve">1(b)</t>
  </si>
  <si>
    <t xml:space="preserve">District Panchayats ( NRDWP)</t>
  </si>
  <si>
    <t xml:space="preserve">1(c)</t>
  </si>
  <si>
    <t xml:space="preserve">District Panchayats ( 13th FC)</t>
  </si>
  <si>
    <t xml:space="preserve">iii(a)</t>
  </si>
  <si>
    <t xml:space="preserve">Village Panchayats ( 13th/14th FC)</t>
  </si>
  <si>
    <t xml:space="preserve">iii(b)</t>
  </si>
  <si>
    <t xml:space="preserve">Village Panchayats ( MGNREGA)</t>
  </si>
  <si>
    <t xml:space="preserve">iii©</t>
  </si>
  <si>
    <t xml:space="preserve">Village Panchayats ( NRDWP)</t>
  </si>
  <si>
    <t xml:space="preserve">Grand Total</t>
  </si>
  <si>
    <t xml:space="preserve">EAST DISTRICT</t>
  </si>
  <si>
    <t xml:space="preserve">ANNEXURE-1</t>
  </si>
  <si>
    <t xml:space="preserve">Sl No</t>
  </si>
  <si>
    <t xml:space="preserve">GPU</t>
  </si>
  <si>
    <t xml:space="preserve">Aho Yangtam</t>
  </si>
  <si>
    <t xml:space="preserve">Nandok Saramsa</t>
  </si>
  <si>
    <t xml:space="preserve">Amba</t>
  </si>
  <si>
    <t xml:space="preserve">Pachey Samsing</t>
  </si>
  <si>
    <t xml:space="preserve">Aritar</t>
  </si>
  <si>
    <t xml:space="preserve">Pakyong Yaakten</t>
  </si>
  <si>
    <t xml:space="preserve">Assam Lingzey</t>
  </si>
  <si>
    <t xml:space="preserve">Patuk Singbel</t>
  </si>
  <si>
    <t xml:space="preserve">Beng-Phegyong</t>
  </si>
  <si>
    <t xml:space="preserve">Premlakha Subaneydara</t>
  </si>
  <si>
    <t xml:space="preserve">Bering Tareythang</t>
  </si>
  <si>
    <t xml:space="preserve">Rakdong Tintek</t>
  </si>
  <si>
    <t xml:space="preserve">Bhusuk Naitam</t>
  </si>
  <si>
    <t xml:space="preserve">Ranka</t>
  </si>
  <si>
    <t xml:space="preserve">Budang Kamerey</t>
  </si>
  <si>
    <t xml:space="preserve">Rawtey Rumtek</t>
  </si>
  <si>
    <t xml:space="preserve">Central Pendam</t>
  </si>
  <si>
    <t xml:space="preserve">Regoh</t>
  </si>
  <si>
    <t xml:space="preserve">Chalamthang Pacheykhani</t>
  </si>
  <si>
    <t xml:space="preserve">Rey Mendu</t>
  </si>
  <si>
    <t xml:space="preserve">Chisopani</t>
  </si>
  <si>
    <t xml:space="preserve">Rhenock</t>
  </si>
  <si>
    <t xml:space="preserve">Chujachen</t>
  </si>
  <si>
    <t xml:space="preserve">Riwa Machong</t>
  </si>
  <si>
    <t xml:space="preserve">Dalapchen</t>
  </si>
  <si>
    <t xml:space="preserve">Rolep Lamaten</t>
  </si>
  <si>
    <t xml:space="preserve">Dung Dung Thasa</t>
  </si>
  <si>
    <t xml:space="preserve">Rongay Tathangchen</t>
  </si>
  <si>
    <t xml:space="preserve">East Pendam</t>
  </si>
  <si>
    <t xml:space="preserve">Rongli Chengeylakha</t>
  </si>
  <si>
    <t xml:space="preserve">Gnathang</t>
  </si>
  <si>
    <t xml:space="preserve">Samdong Kambal</t>
  </si>
  <si>
    <t xml:space="preserve">Khamdong</t>
  </si>
  <si>
    <t xml:space="preserve">Samlik Marchak</t>
  </si>
  <si>
    <t xml:space="preserve">Kopibari Syari</t>
  </si>
  <si>
    <t xml:space="preserve">Simik Lingzey</t>
  </si>
  <si>
    <t xml:space="preserve">Kyongnosla</t>
  </si>
  <si>
    <t xml:space="preserve">Sirwani</t>
  </si>
  <si>
    <t xml:space="preserve">Latuk Barapathing</t>
  </si>
  <si>
    <t xml:space="preserve">Sudunglakha</t>
  </si>
  <si>
    <t xml:space="preserve">Lingtam Phadamchen</t>
  </si>
  <si>
    <t xml:space="preserve">Sumin Lingzey</t>
  </si>
  <si>
    <t xml:space="preserve">Linkey Parakha</t>
  </si>
  <si>
    <t xml:space="preserve">Tarpin</t>
  </si>
  <si>
    <t xml:space="preserve">Luing Perbing</t>
  </si>
  <si>
    <t xml:space="preserve">Taza</t>
  </si>
  <si>
    <t xml:space="preserve">Martam Nazitam</t>
  </si>
  <si>
    <t xml:space="preserve">Tumin</t>
  </si>
  <si>
    <t xml:space="preserve">Namcheybong</t>
  </si>
  <si>
    <t xml:space="preserve">West Pendam</t>
  </si>
  <si>
    <t xml:space="preserve">Namli</t>
  </si>
  <si>
    <t xml:space="preserve">Total Population</t>
  </si>
  <si>
    <t xml:space="preserve">NORTH DISTRICT</t>
  </si>
  <si>
    <t xml:space="preserve">ANNEXURE-II</t>
  </si>
  <si>
    <t xml:space="preserve">Sl no</t>
  </si>
  <si>
    <t xml:space="preserve"> Barfok Lingdong</t>
  </si>
  <si>
    <t xml:space="preserve"> Hee Gyathang</t>
  </si>
  <si>
    <t xml:space="preserve"> Lachen</t>
  </si>
  <si>
    <t xml:space="preserve"> Lachung</t>
  </si>
  <si>
    <t xml:space="preserve"> Lum- Gor-Sangtok</t>
  </si>
  <si>
    <t xml:space="preserve"> Sakyong Pentong</t>
  </si>
  <si>
    <t xml:space="preserve">Chungthang</t>
  </si>
  <si>
    <t xml:space="preserve">Kabi</t>
  </si>
  <si>
    <t xml:space="preserve">Lingchom Tingda</t>
  </si>
  <si>
    <t xml:space="preserve">Lingdok Nampong</t>
  </si>
  <si>
    <t xml:space="preserve">Lingthem Lingdem</t>
  </si>
  <si>
    <t xml:space="preserve">Mangshila-Tibuk</t>
  </si>
  <si>
    <t xml:space="preserve">Men Rongong</t>
  </si>
  <si>
    <t xml:space="preserve">Namok Sheyam</t>
  </si>
  <si>
    <t xml:space="preserve">Navay Shotak</t>
  </si>
  <si>
    <t xml:space="preserve">Passindang Saffo</t>
  </si>
  <si>
    <t xml:space="preserve">Phensong</t>
  </si>
  <si>
    <t xml:space="preserve">Ramthang Tangyek</t>
  </si>
  <si>
    <t xml:space="preserve">Ringhim Nampatam</t>
  </si>
  <si>
    <t xml:space="preserve">Rongong Tumlong</t>
  </si>
  <si>
    <t xml:space="preserve">Ship Gyer</t>
  </si>
  <si>
    <t xml:space="preserve">Singhik</t>
  </si>
  <si>
    <t xml:space="preserve">Tingchim Chadey</t>
  </si>
  <si>
    <t xml:space="preserve">Tingvong</t>
  </si>
  <si>
    <t xml:space="preserve">Toong Naga</t>
  </si>
  <si>
    <t xml:space="preserve">SOUTH DISTRICT</t>
  </si>
  <si>
    <t xml:space="preserve">ANNEXURE-III</t>
  </si>
  <si>
    <t xml:space="preserve">Assangthang</t>
  </si>
  <si>
    <t xml:space="preserve">Barfung-Zurung</t>
  </si>
  <si>
    <t xml:space="preserve">Barnayak Tokal</t>
  </si>
  <si>
    <t xml:space="preserve">Ben Namphrik</t>
  </si>
  <si>
    <t xml:space="preserve">Boomtar salleybong</t>
  </si>
  <si>
    <t xml:space="preserve">Borong Phamthang</t>
  </si>
  <si>
    <t xml:space="preserve">Chuba Phong</t>
  </si>
  <si>
    <t xml:space="preserve">Damthang</t>
  </si>
  <si>
    <t xml:space="preserve">Kateng Pamphok</t>
  </si>
  <si>
    <t xml:space="preserve">Kewzing-Bakhim</t>
  </si>
  <si>
    <t xml:space="preserve">Kitam Manpur</t>
  </si>
  <si>
    <t xml:space="preserve">Kolthang Tokday</t>
  </si>
  <si>
    <t xml:space="preserve">Lamting Tingmo</t>
  </si>
  <si>
    <t xml:space="preserve">Legship</t>
  </si>
  <si>
    <t xml:space="preserve">Lingi</t>
  </si>
  <si>
    <t xml:space="preserve">Lungchok Kamarey</t>
  </si>
  <si>
    <t xml:space="preserve">Mamley Kamrang</t>
  </si>
  <si>
    <t xml:space="preserve">Maniram Phalidara</t>
  </si>
  <si>
    <t xml:space="preserve">Mellidara Paiyong</t>
  </si>
  <si>
    <t xml:space="preserve">Mikkhola Singithang</t>
  </si>
  <si>
    <t xml:space="preserve">Nagi Karek</t>
  </si>
  <si>
    <t xml:space="preserve">Namphing</t>
  </si>
  <si>
    <t xml:space="preserve">Namthang Maneydara</t>
  </si>
  <si>
    <t xml:space="preserve">Niya-Mangzing</t>
  </si>
  <si>
    <t xml:space="preserve">Paiyong</t>
  </si>
  <si>
    <t xml:space="preserve">Perbing Dovan</t>
  </si>
  <si>
    <t xml:space="preserve">Poklok Denchung</t>
  </si>
  <si>
    <t xml:space="preserve">Ralong-Namlung</t>
  </si>
  <si>
    <t xml:space="preserve">Rameng-Nizrameng</t>
  </si>
  <si>
    <t xml:space="preserve">Rateypani</t>
  </si>
  <si>
    <t xml:space="preserve">Ravang-Sangmo</t>
  </si>
  <si>
    <t xml:space="preserve">Rong Bul</t>
  </si>
  <si>
    <t xml:space="preserve">Sadam Suntoley</t>
  </si>
  <si>
    <t xml:space="preserve">Salghari</t>
  </si>
  <si>
    <t xml:space="preserve">Sanganath</t>
  </si>
  <si>
    <t xml:space="preserve">Sorok Shyampani</t>
  </si>
  <si>
    <t xml:space="preserve">Sripatam-Gagyong</t>
  </si>
  <si>
    <t xml:space="preserve">Sumbuk Kartikey</t>
  </si>
  <si>
    <t xml:space="preserve">Tanzi Bikmat</t>
  </si>
  <si>
    <t xml:space="preserve">Tarku</t>
  </si>
  <si>
    <t xml:space="preserve">Temi</t>
  </si>
  <si>
    <t xml:space="preserve">Tingrithang</t>
  </si>
  <si>
    <t xml:space="preserve">Tinik Chisopani</t>
  </si>
  <si>
    <t xml:space="preserve">Tinkitam Rayong</t>
  </si>
  <si>
    <t xml:space="preserve">Turuk Ramabung</t>
  </si>
  <si>
    <t xml:space="preserve">Turung Mamring</t>
  </si>
  <si>
    <t xml:space="preserve">Wak Omchu</t>
  </si>
  <si>
    <t xml:space="preserve">Yangang-Rangang</t>
  </si>
  <si>
    <t xml:space="preserve">WEST DISTRICT</t>
  </si>
  <si>
    <t xml:space="preserve">ANNEXURE-IV</t>
  </si>
  <si>
    <t xml:space="preserve">Polulation</t>
  </si>
  <si>
    <t xml:space="preserve"> Arithang Chongrang</t>
  </si>
  <si>
    <t xml:space="preserve"> Sangkhu Radukhandu</t>
  </si>
  <si>
    <t xml:space="preserve"> Bongten Sapong</t>
  </si>
  <si>
    <t xml:space="preserve"> Sardong-Lungzik</t>
  </si>
  <si>
    <t xml:space="preserve"> Burikhop</t>
  </si>
  <si>
    <t xml:space="preserve"> SiktamTikpur</t>
  </si>
  <si>
    <t xml:space="preserve"> Chakung</t>
  </si>
  <si>
    <t xml:space="preserve"> Singling</t>
  </si>
  <si>
    <t xml:space="preserve"> Chingthang</t>
  </si>
  <si>
    <t xml:space="preserve"> Singyang-Chumbong</t>
  </si>
  <si>
    <t xml:space="preserve"> Chota Samdong Arubotey</t>
  </si>
  <si>
    <t xml:space="preserve"> Suldung-Kamling</t>
  </si>
  <si>
    <t xml:space="preserve"> Chumbong</t>
  </si>
  <si>
    <t xml:space="preserve"> Tadong-Rinchenpong</t>
  </si>
  <si>
    <t xml:space="preserve"> Darap Nambu</t>
  </si>
  <si>
    <t xml:space="preserve"> Taktothang</t>
  </si>
  <si>
    <t xml:space="preserve"> Dentam</t>
  </si>
  <si>
    <t xml:space="preserve"> Tashiding</t>
  </si>
  <si>
    <t xml:space="preserve"> Deythang</t>
  </si>
  <si>
    <t xml:space="preserve"> Tharpu</t>
  </si>
  <si>
    <t xml:space="preserve"> Dhupidara Narkhola</t>
  </si>
  <si>
    <t xml:space="preserve"> Thingle-Khachodpalri</t>
  </si>
  <si>
    <t xml:space="preserve"> Dodak</t>
  </si>
  <si>
    <t xml:space="preserve"> Timburbong</t>
  </si>
  <si>
    <t xml:space="preserve"> Gerethang</t>
  </si>
  <si>
    <t xml:space="preserve"> Yangten</t>
  </si>
  <si>
    <t xml:space="preserve"> Gyalshing-Omchung</t>
  </si>
  <si>
    <t xml:space="preserve"> Yangthang</t>
  </si>
  <si>
    <t xml:space="preserve"> Hee</t>
  </si>
  <si>
    <t xml:space="preserve"> Yuksum</t>
  </si>
  <si>
    <t xml:space="preserve"> Karchi Mangnam</t>
  </si>
  <si>
    <t xml:space="preserve"> Zoom</t>
  </si>
  <si>
    <t xml:space="preserve"> Karmatar-Gitang</t>
  </si>
  <si>
    <t xml:space="preserve">Bermiok-Barthang</t>
  </si>
  <si>
    <t xml:space="preserve"> Khaniserbong Suntaley</t>
  </si>
  <si>
    <t xml:space="preserve">Bhudang</t>
  </si>
  <si>
    <t xml:space="preserve"> Kongri Labdang</t>
  </si>
  <si>
    <t xml:space="preserve">Gelling Baiguney</t>
  </si>
  <si>
    <t xml:space="preserve"> Lingchom-Tikjya</t>
  </si>
  <si>
    <t xml:space="preserve">Karthok Bojek</t>
  </si>
  <si>
    <t xml:space="preserve"> Lower Fambong</t>
  </si>
  <si>
    <t xml:space="preserve">Maneybung</t>
  </si>
  <si>
    <t xml:space="preserve"> Lungchok Salyangdang</t>
  </si>
  <si>
    <t xml:space="preserve">Mangsari Mangurjung</t>
  </si>
  <si>
    <t xml:space="preserve"> Mabong-Segeng</t>
  </si>
  <si>
    <t xml:space="preserve">Martam</t>
  </si>
  <si>
    <t xml:space="preserve"> Malbasey</t>
  </si>
  <si>
    <t xml:space="preserve">Parengoan</t>
  </si>
  <si>
    <t xml:space="preserve"> Meliaching </t>
  </si>
  <si>
    <t xml:space="preserve">Pecherek Hee Patal</t>
  </si>
  <si>
    <t xml:space="preserve"> Mendogaon Berbotey</t>
  </si>
  <si>
    <t xml:space="preserve">Rimbi Tiingbrum</t>
  </si>
  <si>
    <t xml:space="preserve"> Okhrey</t>
  </si>
  <si>
    <t xml:space="preserve">Samsing Pipalay</t>
  </si>
  <si>
    <t xml:space="preserve"> Ribdi Bhareng</t>
  </si>
  <si>
    <t xml:space="preserve">Sopakha</t>
  </si>
  <si>
    <t xml:space="preserve"> Rumbuk</t>
  </si>
  <si>
    <t xml:space="preserve">Soreng</t>
  </si>
  <si>
    <t xml:space="preserve"> Samdong</t>
  </si>
  <si>
    <t xml:space="preserve">Upper Fambong</t>
  </si>
  <si>
    <t xml:space="preserve"> Sangadorji</t>
  </si>
  <si>
    <t xml:space="preserve">ANNEXURE-V</t>
  </si>
  <si>
    <t xml:space="preserve">Average GP Population</t>
  </si>
  <si>
    <t xml:space="preserve">District</t>
  </si>
  <si>
    <t xml:space="preserve">Average Population</t>
  </si>
  <si>
    <t xml:space="preserve">East </t>
  </si>
  <si>
    <t xml:space="preserve">North </t>
  </si>
  <si>
    <t xml:space="preserve">South</t>
  </si>
  <si>
    <t xml:space="preserve">West</t>
  </si>
  <si>
    <t xml:space="preserve">Total </t>
  </si>
  <si>
    <t xml:space="preserve">Schedule: 1A</t>
  </si>
  <si>
    <t xml:space="preserve">Details of State Finance Commissions (SFC) – Constitution and Submission</t>
  </si>
  <si>
    <t xml:space="preserve">Particular</t>
  </si>
  <si>
    <t xml:space="preserve">Date of Constitution of SFC</t>
  </si>
  <si>
    <t xml:space="preserve">Date of submission of SFC Report</t>
  </si>
  <si>
    <t xml:space="preserve">Date of submission of ATR</t>
  </si>
  <si>
    <t xml:space="preserve">Period during which SFC recommendations were implemented</t>
  </si>
  <si>
    <t xml:space="preserve">Devolution Recommended to Local Bodies (consolidated)</t>
  </si>
  <si>
    <t xml:space="preserve">SFC-I</t>
  </si>
  <si>
    <t xml:space="preserve">April'1998</t>
  </si>
  <si>
    <t xml:space="preserve">August '1999</t>
  </si>
  <si>
    <t xml:space="preserve">June'2000</t>
  </si>
  <si>
    <t xml:space="preserve">2000- 01 to 2004-05</t>
  </si>
  <si>
    <t xml:space="preserve">1 per cent of net proceeds of all taxes</t>
  </si>
  <si>
    <t xml:space="preserve">SFC-II</t>
  </si>
  <si>
    <t xml:space="preserve">July '2003</t>
  </si>
  <si>
    <t xml:space="preserve">September '2004</t>
  </si>
  <si>
    <t xml:space="preserve">February '2005</t>
  </si>
  <si>
    <t xml:space="preserve">2005-06 to 2009-10</t>
  </si>
  <si>
    <t xml:space="preserve">1 per cent of State's tax Receipts</t>
  </si>
  <si>
    <t xml:space="preserve">SFC-III</t>
  </si>
  <si>
    <t xml:space="preserve">March '2009</t>
  </si>
  <si>
    <t xml:space="preserve">March '2010</t>
  </si>
  <si>
    <t xml:space="preserve">2010-11 to 2014-15</t>
  </si>
  <si>
    <t xml:space="preserve">2 per cent of net proceeds of State Revenue</t>
  </si>
  <si>
    <t xml:space="preserve">SFC-IV</t>
  </si>
  <si>
    <t xml:space="preserve">July' 2012</t>
  </si>
  <si>
    <t xml:space="preserve">15.05.2013</t>
  </si>
  <si>
    <t xml:space="preserve">November '2014</t>
  </si>
  <si>
    <t xml:space="preserve">2015-16 to 2019-20</t>
  </si>
  <si>
    <t xml:space="preserve">2.5 per cent of net proceeds of State Revenue comprising of tax and non-tax reveues</t>
  </si>
  <si>
    <t xml:space="preserve">SFC-V</t>
  </si>
  <si>
    <t xml:space="preserve">August' 2016</t>
  </si>
  <si>
    <t xml:space="preserve">31.07.2017</t>
  </si>
  <si>
    <t xml:space="preserve">10.03.2018</t>
  </si>
  <si>
    <t xml:space="preserve">2020-21 to 2024-25</t>
  </si>
  <si>
    <t xml:space="preserve">4.5 per cent of net proceeds of State's Own tax revenues</t>
  </si>
  <si>
    <r>
      <rPr>
        <b val="true"/>
        <sz val="11"/>
        <color rgb="FF000000"/>
        <rFont val="Calibri"/>
        <family val="2"/>
      </rPr>
      <t xml:space="preserve">Note:</t>
    </r>
    <r>
      <rPr>
        <sz val="11"/>
        <color rgb="FF000000"/>
        <rFont val="Calibri"/>
        <family val="2"/>
      </rPr>
      <t xml:space="preserve"> Urban local bodies in Sikkim were set up only in 2010-11. As a result the recommendations of the first three State Finance Commissions relate only to Rural Local Bodies.</t>
    </r>
  </si>
  <si>
    <t xml:space="preserve">Schedule -2A </t>
  </si>
  <si>
    <t xml:space="preserve"> Transfer of Resources to Local Bodies 
(actuals upto 2017-18 and estimates/projections for 2018-19 onwards)</t>
  </si>
  <si>
    <t xml:space="preserve">Transfer of Resources to District Panchayats</t>
  </si>
  <si>
    <t xml:space="preserve">(Rs. in Lakhs)</t>
  </si>
  <si>
    <t xml:space="preserve">Year</t>
  </si>
  <si>
    <t xml:space="preserve">Collection from assigned taxes</t>
  </si>
  <si>
    <t xml:space="preserve">Amount actually passed on</t>
  </si>
  <si>
    <t xml:space="preserve">Devolution</t>
  </si>
  <si>
    <t xml:space="preserve">Grants-in-Aid</t>
  </si>
  <si>
    <t xml:space="preserve">Others (Specify)</t>
  </si>
  <si>
    <t xml:space="preserve">Recommended by SFC*</t>
  </si>
  <si>
    <t xml:space="preserve">Actual transfers</t>
  </si>
  <si>
    <t xml:space="preserve">brgf/tfc</t>
  </si>
  <si>
    <t xml:space="preserve">−</t>
  </si>
  <si>
    <t xml:space="preserve">* If SFC not constituted or where the first SFC has been consititued and its award is yet to be made or yet to be implemented, leave this column blank.</t>
  </si>
  <si>
    <t xml:space="preserve">Note: For 2018-19 onwards the recommendations/projections made by SFC may be indicated, if not please leave it blank for years for which information is not available.</t>
  </si>
  <si>
    <t xml:space="preserve">Schedule -2B </t>
  </si>
  <si>
    <t xml:space="preserve">Transfer of Resources to Block Panchayats</t>
  </si>
  <si>
    <t xml:space="preserve">Sikkim does not have Block Panchayats</t>
  </si>
  <si>
    <t xml:space="preserve">Schedule -2C </t>
  </si>
  <si>
    <t xml:space="preserve">Transfer of resources to Village Panchayats</t>
  </si>
  <si>
    <t xml:space="preserve"> (Rs. in Lakhs)</t>
  </si>
  <si>
    <t xml:space="preserve">TFC/MGNREGA/SGSY/IAY</t>
  </si>
  <si>
    <t xml:space="preserve">TFC/MGNREGA/SGSY/IAY/NRDWP</t>
  </si>
  <si>
    <t xml:space="preserve">Schedule -2D</t>
  </si>
  <si>
    <t xml:space="preserve">Transfer of resources to Municipal Corporations</t>
  </si>
  <si>
    <t xml:space="preserve">    (Rs. in Lakhs)</t>
  </si>
  <si>
    <t xml:space="preserve">Schedule -2E</t>
  </si>
  <si>
    <t xml:space="preserve">Transfer of resources to Municipalities</t>
  </si>
  <si>
    <t xml:space="preserve">Schedule -2F</t>
  </si>
  <si>
    <t xml:space="preserve">Transfer of resources to Town Panchayats</t>
  </si>
  <si>
    <t xml:space="preserve">Schedule – 3A </t>
  </si>
  <si>
    <t xml:space="preserve">Functions / Services transferred to PRIs and Expenditure thereon.</t>
  </si>
  <si>
    <t xml:space="preserve">Name of function / service</t>
  </si>
  <si>
    <t xml:space="preserve">Whether function transferrered
[yes/No]</t>
  </si>
  <si>
    <t xml:space="preserve">Tier to which transferred</t>
  </si>
  <si>
    <t xml:space="preserve">Total Expenditure on the function/service in the year 2017-18      (In lakhs)</t>
  </si>
  <si>
    <t xml:space="preserve">(1) Agriculture including agricultural extension.</t>
  </si>
  <si>
    <t xml:space="preserve">Yes</t>
  </si>
  <si>
    <t xml:space="preserve">Both ZP &amp; GP</t>
  </si>
  <si>
    <t xml:space="preserve">(2) Land improvement, implementation of land reforms, land consolidation and soil conser­vation.</t>
  </si>
  <si>
    <t xml:space="preserve">(3) Minor irrigation, water management and watershed development.</t>
  </si>
  <si>
    <t xml:space="preserve">(4) Animal husbandry, dairying and poultry.</t>
  </si>
  <si>
    <t xml:space="preserve">(5) Fisheries.</t>
  </si>
  <si>
    <t xml:space="preserve">(6) Social forestry and farm forestry.</t>
  </si>
  <si>
    <t xml:space="preserve">(7) Minor forest produce.</t>
  </si>
  <si>
    <t xml:space="preserve">(8) Small scale industries, including food-processing industries.</t>
  </si>
  <si>
    <t xml:space="preserve">(9) Khadi, village and cottage industries.</t>
  </si>
  <si>
    <t xml:space="preserve">(10) Rural housing.</t>
  </si>
  <si>
    <t xml:space="preserve">(11) Drinking water.</t>
  </si>
  <si>
    <t xml:space="preserve">(12) Fuel and fodder.</t>
  </si>
  <si>
    <t xml:space="preserve">(13) Roads, culverts, bridges, ferries, waterways and other means of communication.</t>
  </si>
  <si>
    <t xml:space="preserve">(14) Rural electrification, including distribution of electricity.</t>
  </si>
  <si>
    <t xml:space="preserve">(15) Non-conventional energy sources.</t>
  </si>
  <si>
    <t xml:space="preserve">(16) Poverty alleviation programme.</t>
  </si>
  <si>
    <t xml:space="preserve">(17) Education including primary and secondary schools.</t>
  </si>
  <si>
    <t xml:space="preserve">(18) Technical training and vocational education.</t>
  </si>
  <si>
    <t xml:space="preserve">(19) Adult and non-formal education.</t>
  </si>
  <si>
    <t xml:space="preserve">(20) Libraries.</t>
  </si>
  <si>
    <t xml:space="preserve">(21) Cultural activities.</t>
  </si>
  <si>
    <t xml:space="preserve">(22) Markets and fairs.</t>
  </si>
  <si>
    <t xml:space="preserve">(23) Health and sanitation, including hospitals, primary health centres and dispensaries.</t>
  </si>
  <si>
    <t xml:space="preserve">(24) Family welfare.</t>
  </si>
  <si>
    <t xml:space="preserve">(25) Women and child development.</t>
  </si>
  <si>
    <t xml:space="preserve">(26) Social welfare, including welfare of the handicapped and mentally retarded.</t>
  </si>
  <si>
    <t xml:space="preserve">(27) Welfare of the weaker sections, and in particular, of the Scheduled Castes and the Scheduled Tribes.</t>
  </si>
  <si>
    <t xml:space="preserve">(28) Public distribution system.</t>
  </si>
  <si>
    <t xml:space="preserve">(29) Maintenance of community assets.</t>
  </si>
  <si>
    <t xml:space="preserve">Schedule – 3B</t>
  </si>
  <si>
    <t xml:space="preserve">Functions / Services transferred to ULBs and Expenditure thereon.</t>
  </si>
  <si>
    <t xml:space="preserve">Total Expenditure on the function/service in the year 2017-18</t>
  </si>
  <si>
    <t xml:space="preserve">1. Urban planning including town planning.</t>
  </si>
  <si>
    <t xml:space="preserve">No</t>
  </si>
  <si>
    <t xml:space="preserve">_</t>
  </si>
  <si>
    <t xml:space="preserve">2. Regulation of land-use and construction of buildings.</t>
  </si>
  <si>
    <t xml:space="preserve">YES</t>
  </si>
  <si>
    <t xml:space="preserve">Corporation</t>
  </si>
  <si>
    <t xml:space="preserve">Only regulation of construction &amp; approval of BPP.Salary upto March 2018 was paid by UDHD.</t>
  </si>
  <si>
    <t xml:space="preserve">3. Planning for economic and social development.</t>
  </si>
  <si>
    <t xml:space="preserve">4. Roads and bridges.</t>
  </si>
  <si>
    <t xml:space="preserve">5. Water supply for domestic, industrial and commercial purposes.</t>
  </si>
  <si>
    <t xml:space="preserve">6. Public health, sanitation conservancy and solid waste management.</t>
  </si>
  <si>
    <t xml:space="preserve">All Tiers</t>
  </si>
  <si>
    <t xml:space="preserve">Sanitation conservancy &amp; soild waste is transferred.Sewerage is still being looked after by PHED.</t>
  </si>
  <si>
    <t xml:space="preserve">7. Fire services.</t>
  </si>
  <si>
    <t xml:space="preserve">8. Urban forestry, protection of the environment and promotion of ecological aspects.</t>
  </si>
  <si>
    <t xml:space="preserve">9. Safeguarding the interests of weaker sections of society, including the handicapped and mentally retarded.</t>
  </si>
  <si>
    <t xml:space="preserve">10. Slum improvement and upgradation.</t>
  </si>
  <si>
    <t xml:space="preserve">11. Urban poverty alleviation.</t>
  </si>
  <si>
    <t xml:space="preserve">12. Provision of urban amenities and facilities such as parks, gardens, playgrounds.</t>
  </si>
  <si>
    <t xml:space="preserve">Corporation &amp; Councils</t>
  </si>
  <si>
    <t xml:space="preserve">Only Parks &amp; gardens</t>
  </si>
  <si>
    <t xml:space="preserve">13. Promotion of cultural, educational and aesthetic aspects.</t>
  </si>
  <si>
    <t xml:space="preserve">14. Burials and burial grounds; cremations, cremation grounds; and electric crematoriums.</t>
  </si>
  <si>
    <t xml:space="preserve">15. Cattle pounds; prevention of cruelty to animals.</t>
  </si>
  <si>
    <t xml:space="preserve">16. Vital statistics including registration of births and deaths.</t>
  </si>
  <si>
    <t xml:space="preserve">17. Public amenities including street lighting, parking lots, bus stops and public conveniences.</t>
  </si>
  <si>
    <t xml:space="preserve">only Parking &amp; Public convinences</t>
  </si>
  <si>
    <t xml:space="preserve">18. Regulation of slaughter houses and tanneries.</t>
  </si>
  <si>
    <t xml:space="preserve">Nagar Panchayats</t>
  </si>
  <si>
    <t xml:space="preserve">only Rangpo NP</t>
  </si>
  <si>
    <t xml:space="preserve">Schedule -4A</t>
  </si>
  <si>
    <t xml:space="preserve">Expenditure and sources of Revenue/Capital  of PRIs </t>
  </si>
  <si>
    <t xml:space="preserve">      (Rs. in Lakhs)</t>
  </si>
  <si>
    <t xml:space="preserve"> Expenditure of Panchayati Raj Institutions and Sources of Revenue/Capital</t>
  </si>
  <si>
    <t xml:space="preserve">Expenditure</t>
  </si>
  <si>
    <t xml:space="preserve">Sources of Revenue</t>
  </si>
  <si>
    <t xml:space="preserve">Capital Receipts</t>
  </si>
  <si>
    <t xml:space="preserve">Revenue</t>
  </si>
  <si>
    <t xml:space="preserve">Capital</t>
  </si>
  <si>
    <t xml:space="preserve">Own Revenue</t>
  </si>
  <si>
    <t xml:space="preserve">Transfers from Central Government*</t>
  </si>
  <si>
    <t xml:space="preserve">Transfers from 13th FC/ 14th FC</t>
  </si>
  <si>
    <t xml:space="preserve">Assigned + Devolution</t>
  </si>
  <si>
    <t xml:space="preserve">Grant-in-Aid from State Government</t>
  </si>
  <si>
    <t xml:space="preserve">Others (specify) BRGF</t>
  </si>
  <si>
    <t xml:space="preserve">Amount</t>
  </si>
  <si>
    <t xml:space="preserve">of which Borrowings</t>
  </si>
  <si>
    <t xml:space="preserve">Tax Revenue</t>
  </si>
  <si>
    <t xml:space="preserve">Non Tax
(Incl. user charges)</t>
  </si>
  <si>
    <t xml:space="preserve">Immovable Property Tax</t>
  </si>
  <si>
    <t xml:space="preserve">Other Taxes</t>
  </si>
  <si>
    <t xml:space="preserve">Others (specify)</t>
  </si>
  <si>
    <t xml:space="preserve">* Other transfers from Govt. of India be covered only the schemes implemented by the District/Block/Village Panchayats</t>
  </si>
  <si>
    <t xml:space="preserve">Schedule -4B</t>
  </si>
  <si>
    <t xml:space="preserve">Expenditure and sources of Revenue/Capital  of ULBs</t>
  </si>
  <si>
    <t xml:space="preserve"> Expenditure of Urban Local Bodies and Sources of Revenue/Capital</t>
  </si>
  <si>
    <t xml:space="preserve">2020-23</t>
  </si>
  <si>
    <t xml:space="preserve">Schedule - 4C(MC)</t>
  </si>
  <si>
    <t xml:space="preserve">(Rs. In Lakhs)</t>
  </si>
  <si>
    <t xml:space="preserve">Expenditure and Sources of Revenue of ULBs - </t>
  </si>
  <si>
    <t xml:space="preserve">Expenditure and source of Revenue of Urban Local Bodies</t>
  </si>
  <si>
    <t xml:space="preserve">Municipal Corporation</t>
  </si>
  <si>
    <t xml:space="preserve">Name of the State</t>
  </si>
  <si>
    <t xml:space="preserve">Number of Municipal Corporations:</t>
  </si>
  <si>
    <t xml:space="preserve">Total Area of Municipal Corporations:</t>
  </si>
  <si>
    <t xml:space="preserve">Total Population of Municipal Corporations:</t>
  </si>
  <si>
    <t xml:space="preserve">S.N.</t>
  </si>
  <si>
    <t xml:space="preserve">Items</t>
  </si>
  <si>
    <t xml:space="preserve">i. Own tax (a+b)</t>
  </si>
  <si>
    <t xml:space="preserve">a. Immovable Property Tax</t>
  </si>
  <si>
    <t xml:space="preserve">b. Other Taxes</t>
  </si>
  <si>
    <t xml:space="preserve">ii. Own non-tax </t>
  </si>
  <si>
    <t xml:space="preserve">Transfers from Central Government </t>
  </si>
  <si>
    <t xml:space="preserve">C. Transfers from 13th FC/14th FC</t>
  </si>
  <si>
    <t xml:space="preserve">D(i) Amount Actually passed on from assingned taxes</t>
  </si>
  <si>
    <t xml:space="preserve">D(ii) Devolution</t>
  </si>
  <si>
    <t xml:space="preserve">E. Grant-in-Aid from State Government</t>
  </si>
  <si>
    <t xml:space="preserve">F. Market Borrowing/Institutional Borrowings</t>
  </si>
  <si>
    <t xml:space="preserve">G. Others (specify)</t>
  </si>
  <si>
    <t xml:space="preserve">Schedule - 4C(MP)</t>
  </si>
  <si>
    <t xml:space="preserve">Number of Municipalities:</t>
  </si>
  <si>
    <t xml:space="preserve">Total Area of Municipalities:</t>
  </si>
  <si>
    <t xml:space="preserve">Total Population of Municipalities:</t>
  </si>
  <si>
    <t xml:space="preserve">Schedule - 4C(NP)</t>
  </si>
  <si>
    <t xml:space="preserve">Nagar Panchayat</t>
  </si>
  <si>
    <t xml:space="preserve">Number of Nagar Panchayats:</t>
  </si>
  <si>
    <t xml:space="preserve">Total Area of Nagar Panchayats:</t>
  </si>
  <si>
    <t xml:space="preserve">Total Population of Nagar Panchayats:</t>
  </si>
  <si>
    <t xml:space="preserve">Schedule 5A(DP)</t>
  </si>
  <si>
    <t xml:space="preserve">Name of the State: Sikkim</t>
  </si>
  <si>
    <t xml:space="preserve">OWN REVENUE (INTERNAL REVENUE MOBILIZATION) OF DISTRICT PANCHAYATS</t>
  </si>
  <si>
    <t xml:space="preserve">Projections</t>
  </si>
  <si>
    <t xml:space="preserve">Item</t>
  </si>
  <si>
    <t xml:space="preserve">Tax</t>
  </si>
  <si>
    <t xml:space="preserve">Property Tax</t>
  </si>
  <si>
    <t xml:space="preserve">Professional Tax</t>
  </si>
  <si>
    <t xml:space="preserve">Entertainment Tax</t>
  </si>
  <si>
    <t xml:space="preserve">Octroi/Entry Tax</t>
  </si>
  <si>
    <t xml:space="preserve">Any other (Pl. specify)</t>
  </si>
  <si>
    <t xml:space="preserve">Total (A)</t>
  </si>
  <si>
    <t xml:space="preserve">Non-Tax</t>
  </si>
  <si>
    <t xml:space="preserve">Water Charges</t>
  </si>
  <si>
    <t xml:space="preserve">Fees/User charges</t>
  </si>
  <si>
    <t xml:space="preserve">Irrigation Charges</t>
  </si>
  <si>
    <t xml:space="preserve">Any other (Pl. specify) other revenue</t>
  </si>
  <si>
    <t xml:space="preserve">Trade Licence</t>
  </si>
  <si>
    <t xml:space="preserve">Total (B)</t>
  </si>
  <si>
    <t xml:space="preserve">Schedule 5A(BP)</t>
  </si>
  <si>
    <t xml:space="preserve">Name of the State:___________</t>
  </si>
  <si>
    <t xml:space="preserve">OWN REVENUE (INTERNAL REVENUE MOBILIZATION) OF BLOCK PANCHAYATS</t>
  </si>
  <si>
    <t xml:space="preserve">Schedule 5A(VP)</t>
  </si>
  <si>
    <t xml:space="preserve">OWN REVENUE (INTERNAL REVENUE MOBILIZATION) OF VILLAGE PANCHAYATS</t>
  </si>
  <si>
    <t xml:space="preserve">Any other (Pl. specify) other revenue Sale of tender form etc.</t>
  </si>
  <si>
    <t xml:space="preserve">Schedule 5B(MC)</t>
  </si>
  <si>
    <t xml:space="preserve">Name of the State:SIKKIM</t>
  </si>
  <si>
    <t xml:space="preserve">OWN REVENUE (INTERNAL REVENUE MOBILIZATION) OF MUNICIPAL CORPORATIONS</t>
  </si>
  <si>
    <t xml:space="preserve">Any other (Pl. specify) - Toll Charges</t>
  </si>
  <si>
    <t xml:space="preserve">Rental Incomes</t>
  </si>
  <si>
    <t xml:space="preserve">Sale/Hire Charges</t>
  </si>
  <si>
    <t xml:space="preserve">Other Income</t>
  </si>
  <si>
    <t xml:space="preserve">Any other (Bank Interest</t>
  </si>
  <si>
    <t xml:space="preserve">Schedule 5B(MP)</t>
  </si>
  <si>
    <t xml:space="preserve">OWN REVENUE (INTERNAL REVENUE MOBILIZATION) OF MUNICIPALITIES</t>
  </si>
  <si>
    <t xml:space="preserve">Rental Income</t>
  </si>
  <si>
    <t xml:space="preserve">Sales &amp; Hire Charges</t>
  </si>
  <si>
    <t xml:space="preserve">Schedule 5B(NP)</t>
  </si>
  <si>
    <t xml:space="preserve">OWN REVENUE (INTERNAL REVENUE MOBILIZATION) OF NAGAR PANCHAYATS</t>
  </si>
  <si>
    <t xml:space="preserve">Schedule 6A (DP)</t>
  </si>
  <si>
    <t xml:space="preserve">Name of the State:Sikkim</t>
  </si>
  <si>
    <t xml:space="preserve">EXPENDITURE OF DISTRICT PANCHAYATS</t>
  </si>
  <si>
    <t xml:space="preserve">S.No.</t>
  </si>
  <si>
    <t xml:space="preserve">Establishment</t>
  </si>
  <si>
    <t xml:space="preserve">a) Salaries &amp; wages for employees</t>
  </si>
  <si>
    <t xml:space="preserve">b) Pension etc. for employees </t>
  </si>
  <si>
    <t xml:space="preserve">c) Any other (Pl. specify)</t>
  </si>
  <si>
    <t xml:space="preserve">Maintenance</t>
  </si>
  <si>
    <t xml:space="preserve">(i) Water Supply</t>
  </si>
  <si>
    <t xml:space="preserve">(ii) Buildings/Community Assets</t>
  </si>
  <si>
    <t xml:space="preserve">(iii) Roads</t>
  </si>
  <si>
    <t xml:space="preserve">(iv) Other means of Communciation</t>
  </si>
  <si>
    <t xml:space="preserve">(v) Street Lighting</t>
  </si>
  <si>
    <t xml:space="preserve">(vi) Sanitation (incl. Strom Water Drainage and SolId Waste Management)</t>
  </si>
  <si>
    <t xml:space="preserve">(vii) Any other maintenance Expenditure (Pl. specify)</t>
  </si>
  <si>
    <t xml:space="preserve">Capital Expenditure</t>
  </si>
  <si>
    <t xml:space="preserve">Welfare Expenditure for citizens</t>
  </si>
  <si>
    <t xml:space="preserve">a) Education (excluding teachers salary)</t>
  </si>
  <si>
    <t xml:space="preserve">b) Pension etc. for citizens</t>
  </si>
  <si>
    <t xml:space="preserve">Any other (pl. specify)</t>
  </si>
  <si>
    <t xml:space="preserve">Schedule 6A (BP)</t>
  </si>
  <si>
    <t xml:space="preserve">EXPENDITURE OF BLOCK PANCHAYATS</t>
  </si>
  <si>
    <t xml:space="preserve">N.A</t>
  </si>
  <si>
    <t xml:space="preserve">(v) Any other maintenance Expenditure (Pl. specify)</t>
  </si>
  <si>
    <t xml:space="preserve">c) Health</t>
  </si>
  <si>
    <t xml:space="preserve">d) Any other welfare expenditure for citizens (pl. specify)</t>
  </si>
  <si>
    <t xml:space="preserve">Schedule 6A (VP)</t>
  </si>
  <si>
    <t xml:space="preserve">EXPENDITURE OF VILLAGE PANCHAYATS</t>
  </si>
  <si>
    <t xml:space="preserve">2011-11</t>
  </si>
  <si>
    <t xml:space="preserve">c) Any other (Pl. specify) Office Expenses</t>
  </si>
  <si>
    <t xml:space="preserve">e) Honorarium &amp; Discretionary fund to Panchayats</t>
  </si>
  <si>
    <t xml:space="preserve">(vi) Sanitation (incl. Strom Water Drainage and Solied Waste Management)</t>
  </si>
  <si>
    <t xml:space="preserve">Agriculture</t>
  </si>
  <si>
    <t xml:space="preserve">Animal Husbandary</t>
  </si>
  <si>
    <t xml:space="preserve">Livelihood</t>
  </si>
  <si>
    <t xml:space="preserve">Schedule 6B(MC)</t>
  </si>
  <si>
    <t xml:space="preserve">EXPENDITURE OF MUNICIPAL CORPORATIONS</t>
  </si>
  <si>
    <t xml:space="preserve">c) leave Encashment</t>
  </si>
  <si>
    <t xml:space="preserve">d) increment arrears</t>
  </si>
  <si>
    <t xml:space="preserve">e) Leave Salary Contribution</t>
  </si>
  <si>
    <t xml:space="preserve">f) Honorarium to Corporate</t>
  </si>
  <si>
    <t xml:space="preserve">g) contribution to State Govt.</t>
  </si>
  <si>
    <t xml:space="preserve">(ii) Buildings</t>
  </si>
  <si>
    <t xml:space="preserve">(iv) Truck</t>
  </si>
  <si>
    <t xml:space="preserve">(v) Public Toilet</t>
  </si>
  <si>
    <t xml:space="preserve">(vi) Cars</t>
  </si>
  <si>
    <t xml:space="preserve">(vii) Jeeps</t>
  </si>
  <si>
    <t xml:space="preserve">(viii) Parking Lots</t>
  </si>
  <si>
    <t xml:space="preserve">(ix) Office equiptment</t>
  </si>
  <si>
    <t xml:space="preserve">(x) Furniture</t>
  </si>
  <si>
    <t xml:space="preserve">(xi) Bull Dozer</t>
  </si>
  <si>
    <t xml:space="preserve">(xii) Electrical Appliances</t>
  </si>
  <si>
    <t xml:space="preserve">(xiii) Storm Water Drain</t>
  </si>
  <si>
    <t xml:space="preserve">(xiv) Garbage Plant</t>
  </si>
  <si>
    <t xml:space="preserve">(xv) Market</t>
  </si>
  <si>
    <t xml:space="preserve">(xvi) Diesel</t>
  </si>
  <si>
    <t xml:space="preserve">(iv)Almirah</t>
  </si>
  <si>
    <t xml:space="preserve">(v) Chair</t>
  </si>
  <si>
    <t xml:space="preserve">(vi) Computer</t>
  </si>
  <si>
    <t xml:space="preserve">(vii) Table</t>
  </si>
  <si>
    <t xml:space="preserve">(viii) Dustbin</t>
  </si>
  <si>
    <t xml:space="preserve">(ix) Lamination Machine</t>
  </si>
  <si>
    <t xml:space="preserve">(x) Other Furniture &amp; Fixture</t>
  </si>
  <si>
    <t xml:space="preserve">(xi) Printer</t>
  </si>
  <si>
    <t xml:space="preserve">(xii) Office Machine &amp; Equiptment</t>
  </si>
  <si>
    <t xml:space="preserve">(xiii) Truck</t>
  </si>
  <si>
    <t xml:space="preserve">(xiv) Water Cooler</t>
  </si>
  <si>
    <t xml:space="preserve">(xv) Xerox</t>
  </si>
  <si>
    <t xml:space="preserve">(xvi) Cars</t>
  </si>
  <si>
    <t xml:space="preserve">(xvii) Jeeps</t>
  </si>
  <si>
    <t xml:space="preserve">(xviii) Fans</t>
  </si>
  <si>
    <t xml:space="preserve">(xix)  electrical Fitting &amp; Installation</t>
  </si>
  <si>
    <t xml:space="preserve">(xx)  Bull Dozer</t>
  </si>
  <si>
    <t xml:space="preserve">(xxi)  Public Conveyance</t>
  </si>
  <si>
    <t xml:space="preserve">(xxii)  software Licence Fees</t>
  </si>
  <si>
    <t xml:space="preserve">c) Any other welfare expenditure for citizens (pl. specify)</t>
  </si>
  <si>
    <t xml:space="preserve">Advertisement &amp; Publicity</t>
  </si>
  <si>
    <t xml:space="preserve">Allowances to Councillors - Chairman/Mayor</t>
  </si>
  <si>
    <t xml:space="preserve">Allowances to Councillors - </t>
  </si>
  <si>
    <t xml:space="preserve">Bank Charges</t>
  </si>
  <si>
    <t xml:space="preserve">Books &amp; Periodical</t>
  </si>
  <si>
    <t xml:space="preserve">Computer Consumables</t>
  </si>
  <si>
    <t xml:space="preserve">Depreciation</t>
  </si>
  <si>
    <t xml:space="preserve"> Petrol &amp; Diesel</t>
  </si>
  <si>
    <t xml:space="preserve">Electricity Expenses</t>
  </si>
  <si>
    <t xml:space="preserve">Garbage Clearance Expenses</t>
  </si>
  <si>
    <t xml:space="preserve">Hire Charges - Bull Dozer</t>
  </si>
  <si>
    <t xml:space="preserve">Hire Charges - Truck</t>
  </si>
  <si>
    <t xml:space="preserve">Hire Charges - Road Roller</t>
  </si>
  <si>
    <t xml:space="preserve">Meeting &amp; Other Contingency</t>
  </si>
  <si>
    <t xml:space="preserve">Misc. Programme Expenses</t>
  </si>
  <si>
    <t xml:space="preserve">Medical Reimbursement</t>
  </si>
  <si>
    <t xml:space="preserve">Misc. Exp. Agt. Donation of Fund/Assets</t>
  </si>
  <si>
    <t xml:space="preserve">Office Expenses</t>
  </si>
  <si>
    <t xml:space="preserve">Oil &amp; Lubricants</t>
  </si>
  <si>
    <t xml:space="preserve">Printing</t>
  </si>
  <si>
    <t xml:space="preserve">Rent of Office Building</t>
  </si>
  <si>
    <t xml:space="preserve">Sanitary &amp; Conservancy</t>
  </si>
  <si>
    <t xml:space="preserve">Septic Tank Clearance Charges</t>
  </si>
  <si>
    <t xml:space="preserve">Stationery</t>
  </si>
  <si>
    <t xml:space="preserve">Telephone Expenses</t>
  </si>
  <si>
    <t xml:space="preserve">Travelling &amp; Conveyance - Other</t>
  </si>
  <si>
    <t xml:space="preserve">Website Fees &amp; Internet Related Expenses</t>
  </si>
  <si>
    <t xml:space="preserve">Cell Phone Expenses</t>
  </si>
  <si>
    <t xml:space="preserve">Trainning Expenses</t>
  </si>
  <si>
    <t xml:space="preserve">Water Charge</t>
  </si>
  <si>
    <t xml:space="preserve">Newspaper Expenses</t>
  </si>
  <si>
    <t xml:space="preserve">Office MaintEnance- Sewerage</t>
  </si>
  <si>
    <t xml:space="preserve">Technical Fees</t>
  </si>
  <si>
    <t xml:space="preserve">Linen &amp; Furnishing</t>
  </si>
  <si>
    <t xml:space="preserve">Consultancy Fees</t>
  </si>
  <si>
    <t xml:space="preserve">Disaster preparedness Exp.</t>
  </si>
  <si>
    <t xml:space="preserve">Disposal of Paper Dead Bodies</t>
  </si>
  <si>
    <t xml:space="preserve">Postage &amp; telegram</t>
  </si>
  <si>
    <t xml:space="preserve">Membership fee</t>
  </si>
  <si>
    <t xml:space="preserve">Trainning &amp; Awareness Exp.</t>
  </si>
  <si>
    <t xml:space="preserve">Schedule 6B (MP)</t>
  </si>
  <si>
    <t xml:space="preserve">EXPENDITURE OF MUNICIPALITIES</t>
  </si>
  <si>
    <t xml:space="preserve">(vii) Vehicle</t>
  </si>
  <si>
    <t xml:space="preserve">(viii) Market</t>
  </si>
  <si>
    <t xml:space="preserve">(ix) Office Equipment</t>
  </si>
  <si>
    <t xml:space="preserve">(x) Civic Amenities / Infrastructure</t>
  </si>
  <si>
    <t xml:space="preserve">(iii) Roads &amp; Bridges</t>
  </si>
  <si>
    <t xml:space="preserve">(iv)Sewerage &amp; Drainage</t>
  </si>
  <si>
    <t xml:space="preserve">(v) Computer</t>
  </si>
  <si>
    <t xml:space="preserve">(vi) Crematorium</t>
  </si>
  <si>
    <t xml:space="preserve">(vii) Other assets</t>
  </si>
  <si>
    <t xml:space="preserve">Administrative Expenses</t>
  </si>
  <si>
    <t xml:space="preserve">Operation Expenses</t>
  </si>
  <si>
    <t xml:space="preserve">Programme Expenses</t>
  </si>
  <si>
    <t xml:space="preserve">Schedule 6B (NP)</t>
  </si>
  <si>
    <t xml:space="preserve">EXPENDITURE OF NAGAR PANCHAYATS</t>
  </si>
  <si>
    <t xml:space="preserve">Schedule 7A</t>
  </si>
  <si>
    <t xml:space="preserve">Status of Accounts of PRIs</t>
  </si>
  <si>
    <r>
      <rPr>
        <sz val="14"/>
        <color rgb="FF000000"/>
        <rFont val="Calibri"/>
        <family val="2"/>
      </rPr>
      <t xml:space="preserve">Authority who maintaines the accounts of PRI's. </t>
    </r>
    <r>
      <rPr>
        <b val="true"/>
        <sz val="14"/>
        <color rgb="FF000000"/>
        <rFont val="Calibri"/>
        <family val="2"/>
      </rPr>
      <t xml:space="preserve">Panchayat</t>
    </r>
  </si>
  <si>
    <r>
      <rPr>
        <sz val="14"/>
        <color rgb="FF000000"/>
        <rFont val="Calibri"/>
        <family val="2"/>
      </rPr>
      <t xml:space="preserve">Whether revised formats revised by CAG adopted for accounting purpose. </t>
    </r>
    <r>
      <rPr>
        <b val="true"/>
        <sz val="14"/>
        <color rgb="FF000000"/>
        <rFont val="Calibri"/>
        <family val="2"/>
      </rPr>
      <t xml:space="preserve">Yes</t>
    </r>
  </si>
  <si>
    <r>
      <rPr>
        <sz val="14"/>
        <color rgb="FF000000"/>
        <rFont val="Calibri"/>
        <family val="2"/>
      </rPr>
      <t xml:space="preserve">Latest year upto which accounts maintained.</t>
    </r>
    <r>
      <rPr>
        <b val="true"/>
        <sz val="14"/>
        <color rgb="FF000000"/>
        <rFont val="Calibri"/>
        <family val="2"/>
      </rPr>
      <t xml:space="preserve"> 2016-17</t>
    </r>
  </si>
  <si>
    <r>
      <rPr>
        <sz val="14"/>
        <color rgb="FF000000"/>
        <rFont val="Calibri"/>
        <family val="2"/>
      </rPr>
      <t xml:space="preserve">Details of audit accounting authority. </t>
    </r>
    <r>
      <rPr>
        <b val="true"/>
        <sz val="14"/>
        <color rgb="FF000000"/>
        <rFont val="Calibri"/>
        <family val="2"/>
      </rPr>
      <t xml:space="preserve">Directorate of Local Fund Audit/ C &amp; AG/ Chartered Accountant</t>
    </r>
  </si>
  <si>
    <r>
      <rPr>
        <sz val="14"/>
        <color rgb="FF000000"/>
        <rFont val="Calibri"/>
        <family val="2"/>
      </rPr>
      <t xml:space="preserve">Latest year upto which audit completed.</t>
    </r>
    <r>
      <rPr>
        <b val="true"/>
        <sz val="14"/>
        <color rgb="FF000000"/>
        <rFont val="Calibri"/>
        <family val="2"/>
      </rPr>
      <t xml:space="preserve"> 2016-17</t>
    </r>
  </si>
  <si>
    <t xml:space="preserve">Status of Employees census</t>
  </si>
  <si>
    <r>
      <rPr>
        <sz val="14"/>
        <color rgb="FF000000"/>
        <rFont val="Calibri"/>
        <family val="2"/>
      </rPr>
      <t xml:space="preserve">Is Professional Tax levied. </t>
    </r>
    <r>
      <rPr>
        <b val="true"/>
        <sz val="14"/>
        <color rgb="FF000000"/>
        <rFont val="Calibri"/>
        <family val="2"/>
      </rPr>
      <t xml:space="preserve">Yes</t>
    </r>
  </si>
  <si>
    <r>
      <rPr>
        <sz val="14"/>
        <color rgb="FF000000"/>
        <rFont val="Calibri"/>
        <family val="2"/>
      </rPr>
      <t xml:space="preserve">Does the PRIs collect professional tax? If not which agency does. </t>
    </r>
    <r>
      <rPr>
        <b val="true"/>
        <sz val="14"/>
        <color rgb="FF000000"/>
        <rFont val="Calibri"/>
        <family val="2"/>
      </rPr>
      <t xml:space="preserve">No/ State Government</t>
    </r>
  </si>
  <si>
    <r>
      <rPr>
        <sz val="14"/>
        <color rgb="FF000000"/>
        <rFont val="Calibri"/>
        <family val="2"/>
      </rPr>
      <t xml:space="preserve">List of Professional Tax payers available, upto which date the list has been updated. </t>
    </r>
    <r>
      <rPr>
        <b val="true"/>
        <sz val="14"/>
        <color rgb="FF000000"/>
        <rFont val="Calibri"/>
        <family val="2"/>
      </rPr>
      <t xml:space="preserve">N.A</t>
    </r>
  </si>
  <si>
    <r>
      <rPr>
        <sz val="14"/>
        <color rgb="FF000000"/>
        <rFont val="Calibri"/>
        <family val="2"/>
      </rPr>
      <t xml:space="preserve">Are employers required to register themselves for payment of professional tax. </t>
    </r>
    <r>
      <rPr>
        <b val="true"/>
        <sz val="14"/>
        <color rgb="FF000000"/>
        <rFont val="Calibri"/>
        <family val="2"/>
      </rPr>
      <t xml:space="preserve">N. A</t>
    </r>
  </si>
  <si>
    <r>
      <rPr>
        <sz val="14"/>
        <color rgb="FF000000"/>
        <rFont val="Calibri"/>
        <family val="2"/>
      </rPr>
      <t xml:space="preserve">Billing and collection mechanism in place. </t>
    </r>
    <r>
      <rPr>
        <b val="true"/>
        <sz val="14"/>
        <color rgb="FF000000"/>
        <rFont val="Calibri"/>
        <family val="2"/>
      </rPr>
      <t xml:space="preserve">N. A</t>
    </r>
  </si>
  <si>
    <r>
      <rPr>
        <sz val="14"/>
        <color rgb="FF000000"/>
        <rFont val="Calibri"/>
        <family val="2"/>
      </rPr>
      <t xml:space="preserve">Details of professional tax collected. </t>
    </r>
    <r>
      <rPr>
        <b val="true"/>
        <sz val="14"/>
        <color rgb="FF000000"/>
        <rFont val="Calibri"/>
        <family val="2"/>
      </rPr>
      <t xml:space="preserve">N. A</t>
    </r>
  </si>
  <si>
    <t xml:space="preserve">Note: While providing information for Column No.3 "Maintenance of Accounts" please indicate the year up to which accounts </t>
  </si>
  <si>
    <t xml:space="preserve">have been adopted by the concerned Local Body.</t>
  </si>
  <si>
    <t xml:space="preserve">Schedule 7B</t>
  </si>
  <si>
    <t xml:space="preserve">Status of Accounts of ULBs</t>
  </si>
  <si>
    <r>
      <rPr>
        <sz val="14"/>
        <color rgb="FF000000"/>
        <rFont val="Calibri"/>
        <family val="2"/>
      </rPr>
      <t xml:space="preserve">Authority who maintaines the accounts of ULB's.</t>
    </r>
    <r>
      <rPr>
        <b val="true"/>
        <sz val="14"/>
        <color rgb="FF000000"/>
        <rFont val="Calibri"/>
        <family val="2"/>
      </rPr>
      <t xml:space="preserve"> Senior Finance Officer at Gangtok Municipal Corporation and Municipal Executive Officer in all other ULBs.Statutory Audit of the Financial statement is carried out by Chartered Accountants.The TG&amp;S is provided by CAG. </t>
    </r>
  </si>
  <si>
    <r>
      <rPr>
        <sz val="14"/>
        <color rgb="FF000000"/>
        <rFont val="Calibri"/>
        <family val="2"/>
      </rPr>
      <t xml:space="preserve">Whether revised formats revised by CAG adopted for accounting purpose: </t>
    </r>
    <r>
      <rPr>
        <b val="true"/>
        <sz val="14"/>
        <color rgb="FF000000"/>
        <rFont val="Calibri"/>
        <family val="2"/>
      </rPr>
      <t xml:space="preserve">The state Municipal Accounting Manual based on the National Municipal Accounting Manual is being followed.</t>
    </r>
  </si>
  <si>
    <r>
      <rPr>
        <sz val="14"/>
        <color rgb="FF000000"/>
        <rFont val="Calibri"/>
        <family val="2"/>
      </rPr>
      <t xml:space="preserve">Latest year upto which accounts maintained:</t>
    </r>
    <r>
      <rPr>
        <b val="true"/>
        <sz val="14"/>
        <color rgb="FF000000"/>
        <rFont val="Calibri"/>
        <family val="2"/>
      </rPr>
      <t xml:space="preserve">2017-18</t>
    </r>
  </si>
  <si>
    <r>
      <rPr>
        <sz val="14"/>
        <color rgb="FF000000"/>
        <rFont val="Calibri"/>
        <family val="2"/>
      </rPr>
      <t xml:space="preserve">Details of audit accounting authority:  </t>
    </r>
    <r>
      <rPr>
        <b val="true"/>
        <sz val="14"/>
        <color rgb="FF000000"/>
        <rFont val="Calibri"/>
        <family val="2"/>
      </rPr>
      <t xml:space="preserve">CAG and Local Fund Audit,FRED</t>
    </r>
  </si>
  <si>
    <t xml:space="preserve">Latest year upto which audit completed.:2016-17</t>
  </si>
  <si>
    <r>
      <rPr>
        <sz val="14"/>
        <color rgb="FF000000"/>
        <rFont val="Calibri"/>
        <family val="2"/>
      </rPr>
      <t xml:space="preserve">Is Professional Tax levied: </t>
    </r>
    <r>
      <rPr>
        <b val="true"/>
        <sz val="14"/>
        <color rgb="FF000000"/>
        <rFont val="Calibri"/>
        <family val="2"/>
      </rPr>
      <t xml:space="preserve">Yes</t>
    </r>
  </si>
  <si>
    <r>
      <rPr>
        <sz val="14"/>
        <color rgb="FF000000"/>
        <rFont val="Calibri"/>
        <family val="2"/>
      </rPr>
      <t xml:space="preserve">Does the ULBs collect professional tax? If not which agency does: </t>
    </r>
    <r>
      <rPr>
        <b val="true"/>
        <sz val="14"/>
        <color rgb="FF000000"/>
        <rFont val="Calibri"/>
        <family val="2"/>
      </rPr>
      <t xml:space="preserve">No.It is collected by Commercial Tax Division,FRED.</t>
    </r>
  </si>
  <si>
    <t xml:space="preserve">List of Professional Tax payers available, upto which date the list has been updated.N.A.</t>
  </si>
  <si>
    <t xml:space="preserve">Are employers required to register themselves for payment of professional tax. No</t>
  </si>
  <si>
    <r>
      <rPr>
        <sz val="14"/>
        <color rgb="FF000000"/>
        <rFont val="Calibri"/>
        <family val="2"/>
      </rPr>
      <t xml:space="preserve">Billing and collection mechanism in place. </t>
    </r>
    <r>
      <rPr>
        <b val="true"/>
        <sz val="14"/>
        <color rgb="FF000000"/>
        <rFont val="Calibri"/>
        <family val="2"/>
      </rPr>
      <t xml:space="preserve">Deducted from salary bills as per slabs and remitted to the collecting authority. </t>
    </r>
  </si>
  <si>
    <t xml:space="preserve">Details of professional tax collected. N.A.</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General"/>
    <numFmt numFmtId="169" formatCode="#,##0"/>
    <numFmt numFmtId="170" formatCode="_ * #,##0.00_ ;_ * \-#,##0.00_ ;_ * \-??_ ;_ @_ "/>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6"/>
      <color rgb="FF000000"/>
      <name val="Calibri"/>
      <family val="2"/>
    </font>
    <font>
      <b val="true"/>
      <u val="single"/>
      <sz val="14"/>
      <color rgb="FF000000"/>
      <name val="Calibri"/>
      <family val="2"/>
    </font>
    <font>
      <b val="true"/>
      <sz val="12"/>
      <name val="Arial"/>
      <family val="2"/>
    </font>
    <font>
      <b val="true"/>
      <sz val="10"/>
      <name val="Arial"/>
      <family val="2"/>
    </font>
    <font>
      <sz val="12"/>
      <name val="Arial"/>
      <family val="2"/>
    </font>
    <font>
      <b val="true"/>
      <i val="true"/>
      <sz val="10"/>
      <name val="Arial"/>
      <family val="2"/>
    </font>
    <font>
      <b val="true"/>
      <sz val="14"/>
      <name val="Arial"/>
      <family val="2"/>
    </font>
    <font>
      <b val="true"/>
      <sz val="11"/>
      <color rgb="FF000000"/>
      <name val="Calibri"/>
      <family val="2"/>
    </font>
    <font>
      <b val="true"/>
      <sz val="11"/>
      <color rgb="FF000000"/>
      <name val="Times New Roman"/>
      <family val="1"/>
    </font>
    <font>
      <b val="true"/>
      <sz val="14"/>
      <color rgb="FF000000"/>
      <name val="Calibri"/>
      <family val="2"/>
    </font>
    <font>
      <sz val="12"/>
      <name val="Calibri"/>
      <family val="2"/>
    </font>
    <font>
      <sz val="9"/>
      <name val="Arial"/>
      <family val="2"/>
    </font>
    <font>
      <sz val="8"/>
      <name val="Arial"/>
      <family val="2"/>
    </font>
    <font>
      <sz val="11"/>
      <name val="Arial"/>
      <family val="2"/>
    </font>
    <font>
      <sz val="10"/>
      <color rgb="FF333333"/>
      <name val="Aerial"/>
      <family val="0"/>
    </font>
    <font>
      <sz val="10"/>
      <name val="Aerial"/>
      <family val="0"/>
    </font>
    <font>
      <sz val="11"/>
      <color rgb="FF333333"/>
      <name val="Aerial"/>
      <family val="0"/>
    </font>
    <font>
      <b val="true"/>
      <sz val="9"/>
      <name val="Arial"/>
      <family val="2"/>
    </font>
    <font>
      <sz val="13"/>
      <name val="Arial"/>
      <family val="2"/>
    </font>
    <font>
      <b val="true"/>
      <sz val="11"/>
      <name val="Arial"/>
      <family val="2"/>
    </font>
    <font>
      <i val="true"/>
      <sz val="11"/>
      <name val="Arial"/>
      <family val="2"/>
    </font>
    <font>
      <sz val="14"/>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6" fontId="10" fillId="0" borderId="1" xfId="22" applyFont="true" applyBorder="true" applyAlignment="true" applyProtection="false">
      <alignment horizontal="right" vertical="top" textRotation="0" wrapText="true" indent="0" shrinkToFit="false"/>
      <protection locked="true" hidden="false"/>
    </xf>
    <xf numFmtId="166" fontId="10"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6" fontId="4"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tru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7" fontId="4" fillId="0" borderId="1" xfId="22" applyFont="false" applyBorder="true" applyAlignment="false" applyProtection="false">
      <alignment horizontal="general" vertical="bottom" textRotation="0" wrapText="false" indent="0" shrinkToFit="false"/>
      <protection locked="true" hidden="false"/>
    </xf>
    <xf numFmtId="167" fontId="4" fillId="0" borderId="1" xfId="22" applyFont="true" applyBorder="true" applyAlignment="false" applyProtection="fals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7" fontId="4" fillId="2" borderId="1"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7" fontId="4"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0" fillId="3" borderId="3" xfId="2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true" indent="0" shrinkToFit="false"/>
      <protection locked="true" hidden="false"/>
    </xf>
    <xf numFmtId="164" fontId="0" fillId="0" borderId="1" xfId="23" applyFont="true" applyBorder="true" applyAlignment="true" applyProtection="false">
      <alignment horizontal="right" vertical="bottom" textRotation="0" wrapText="true" indent="0" shrinkToFit="false"/>
      <protection locked="true" hidden="false"/>
    </xf>
    <xf numFmtId="164" fontId="13" fillId="0" borderId="1" xfId="23" applyFont="true" applyBorder="true" applyAlignment="true" applyProtection="false">
      <alignment horizontal="general" vertical="bottom" textRotation="0" wrapText="true" indent="0" shrinkToFit="false"/>
      <protection locked="true" hidden="false"/>
    </xf>
    <xf numFmtId="168" fontId="13" fillId="0" borderId="1" xfId="23" applyFont="true" applyBorder="true" applyAlignment="true" applyProtection="false">
      <alignment horizontal="right" vertical="bottom" textRotation="0" wrapText="true" indent="0" shrinkToFit="false"/>
      <protection locked="true" hidden="false"/>
    </xf>
    <xf numFmtId="164" fontId="0" fillId="3" borderId="1" xfId="24"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general" vertical="bottom" textRotation="0" wrapText="true" indent="0" shrinkToFit="false"/>
      <protection locked="true" hidden="false"/>
    </xf>
    <xf numFmtId="164" fontId="0" fillId="0" borderId="1" xfId="24" applyFont="true" applyBorder="true" applyAlignment="true" applyProtection="false">
      <alignment horizontal="right" vertical="bottom" textRotation="0" wrapText="true" indent="0" shrinkToFit="false"/>
      <protection locked="true" hidden="false"/>
    </xf>
    <xf numFmtId="164" fontId="13" fillId="0" borderId="1" xfId="24"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0" fillId="3"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4" fontId="0" fillId="0" borderId="1" xfId="25" applyFont="true" applyBorder="true" applyAlignment="true" applyProtection="false">
      <alignment horizontal="right" vertical="bottom" textRotation="0" wrapText="true" indent="0" shrinkToFit="false"/>
      <protection locked="true" hidden="false"/>
    </xf>
    <xf numFmtId="164" fontId="13" fillId="0" borderId="1" xfId="25" applyFont="true" applyBorder="true" applyAlignment="true" applyProtection="false">
      <alignment horizontal="general" vertical="bottom" textRotation="0" wrapText="true" indent="0" shrinkToFit="false"/>
      <protection locked="true" hidden="false"/>
    </xf>
    <xf numFmtId="164" fontId="0" fillId="3" borderId="1" xfId="26" applyFont="true" applyBorder="true" applyAlignment="true" applyProtection="false">
      <alignment horizontal="center" vertical="bottom" textRotation="0" wrapText="false" indent="0" shrinkToFit="false"/>
      <protection locked="true" hidden="false"/>
    </xf>
    <xf numFmtId="164" fontId="0" fillId="3" borderId="1" xfId="26" applyFont="true" applyBorder="true" applyAlignment="true" applyProtection="false">
      <alignment horizontal="center" vertical="bottom" textRotation="0" wrapText="tru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64" fontId="0" fillId="0" borderId="1" xfId="26" applyFont="true" applyBorder="true" applyAlignment="true" applyProtection="false">
      <alignment horizontal="right" vertical="bottom" textRotation="0" wrapText="true" indent="0" shrinkToFit="false"/>
      <protection locked="true" hidden="false"/>
    </xf>
    <xf numFmtId="164" fontId="13" fillId="0" borderId="1" xfId="26"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6" fontId="16" fillId="0" borderId="1" xfId="22" applyFont="true" applyBorder="true" applyAlignment="true" applyProtection="false">
      <alignment horizontal="center" vertical="bottom" textRotation="255" wrapText="false" indent="0" shrinkToFit="false"/>
      <protection locked="true" hidden="false"/>
    </xf>
    <xf numFmtId="166" fontId="10" fillId="0" borderId="1"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6" fontId="4" fillId="0" borderId="1" xfId="22" applyFont="false" applyBorder="true" applyAlignment="true" applyProtection="false">
      <alignment horizontal="general" vertical="center" textRotation="0" wrapText="false" indent="0" shrinkToFit="false"/>
      <protection locked="true" hidden="false"/>
    </xf>
    <xf numFmtId="166" fontId="18"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center"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true" indent="0" shrinkToFit="true"/>
      <protection locked="true" hidden="false"/>
    </xf>
    <xf numFmtId="164" fontId="21" fillId="0" borderId="1" xfId="22" applyFont="true" applyBorder="tru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center" vertical="center" textRotation="0" wrapText="true" indent="0" shrinkToFit="false"/>
      <protection locked="true" hidden="false"/>
    </xf>
    <xf numFmtId="164" fontId="23" fillId="0" borderId="8"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9" xfId="22" applyFont="true" applyBorder="true" applyAlignment="true" applyProtection="false">
      <alignment horizontal="right" vertical="bottom" textRotation="0" wrapText="false" indent="0" shrinkToFit="false"/>
      <protection locked="true" hidden="false"/>
    </xf>
    <xf numFmtId="164" fontId="12" fillId="0" borderId="20" xfId="22" applyFont="true" applyBorder="true" applyAlignment="true" applyProtection="false">
      <alignment horizontal="right" vertical="bottom" textRotation="0" wrapText="false" indent="0" shrinkToFit="false"/>
      <protection locked="true" hidden="false"/>
    </xf>
    <xf numFmtId="164" fontId="12" fillId="0" borderId="21" xfId="22" applyFont="true" applyBorder="true" applyAlignment="true" applyProtection="false">
      <alignment horizontal="right" vertical="bottom"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5" fontId="4" fillId="0" borderId="1" xfId="22" applyFont="fals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fals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24" fillId="0" borderId="22" xfId="22" applyFont="true" applyBorder="true" applyAlignment="true" applyProtection="false">
      <alignment horizontal="center" vertical="center" textRotation="0" wrapText="true" indent="0" shrinkToFit="false"/>
      <protection locked="true" hidden="false"/>
    </xf>
    <xf numFmtId="166" fontId="4" fillId="0" borderId="1" xfId="22" applyFont="false" applyBorder="true" applyAlignment="true" applyProtection="false">
      <alignment horizontal="center" vertical="center" textRotation="0" wrapText="false" indent="0" shrinkToFit="false"/>
      <protection locked="true" hidden="false"/>
    </xf>
    <xf numFmtId="166" fontId="26" fillId="0" borderId="1" xfId="22"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19" fillId="0" borderId="11" xfId="22" applyFont="true" applyBorder="true" applyAlignment="true" applyProtection="false">
      <alignment horizontal="center" vertical="bottom" textRotation="0" wrapText="true" indent="0" shrinkToFit="false"/>
      <protection locked="true" hidden="false"/>
    </xf>
    <xf numFmtId="166" fontId="19" fillId="0" borderId="1" xfId="22"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1"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70" fontId="13" fillId="0" borderId="1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70" fontId="0" fillId="0" borderId="1" xfId="20" applyFont="true" applyBorder="true" applyAlignment="true" applyProtection="tru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70" fontId="0" fillId="0" borderId="15"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70" fontId="0" fillId="0" borderId="1" xfId="20" applyFont="true" applyBorder="true" applyAlignment="true" applyProtection="true">
      <alignment horizontal="general" vertical="bottom" textRotation="0" wrapText="false" indent="0" shrinkToFit="false"/>
      <protection locked="true" hidden="false"/>
    </xf>
    <xf numFmtId="170" fontId="13" fillId="0" borderId="1" xfId="2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70" fontId="13" fillId="0" borderId="1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center" vertical="top" textRotation="0" wrapText="false" indent="0" shrinkToFit="false"/>
      <protection locked="true" hidden="false"/>
    </xf>
    <xf numFmtId="170" fontId="0" fillId="0" borderId="1" xfId="20" applyFont="true" applyBorder="true" applyAlignment="true" applyProtection="true">
      <alignment horizontal="center" vertical="center" textRotation="0" wrapText="true" indent="0" shrinkToFit="false"/>
      <protection locked="true" hidden="false"/>
    </xf>
    <xf numFmtId="170" fontId="0"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0" fillId="0" borderId="15" xfId="20" applyFont="true" applyBorder="true" applyAlignment="true" applyProtection="tru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0"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70" fontId="0" fillId="0" borderId="1" xfId="20" applyFont="true" applyBorder="true" applyAlignment="true" applyProtection="true">
      <alignment horizontal="general" vertical="center" textRotation="0" wrapText="true" indent="0" shrinkToFit="false"/>
      <protection locked="true" hidden="false"/>
    </xf>
    <xf numFmtId="170" fontId="13" fillId="0" borderId="1" xfId="2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0" fontId="0" fillId="0" borderId="15" xfId="20" applyFont="true" applyBorder="true" applyAlignment="true" applyProtection="true">
      <alignment horizontal="general" vertical="center" textRotation="0" wrapText="tru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_Sheet1" xfId="23"/>
    <cellStyle name="Normal_Sheet2" xfId="24"/>
    <cellStyle name="Normal_Sheet3" xfId="25"/>
    <cellStyle name="Normal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6.7"/>
    <col collapsed="false" customWidth="true" hidden="false" outlineLevel="0" max="3" min="3" style="0" width="36.42"/>
    <col collapsed="false" customWidth="true" hidden="false" outlineLevel="0" max="4" min="4" style="0" width="14.99"/>
  </cols>
  <sheetData>
    <row r="1" customFormat="false" ht="21" hidden="false" customHeight="false" outlineLevel="0" collapsed="false">
      <c r="A1" s="1" t="s">
        <v>0</v>
      </c>
      <c r="B1" s="1"/>
      <c r="C1" s="1"/>
      <c r="D1" s="1"/>
      <c r="E1" s="1"/>
      <c r="F1" s="1"/>
      <c r="G1" s="1"/>
      <c r="H1" s="1"/>
    </row>
    <row r="2" customFormat="false" ht="21" hidden="false" customHeight="false" outlineLevel="0" collapsed="false">
      <c r="A2" s="2"/>
      <c r="B2" s="3"/>
      <c r="C2" s="3"/>
      <c r="D2" s="3"/>
      <c r="E2" s="3"/>
      <c r="F2" s="3"/>
      <c r="G2" s="3"/>
      <c r="H2" s="3"/>
    </row>
    <row r="3" customFormat="false" ht="18" hidden="false" customHeight="false" outlineLevel="0" collapsed="false">
      <c r="A3" s="4" t="s">
        <v>1</v>
      </c>
      <c r="B3" s="4"/>
      <c r="C3" s="4"/>
      <c r="D3" s="4"/>
      <c r="E3" s="4"/>
      <c r="F3" s="4"/>
      <c r="G3" s="4"/>
      <c r="H3" s="4"/>
    </row>
    <row r="4" customFormat="false" ht="15.75" hidden="false" customHeight="false" outlineLevel="0" collapsed="false">
      <c r="A4" s="4" t="s">
        <v>2</v>
      </c>
      <c r="B4" s="4"/>
      <c r="C4" s="4"/>
      <c r="D4" s="4"/>
      <c r="E4" s="4"/>
      <c r="F4" s="4"/>
      <c r="G4" s="4"/>
      <c r="H4" s="4"/>
    </row>
    <row r="5" customFormat="false" ht="15.75" hidden="false" customHeight="false" outlineLevel="0" collapsed="false">
      <c r="A5" s="4" t="s">
        <v>3</v>
      </c>
      <c r="B5" s="4"/>
      <c r="C5" s="4"/>
      <c r="D5" s="4"/>
      <c r="E5" s="4"/>
      <c r="F5" s="4"/>
      <c r="G5" s="4"/>
      <c r="H5" s="4"/>
    </row>
    <row r="6" customFormat="false" ht="15.75" hidden="false" customHeight="false" outlineLevel="0" collapsed="false">
      <c r="A6" s="5"/>
      <c r="B6" s="5"/>
      <c r="C6" s="5"/>
      <c r="D6" s="5"/>
      <c r="E6" s="5"/>
      <c r="F6" s="5"/>
      <c r="G6" s="5"/>
      <c r="H6" s="5"/>
    </row>
    <row r="7" customFormat="false" ht="15" hidden="false" customHeight="true" outlineLevel="0" collapsed="false">
      <c r="A7" s="6" t="n">
        <v>1</v>
      </c>
      <c r="B7" s="7" t="s">
        <v>4</v>
      </c>
      <c r="C7" s="7"/>
      <c r="D7" s="7"/>
      <c r="E7" s="7"/>
      <c r="F7" s="7"/>
      <c r="G7" s="7"/>
      <c r="H7" s="7"/>
    </row>
    <row r="8" customFormat="false" ht="18.75" hidden="false" customHeight="true" outlineLevel="0" collapsed="false">
      <c r="A8" s="6"/>
      <c r="B8" s="7" t="s">
        <v>5</v>
      </c>
      <c r="C8" s="7"/>
      <c r="D8" s="7"/>
      <c r="E8" s="7"/>
      <c r="F8" s="7"/>
      <c r="G8" s="7"/>
      <c r="H8" s="7"/>
    </row>
    <row r="9" customFormat="false" ht="34.5" hidden="false" customHeight="true" outlineLevel="0" collapsed="false">
      <c r="A9" s="6"/>
      <c r="B9" s="7" t="s">
        <v>6</v>
      </c>
      <c r="C9" s="7"/>
      <c r="D9" s="7"/>
      <c r="E9" s="7"/>
      <c r="F9" s="7"/>
      <c r="G9" s="7"/>
      <c r="H9" s="7"/>
    </row>
    <row r="10" customFormat="false" ht="31.5" hidden="false" customHeight="true" outlineLevel="0" collapsed="false">
      <c r="A10" s="6"/>
      <c r="B10" s="7" t="s">
        <v>7</v>
      </c>
      <c r="C10" s="7"/>
      <c r="D10" s="7"/>
      <c r="E10" s="7"/>
      <c r="F10" s="7"/>
      <c r="G10" s="7"/>
      <c r="H10" s="7"/>
    </row>
    <row r="11" customFormat="false" ht="15" hidden="false" customHeight="true" outlineLevel="0" collapsed="false">
      <c r="A11" s="6" t="n">
        <v>2</v>
      </c>
      <c r="B11" s="7" t="s">
        <v>8</v>
      </c>
      <c r="C11" s="7"/>
      <c r="D11" s="7"/>
      <c r="E11" s="7"/>
      <c r="F11" s="7"/>
      <c r="G11" s="7"/>
      <c r="H11" s="7"/>
    </row>
    <row r="12" customFormat="false" ht="15" hidden="false" customHeight="true" outlineLevel="0" collapsed="false">
      <c r="A12" s="6" t="n">
        <v>3</v>
      </c>
      <c r="B12" s="7" t="s">
        <v>9</v>
      </c>
      <c r="C12" s="7"/>
      <c r="D12" s="7"/>
      <c r="E12" s="7"/>
      <c r="F12" s="7"/>
      <c r="G12" s="7"/>
      <c r="H12" s="7"/>
    </row>
    <row r="13" customFormat="false" ht="30" hidden="false" customHeight="false" outlineLevel="0" collapsed="false">
      <c r="A13" s="6"/>
      <c r="B13" s="8" t="s">
        <v>10</v>
      </c>
      <c r="C13" s="8" t="s">
        <v>11</v>
      </c>
      <c r="D13" s="8" t="s">
        <v>12</v>
      </c>
      <c r="E13" s="9"/>
      <c r="F13" s="9"/>
      <c r="G13" s="9"/>
      <c r="H13" s="9"/>
    </row>
    <row r="14" customFormat="false" ht="15" hidden="false" customHeight="false" outlineLevel="0" collapsed="false">
      <c r="A14" s="6"/>
      <c r="B14" s="8" t="n">
        <v>1</v>
      </c>
      <c r="C14" s="8" t="s">
        <v>13</v>
      </c>
      <c r="D14" s="10" t="n">
        <v>100286</v>
      </c>
      <c r="E14" s="9"/>
      <c r="F14" s="9"/>
      <c r="G14" s="9"/>
      <c r="H14" s="9"/>
    </row>
    <row r="15" customFormat="false" ht="15" hidden="false" customHeight="false" outlineLevel="0" collapsed="false">
      <c r="A15" s="6"/>
      <c r="B15" s="8" t="n">
        <v>2</v>
      </c>
      <c r="C15" s="8" t="s">
        <v>14</v>
      </c>
      <c r="D15" s="10" t="n">
        <v>5868</v>
      </c>
      <c r="E15" s="9"/>
      <c r="F15" s="9"/>
      <c r="G15" s="9"/>
      <c r="H15" s="9"/>
    </row>
    <row r="16" customFormat="false" ht="15" hidden="false" customHeight="false" outlineLevel="0" collapsed="false">
      <c r="A16" s="6"/>
      <c r="B16" s="8" t="n">
        <v>3</v>
      </c>
      <c r="C16" s="8" t="s">
        <v>15</v>
      </c>
      <c r="D16" s="10" t="n">
        <v>10450</v>
      </c>
      <c r="E16" s="9"/>
      <c r="F16" s="9"/>
      <c r="G16" s="9"/>
      <c r="H16" s="9"/>
    </row>
    <row r="17" customFormat="false" ht="15" hidden="false" customHeight="false" outlineLevel="0" collapsed="false">
      <c r="A17" s="6"/>
      <c r="B17" s="8" t="n">
        <v>4</v>
      </c>
      <c r="C17" s="8" t="s">
        <v>16</v>
      </c>
      <c r="D17" s="10" t="n">
        <v>4644</v>
      </c>
      <c r="E17" s="9"/>
      <c r="F17" s="9"/>
      <c r="G17" s="9"/>
      <c r="H17" s="11"/>
    </row>
    <row r="18" customFormat="false" ht="15" hidden="false" customHeight="false" outlineLevel="0" collapsed="false">
      <c r="A18" s="6"/>
      <c r="B18" s="8" t="n">
        <v>5</v>
      </c>
      <c r="C18" s="8" t="s">
        <v>17</v>
      </c>
      <c r="D18" s="10" t="n">
        <v>12190</v>
      </c>
      <c r="E18" s="9"/>
      <c r="F18" s="9"/>
      <c r="G18" s="9"/>
      <c r="H18" s="9"/>
    </row>
    <row r="19" customFormat="false" ht="15" hidden="false" customHeight="false" outlineLevel="0" collapsed="false">
      <c r="A19" s="6"/>
      <c r="B19" s="8" t="n">
        <v>6</v>
      </c>
      <c r="C19" s="8" t="s">
        <v>18</v>
      </c>
      <c r="D19" s="10" t="n">
        <v>10350</v>
      </c>
      <c r="E19" s="9"/>
      <c r="F19" s="9"/>
      <c r="G19" s="9"/>
      <c r="H19" s="9"/>
    </row>
    <row r="20" customFormat="false" ht="15" hidden="false" customHeight="false" outlineLevel="0" collapsed="false">
      <c r="A20" s="6"/>
      <c r="B20" s="8" t="n">
        <v>7</v>
      </c>
      <c r="C20" s="8" t="s">
        <v>19</v>
      </c>
      <c r="D20" s="10" t="n">
        <v>4742</v>
      </c>
      <c r="E20" s="9"/>
      <c r="F20" s="9"/>
      <c r="G20" s="9"/>
      <c r="H20" s="9"/>
    </row>
    <row r="21" customFormat="false" ht="15" hidden="false" customHeight="true" outlineLevel="0" collapsed="false">
      <c r="A21" s="6" t="n">
        <v>4</v>
      </c>
      <c r="B21" s="7" t="s">
        <v>20</v>
      </c>
      <c r="C21" s="7"/>
      <c r="D21" s="7"/>
      <c r="E21" s="7"/>
      <c r="F21" s="7"/>
      <c r="G21" s="7"/>
      <c r="H21" s="7"/>
    </row>
    <row r="22" customFormat="false" ht="30" hidden="false" customHeight="false" outlineLevel="0" collapsed="false">
      <c r="A22" s="6"/>
      <c r="B22" s="8" t="s">
        <v>10</v>
      </c>
      <c r="C22" s="8" t="s">
        <v>11</v>
      </c>
      <c r="D22" s="8" t="s">
        <v>21</v>
      </c>
      <c r="E22" s="9"/>
      <c r="F22" s="9"/>
      <c r="G22" s="9"/>
      <c r="H22" s="9"/>
    </row>
    <row r="23" customFormat="false" ht="15" hidden="false" customHeight="false" outlineLevel="0" collapsed="false">
      <c r="A23" s="6"/>
      <c r="B23" s="8" t="n">
        <v>1</v>
      </c>
      <c r="C23" s="8" t="s">
        <v>13</v>
      </c>
      <c r="D23" s="12" t="n">
        <v>19.29</v>
      </c>
      <c r="E23" s="9"/>
      <c r="F23" s="9"/>
      <c r="G23" s="9"/>
      <c r="H23" s="9"/>
    </row>
    <row r="24" customFormat="false" ht="15" hidden="false" customHeight="false" outlineLevel="0" collapsed="false">
      <c r="A24" s="6"/>
      <c r="B24" s="8" t="n">
        <v>2</v>
      </c>
      <c r="C24" s="8" t="s">
        <v>14</v>
      </c>
      <c r="D24" s="12" t="n">
        <v>0.2</v>
      </c>
      <c r="E24" s="9"/>
      <c r="F24" s="9"/>
      <c r="G24" s="9"/>
      <c r="H24" s="9"/>
    </row>
    <row r="25" customFormat="false" ht="15" hidden="false" customHeight="false" outlineLevel="0" collapsed="false">
      <c r="A25" s="6"/>
      <c r="B25" s="8" t="n">
        <v>3</v>
      </c>
      <c r="C25" s="8" t="s">
        <v>15</v>
      </c>
      <c r="D25" s="12" t="n">
        <v>2.67</v>
      </c>
      <c r="E25" s="9"/>
      <c r="F25" s="9"/>
      <c r="G25" s="9"/>
      <c r="H25" s="9"/>
    </row>
    <row r="26" customFormat="false" ht="15" hidden="false" customHeight="false" outlineLevel="0" collapsed="false">
      <c r="A26" s="6"/>
      <c r="B26" s="8" t="n">
        <v>4</v>
      </c>
      <c r="C26" s="8" t="s">
        <v>16</v>
      </c>
      <c r="D26" s="12" t="n">
        <v>1.76</v>
      </c>
      <c r="E26" s="9"/>
      <c r="F26" s="9"/>
      <c r="G26" s="9"/>
      <c r="H26" s="9"/>
    </row>
    <row r="27" customFormat="false" ht="15" hidden="false" customHeight="false" outlineLevel="0" collapsed="false">
      <c r="A27" s="6"/>
      <c r="B27" s="8" t="n">
        <v>5</v>
      </c>
      <c r="C27" s="8" t="s">
        <v>17</v>
      </c>
      <c r="D27" s="12" t="n">
        <v>6.5</v>
      </c>
      <c r="E27" s="9"/>
      <c r="F27" s="9"/>
      <c r="G27" s="9"/>
      <c r="H27" s="9"/>
    </row>
    <row r="28" customFormat="false" ht="15" hidden="false" customHeight="false" outlineLevel="0" collapsed="false">
      <c r="A28" s="6"/>
      <c r="B28" s="8" t="n">
        <v>6</v>
      </c>
      <c r="C28" s="8" t="s">
        <v>18</v>
      </c>
      <c r="D28" s="12" t="n">
        <v>2.6</v>
      </c>
      <c r="E28" s="9"/>
      <c r="F28" s="9"/>
      <c r="G28" s="9"/>
      <c r="H28" s="9"/>
    </row>
    <row r="29" customFormat="false" ht="15" hidden="false" customHeight="false" outlineLevel="0" collapsed="false">
      <c r="A29" s="6"/>
      <c r="B29" s="8" t="n">
        <v>7</v>
      </c>
      <c r="C29" s="8" t="s">
        <v>19</v>
      </c>
      <c r="D29" s="12" t="n">
        <v>3.8</v>
      </c>
      <c r="E29" s="9"/>
      <c r="F29" s="9"/>
      <c r="G29" s="9"/>
      <c r="H29" s="9"/>
    </row>
    <row r="30" customFormat="false" ht="15" hidden="false" customHeight="false" outlineLevel="0" collapsed="false">
      <c r="A30" s="6"/>
      <c r="B30" s="7"/>
      <c r="C30" s="7"/>
      <c r="D30" s="13"/>
      <c r="E30" s="9"/>
      <c r="F30" s="9"/>
      <c r="G30" s="9"/>
      <c r="H30" s="9"/>
    </row>
  </sheetData>
  <mergeCells count="11">
    <mergeCell ref="A1:H1"/>
    <mergeCell ref="A3:H3"/>
    <mergeCell ref="A4:H4"/>
    <mergeCell ref="A5:H5"/>
    <mergeCell ref="B7:H7"/>
    <mergeCell ref="B8:H8"/>
    <mergeCell ref="B9:H9"/>
    <mergeCell ref="B10:H10"/>
    <mergeCell ref="B11:H11"/>
    <mergeCell ref="B12:H12"/>
    <mergeCell ref="B21:H21"/>
  </mergeCells>
  <printOptions headings="false" gridLines="false" gridLinesSet="true" horizontalCentered="true" verticalCentered="false"/>
  <pageMargins left="0.159722222222222" right="0.240277777777778" top="0.859722222222222"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9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5" width="9.28"/>
    <col collapsed="false" customWidth="true" hidden="false" outlineLevel="0" max="2" min="2" style="15" width="10.85"/>
    <col collapsed="false" customWidth="true" hidden="false" outlineLevel="0" max="3" min="3" style="15" width="9.56"/>
    <col collapsed="false" customWidth="true" hidden="false" outlineLevel="0" max="4" min="4" style="15" width="13.7"/>
    <col collapsed="false" customWidth="false" hidden="false" outlineLevel="0" max="5" min="5" style="15" width="9.14"/>
    <col collapsed="false" customWidth="true" hidden="false" outlineLevel="0" max="6" min="6" style="15" width="13.28"/>
    <col collapsed="false" customWidth="true" hidden="false" outlineLevel="0" max="7" min="7" style="15" width="9.99"/>
    <col collapsed="false" customWidth="true" hidden="false" outlineLevel="0" max="8" min="8" style="15" width="13.7"/>
    <col collapsed="false" customWidth="true" hidden="false" outlineLevel="0" max="9" min="9" style="15" width="9.28"/>
    <col collapsed="false" customWidth="true" hidden="false" outlineLevel="0" max="10" min="10" style="15" width="13.7"/>
    <col collapsed="false" customWidth="true" hidden="false" outlineLevel="0" max="11" min="11" style="15" width="12.7"/>
    <col collapsed="false" customWidth="false" hidden="false" outlineLevel="0" max="257" min="12" style="15" width="9.14"/>
  </cols>
  <sheetData>
    <row r="1" customFormat="false" ht="15.75" hidden="false" customHeight="false" outlineLevel="0" collapsed="false">
      <c r="A1" s="82" t="s">
        <v>333</v>
      </c>
      <c r="B1" s="82"/>
      <c r="C1" s="82"/>
      <c r="D1" s="82"/>
      <c r="E1" s="82"/>
      <c r="F1" s="82"/>
      <c r="G1" s="82"/>
      <c r="H1" s="82"/>
      <c r="I1" s="82"/>
      <c r="J1" s="82"/>
      <c r="K1" s="82"/>
    </row>
    <row r="2" customFormat="false" ht="33" hidden="false" customHeight="true" outlineLevel="0" collapsed="false">
      <c r="A2" s="29" t="s">
        <v>334</v>
      </c>
      <c r="B2" s="29"/>
      <c r="C2" s="29"/>
      <c r="D2" s="29"/>
      <c r="E2" s="29"/>
      <c r="F2" s="29"/>
      <c r="G2" s="29"/>
      <c r="H2" s="29"/>
      <c r="I2" s="29"/>
      <c r="J2" s="29"/>
      <c r="K2" s="29"/>
    </row>
    <row r="3" customFormat="false" ht="15.75" hidden="false" customHeight="false" outlineLevel="0" collapsed="false">
      <c r="A3" s="83" t="s">
        <v>335</v>
      </c>
      <c r="B3" s="83"/>
      <c r="C3" s="83"/>
      <c r="D3" s="83"/>
      <c r="E3" s="83"/>
      <c r="F3" s="83"/>
      <c r="G3" s="83"/>
      <c r="H3" s="83"/>
      <c r="I3" s="83"/>
      <c r="J3" s="84" t="s">
        <v>336</v>
      </c>
      <c r="K3" s="84"/>
    </row>
    <row r="4" customFormat="false" ht="24" hidden="false" customHeight="true" outlineLevel="0" collapsed="false">
      <c r="A4" s="85" t="s">
        <v>337</v>
      </c>
      <c r="B4" s="85" t="s">
        <v>338</v>
      </c>
      <c r="C4" s="85" t="s">
        <v>339</v>
      </c>
      <c r="D4" s="85" t="s">
        <v>340</v>
      </c>
      <c r="E4" s="85"/>
      <c r="F4" s="85" t="s">
        <v>341</v>
      </c>
      <c r="G4" s="85"/>
      <c r="H4" s="85" t="s">
        <v>342</v>
      </c>
      <c r="I4" s="85"/>
      <c r="J4" s="85" t="s">
        <v>48</v>
      </c>
      <c r="K4" s="85"/>
    </row>
    <row r="5" customFormat="false" ht="25.5" hidden="false" customHeight="false" outlineLevel="0" collapsed="false">
      <c r="A5" s="85"/>
      <c r="B5" s="85"/>
      <c r="C5" s="85"/>
      <c r="D5" s="86" t="s">
        <v>343</v>
      </c>
      <c r="E5" s="86" t="s">
        <v>344</v>
      </c>
      <c r="F5" s="86" t="s">
        <v>343</v>
      </c>
      <c r="G5" s="86" t="s">
        <v>344</v>
      </c>
      <c r="H5" s="86" t="s">
        <v>343</v>
      </c>
      <c r="I5" s="86" t="s">
        <v>344</v>
      </c>
      <c r="J5" s="86" t="s">
        <v>343</v>
      </c>
      <c r="K5" s="86" t="s">
        <v>344</v>
      </c>
    </row>
    <row r="6" s="90" customFormat="true" ht="23.25" hidden="false" customHeight="true" outlineLevel="0" collapsed="false">
      <c r="A6" s="87" t="s">
        <v>71</v>
      </c>
      <c r="B6" s="88"/>
      <c r="C6" s="88"/>
      <c r="D6" s="89"/>
      <c r="E6" s="89" t="n">
        <v>78</v>
      </c>
      <c r="F6" s="89"/>
      <c r="G6" s="89" t="n">
        <v>47</v>
      </c>
      <c r="H6" s="89" t="s">
        <v>345</v>
      </c>
      <c r="I6" s="89" t="n">
        <v>1380</v>
      </c>
      <c r="J6" s="89"/>
      <c r="K6" s="89" t="n">
        <f aca="false">E6+G6+I6</f>
        <v>1505</v>
      </c>
    </row>
    <row r="7" s="90" customFormat="true" ht="23.25" hidden="false" customHeight="true" outlineLevel="0" collapsed="false">
      <c r="A7" s="87" t="s">
        <v>72</v>
      </c>
      <c r="B7" s="88"/>
      <c r="C7" s="88"/>
      <c r="D7" s="89"/>
      <c r="E7" s="89" t="n">
        <v>71</v>
      </c>
      <c r="F7" s="89"/>
      <c r="G7" s="89" t="n">
        <v>551</v>
      </c>
      <c r="H7" s="89" t="s">
        <v>345</v>
      </c>
      <c r="I7" s="89" t="n">
        <v>2326</v>
      </c>
      <c r="J7" s="89"/>
      <c r="K7" s="89" t="n">
        <f aca="false">E7+G7+I7</f>
        <v>2948</v>
      </c>
    </row>
    <row r="8" s="90" customFormat="true" ht="23.25" hidden="false" customHeight="true" outlineLevel="0" collapsed="false">
      <c r="A8" s="87" t="s">
        <v>25</v>
      </c>
      <c r="B8" s="88"/>
      <c r="C8" s="88"/>
      <c r="D8" s="89" t="n">
        <v>119</v>
      </c>
      <c r="E8" s="89" t="n">
        <v>119</v>
      </c>
      <c r="F8" s="91" t="s">
        <v>346</v>
      </c>
      <c r="G8" s="91" t="s">
        <v>346</v>
      </c>
      <c r="H8" s="91" t="s">
        <v>346</v>
      </c>
      <c r="I8" s="91" t="s">
        <v>346</v>
      </c>
      <c r="J8" s="92" t="n">
        <v>119</v>
      </c>
      <c r="K8" s="89" t="n">
        <v>119</v>
      </c>
    </row>
    <row r="9" s="90" customFormat="true" ht="23.25" hidden="false" customHeight="true" outlineLevel="0" collapsed="false">
      <c r="A9" s="87" t="s">
        <v>26</v>
      </c>
      <c r="B9" s="88"/>
      <c r="C9" s="88"/>
      <c r="D9" s="89" t="n">
        <v>142</v>
      </c>
      <c r="E9" s="89" t="n">
        <v>142</v>
      </c>
      <c r="F9" s="91" t="s">
        <v>346</v>
      </c>
      <c r="G9" s="91" t="s">
        <v>346</v>
      </c>
      <c r="H9" s="91" t="s">
        <v>346</v>
      </c>
      <c r="I9" s="91" t="s">
        <v>346</v>
      </c>
      <c r="J9" s="89" t="n">
        <v>142</v>
      </c>
      <c r="K9" s="89" t="n">
        <v>142</v>
      </c>
    </row>
    <row r="10" s="90" customFormat="true" ht="23.25" hidden="false" customHeight="true" outlineLevel="0" collapsed="false">
      <c r="A10" s="87" t="s">
        <v>27</v>
      </c>
      <c r="B10" s="88"/>
      <c r="C10" s="88"/>
      <c r="D10" s="89" t="n">
        <v>159</v>
      </c>
      <c r="E10" s="89" t="n">
        <v>159</v>
      </c>
      <c r="F10" s="91" t="s">
        <v>346</v>
      </c>
      <c r="G10" s="91" t="s">
        <v>346</v>
      </c>
      <c r="H10" s="91" t="s">
        <v>346</v>
      </c>
      <c r="I10" s="91" t="s">
        <v>346</v>
      </c>
      <c r="J10" s="89" t="n">
        <v>159</v>
      </c>
      <c r="K10" s="89" t="n">
        <v>159</v>
      </c>
    </row>
    <row r="11" s="90" customFormat="true" ht="23.25" hidden="false" customHeight="true" outlineLevel="0" collapsed="false">
      <c r="A11" s="87" t="s">
        <v>28</v>
      </c>
      <c r="B11" s="88"/>
      <c r="C11" s="88"/>
      <c r="D11" s="89" t="n">
        <v>268</v>
      </c>
      <c r="E11" s="89" t="n">
        <v>268</v>
      </c>
      <c r="F11" s="91" t="s">
        <v>346</v>
      </c>
      <c r="G11" s="91" t="s">
        <v>346</v>
      </c>
      <c r="H11" s="91" t="s">
        <v>346</v>
      </c>
      <c r="I11" s="91" t="s">
        <v>346</v>
      </c>
      <c r="J11" s="89" t="n">
        <v>268</v>
      </c>
      <c r="K11" s="89" t="n">
        <v>268</v>
      </c>
    </row>
    <row r="12" s="90" customFormat="true" ht="23.25" hidden="false" customHeight="true" outlineLevel="0" collapsed="false">
      <c r="A12" s="87" t="s">
        <v>29</v>
      </c>
      <c r="B12" s="88"/>
      <c r="C12" s="88"/>
      <c r="D12" s="89" t="n">
        <v>305</v>
      </c>
      <c r="E12" s="89" t="n">
        <v>305</v>
      </c>
      <c r="F12" s="89" t="n">
        <v>328</v>
      </c>
      <c r="G12" s="89" t="n">
        <v>328</v>
      </c>
      <c r="H12" s="91" t="s">
        <v>346</v>
      </c>
      <c r="I12" s="91" t="s">
        <v>346</v>
      </c>
      <c r="J12" s="89" t="n">
        <f aca="false">D12+F12</f>
        <v>633</v>
      </c>
      <c r="K12" s="89" t="n">
        <f aca="false">E12+G12</f>
        <v>633</v>
      </c>
    </row>
    <row r="13" s="90" customFormat="true" ht="23.25" hidden="false" customHeight="true" outlineLevel="0" collapsed="false">
      <c r="A13" s="87" t="s">
        <v>30</v>
      </c>
      <c r="B13" s="88"/>
      <c r="C13" s="88"/>
      <c r="D13" s="89" t="n">
        <v>353</v>
      </c>
      <c r="E13" s="89" t="n">
        <v>353</v>
      </c>
      <c r="F13" s="89" t="n">
        <v>337</v>
      </c>
      <c r="G13" s="89" t="n">
        <v>337</v>
      </c>
      <c r="H13" s="91" t="s">
        <v>346</v>
      </c>
      <c r="I13" s="91" t="s">
        <v>346</v>
      </c>
      <c r="J13" s="89" t="n">
        <f aca="false">D13+F13</f>
        <v>690</v>
      </c>
      <c r="K13" s="89" t="n">
        <f aca="false">E13+G13</f>
        <v>690</v>
      </c>
    </row>
    <row r="14" s="90" customFormat="true" ht="23.25" hidden="false" customHeight="true" outlineLevel="0" collapsed="false">
      <c r="A14" s="87" t="s">
        <v>31</v>
      </c>
      <c r="B14" s="88"/>
      <c r="C14" s="88"/>
      <c r="D14" s="89" t="n">
        <v>406</v>
      </c>
      <c r="E14" s="91" t="s">
        <v>346</v>
      </c>
      <c r="F14" s="89" t="n">
        <v>346</v>
      </c>
      <c r="G14" s="91" t="s">
        <v>346</v>
      </c>
      <c r="H14" s="91" t="s">
        <v>346</v>
      </c>
      <c r="I14" s="91" t="s">
        <v>346</v>
      </c>
      <c r="J14" s="89" t="n">
        <f aca="false">D14+F14</f>
        <v>752</v>
      </c>
      <c r="K14" s="91" t="s">
        <v>346</v>
      </c>
    </row>
    <row r="15" s="90" customFormat="true" ht="23.25" hidden="false" customHeight="true" outlineLevel="0" collapsed="false">
      <c r="A15" s="87" t="s">
        <v>32</v>
      </c>
      <c r="B15" s="88"/>
      <c r="C15" s="88"/>
      <c r="D15" s="89" t="n">
        <v>467</v>
      </c>
      <c r="E15" s="91" t="s">
        <v>346</v>
      </c>
      <c r="F15" s="89" t="n">
        <v>355</v>
      </c>
      <c r="G15" s="91" t="s">
        <v>346</v>
      </c>
      <c r="H15" s="91" t="s">
        <v>346</v>
      </c>
      <c r="I15" s="91" t="s">
        <v>346</v>
      </c>
      <c r="J15" s="89" t="n">
        <f aca="false">D15+F15</f>
        <v>822</v>
      </c>
      <c r="K15" s="91" t="s">
        <v>346</v>
      </c>
    </row>
    <row r="16" s="90" customFormat="true" ht="23.25" hidden="false" customHeight="true" outlineLevel="0" collapsed="false">
      <c r="A16" s="87" t="s">
        <v>33</v>
      </c>
      <c r="B16" s="88"/>
      <c r="C16" s="88"/>
      <c r="D16" s="89" t="n">
        <v>686</v>
      </c>
      <c r="E16" s="91" t="s">
        <v>346</v>
      </c>
      <c r="F16" s="91" t="s">
        <v>346</v>
      </c>
      <c r="G16" s="91" t="s">
        <v>346</v>
      </c>
      <c r="H16" s="91" t="s">
        <v>346</v>
      </c>
      <c r="I16" s="91" t="s">
        <v>346</v>
      </c>
      <c r="J16" s="89" t="n">
        <v>686</v>
      </c>
      <c r="K16" s="91" t="s">
        <v>346</v>
      </c>
    </row>
    <row r="17" s="90" customFormat="true" ht="23.25" hidden="false" customHeight="true" outlineLevel="0" collapsed="false">
      <c r="A17" s="87" t="s">
        <v>34</v>
      </c>
      <c r="B17" s="88"/>
      <c r="C17" s="88"/>
      <c r="D17" s="89" t="n">
        <v>750</v>
      </c>
      <c r="E17" s="91" t="s">
        <v>346</v>
      </c>
      <c r="F17" s="91" t="s">
        <v>346</v>
      </c>
      <c r="G17" s="91" t="s">
        <v>346</v>
      </c>
      <c r="H17" s="91" t="s">
        <v>346</v>
      </c>
      <c r="I17" s="91" t="s">
        <v>346</v>
      </c>
      <c r="J17" s="89" t="n">
        <v>750</v>
      </c>
      <c r="K17" s="91" t="s">
        <v>346</v>
      </c>
    </row>
    <row r="18" s="90" customFormat="true" ht="23.25" hidden="false" customHeight="true" outlineLevel="0" collapsed="false">
      <c r="A18" s="87" t="s">
        <v>35</v>
      </c>
      <c r="B18" s="88"/>
      <c r="C18" s="88"/>
      <c r="D18" s="89" t="n">
        <v>822</v>
      </c>
      <c r="E18" s="91" t="s">
        <v>346</v>
      </c>
      <c r="F18" s="91" t="s">
        <v>346</v>
      </c>
      <c r="G18" s="91" t="s">
        <v>346</v>
      </c>
      <c r="H18" s="91" t="s">
        <v>346</v>
      </c>
      <c r="I18" s="91" t="s">
        <v>346</v>
      </c>
      <c r="J18" s="89" t="n">
        <v>822</v>
      </c>
      <c r="K18" s="91" t="s">
        <v>346</v>
      </c>
    </row>
    <row r="19" s="90" customFormat="true" ht="23.25" hidden="false" customHeight="true" outlineLevel="0" collapsed="false">
      <c r="A19" s="87" t="s">
        <v>36</v>
      </c>
      <c r="B19" s="88"/>
      <c r="C19" s="88"/>
      <c r="D19" s="89" t="n">
        <v>903</v>
      </c>
      <c r="E19" s="91" t="s">
        <v>346</v>
      </c>
      <c r="F19" s="91" t="s">
        <v>346</v>
      </c>
      <c r="G19" s="91" t="s">
        <v>346</v>
      </c>
      <c r="H19" s="91" t="s">
        <v>346</v>
      </c>
      <c r="I19" s="91" t="s">
        <v>346</v>
      </c>
      <c r="J19" s="89" t="n">
        <v>903</v>
      </c>
      <c r="K19" s="91" t="s">
        <v>346</v>
      </c>
    </row>
    <row r="20" s="90" customFormat="true" ht="23.25" hidden="false" customHeight="true" outlineLevel="0" collapsed="false">
      <c r="A20" s="87" t="s">
        <v>37</v>
      </c>
      <c r="B20" s="88"/>
      <c r="C20" s="88"/>
      <c r="D20" s="89" t="n">
        <v>993</v>
      </c>
      <c r="E20" s="91" t="s">
        <v>346</v>
      </c>
      <c r="F20" s="91" t="s">
        <v>346</v>
      </c>
      <c r="G20" s="91" t="s">
        <v>346</v>
      </c>
      <c r="H20" s="91" t="s">
        <v>346</v>
      </c>
      <c r="I20" s="91" t="s">
        <v>346</v>
      </c>
      <c r="J20" s="89" t="n">
        <v>993</v>
      </c>
      <c r="K20" s="91" t="s">
        <v>346</v>
      </c>
    </row>
    <row r="21" customFormat="false" ht="12.75" hidden="false" customHeight="false" outlineLevel="0" collapsed="false">
      <c r="A21" s="93" t="s">
        <v>347</v>
      </c>
    </row>
    <row r="22" customFormat="false" ht="12.75" hidden="false" customHeight="false" outlineLevel="0" collapsed="false">
      <c r="A22" s="94" t="s">
        <v>348</v>
      </c>
    </row>
  </sheetData>
  <mergeCells count="11">
    <mergeCell ref="A1:K1"/>
    <mergeCell ref="A2:K2"/>
    <mergeCell ref="A3:I3"/>
    <mergeCell ref="J3:K3"/>
    <mergeCell ref="A4:A5"/>
    <mergeCell ref="B4:B5"/>
    <mergeCell ref="C4:C5"/>
    <mergeCell ref="D4:E4"/>
    <mergeCell ref="F4:G4"/>
    <mergeCell ref="H4:I4"/>
    <mergeCell ref="J4:K4"/>
  </mergeCells>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0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2.75" zeroHeight="false" outlineLevelRow="0" outlineLevelCol="0"/>
  <cols>
    <col collapsed="false" customWidth="true" hidden="false" outlineLevel="0" max="1" min="1" style="15" width="9.28"/>
    <col collapsed="false" customWidth="true" hidden="false" outlineLevel="0" max="2" min="2" style="15" width="10.85"/>
    <col collapsed="false" customWidth="true" hidden="false" outlineLevel="0" max="3" min="3" style="15" width="9.56"/>
    <col collapsed="false" customWidth="true" hidden="false" outlineLevel="0" max="4" min="4" style="15" width="13.7"/>
    <col collapsed="false" customWidth="false" hidden="false" outlineLevel="0" max="5" min="5" style="15" width="10.28"/>
    <col collapsed="false" customWidth="true" hidden="false" outlineLevel="0" max="6" min="6" style="15" width="13.28"/>
    <col collapsed="false" customWidth="true" hidden="false" outlineLevel="0" max="7" min="7" style="15" width="9.99"/>
    <col collapsed="false" customWidth="true" hidden="false" outlineLevel="0" max="8" min="8" style="15" width="13.7"/>
    <col collapsed="false" customWidth="true" hidden="false" outlineLevel="0" max="9" min="9" style="15" width="9.28"/>
    <col collapsed="false" customWidth="true" hidden="false" outlineLevel="0" max="10" min="10" style="15" width="13.7"/>
    <col collapsed="false" customWidth="true" hidden="false" outlineLevel="0" max="11" min="11" style="15" width="8.7"/>
    <col collapsed="false" customWidth="false" hidden="false" outlineLevel="0" max="257" min="12" style="15" width="10.28"/>
  </cols>
  <sheetData>
    <row r="1" customFormat="false" ht="15.75" hidden="false" customHeight="false" outlineLevel="0" collapsed="false">
      <c r="A1" s="82" t="s">
        <v>349</v>
      </c>
      <c r="B1" s="82"/>
      <c r="C1" s="82"/>
      <c r="D1" s="82"/>
      <c r="E1" s="82"/>
      <c r="F1" s="82"/>
      <c r="G1" s="82"/>
      <c r="H1" s="82"/>
      <c r="I1" s="82"/>
      <c r="J1" s="82"/>
      <c r="K1" s="82"/>
    </row>
    <row r="2" customFormat="false" ht="33" hidden="false" customHeight="true" outlineLevel="0" collapsed="false">
      <c r="A2" s="29" t="s">
        <v>334</v>
      </c>
      <c r="B2" s="29"/>
      <c r="C2" s="29"/>
      <c r="D2" s="29"/>
      <c r="E2" s="29"/>
      <c r="F2" s="29"/>
      <c r="G2" s="29"/>
      <c r="H2" s="29"/>
      <c r="I2" s="29"/>
      <c r="J2" s="29"/>
      <c r="K2" s="29"/>
    </row>
    <row r="3" customFormat="false" ht="15.75" hidden="false" customHeight="false" outlineLevel="0" collapsed="false">
      <c r="A3" s="83" t="s">
        <v>350</v>
      </c>
      <c r="B3" s="83"/>
      <c r="C3" s="83"/>
      <c r="D3" s="83"/>
      <c r="E3" s="83"/>
      <c r="F3" s="83"/>
      <c r="G3" s="83"/>
      <c r="H3" s="83"/>
      <c r="I3" s="83"/>
      <c r="J3" s="84" t="s">
        <v>336</v>
      </c>
      <c r="K3" s="84"/>
    </row>
    <row r="4" customFormat="false" ht="24" hidden="false" customHeight="true" outlineLevel="0" collapsed="false">
      <c r="A4" s="85" t="s">
        <v>337</v>
      </c>
      <c r="B4" s="85" t="s">
        <v>338</v>
      </c>
      <c r="C4" s="85" t="s">
        <v>339</v>
      </c>
      <c r="D4" s="85" t="s">
        <v>340</v>
      </c>
      <c r="E4" s="85"/>
      <c r="F4" s="85" t="s">
        <v>341</v>
      </c>
      <c r="G4" s="85"/>
      <c r="H4" s="85" t="s">
        <v>342</v>
      </c>
      <c r="I4" s="85"/>
      <c r="J4" s="85" t="s">
        <v>48</v>
      </c>
      <c r="K4" s="85"/>
    </row>
    <row r="5" customFormat="false" ht="25.5" hidden="false" customHeight="false" outlineLevel="0" collapsed="false">
      <c r="A5" s="85"/>
      <c r="B5" s="85"/>
      <c r="C5" s="85"/>
      <c r="D5" s="86" t="s">
        <v>343</v>
      </c>
      <c r="E5" s="86" t="s">
        <v>344</v>
      </c>
      <c r="F5" s="86" t="s">
        <v>343</v>
      </c>
      <c r="G5" s="86" t="s">
        <v>344</v>
      </c>
      <c r="H5" s="86" t="s">
        <v>343</v>
      </c>
      <c r="I5" s="86" t="s">
        <v>344</v>
      </c>
      <c r="J5" s="86" t="s">
        <v>343</v>
      </c>
      <c r="K5" s="86" t="s">
        <v>344</v>
      </c>
    </row>
    <row r="6" s="90" customFormat="true" ht="23.25" hidden="false" customHeight="true" outlineLevel="0" collapsed="false">
      <c r="A6" s="87" t="s">
        <v>71</v>
      </c>
      <c r="B6" s="95" t="s">
        <v>351</v>
      </c>
      <c r="C6" s="95"/>
      <c r="D6" s="95"/>
      <c r="E6" s="95"/>
      <c r="F6" s="95"/>
      <c r="G6" s="95"/>
      <c r="H6" s="95"/>
      <c r="I6" s="95"/>
      <c r="J6" s="95"/>
      <c r="K6" s="95"/>
    </row>
    <row r="7" s="90" customFormat="true" ht="23.25" hidden="false" customHeight="true" outlineLevel="0" collapsed="false">
      <c r="A7" s="87" t="s">
        <v>72</v>
      </c>
      <c r="B7" s="95"/>
      <c r="C7" s="95"/>
      <c r="D7" s="95"/>
      <c r="E7" s="95"/>
      <c r="F7" s="95"/>
      <c r="G7" s="95"/>
      <c r="H7" s="95"/>
      <c r="I7" s="95"/>
      <c r="J7" s="95"/>
      <c r="K7" s="95"/>
    </row>
    <row r="8" s="90" customFormat="true" ht="23.25" hidden="false" customHeight="true" outlineLevel="0" collapsed="false">
      <c r="A8" s="87" t="s">
        <v>25</v>
      </c>
      <c r="B8" s="95"/>
      <c r="C8" s="95"/>
      <c r="D8" s="95"/>
      <c r="E8" s="95"/>
      <c r="F8" s="95"/>
      <c r="G8" s="95"/>
      <c r="H8" s="95"/>
      <c r="I8" s="95"/>
      <c r="J8" s="95"/>
      <c r="K8" s="95"/>
    </row>
    <row r="9" s="90" customFormat="true" ht="23.25" hidden="false" customHeight="true" outlineLevel="0" collapsed="false">
      <c r="A9" s="87" t="s">
        <v>26</v>
      </c>
      <c r="B9" s="95"/>
      <c r="C9" s="95"/>
      <c r="D9" s="95"/>
      <c r="E9" s="95"/>
      <c r="F9" s="95"/>
      <c r="G9" s="95"/>
      <c r="H9" s="95"/>
      <c r="I9" s="95"/>
      <c r="J9" s="95"/>
      <c r="K9" s="95"/>
    </row>
    <row r="10" s="90" customFormat="true" ht="23.25" hidden="false" customHeight="true" outlineLevel="0" collapsed="false">
      <c r="A10" s="87" t="s">
        <v>27</v>
      </c>
      <c r="B10" s="95"/>
      <c r="C10" s="95"/>
      <c r="D10" s="95"/>
      <c r="E10" s="95"/>
      <c r="F10" s="95"/>
      <c r="G10" s="95"/>
      <c r="H10" s="95"/>
      <c r="I10" s="95"/>
      <c r="J10" s="95"/>
      <c r="K10" s="95"/>
    </row>
    <row r="11" s="90" customFormat="true" ht="23.25" hidden="false" customHeight="true" outlineLevel="0" collapsed="false">
      <c r="A11" s="87" t="s">
        <v>28</v>
      </c>
      <c r="B11" s="95"/>
      <c r="C11" s="95"/>
      <c r="D11" s="95"/>
      <c r="E11" s="95"/>
      <c r="F11" s="95"/>
      <c r="G11" s="95"/>
      <c r="H11" s="95"/>
      <c r="I11" s="95"/>
      <c r="J11" s="95"/>
      <c r="K11" s="95"/>
    </row>
    <row r="12" s="90" customFormat="true" ht="23.25" hidden="false" customHeight="true" outlineLevel="0" collapsed="false">
      <c r="A12" s="87" t="s">
        <v>29</v>
      </c>
      <c r="B12" s="95"/>
      <c r="C12" s="95"/>
      <c r="D12" s="95"/>
      <c r="E12" s="95"/>
      <c r="F12" s="95"/>
      <c r="G12" s="95"/>
      <c r="H12" s="95"/>
      <c r="I12" s="95"/>
      <c r="J12" s="95"/>
      <c r="K12" s="95"/>
    </row>
    <row r="13" s="90" customFormat="true" ht="23.25" hidden="false" customHeight="true" outlineLevel="0" collapsed="false">
      <c r="A13" s="87" t="s">
        <v>30</v>
      </c>
      <c r="B13" s="95"/>
      <c r="C13" s="95"/>
      <c r="D13" s="95"/>
      <c r="E13" s="95"/>
      <c r="F13" s="95"/>
      <c r="G13" s="95"/>
      <c r="H13" s="95"/>
      <c r="I13" s="95"/>
      <c r="J13" s="95"/>
      <c r="K13" s="95"/>
    </row>
    <row r="14" s="90" customFormat="true" ht="23.25" hidden="false" customHeight="true" outlineLevel="0" collapsed="false">
      <c r="A14" s="87" t="s">
        <v>31</v>
      </c>
      <c r="B14" s="95"/>
      <c r="C14" s="95"/>
      <c r="D14" s="95"/>
      <c r="E14" s="95"/>
      <c r="F14" s="95"/>
      <c r="G14" s="95"/>
      <c r="H14" s="95"/>
      <c r="I14" s="95"/>
      <c r="J14" s="95"/>
      <c r="K14" s="95"/>
    </row>
    <row r="15" s="90" customFormat="true" ht="23.25" hidden="false" customHeight="true" outlineLevel="0" collapsed="false">
      <c r="A15" s="87" t="s">
        <v>32</v>
      </c>
      <c r="B15" s="95"/>
      <c r="C15" s="95"/>
      <c r="D15" s="95"/>
      <c r="E15" s="95"/>
      <c r="F15" s="95"/>
      <c r="G15" s="95"/>
      <c r="H15" s="95"/>
      <c r="I15" s="95"/>
      <c r="J15" s="95"/>
      <c r="K15" s="95"/>
    </row>
    <row r="16" s="90" customFormat="true" ht="23.25" hidden="false" customHeight="true" outlineLevel="0" collapsed="false">
      <c r="A16" s="87" t="s">
        <v>33</v>
      </c>
      <c r="B16" s="95"/>
      <c r="C16" s="95"/>
      <c r="D16" s="95"/>
      <c r="E16" s="95"/>
      <c r="F16" s="95"/>
      <c r="G16" s="95"/>
      <c r="H16" s="95"/>
      <c r="I16" s="95"/>
      <c r="J16" s="95"/>
      <c r="K16" s="95"/>
    </row>
    <row r="17" s="90" customFormat="true" ht="23.25" hidden="false" customHeight="true" outlineLevel="0" collapsed="false">
      <c r="A17" s="87" t="s">
        <v>34</v>
      </c>
      <c r="B17" s="95"/>
      <c r="C17" s="95"/>
      <c r="D17" s="95"/>
      <c r="E17" s="95"/>
      <c r="F17" s="95"/>
      <c r="G17" s="95"/>
      <c r="H17" s="95"/>
      <c r="I17" s="95"/>
      <c r="J17" s="95"/>
      <c r="K17" s="95"/>
    </row>
    <row r="18" s="90" customFormat="true" ht="23.25" hidden="false" customHeight="true" outlineLevel="0" collapsed="false">
      <c r="A18" s="87" t="s">
        <v>35</v>
      </c>
      <c r="B18" s="95"/>
      <c r="C18" s="95"/>
      <c r="D18" s="95"/>
      <c r="E18" s="95"/>
      <c r="F18" s="95"/>
      <c r="G18" s="95"/>
      <c r="H18" s="95"/>
      <c r="I18" s="95"/>
      <c r="J18" s="95"/>
      <c r="K18" s="95"/>
    </row>
    <row r="19" s="90" customFormat="true" ht="23.25" hidden="false" customHeight="true" outlineLevel="0" collapsed="false">
      <c r="A19" s="87" t="s">
        <v>36</v>
      </c>
      <c r="B19" s="95"/>
      <c r="C19" s="95"/>
      <c r="D19" s="95"/>
      <c r="E19" s="95"/>
      <c r="F19" s="95"/>
      <c r="G19" s="95"/>
      <c r="H19" s="95"/>
      <c r="I19" s="95"/>
      <c r="J19" s="95"/>
      <c r="K19" s="95"/>
    </row>
    <row r="20" s="90" customFormat="true" ht="23.25" hidden="false" customHeight="true" outlineLevel="0" collapsed="false">
      <c r="A20" s="87" t="s">
        <v>37</v>
      </c>
      <c r="B20" s="95"/>
      <c r="C20" s="95"/>
      <c r="D20" s="95"/>
      <c r="E20" s="95"/>
      <c r="F20" s="95"/>
      <c r="G20" s="95"/>
      <c r="H20" s="95"/>
      <c r="I20" s="95"/>
      <c r="J20" s="95"/>
      <c r="K20" s="95"/>
    </row>
    <row r="21" customFormat="false" ht="12.75" hidden="false" customHeight="false" outlineLevel="0" collapsed="false">
      <c r="A21" s="93" t="s">
        <v>347</v>
      </c>
    </row>
    <row r="22" customFormat="false" ht="12.75" hidden="false" customHeight="false" outlineLevel="0" collapsed="false">
      <c r="A22" s="94" t="s">
        <v>348</v>
      </c>
    </row>
  </sheetData>
  <mergeCells count="12">
    <mergeCell ref="A1:K1"/>
    <mergeCell ref="A2:K2"/>
    <mergeCell ref="A3:I3"/>
    <mergeCell ref="J3:K3"/>
    <mergeCell ref="A4:A5"/>
    <mergeCell ref="B4:B5"/>
    <mergeCell ref="C4:C5"/>
    <mergeCell ref="D4:E4"/>
    <mergeCell ref="F4:G4"/>
    <mergeCell ref="H4:I4"/>
    <mergeCell ref="J4:K4"/>
    <mergeCell ref="B6:K20"/>
  </mergeCells>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09"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5" width="10.71"/>
    <col collapsed="false" customWidth="true" hidden="false" outlineLevel="0" max="2" min="2" style="15" width="9.85"/>
    <col collapsed="false" customWidth="false" hidden="false" outlineLevel="0" max="3" min="3" style="15" width="9.14"/>
    <col collapsed="false" customWidth="true" hidden="false" outlineLevel="0" max="4" min="4" style="15" width="13.41"/>
    <col collapsed="false" customWidth="false" hidden="false" outlineLevel="0" max="5" min="5" style="15" width="9.14"/>
    <col collapsed="false" customWidth="true" hidden="false" outlineLevel="0" max="6" min="6" style="15" width="13.41"/>
    <col collapsed="false" customWidth="false" hidden="false" outlineLevel="0" max="7" min="7" style="15" width="9.14"/>
    <col collapsed="false" customWidth="true" hidden="false" outlineLevel="0" max="8" min="8" style="15" width="13.41"/>
    <col collapsed="false" customWidth="true" hidden="false" outlineLevel="0" max="9" min="9" style="15" width="10.85"/>
    <col collapsed="false" customWidth="true" hidden="false" outlineLevel="0" max="10" min="10" style="15" width="13.14"/>
    <col collapsed="false" customWidth="true" hidden="false" outlineLevel="0" max="11" min="11" style="15" width="15.56"/>
    <col collapsed="false" customWidth="false" hidden="false" outlineLevel="0" max="257" min="12" style="15" width="9.14"/>
  </cols>
  <sheetData>
    <row r="1" customFormat="false" ht="15.75" hidden="false" customHeight="false" outlineLevel="0" collapsed="false">
      <c r="A1" s="82" t="s">
        <v>352</v>
      </c>
      <c r="B1" s="82"/>
      <c r="C1" s="82"/>
      <c r="D1" s="82"/>
      <c r="E1" s="82"/>
      <c r="F1" s="82"/>
      <c r="G1" s="82"/>
      <c r="H1" s="82"/>
      <c r="I1" s="82"/>
      <c r="J1" s="82"/>
      <c r="K1" s="82"/>
    </row>
    <row r="2" customFormat="false" ht="34.5" hidden="false" customHeight="true" outlineLevel="0" collapsed="false">
      <c r="A2" s="96" t="s">
        <v>334</v>
      </c>
      <c r="B2" s="96"/>
      <c r="C2" s="96"/>
      <c r="D2" s="96"/>
      <c r="E2" s="96"/>
      <c r="F2" s="96"/>
      <c r="G2" s="96"/>
      <c r="H2" s="96"/>
      <c r="I2" s="96"/>
      <c r="J2" s="96"/>
      <c r="K2" s="96"/>
    </row>
    <row r="3" customFormat="false" ht="15.75" hidden="false" customHeight="false" outlineLevel="0" collapsed="false">
      <c r="A3" s="83" t="s">
        <v>353</v>
      </c>
      <c r="B3" s="83"/>
      <c r="C3" s="83"/>
      <c r="D3" s="83"/>
      <c r="E3" s="83"/>
      <c r="F3" s="83"/>
      <c r="G3" s="83"/>
      <c r="H3" s="83"/>
      <c r="I3" s="83"/>
      <c r="J3" s="84" t="s">
        <v>354</v>
      </c>
      <c r="K3" s="84"/>
    </row>
    <row r="4" customFormat="false" ht="26.25" hidden="false" customHeight="true" outlineLevel="0" collapsed="false">
      <c r="A4" s="85" t="s">
        <v>337</v>
      </c>
      <c r="B4" s="85" t="s">
        <v>338</v>
      </c>
      <c r="C4" s="85" t="s">
        <v>339</v>
      </c>
      <c r="D4" s="85" t="s">
        <v>340</v>
      </c>
      <c r="E4" s="85"/>
      <c r="F4" s="85" t="s">
        <v>341</v>
      </c>
      <c r="G4" s="85"/>
      <c r="H4" s="85" t="s">
        <v>342</v>
      </c>
      <c r="I4" s="85"/>
      <c r="J4" s="85" t="s">
        <v>48</v>
      </c>
      <c r="K4" s="85"/>
    </row>
    <row r="5" customFormat="false" ht="25.5" hidden="false" customHeight="false" outlineLevel="0" collapsed="false">
      <c r="A5" s="85"/>
      <c r="B5" s="85"/>
      <c r="C5" s="85"/>
      <c r="D5" s="86" t="s">
        <v>343</v>
      </c>
      <c r="E5" s="86" t="s">
        <v>344</v>
      </c>
      <c r="F5" s="86" t="s">
        <v>343</v>
      </c>
      <c r="G5" s="86" t="s">
        <v>344</v>
      </c>
      <c r="H5" s="86" t="s">
        <v>343</v>
      </c>
      <c r="I5" s="86" t="s">
        <v>344</v>
      </c>
      <c r="J5" s="86" t="s">
        <v>343</v>
      </c>
      <c r="K5" s="86" t="s">
        <v>344</v>
      </c>
    </row>
    <row r="6" s="90" customFormat="true" ht="22.5" hidden="false" customHeight="true" outlineLevel="0" collapsed="false">
      <c r="A6" s="87" t="s">
        <v>71</v>
      </c>
      <c r="B6" s="88"/>
      <c r="C6" s="88"/>
      <c r="D6" s="88"/>
      <c r="E6" s="89" t="n">
        <v>174</v>
      </c>
      <c r="F6" s="97"/>
      <c r="G6" s="89" t="n">
        <v>285</v>
      </c>
      <c r="H6" s="98" t="s">
        <v>355</v>
      </c>
      <c r="I6" s="89" t="n">
        <v>8750</v>
      </c>
      <c r="J6" s="89"/>
      <c r="K6" s="89" t="n">
        <f aca="false">G6+I6</f>
        <v>9035</v>
      </c>
    </row>
    <row r="7" s="90" customFormat="true" ht="22.5" hidden="false" customHeight="true" outlineLevel="0" collapsed="false">
      <c r="A7" s="87" t="s">
        <v>72</v>
      </c>
      <c r="B7" s="88"/>
      <c r="C7" s="88"/>
      <c r="D7" s="88"/>
      <c r="E7" s="89" t="n">
        <v>1.58</v>
      </c>
      <c r="F7" s="97"/>
      <c r="G7" s="89" t="n">
        <v>200</v>
      </c>
      <c r="H7" s="98" t="s">
        <v>356</v>
      </c>
      <c r="I7" s="89" t="n">
        <v>12621</v>
      </c>
      <c r="J7" s="89"/>
      <c r="K7" s="89" t="n">
        <f aca="false">G7+I7</f>
        <v>12821</v>
      </c>
    </row>
    <row r="8" s="90" customFormat="true" ht="22.5" hidden="false" customHeight="true" outlineLevel="0" collapsed="false">
      <c r="A8" s="87" t="s">
        <v>25</v>
      </c>
      <c r="B8" s="88"/>
      <c r="C8" s="88"/>
      <c r="D8" s="89" t="n">
        <v>274</v>
      </c>
      <c r="E8" s="89" t="n">
        <v>274</v>
      </c>
      <c r="F8" s="99" t="s">
        <v>346</v>
      </c>
      <c r="G8" s="99" t="s">
        <v>346</v>
      </c>
      <c r="H8" s="89"/>
      <c r="I8" s="89"/>
      <c r="J8" s="89" t="n">
        <v>274</v>
      </c>
      <c r="K8" s="89" t="n">
        <v>274</v>
      </c>
    </row>
    <row r="9" s="90" customFormat="true" ht="22.5" hidden="false" customHeight="true" outlineLevel="0" collapsed="false">
      <c r="A9" s="87" t="s">
        <v>26</v>
      </c>
      <c r="B9" s="88"/>
      <c r="C9" s="88"/>
      <c r="D9" s="89" t="n">
        <v>328</v>
      </c>
      <c r="E9" s="89" t="n">
        <v>328</v>
      </c>
      <c r="F9" s="99" t="s">
        <v>346</v>
      </c>
      <c r="G9" s="99" t="s">
        <v>346</v>
      </c>
      <c r="H9" s="89"/>
      <c r="I9" s="89"/>
      <c r="J9" s="89" t="n">
        <v>328</v>
      </c>
      <c r="K9" s="89" t="n">
        <v>328</v>
      </c>
    </row>
    <row r="10" s="90" customFormat="true" ht="22.5" hidden="false" customHeight="true" outlineLevel="0" collapsed="false">
      <c r="A10" s="87" t="s">
        <v>27</v>
      </c>
      <c r="B10" s="88"/>
      <c r="C10" s="88"/>
      <c r="D10" s="89" t="n">
        <v>367</v>
      </c>
      <c r="E10" s="89" t="n">
        <v>367</v>
      </c>
      <c r="F10" s="99" t="s">
        <v>346</v>
      </c>
      <c r="G10" s="99" t="s">
        <v>346</v>
      </c>
      <c r="H10" s="89"/>
      <c r="I10" s="89"/>
      <c r="J10" s="89" t="n">
        <v>367</v>
      </c>
      <c r="K10" s="89" t="n">
        <v>367</v>
      </c>
    </row>
    <row r="11" s="90" customFormat="true" ht="22.5" hidden="false" customHeight="true" outlineLevel="0" collapsed="false">
      <c r="A11" s="87" t="s">
        <v>28</v>
      </c>
      <c r="B11" s="88"/>
      <c r="C11" s="88"/>
      <c r="D11" s="89" t="n">
        <v>625</v>
      </c>
      <c r="E11" s="89" t="n">
        <v>625</v>
      </c>
      <c r="F11" s="99" t="s">
        <v>346</v>
      </c>
      <c r="G11" s="99" t="s">
        <v>346</v>
      </c>
      <c r="H11" s="89"/>
      <c r="I11" s="89"/>
      <c r="J11" s="89" t="n">
        <v>625</v>
      </c>
      <c r="K11" s="89" t="n">
        <v>625</v>
      </c>
    </row>
    <row r="12" s="90" customFormat="true" ht="22.5" hidden="false" customHeight="true" outlineLevel="0" collapsed="false">
      <c r="A12" s="87" t="s">
        <v>29</v>
      </c>
      <c r="B12" s="88"/>
      <c r="C12" s="88"/>
      <c r="D12" s="89" t="n">
        <v>711</v>
      </c>
      <c r="E12" s="89" t="n">
        <v>711</v>
      </c>
      <c r="F12" s="89" t="n">
        <v>701</v>
      </c>
      <c r="G12" s="89"/>
      <c r="H12" s="89"/>
      <c r="I12" s="89"/>
      <c r="J12" s="89" t="n">
        <f aca="false">D12+F12</f>
        <v>1412</v>
      </c>
      <c r="K12" s="99" t="s">
        <v>346</v>
      </c>
    </row>
    <row r="13" s="90" customFormat="true" ht="22.5" hidden="false" customHeight="true" outlineLevel="0" collapsed="false">
      <c r="A13" s="87" t="s">
        <v>30</v>
      </c>
      <c r="B13" s="88"/>
      <c r="C13" s="88"/>
      <c r="D13" s="89" t="n">
        <v>821</v>
      </c>
      <c r="E13" s="89" t="n">
        <v>821</v>
      </c>
      <c r="F13" s="89" t="n">
        <v>719</v>
      </c>
      <c r="G13" s="89"/>
      <c r="H13" s="89"/>
      <c r="I13" s="89"/>
      <c r="J13" s="89" t="n">
        <f aca="false">D13+F13</f>
        <v>1540</v>
      </c>
      <c r="K13" s="99" t="s">
        <v>346</v>
      </c>
    </row>
    <row r="14" s="90" customFormat="true" ht="22.5" hidden="false" customHeight="true" outlineLevel="0" collapsed="false">
      <c r="A14" s="87" t="s">
        <v>31</v>
      </c>
      <c r="B14" s="88"/>
      <c r="C14" s="88"/>
      <c r="D14" s="89" t="n">
        <v>958</v>
      </c>
      <c r="E14" s="89"/>
      <c r="F14" s="89" t="n">
        <v>737</v>
      </c>
      <c r="G14" s="89"/>
      <c r="H14" s="89"/>
      <c r="I14" s="89"/>
      <c r="J14" s="89" t="n">
        <f aca="false">D14+F14</f>
        <v>1695</v>
      </c>
      <c r="K14" s="99" t="s">
        <v>346</v>
      </c>
    </row>
    <row r="15" s="90" customFormat="true" ht="22.5" hidden="false" customHeight="true" outlineLevel="0" collapsed="false">
      <c r="A15" s="87" t="s">
        <v>32</v>
      </c>
      <c r="B15" s="88"/>
      <c r="C15" s="88"/>
      <c r="D15" s="89" t="n">
        <v>1035</v>
      </c>
      <c r="E15" s="89"/>
      <c r="F15" s="89" t="n">
        <v>756</v>
      </c>
      <c r="G15" s="89"/>
      <c r="H15" s="89"/>
      <c r="I15" s="89"/>
      <c r="J15" s="89" t="n">
        <f aca="false">D15+F15</f>
        <v>1791</v>
      </c>
      <c r="K15" s="99" t="s">
        <v>346</v>
      </c>
    </row>
    <row r="16" s="90" customFormat="true" ht="22.5" hidden="false" customHeight="true" outlineLevel="0" collapsed="false">
      <c r="A16" s="87" t="s">
        <v>33</v>
      </c>
      <c r="B16" s="88"/>
      <c r="C16" s="88"/>
      <c r="D16" s="89" t="n">
        <v>1273</v>
      </c>
      <c r="E16" s="89"/>
      <c r="F16" s="89" t="n">
        <v>280</v>
      </c>
      <c r="G16" s="89"/>
      <c r="H16" s="89"/>
      <c r="I16" s="89"/>
      <c r="J16" s="89" t="n">
        <f aca="false">D16+F16</f>
        <v>1553</v>
      </c>
      <c r="K16" s="99" t="s">
        <v>346</v>
      </c>
    </row>
    <row r="17" s="90" customFormat="true" ht="22.5" hidden="false" customHeight="true" outlineLevel="0" collapsed="false">
      <c r="A17" s="87" t="s">
        <v>34</v>
      </c>
      <c r="B17" s="88"/>
      <c r="C17" s="88"/>
      <c r="D17" s="89" t="n">
        <v>1393</v>
      </c>
      <c r="E17" s="89"/>
      <c r="F17" s="89" t="n">
        <v>306</v>
      </c>
      <c r="G17" s="89"/>
      <c r="H17" s="89"/>
      <c r="I17" s="89"/>
      <c r="J17" s="89" t="n">
        <f aca="false">D17+F17</f>
        <v>1699</v>
      </c>
      <c r="K17" s="99" t="s">
        <v>346</v>
      </c>
    </row>
    <row r="18" s="90" customFormat="true" ht="22.5" hidden="false" customHeight="true" outlineLevel="0" collapsed="false">
      <c r="A18" s="87" t="s">
        <v>35</v>
      </c>
      <c r="B18" s="88"/>
      <c r="C18" s="88"/>
      <c r="D18" s="89" t="n">
        <v>1527</v>
      </c>
      <c r="E18" s="89"/>
      <c r="F18" s="89" t="n">
        <v>336</v>
      </c>
      <c r="G18" s="89"/>
      <c r="H18" s="89"/>
      <c r="I18" s="89"/>
      <c r="J18" s="89" t="n">
        <f aca="false">D18+F18</f>
        <v>1863</v>
      </c>
      <c r="K18" s="99" t="s">
        <v>346</v>
      </c>
    </row>
    <row r="19" s="90" customFormat="true" ht="22.5" hidden="false" customHeight="true" outlineLevel="0" collapsed="false">
      <c r="A19" s="87" t="s">
        <v>36</v>
      </c>
      <c r="B19" s="88"/>
      <c r="C19" s="88"/>
      <c r="D19" s="89" t="n">
        <v>1677</v>
      </c>
      <c r="E19" s="89"/>
      <c r="F19" s="89" t="n">
        <v>368</v>
      </c>
      <c r="G19" s="89"/>
      <c r="H19" s="89"/>
      <c r="I19" s="89"/>
      <c r="J19" s="89" t="n">
        <f aca="false">D19+F19</f>
        <v>2045</v>
      </c>
      <c r="K19" s="99" t="s">
        <v>346</v>
      </c>
    </row>
    <row r="20" s="90" customFormat="true" ht="22.5" hidden="false" customHeight="true" outlineLevel="0" collapsed="false">
      <c r="A20" s="87" t="s">
        <v>37</v>
      </c>
      <c r="B20" s="88"/>
      <c r="C20" s="88"/>
      <c r="D20" s="89" t="n">
        <v>1845</v>
      </c>
      <c r="E20" s="89"/>
      <c r="F20" s="89" t="n">
        <v>405</v>
      </c>
      <c r="G20" s="89"/>
      <c r="H20" s="89"/>
      <c r="I20" s="89"/>
      <c r="J20" s="89" t="n">
        <f aca="false">D20+F20</f>
        <v>2250</v>
      </c>
      <c r="K20" s="99" t="s">
        <v>346</v>
      </c>
    </row>
    <row r="21" customFormat="false" ht="12.75" hidden="false" customHeight="false" outlineLevel="0" collapsed="false">
      <c r="A21" s="93" t="s">
        <v>347</v>
      </c>
    </row>
    <row r="22" customFormat="false" ht="12.75" hidden="false" customHeight="false" outlineLevel="0" collapsed="false">
      <c r="A22" s="94" t="s">
        <v>348</v>
      </c>
    </row>
  </sheetData>
  <mergeCells count="11">
    <mergeCell ref="A1:K1"/>
    <mergeCell ref="A2:K2"/>
    <mergeCell ref="A3:I3"/>
    <mergeCell ref="J3:K3"/>
    <mergeCell ref="A4:A5"/>
    <mergeCell ref="B4:B5"/>
    <mergeCell ref="C4:C5"/>
    <mergeCell ref="D4:E4"/>
    <mergeCell ref="F4:G4"/>
    <mergeCell ref="H4:I4"/>
    <mergeCell ref="J4:K4"/>
  </mergeCells>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3" min="1" style="15" width="10.71"/>
    <col collapsed="false" customWidth="true" hidden="false" outlineLevel="0" max="4" min="4" style="15" width="13.41"/>
    <col collapsed="false" customWidth="true" hidden="false" outlineLevel="0" max="5" min="5" style="15" width="9.56"/>
    <col collapsed="false" customWidth="true" hidden="false" outlineLevel="0" max="6" min="6" style="15" width="13.14"/>
    <col collapsed="false" customWidth="true" hidden="false" outlineLevel="0" max="7" min="7" style="15" width="9.85"/>
    <col collapsed="false" customWidth="true" hidden="false" outlineLevel="0" max="8" min="8" style="15" width="12.99"/>
    <col collapsed="false" customWidth="true" hidden="false" outlineLevel="0" max="9" min="9" style="15" width="11.28"/>
    <col collapsed="false" customWidth="true" hidden="false" outlineLevel="0" max="10" min="10" style="15" width="13.56"/>
    <col collapsed="false" customWidth="true" hidden="false" outlineLevel="0" max="11" min="11" style="15" width="11.28"/>
    <col collapsed="false" customWidth="false" hidden="false" outlineLevel="0" max="257" min="12" style="15" width="9.14"/>
  </cols>
  <sheetData>
    <row r="1" customFormat="false" ht="15.75" hidden="false" customHeight="false" outlineLevel="0" collapsed="false">
      <c r="A1" s="82" t="s">
        <v>357</v>
      </c>
      <c r="B1" s="82"/>
      <c r="C1" s="82"/>
      <c r="D1" s="82"/>
      <c r="E1" s="82"/>
      <c r="F1" s="82"/>
      <c r="G1" s="82"/>
      <c r="H1" s="82"/>
      <c r="I1" s="82"/>
      <c r="J1" s="82"/>
      <c r="K1" s="82"/>
    </row>
    <row r="2" customFormat="false" ht="33" hidden="false" customHeight="true" outlineLevel="0" collapsed="false">
      <c r="A2" s="29" t="s">
        <v>334</v>
      </c>
      <c r="B2" s="29"/>
      <c r="C2" s="29"/>
      <c r="D2" s="29"/>
      <c r="E2" s="29"/>
      <c r="F2" s="29"/>
      <c r="G2" s="29"/>
      <c r="H2" s="29"/>
      <c r="I2" s="29"/>
      <c r="J2" s="29"/>
      <c r="K2" s="29"/>
    </row>
    <row r="3" customFormat="false" ht="15.75" hidden="false" customHeight="false" outlineLevel="0" collapsed="false">
      <c r="A3" s="83" t="s">
        <v>358</v>
      </c>
      <c r="B3" s="83"/>
      <c r="C3" s="83"/>
      <c r="D3" s="83"/>
      <c r="E3" s="83"/>
      <c r="F3" s="83"/>
      <c r="G3" s="83"/>
      <c r="H3" s="83"/>
      <c r="I3" s="83"/>
      <c r="J3" s="84" t="s">
        <v>359</v>
      </c>
      <c r="K3" s="84"/>
    </row>
    <row r="4" customFormat="false" ht="24.75" hidden="false" customHeight="true" outlineLevel="0" collapsed="false">
      <c r="A4" s="85" t="s">
        <v>337</v>
      </c>
      <c r="B4" s="85" t="s">
        <v>338</v>
      </c>
      <c r="C4" s="85" t="s">
        <v>339</v>
      </c>
      <c r="D4" s="85" t="s">
        <v>340</v>
      </c>
      <c r="E4" s="85"/>
      <c r="F4" s="85" t="s">
        <v>341</v>
      </c>
      <c r="G4" s="85"/>
      <c r="H4" s="85" t="s">
        <v>342</v>
      </c>
      <c r="I4" s="85"/>
      <c r="J4" s="85" t="s">
        <v>48</v>
      </c>
      <c r="K4" s="85"/>
    </row>
    <row r="5" customFormat="false" ht="25.5" hidden="false" customHeight="false" outlineLevel="0" collapsed="false">
      <c r="A5" s="85"/>
      <c r="B5" s="85"/>
      <c r="C5" s="85"/>
      <c r="D5" s="86" t="s">
        <v>343</v>
      </c>
      <c r="E5" s="86" t="s">
        <v>344</v>
      </c>
      <c r="F5" s="86" t="s">
        <v>343</v>
      </c>
      <c r="G5" s="86" t="s">
        <v>344</v>
      </c>
      <c r="H5" s="86" t="s">
        <v>343</v>
      </c>
      <c r="I5" s="86" t="s">
        <v>344</v>
      </c>
      <c r="J5" s="86" t="s">
        <v>343</v>
      </c>
      <c r="K5" s="86" t="s">
        <v>344</v>
      </c>
    </row>
    <row r="6" s="90" customFormat="true" ht="24" hidden="false" customHeight="true" outlineLevel="0" collapsed="false">
      <c r="A6" s="87" t="s">
        <v>25</v>
      </c>
      <c r="B6" s="88"/>
      <c r="C6" s="88"/>
      <c r="D6" s="100" t="n">
        <v>162.44</v>
      </c>
      <c r="E6" s="100" t="n">
        <v>162.44</v>
      </c>
      <c r="F6" s="100"/>
      <c r="G6" s="100"/>
      <c r="H6" s="100" t="n">
        <v>27.25</v>
      </c>
      <c r="I6" s="100" t="n">
        <v>27.25</v>
      </c>
      <c r="J6" s="100" t="n">
        <f aca="false">D6+F6+H6</f>
        <v>189.69</v>
      </c>
      <c r="K6" s="100" t="n">
        <f aca="false">E6+G6+I6</f>
        <v>189.69</v>
      </c>
    </row>
    <row r="7" s="90" customFormat="true" ht="24" hidden="false" customHeight="true" outlineLevel="0" collapsed="false">
      <c r="A7" s="87" t="s">
        <v>26</v>
      </c>
      <c r="B7" s="88"/>
      <c r="C7" s="88"/>
      <c r="D7" s="100" t="n">
        <v>195.22</v>
      </c>
      <c r="E7" s="100" t="n">
        <v>195.22</v>
      </c>
      <c r="F7" s="100"/>
      <c r="G7" s="100"/>
      <c r="H7" s="100" t="n">
        <v>10.69</v>
      </c>
      <c r="I7" s="100" t="n">
        <v>10.69</v>
      </c>
      <c r="J7" s="100" t="n">
        <f aca="false">D7+F7+H7</f>
        <v>205.91</v>
      </c>
      <c r="K7" s="100" t="n">
        <f aca="false">E7+G7+I7</f>
        <v>205.91</v>
      </c>
    </row>
    <row r="8" s="90" customFormat="true" ht="24" hidden="false" customHeight="true" outlineLevel="0" collapsed="false">
      <c r="A8" s="87" t="s">
        <v>27</v>
      </c>
      <c r="B8" s="88"/>
      <c r="C8" s="88"/>
      <c r="D8" s="100" t="n">
        <v>221.63</v>
      </c>
      <c r="E8" s="100" t="n">
        <v>221.63</v>
      </c>
      <c r="F8" s="100"/>
      <c r="G8" s="100"/>
      <c r="H8" s="100" t="n">
        <v>13.16</v>
      </c>
      <c r="I8" s="100" t="n">
        <v>13.16</v>
      </c>
      <c r="J8" s="100" t="n">
        <f aca="false">D8+F8+H8</f>
        <v>234.79</v>
      </c>
      <c r="K8" s="100" t="n">
        <f aca="false">E8+G8+I8</f>
        <v>234.79</v>
      </c>
    </row>
    <row r="9" s="90" customFormat="true" ht="24" hidden="false" customHeight="true" outlineLevel="0" collapsed="false">
      <c r="A9" s="87" t="s">
        <v>28</v>
      </c>
      <c r="B9" s="88"/>
      <c r="C9" s="88"/>
      <c r="D9" s="100" t="n">
        <v>145.2</v>
      </c>
      <c r="E9" s="100" t="n">
        <v>145.2</v>
      </c>
      <c r="F9" s="100"/>
      <c r="G9" s="100"/>
      <c r="H9" s="100" t="n">
        <v>374.52</v>
      </c>
      <c r="I9" s="100" t="n">
        <v>374.52</v>
      </c>
      <c r="J9" s="100" t="n">
        <f aca="false">D9+F9+H9</f>
        <v>519.72</v>
      </c>
      <c r="K9" s="100" t="n">
        <f aca="false">E9+G9+I9</f>
        <v>519.72</v>
      </c>
    </row>
    <row r="10" s="90" customFormat="true" ht="24" hidden="false" customHeight="true" outlineLevel="0" collapsed="false">
      <c r="A10" s="87" t="s">
        <v>29</v>
      </c>
      <c r="B10" s="88"/>
      <c r="C10" s="88"/>
      <c r="D10" s="100" t="n">
        <v>165.17</v>
      </c>
      <c r="E10" s="100" t="n">
        <v>165.17</v>
      </c>
      <c r="F10" s="100" t="n">
        <v>129.44</v>
      </c>
      <c r="G10" s="100" t="n">
        <v>129.44</v>
      </c>
      <c r="H10" s="100" t="n">
        <v>499.02</v>
      </c>
      <c r="I10" s="100" t="n">
        <v>499.02</v>
      </c>
      <c r="J10" s="100" t="n">
        <f aca="false">D10+F10+H10</f>
        <v>793.63</v>
      </c>
      <c r="K10" s="100" t="n">
        <f aca="false">E10+G10+I10</f>
        <v>793.63</v>
      </c>
    </row>
    <row r="11" s="90" customFormat="true" ht="24" hidden="false" customHeight="true" outlineLevel="0" collapsed="false">
      <c r="A11" s="87" t="s">
        <v>30</v>
      </c>
      <c r="B11" s="88"/>
      <c r="C11" s="88"/>
      <c r="D11" s="100" t="n">
        <v>191.14</v>
      </c>
      <c r="E11" s="100" t="n">
        <v>191.14</v>
      </c>
      <c r="F11" s="100" t="n">
        <v>127.56</v>
      </c>
      <c r="G11" s="100" t="n">
        <v>127.56</v>
      </c>
      <c r="H11" s="100" t="n">
        <v>642.15</v>
      </c>
      <c r="I11" s="100" t="n">
        <v>464.86</v>
      </c>
      <c r="J11" s="100" t="n">
        <f aca="false">D11+F11+H11</f>
        <v>960.85</v>
      </c>
      <c r="K11" s="100" t="n">
        <f aca="false">E11+G11+I11</f>
        <v>783.56</v>
      </c>
    </row>
    <row r="12" s="90" customFormat="true" ht="24" hidden="false" customHeight="true" outlineLevel="0" collapsed="false">
      <c r="A12" s="87" t="s">
        <v>31</v>
      </c>
      <c r="B12" s="88"/>
      <c r="C12" s="88"/>
      <c r="D12" s="100" t="n">
        <v>199.27</v>
      </c>
      <c r="E12" s="100" t="n">
        <v>199.27</v>
      </c>
      <c r="F12" s="100" t="n">
        <v>123.76</v>
      </c>
      <c r="G12" s="100" t="n">
        <v>123.76</v>
      </c>
      <c r="H12" s="100" t="n">
        <v>740.39</v>
      </c>
      <c r="I12" s="100" t="n">
        <v>740.39</v>
      </c>
      <c r="J12" s="100" t="n">
        <f aca="false">D12+F12+H12</f>
        <v>1063.42</v>
      </c>
      <c r="K12" s="100" t="n">
        <f aca="false">E12+G12+I12</f>
        <v>1063.42</v>
      </c>
    </row>
    <row r="13" s="90" customFormat="true" ht="24" hidden="false" customHeight="true" outlineLevel="0" collapsed="false">
      <c r="A13" s="87" t="s">
        <v>32</v>
      </c>
      <c r="B13" s="88"/>
      <c r="C13" s="88"/>
      <c r="D13" s="100" t="n">
        <v>290.35</v>
      </c>
      <c r="E13" s="100" t="n">
        <v>290.35</v>
      </c>
      <c r="F13" s="100" t="n">
        <v>117.63</v>
      </c>
      <c r="G13" s="100" t="n">
        <v>117.63</v>
      </c>
      <c r="H13" s="100" t="n">
        <v>993.47</v>
      </c>
      <c r="I13" s="100" t="n">
        <v>993.47</v>
      </c>
      <c r="J13" s="100" t="n">
        <f aca="false">D13+F13+H13</f>
        <v>1401.45</v>
      </c>
      <c r="K13" s="100" t="n">
        <f aca="false">E13+G13+I13</f>
        <v>1401.45</v>
      </c>
    </row>
    <row r="14" s="90" customFormat="true" ht="24" hidden="false" customHeight="true" outlineLevel="0" collapsed="false">
      <c r="A14" s="87" t="s">
        <v>33</v>
      </c>
      <c r="B14" s="88"/>
      <c r="C14" s="88"/>
      <c r="D14" s="100" t="n">
        <v>574.87</v>
      </c>
      <c r="E14" s="100" t="n">
        <v>574.87</v>
      </c>
      <c r="F14" s="100"/>
      <c r="G14" s="100"/>
      <c r="H14" s="100"/>
      <c r="I14" s="100"/>
      <c r="J14" s="100" t="n">
        <f aca="false">D14+F14+H14</f>
        <v>574.87</v>
      </c>
      <c r="K14" s="100" t="n">
        <f aca="false">E14+G14+I14</f>
        <v>574.87</v>
      </c>
    </row>
    <row r="15" s="90" customFormat="true" ht="24" hidden="false" customHeight="true" outlineLevel="0" collapsed="false">
      <c r="A15" s="87" t="s">
        <v>34</v>
      </c>
      <c r="B15" s="88"/>
      <c r="C15" s="88"/>
      <c r="D15" s="100" t="n">
        <v>628.83</v>
      </c>
      <c r="E15" s="100" t="n">
        <v>628.83</v>
      </c>
      <c r="F15" s="100"/>
      <c r="G15" s="100"/>
      <c r="H15" s="100"/>
      <c r="I15" s="100"/>
      <c r="J15" s="100" t="n">
        <f aca="false">D15+F15+H15</f>
        <v>628.83</v>
      </c>
      <c r="K15" s="100" t="n">
        <f aca="false">E15+G15+I15</f>
        <v>628.83</v>
      </c>
    </row>
    <row r="16" s="90" customFormat="true" ht="24" hidden="false" customHeight="true" outlineLevel="0" collapsed="false">
      <c r="A16" s="87" t="s">
        <v>35</v>
      </c>
      <c r="B16" s="88"/>
      <c r="C16" s="88"/>
      <c r="D16" s="100" t="n">
        <v>689.24</v>
      </c>
      <c r="E16" s="100" t="n">
        <v>689.24</v>
      </c>
      <c r="F16" s="100"/>
      <c r="G16" s="100"/>
      <c r="H16" s="100"/>
      <c r="I16" s="100"/>
      <c r="J16" s="100" t="n">
        <f aca="false">D16+F16+H16</f>
        <v>689.24</v>
      </c>
      <c r="K16" s="100" t="n">
        <f aca="false">E16+G16+I16</f>
        <v>689.24</v>
      </c>
    </row>
    <row r="17" s="90" customFormat="true" ht="24" hidden="false" customHeight="true" outlineLevel="0" collapsed="false">
      <c r="A17" s="87" t="s">
        <v>36</v>
      </c>
      <c r="B17" s="88"/>
      <c r="C17" s="88"/>
      <c r="D17" s="100" t="n">
        <v>756.91</v>
      </c>
      <c r="E17" s="100" t="n">
        <v>756.91</v>
      </c>
      <c r="F17" s="100"/>
      <c r="G17" s="100"/>
      <c r="H17" s="100"/>
      <c r="I17" s="100"/>
      <c r="J17" s="100" t="n">
        <f aca="false">D17+F17+H17</f>
        <v>756.91</v>
      </c>
      <c r="K17" s="100" t="n">
        <f aca="false">E17+G17+I17</f>
        <v>756.91</v>
      </c>
    </row>
    <row r="18" s="90" customFormat="true" ht="24" hidden="false" customHeight="true" outlineLevel="0" collapsed="false">
      <c r="A18" s="87" t="s">
        <v>37</v>
      </c>
      <c r="B18" s="88"/>
      <c r="C18" s="88"/>
      <c r="D18" s="100" t="n">
        <v>832.8</v>
      </c>
      <c r="E18" s="100" t="n">
        <v>832.8</v>
      </c>
      <c r="F18" s="100"/>
      <c r="G18" s="100"/>
      <c r="H18" s="100"/>
      <c r="I18" s="100"/>
      <c r="J18" s="100" t="n">
        <f aca="false">D18+F18+H18</f>
        <v>832.8</v>
      </c>
      <c r="K18" s="100" t="n">
        <f aca="false">E18+G18+I18</f>
        <v>832.8</v>
      </c>
    </row>
    <row r="19" customFormat="false" ht="12.75" hidden="false" customHeight="false" outlineLevel="0" collapsed="false">
      <c r="A19" s="101" t="s">
        <v>347</v>
      </c>
    </row>
    <row r="20" customFormat="false" ht="12.75" hidden="false" customHeight="false" outlineLevel="0" collapsed="false">
      <c r="A20" s="94" t="s">
        <v>348</v>
      </c>
    </row>
  </sheetData>
  <mergeCells count="11">
    <mergeCell ref="A1:K1"/>
    <mergeCell ref="A2:K2"/>
    <mergeCell ref="A3:I3"/>
    <mergeCell ref="J3:K3"/>
    <mergeCell ref="A4:A5"/>
    <mergeCell ref="B4:B5"/>
    <mergeCell ref="C4:C5"/>
    <mergeCell ref="D4:E4"/>
    <mergeCell ref="F4:G4"/>
    <mergeCell ref="H4:I4"/>
    <mergeCell ref="J4:K4"/>
  </mergeCells>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11"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02" width="10.71"/>
    <col collapsed="false" customWidth="true" hidden="false" outlineLevel="0" max="3" min="2" style="102" width="12.7"/>
    <col collapsed="false" customWidth="true" hidden="false" outlineLevel="0" max="4" min="4" style="102" width="13.28"/>
    <col collapsed="false" customWidth="true" hidden="false" outlineLevel="0" max="5" min="5" style="102" width="9.41"/>
    <col collapsed="false" customWidth="true" hidden="false" outlineLevel="0" max="6" min="6" style="102" width="13.99"/>
    <col collapsed="false" customWidth="true" hidden="false" outlineLevel="0" max="7" min="7" style="102" width="9.99"/>
    <col collapsed="false" customWidth="true" hidden="false" outlineLevel="0" max="8" min="8" style="102" width="13.41"/>
    <col collapsed="false" customWidth="true" hidden="false" outlineLevel="0" max="9" min="9" style="102" width="8.7"/>
    <col collapsed="false" customWidth="true" hidden="false" outlineLevel="0" max="10" min="10" style="102" width="13.41"/>
    <col collapsed="false" customWidth="true" hidden="false" outlineLevel="0" max="11" min="11" style="102" width="8.7"/>
    <col collapsed="false" customWidth="false" hidden="false" outlineLevel="0" max="257" min="12" style="102" width="9.14"/>
  </cols>
  <sheetData>
    <row r="1" customFormat="false" ht="15.75" hidden="false" customHeight="false" outlineLevel="0" collapsed="false">
      <c r="A1" s="103" t="s">
        <v>360</v>
      </c>
      <c r="B1" s="103"/>
      <c r="C1" s="103"/>
      <c r="D1" s="103"/>
      <c r="E1" s="103"/>
      <c r="F1" s="103"/>
      <c r="G1" s="103"/>
      <c r="H1" s="103"/>
      <c r="I1" s="103"/>
      <c r="J1" s="103"/>
      <c r="K1" s="103"/>
    </row>
    <row r="2" customFormat="false" ht="33" hidden="false" customHeight="true" outlineLevel="0" collapsed="false">
      <c r="A2" s="104" t="s">
        <v>334</v>
      </c>
      <c r="B2" s="104"/>
      <c r="C2" s="104"/>
      <c r="D2" s="104"/>
      <c r="E2" s="104"/>
      <c r="F2" s="104"/>
      <c r="G2" s="104"/>
      <c r="H2" s="104"/>
      <c r="I2" s="104"/>
      <c r="J2" s="104"/>
      <c r="K2" s="104"/>
    </row>
    <row r="3" customFormat="false" ht="24" hidden="false" customHeight="true" outlineLevel="0" collapsed="false">
      <c r="A3" s="105" t="s">
        <v>361</v>
      </c>
      <c r="B3" s="105"/>
      <c r="C3" s="105"/>
      <c r="D3" s="105"/>
      <c r="E3" s="105"/>
      <c r="F3" s="105"/>
      <c r="G3" s="105"/>
      <c r="H3" s="105"/>
      <c r="I3" s="105"/>
      <c r="J3" s="106" t="s">
        <v>354</v>
      </c>
      <c r="K3" s="106"/>
    </row>
    <row r="4" customFormat="false" ht="24" hidden="false" customHeight="true" outlineLevel="0" collapsed="false">
      <c r="A4" s="107" t="s">
        <v>337</v>
      </c>
      <c r="B4" s="107" t="s">
        <v>338</v>
      </c>
      <c r="C4" s="107" t="s">
        <v>339</v>
      </c>
      <c r="D4" s="107" t="s">
        <v>340</v>
      </c>
      <c r="E4" s="107"/>
      <c r="F4" s="107" t="s">
        <v>341</v>
      </c>
      <c r="G4" s="107"/>
      <c r="H4" s="107" t="s">
        <v>342</v>
      </c>
      <c r="I4" s="107"/>
      <c r="J4" s="107" t="s">
        <v>48</v>
      </c>
      <c r="K4" s="107"/>
    </row>
    <row r="5" customFormat="false" ht="25.5" hidden="false" customHeight="false" outlineLevel="0" collapsed="false">
      <c r="A5" s="107"/>
      <c r="B5" s="107"/>
      <c r="C5" s="107"/>
      <c r="D5" s="108" t="s">
        <v>343</v>
      </c>
      <c r="E5" s="108" t="s">
        <v>344</v>
      </c>
      <c r="F5" s="108" t="s">
        <v>343</v>
      </c>
      <c r="G5" s="108" t="s">
        <v>344</v>
      </c>
      <c r="H5" s="108" t="s">
        <v>343</v>
      </c>
      <c r="I5" s="108" t="s">
        <v>344</v>
      </c>
      <c r="J5" s="108" t="s">
        <v>343</v>
      </c>
      <c r="K5" s="108" t="s">
        <v>344</v>
      </c>
    </row>
    <row r="6" customFormat="false" ht="23.25" hidden="false" customHeight="true" outlineLevel="0" collapsed="false">
      <c r="A6" s="109" t="s">
        <v>25</v>
      </c>
      <c r="B6" s="110"/>
      <c r="C6" s="110"/>
      <c r="D6" s="110" t="n">
        <v>34.46</v>
      </c>
      <c r="E6" s="110" t="n">
        <v>34.46</v>
      </c>
      <c r="F6" s="110"/>
      <c r="G6" s="110"/>
      <c r="H6" s="110" t="n">
        <v>5.79</v>
      </c>
      <c r="I6" s="110" t="n">
        <v>5.79</v>
      </c>
      <c r="J6" s="110" t="n">
        <v>40.25</v>
      </c>
      <c r="K6" s="110" t="n">
        <v>40.25</v>
      </c>
    </row>
    <row r="7" customFormat="false" ht="23.25" hidden="false" customHeight="true" outlineLevel="0" collapsed="false">
      <c r="A7" s="109" t="s">
        <v>26</v>
      </c>
      <c r="B7" s="110"/>
      <c r="C7" s="110"/>
      <c r="D7" s="110" t="n">
        <v>41.42</v>
      </c>
      <c r="E7" s="110" t="n">
        <v>41.42</v>
      </c>
      <c r="F7" s="110"/>
      <c r="G7" s="110"/>
      <c r="H7" s="110" t="n">
        <v>2.27</v>
      </c>
      <c r="I7" s="110" t="n">
        <v>2.27</v>
      </c>
      <c r="J7" s="110" t="n">
        <v>43.69</v>
      </c>
      <c r="K7" s="110" t="n">
        <v>43.69</v>
      </c>
    </row>
    <row r="8" customFormat="false" ht="23.25" hidden="false" customHeight="true" outlineLevel="0" collapsed="false">
      <c r="A8" s="109" t="s">
        <v>27</v>
      </c>
      <c r="B8" s="110"/>
      <c r="C8" s="110"/>
      <c r="D8" s="110" t="n">
        <v>47.03</v>
      </c>
      <c r="E8" s="110" t="n">
        <v>47.03</v>
      </c>
      <c r="F8" s="110"/>
      <c r="G8" s="110"/>
      <c r="H8" s="110" t="n">
        <v>2.8</v>
      </c>
      <c r="I8" s="110" t="n">
        <v>2.8</v>
      </c>
      <c r="J8" s="110" t="n">
        <v>49.83</v>
      </c>
      <c r="K8" s="110" t="n">
        <v>49.83</v>
      </c>
    </row>
    <row r="9" customFormat="false" ht="23.25" hidden="false" customHeight="true" outlineLevel="0" collapsed="false">
      <c r="A9" s="109" t="s">
        <v>28</v>
      </c>
      <c r="B9" s="110"/>
      <c r="C9" s="110"/>
      <c r="D9" s="110" t="n">
        <v>40.89</v>
      </c>
      <c r="E9" s="110" t="n">
        <v>40.89</v>
      </c>
      <c r="F9" s="110"/>
      <c r="G9" s="110"/>
      <c r="H9" s="110" t="n">
        <v>261.8</v>
      </c>
      <c r="I9" s="110" t="n">
        <v>261.8</v>
      </c>
      <c r="J9" s="110" t="n">
        <v>302.69</v>
      </c>
      <c r="K9" s="110" t="n">
        <v>302.69</v>
      </c>
    </row>
    <row r="10" customFormat="false" ht="23.25" hidden="false" customHeight="true" outlineLevel="0" collapsed="false">
      <c r="A10" s="109" t="s">
        <v>29</v>
      </c>
      <c r="B10" s="110"/>
      <c r="C10" s="110"/>
      <c r="D10" s="110" t="n">
        <v>46.52</v>
      </c>
      <c r="E10" s="110" t="n">
        <v>46.52</v>
      </c>
      <c r="F10" s="110" t="n">
        <v>25.76</v>
      </c>
      <c r="G10" s="110" t="n">
        <v>25.76</v>
      </c>
      <c r="H10" s="110" t="n">
        <v>140.53</v>
      </c>
      <c r="I10" s="110" t="n">
        <v>140.53</v>
      </c>
      <c r="J10" s="110" t="n">
        <v>212.81</v>
      </c>
      <c r="K10" s="110" t="n">
        <v>212.81</v>
      </c>
    </row>
    <row r="11" customFormat="false" ht="23.25" hidden="false" customHeight="true" outlineLevel="0" collapsed="false">
      <c r="A11" s="109" t="s">
        <v>30</v>
      </c>
      <c r="B11" s="110"/>
      <c r="C11" s="110"/>
      <c r="D11" s="110" t="n">
        <v>53.82</v>
      </c>
      <c r="E11" s="110" t="n">
        <v>53.82</v>
      </c>
      <c r="F11" s="110" t="n">
        <v>33.42</v>
      </c>
      <c r="G11" s="110" t="n">
        <v>33.42</v>
      </c>
      <c r="H11" s="110" t="n">
        <v>180.84</v>
      </c>
      <c r="I11" s="110" t="n">
        <v>130.92</v>
      </c>
      <c r="J11" s="110" t="n">
        <v>268.08</v>
      </c>
      <c r="K11" s="110" t="n">
        <v>218.16</v>
      </c>
    </row>
    <row r="12" customFormat="false" ht="23.25" hidden="false" customHeight="true" outlineLevel="0" collapsed="false">
      <c r="A12" s="109" t="s">
        <v>31</v>
      </c>
      <c r="B12" s="110"/>
      <c r="C12" s="110"/>
      <c r="D12" s="111" t="n">
        <v>56.12</v>
      </c>
      <c r="E12" s="111" t="n">
        <v>56.12</v>
      </c>
      <c r="F12" s="111" t="n">
        <v>32.43</v>
      </c>
      <c r="G12" s="111" t="n">
        <v>32.43</v>
      </c>
      <c r="H12" s="111" t="n">
        <v>208.51</v>
      </c>
      <c r="I12" s="111" t="n">
        <v>208.51</v>
      </c>
      <c r="J12" s="111" t="n">
        <v>297.06</v>
      </c>
      <c r="K12" s="111" t="n">
        <v>297.06</v>
      </c>
    </row>
    <row r="13" customFormat="false" ht="23.25" hidden="false" customHeight="true" outlineLevel="0" collapsed="false">
      <c r="A13" s="109" t="s">
        <v>32</v>
      </c>
      <c r="B13" s="110"/>
      <c r="C13" s="110"/>
      <c r="D13" s="111" t="n">
        <v>81.77</v>
      </c>
      <c r="E13" s="111" t="n">
        <v>81.77</v>
      </c>
      <c r="F13" s="111" t="n">
        <v>30.81</v>
      </c>
      <c r="G13" s="111" t="n">
        <v>30.81</v>
      </c>
      <c r="H13" s="111" t="n">
        <v>253.78</v>
      </c>
      <c r="I13" s="111" t="n">
        <v>253.78</v>
      </c>
      <c r="J13" s="111" t="n">
        <v>366.36</v>
      </c>
      <c r="K13" s="111" t="n">
        <v>366.36</v>
      </c>
    </row>
    <row r="14" customFormat="false" ht="23.25" hidden="false" customHeight="true" outlineLevel="0" collapsed="false">
      <c r="A14" s="109" t="s">
        <v>33</v>
      </c>
      <c r="B14" s="110"/>
      <c r="C14" s="110"/>
      <c r="D14" s="111" t="n">
        <v>144.52</v>
      </c>
      <c r="E14" s="111" t="n">
        <v>144.52</v>
      </c>
      <c r="F14" s="111" t="n">
        <v>8.59</v>
      </c>
      <c r="G14" s="111" t="n">
        <v>8.59</v>
      </c>
      <c r="H14" s="111"/>
      <c r="I14" s="111"/>
      <c r="J14" s="111" t="n">
        <v>153.11</v>
      </c>
      <c r="K14" s="111" t="n">
        <v>153.11</v>
      </c>
    </row>
    <row r="15" customFormat="false" ht="23.25" hidden="false" customHeight="true" outlineLevel="0" collapsed="false">
      <c r="A15" s="109" t="s">
        <v>34</v>
      </c>
      <c r="B15" s="110"/>
      <c r="C15" s="110"/>
      <c r="D15" s="111" t="n">
        <v>158.09</v>
      </c>
      <c r="E15" s="111" t="n">
        <v>158.09</v>
      </c>
      <c r="F15" s="111" t="n">
        <v>9.4</v>
      </c>
      <c r="G15" s="111" t="n">
        <v>9.4</v>
      </c>
      <c r="H15" s="111"/>
      <c r="I15" s="111"/>
      <c r="J15" s="111" t="n">
        <v>167.49</v>
      </c>
      <c r="K15" s="111" t="n">
        <v>167.49</v>
      </c>
    </row>
    <row r="16" customFormat="false" ht="23.25" hidden="false" customHeight="true" outlineLevel="0" collapsed="false">
      <c r="A16" s="109" t="s">
        <v>35</v>
      </c>
      <c r="B16" s="110"/>
      <c r="C16" s="110"/>
      <c r="D16" s="111" t="n">
        <v>173.28</v>
      </c>
      <c r="E16" s="111" t="n">
        <v>173.28</v>
      </c>
      <c r="F16" s="111" t="n">
        <v>10.3</v>
      </c>
      <c r="G16" s="111" t="n">
        <v>10.3</v>
      </c>
      <c r="H16" s="111"/>
      <c r="I16" s="111"/>
      <c r="J16" s="111" t="n">
        <v>183.58</v>
      </c>
      <c r="K16" s="111" t="n">
        <v>183.58</v>
      </c>
    </row>
    <row r="17" customFormat="false" ht="23.25" hidden="false" customHeight="true" outlineLevel="0" collapsed="false">
      <c r="A17" s="109" t="s">
        <v>36</v>
      </c>
      <c r="B17" s="110"/>
      <c r="C17" s="110"/>
      <c r="D17" s="111" t="n">
        <v>190.3</v>
      </c>
      <c r="E17" s="111" t="n">
        <v>190.3</v>
      </c>
      <c r="F17" s="111" t="n">
        <v>11.31</v>
      </c>
      <c r="G17" s="111" t="n">
        <v>11.31</v>
      </c>
      <c r="H17" s="111"/>
      <c r="I17" s="111"/>
      <c r="J17" s="111" t="n">
        <v>201.61</v>
      </c>
      <c r="K17" s="111" t="n">
        <v>201.61</v>
      </c>
    </row>
    <row r="18" customFormat="false" ht="23.25" hidden="false" customHeight="true" outlineLevel="0" collapsed="false">
      <c r="A18" s="109" t="s">
        <v>37</v>
      </c>
      <c r="B18" s="110"/>
      <c r="C18" s="110"/>
      <c r="D18" s="111" t="n">
        <v>209.36</v>
      </c>
      <c r="E18" s="111" t="n">
        <v>209.36</v>
      </c>
      <c r="F18" s="111" t="n">
        <v>12.45</v>
      </c>
      <c r="G18" s="111" t="n">
        <v>12.45</v>
      </c>
      <c r="H18" s="111"/>
      <c r="I18" s="111"/>
      <c r="J18" s="111" t="n">
        <v>221.81</v>
      </c>
      <c r="K18" s="111" t="n">
        <v>221.81</v>
      </c>
    </row>
    <row r="19" customFormat="false" ht="12.75" hidden="false" customHeight="false" outlineLevel="0" collapsed="false">
      <c r="A19" s="101" t="s">
        <v>347</v>
      </c>
    </row>
    <row r="20" customFormat="false" ht="12.75" hidden="false" customHeight="false" outlineLevel="0" collapsed="false">
      <c r="A20" s="112" t="s">
        <v>348</v>
      </c>
    </row>
  </sheetData>
  <mergeCells count="11">
    <mergeCell ref="A1:K1"/>
    <mergeCell ref="A2:K2"/>
    <mergeCell ref="A3:I3"/>
    <mergeCell ref="J3:K3"/>
    <mergeCell ref="A4:A5"/>
    <mergeCell ref="B4:B5"/>
    <mergeCell ref="C4:C5"/>
    <mergeCell ref="D4:E4"/>
    <mergeCell ref="F4:G4"/>
    <mergeCell ref="H4:I4"/>
    <mergeCell ref="J4:K4"/>
  </mergeCells>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12"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02" width="10.71"/>
    <col collapsed="false" customWidth="true" hidden="false" outlineLevel="0" max="3" min="2" style="102" width="12.7"/>
    <col collapsed="false" customWidth="true" hidden="false" outlineLevel="0" max="4" min="4" style="102" width="13.28"/>
    <col collapsed="false" customWidth="true" hidden="false" outlineLevel="0" max="5" min="5" style="102" width="9.41"/>
    <col collapsed="false" customWidth="true" hidden="false" outlineLevel="0" max="6" min="6" style="102" width="13.99"/>
    <col collapsed="false" customWidth="true" hidden="false" outlineLevel="0" max="7" min="7" style="102" width="9.99"/>
    <col collapsed="false" customWidth="true" hidden="false" outlineLevel="0" max="8" min="8" style="102" width="13.41"/>
    <col collapsed="false" customWidth="true" hidden="false" outlineLevel="0" max="9" min="9" style="102" width="8.7"/>
    <col collapsed="false" customWidth="true" hidden="false" outlineLevel="0" max="10" min="10" style="102" width="13.41"/>
    <col collapsed="false" customWidth="true" hidden="false" outlineLevel="0" max="11" min="11" style="102" width="8.7"/>
    <col collapsed="false" customWidth="false" hidden="false" outlineLevel="0" max="257" min="12" style="102" width="9.14"/>
  </cols>
  <sheetData>
    <row r="1" customFormat="false" ht="15.75" hidden="false" customHeight="false" outlineLevel="0" collapsed="false">
      <c r="A1" s="103" t="s">
        <v>362</v>
      </c>
      <c r="B1" s="103"/>
      <c r="C1" s="103"/>
      <c r="D1" s="103"/>
      <c r="E1" s="103"/>
      <c r="F1" s="103"/>
      <c r="G1" s="103"/>
      <c r="H1" s="103"/>
      <c r="I1" s="103"/>
      <c r="J1" s="103"/>
      <c r="K1" s="103"/>
    </row>
    <row r="2" customFormat="false" ht="39" hidden="false" customHeight="true" outlineLevel="0" collapsed="false">
      <c r="A2" s="104" t="s">
        <v>334</v>
      </c>
      <c r="B2" s="104"/>
      <c r="C2" s="104"/>
      <c r="D2" s="104"/>
      <c r="E2" s="104"/>
      <c r="F2" s="104"/>
      <c r="G2" s="104"/>
      <c r="H2" s="104"/>
      <c r="I2" s="104"/>
      <c r="J2" s="104"/>
      <c r="K2" s="104"/>
    </row>
    <row r="3" customFormat="false" ht="15.75" hidden="false" customHeight="false" outlineLevel="0" collapsed="false">
      <c r="A3" s="113" t="s">
        <v>363</v>
      </c>
      <c r="B3" s="113"/>
      <c r="C3" s="113"/>
      <c r="D3" s="113"/>
      <c r="E3" s="113"/>
      <c r="F3" s="113"/>
      <c r="G3" s="113"/>
      <c r="H3" s="113"/>
      <c r="I3" s="113"/>
      <c r="J3" s="114" t="s">
        <v>354</v>
      </c>
      <c r="K3" s="114"/>
    </row>
    <row r="4" customFormat="false" ht="23.25" hidden="false" customHeight="true" outlineLevel="0" collapsed="false">
      <c r="A4" s="107" t="s">
        <v>337</v>
      </c>
      <c r="B4" s="107" t="s">
        <v>338</v>
      </c>
      <c r="C4" s="107" t="s">
        <v>339</v>
      </c>
      <c r="D4" s="107" t="s">
        <v>340</v>
      </c>
      <c r="E4" s="107"/>
      <c r="F4" s="107" t="s">
        <v>341</v>
      </c>
      <c r="G4" s="107"/>
      <c r="H4" s="107" t="s">
        <v>342</v>
      </c>
      <c r="I4" s="107"/>
      <c r="J4" s="107" t="s">
        <v>48</v>
      </c>
      <c r="K4" s="107"/>
    </row>
    <row r="5" customFormat="false" ht="25.5" hidden="false" customHeight="false" outlineLevel="0" collapsed="false">
      <c r="A5" s="107"/>
      <c r="B5" s="107"/>
      <c r="C5" s="107"/>
      <c r="D5" s="108" t="s">
        <v>343</v>
      </c>
      <c r="E5" s="108" t="s">
        <v>344</v>
      </c>
      <c r="F5" s="108" t="s">
        <v>343</v>
      </c>
      <c r="G5" s="108" t="s">
        <v>344</v>
      </c>
      <c r="H5" s="108" t="s">
        <v>343</v>
      </c>
      <c r="I5" s="108" t="s">
        <v>344</v>
      </c>
      <c r="J5" s="108" t="s">
        <v>343</v>
      </c>
      <c r="K5" s="108" t="s">
        <v>344</v>
      </c>
    </row>
    <row r="6" customFormat="false" ht="23.25" hidden="false" customHeight="true" outlineLevel="0" collapsed="false">
      <c r="A6" s="109" t="s">
        <v>25</v>
      </c>
      <c r="B6" s="110"/>
      <c r="C6" s="110"/>
      <c r="D6" s="110" t="n">
        <v>78.18</v>
      </c>
      <c r="E6" s="110" t="n">
        <v>78.18</v>
      </c>
      <c r="F6" s="110"/>
      <c r="G6" s="110"/>
      <c r="H6" s="110" t="n">
        <v>13.13</v>
      </c>
      <c r="I6" s="110" t="n">
        <v>13.13</v>
      </c>
      <c r="J6" s="110" t="n">
        <v>91.31</v>
      </c>
      <c r="K6" s="110" t="n">
        <v>91.31</v>
      </c>
    </row>
    <row r="7" customFormat="false" ht="23.25" hidden="false" customHeight="true" outlineLevel="0" collapsed="false">
      <c r="A7" s="109" t="s">
        <v>26</v>
      </c>
      <c r="B7" s="110"/>
      <c r="C7" s="110"/>
      <c r="D7" s="110" t="n">
        <v>93.96</v>
      </c>
      <c r="E7" s="110" t="n">
        <v>93.96</v>
      </c>
      <c r="F7" s="110"/>
      <c r="G7" s="110"/>
      <c r="H7" s="110" t="n">
        <v>5.16</v>
      </c>
      <c r="I7" s="110" t="n">
        <v>5.16</v>
      </c>
      <c r="J7" s="110" t="n">
        <v>99.12</v>
      </c>
      <c r="K7" s="110" t="n">
        <v>99.12</v>
      </c>
    </row>
    <row r="8" customFormat="false" ht="23.25" hidden="false" customHeight="true" outlineLevel="0" collapsed="false">
      <c r="A8" s="109" t="s">
        <v>27</v>
      </c>
      <c r="B8" s="110"/>
      <c r="C8" s="110"/>
      <c r="D8" s="110" t="n">
        <v>106.66</v>
      </c>
      <c r="E8" s="110" t="n">
        <v>106.66</v>
      </c>
      <c r="F8" s="110"/>
      <c r="G8" s="110"/>
      <c r="H8" s="110" t="n">
        <v>6.34</v>
      </c>
      <c r="I8" s="110" t="n">
        <v>6.34</v>
      </c>
      <c r="J8" s="110" t="n">
        <v>113</v>
      </c>
      <c r="K8" s="110" t="n">
        <v>113</v>
      </c>
    </row>
    <row r="9" customFormat="false" ht="23.25" hidden="false" customHeight="true" outlineLevel="0" collapsed="false">
      <c r="A9" s="109" t="s">
        <v>28</v>
      </c>
      <c r="B9" s="110"/>
      <c r="C9" s="110"/>
      <c r="D9" s="110" t="n">
        <v>37.09</v>
      </c>
      <c r="E9" s="110" t="n">
        <v>37.09</v>
      </c>
      <c r="F9" s="110"/>
      <c r="G9" s="110"/>
      <c r="H9" s="110" t="n">
        <v>239.62</v>
      </c>
      <c r="I9" s="110" t="n">
        <v>239.62</v>
      </c>
      <c r="J9" s="110" t="n">
        <v>276.71</v>
      </c>
      <c r="K9" s="110" t="n">
        <v>276.71</v>
      </c>
    </row>
    <row r="10" customFormat="false" ht="23.25" hidden="false" customHeight="true" outlineLevel="0" collapsed="false">
      <c r="A10" s="109" t="s">
        <v>29</v>
      </c>
      <c r="B10" s="110"/>
      <c r="C10" s="110"/>
      <c r="D10" s="110" t="n">
        <v>42.18</v>
      </c>
      <c r="E10" s="110" t="n">
        <v>42.18</v>
      </c>
      <c r="F10" s="110" t="n">
        <v>32.07</v>
      </c>
      <c r="G10" s="110" t="n">
        <v>32.07</v>
      </c>
      <c r="H10" s="110" t="n">
        <v>127.45</v>
      </c>
      <c r="I10" s="110" t="n">
        <v>127.45</v>
      </c>
      <c r="J10" s="110" t="n">
        <v>201.7</v>
      </c>
      <c r="K10" s="110" t="n">
        <v>201.7</v>
      </c>
    </row>
    <row r="11" customFormat="false" ht="23.25" hidden="false" customHeight="true" outlineLevel="0" collapsed="false">
      <c r="A11" s="109" t="s">
        <v>30</v>
      </c>
      <c r="B11" s="110"/>
      <c r="C11" s="110"/>
      <c r="D11" s="110" t="n">
        <v>48.82</v>
      </c>
      <c r="E11" s="110" t="n">
        <v>48.82</v>
      </c>
      <c r="F11" s="110" t="n">
        <v>31.6</v>
      </c>
      <c r="G11" s="110" t="n">
        <v>31.6</v>
      </c>
      <c r="H11" s="110" t="n">
        <v>164.01</v>
      </c>
      <c r="I11" s="110" t="n">
        <v>118.73</v>
      </c>
      <c r="J11" s="110" t="n">
        <v>244.43</v>
      </c>
      <c r="K11" s="110" t="n">
        <v>199.15</v>
      </c>
    </row>
    <row r="12" customFormat="false" ht="23.25" hidden="false" customHeight="true" outlineLevel="0" collapsed="false">
      <c r="A12" s="109" t="s">
        <v>31</v>
      </c>
      <c r="B12" s="110"/>
      <c r="C12" s="110"/>
      <c r="D12" s="111" t="n">
        <v>48.31</v>
      </c>
      <c r="E12" s="111" t="n">
        <v>48.31</v>
      </c>
      <c r="F12" s="111" t="n">
        <v>30.67</v>
      </c>
      <c r="G12" s="111" t="n">
        <v>30.67</v>
      </c>
      <c r="H12" s="111" t="n">
        <v>189.1</v>
      </c>
      <c r="I12" s="111" t="n">
        <v>189.1</v>
      </c>
      <c r="J12" s="111" t="n">
        <v>268.08</v>
      </c>
      <c r="K12" s="111" t="n">
        <v>268.08</v>
      </c>
    </row>
    <row r="13" customFormat="false" ht="23.25" hidden="false" customHeight="true" outlineLevel="0" collapsed="false">
      <c r="A13" s="109" t="s">
        <v>32</v>
      </c>
      <c r="B13" s="110"/>
      <c r="C13" s="110"/>
      <c r="D13" s="111" t="n">
        <v>74.15</v>
      </c>
      <c r="E13" s="111" t="n">
        <v>74.15</v>
      </c>
      <c r="F13" s="111" t="n">
        <v>29.15</v>
      </c>
      <c r="G13" s="111" t="n">
        <v>29.15</v>
      </c>
      <c r="H13" s="111" t="n">
        <v>253.78</v>
      </c>
      <c r="I13" s="111" t="n">
        <v>253.78</v>
      </c>
      <c r="J13" s="111" t="n">
        <v>357.08</v>
      </c>
      <c r="K13" s="111" t="n">
        <v>357.08</v>
      </c>
    </row>
    <row r="14" customFormat="false" ht="23.25" hidden="false" customHeight="true" outlineLevel="0" collapsed="false">
      <c r="A14" s="109" t="s">
        <v>33</v>
      </c>
      <c r="B14" s="110"/>
      <c r="C14" s="110"/>
      <c r="D14" s="111" t="n">
        <v>120.16</v>
      </c>
      <c r="E14" s="111" t="n">
        <v>120.16</v>
      </c>
      <c r="F14" s="111" t="n">
        <v>22.5</v>
      </c>
      <c r="G14" s="111" t="n">
        <v>22.5</v>
      </c>
      <c r="H14" s="111"/>
      <c r="I14" s="111"/>
      <c r="J14" s="111" t="n">
        <v>142.66</v>
      </c>
      <c r="K14" s="111" t="n">
        <v>142.66</v>
      </c>
    </row>
    <row r="15" customFormat="false" ht="23.25" hidden="false" customHeight="true" outlineLevel="0" collapsed="false">
      <c r="A15" s="109" t="s">
        <v>34</v>
      </c>
      <c r="B15" s="110"/>
      <c r="C15" s="110"/>
      <c r="D15" s="111" t="n">
        <v>131.44</v>
      </c>
      <c r="E15" s="111" t="n">
        <v>131.44</v>
      </c>
      <c r="F15" s="111" t="n">
        <v>24.61</v>
      </c>
      <c r="G15" s="111" t="n">
        <v>24.61</v>
      </c>
      <c r="H15" s="111"/>
      <c r="I15" s="111"/>
      <c r="J15" s="111" t="n">
        <v>156.05</v>
      </c>
      <c r="K15" s="111" t="n">
        <v>156.05</v>
      </c>
    </row>
    <row r="16" customFormat="false" ht="23.25" hidden="false" customHeight="true" outlineLevel="0" collapsed="false">
      <c r="A16" s="109" t="s">
        <v>35</v>
      </c>
      <c r="B16" s="110"/>
      <c r="C16" s="110"/>
      <c r="D16" s="111" t="n">
        <v>144.07</v>
      </c>
      <c r="E16" s="111" t="n">
        <v>144.07</v>
      </c>
      <c r="F16" s="111" t="n">
        <v>26.98</v>
      </c>
      <c r="G16" s="111" t="n">
        <v>26.98</v>
      </c>
      <c r="H16" s="111"/>
      <c r="I16" s="111"/>
      <c r="J16" s="111" t="n">
        <v>171.05</v>
      </c>
      <c r="K16" s="111" t="n">
        <v>171.05</v>
      </c>
    </row>
    <row r="17" customFormat="false" ht="23.25" hidden="false" customHeight="true" outlineLevel="0" collapsed="false">
      <c r="A17" s="109" t="s">
        <v>36</v>
      </c>
      <c r="B17" s="110"/>
      <c r="C17" s="110"/>
      <c r="D17" s="111" t="n">
        <v>158.21</v>
      </c>
      <c r="E17" s="111" t="n">
        <v>158.21</v>
      </c>
      <c r="F17" s="111" t="n">
        <v>29.63</v>
      </c>
      <c r="G17" s="111" t="n">
        <v>29.63</v>
      </c>
      <c r="H17" s="111"/>
      <c r="I17" s="111"/>
      <c r="J17" s="111" t="n">
        <v>187.84</v>
      </c>
      <c r="K17" s="111" t="n">
        <v>187.84</v>
      </c>
    </row>
    <row r="18" customFormat="false" ht="23.25" hidden="false" customHeight="true" outlineLevel="0" collapsed="false">
      <c r="A18" s="109" t="s">
        <v>37</v>
      </c>
      <c r="B18" s="110"/>
      <c r="C18" s="110"/>
      <c r="D18" s="111" t="n">
        <v>174.08</v>
      </c>
      <c r="E18" s="111" t="n">
        <v>174.08</v>
      </c>
      <c r="F18" s="111" t="n">
        <v>32.6</v>
      </c>
      <c r="G18" s="111" t="n">
        <v>32.6</v>
      </c>
      <c r="H18" s="111"/>
      <c r="I18" s="111"/>
      <c r="J18" s="111" t="n">
        <v>206.68</v>
      </c>
      <c r="K18" s="111" t="n">
        <v>206.68</v>
      </c>
    </row>
    <row r="19" customFormat="false" ht="12.75" hidden="false" customHeight="false" outlineLevel="0" collapsed="false">
      <c r="A19" s="101" t="s">
        <v>347</v>
      </c>
    </row>
    <row r="20" customFormat="false" ht="12.75" hidden="false" customHeight="false" outlineLevel="0" collapsed="false">
      <c r="A20" s="112" t="s">
        <v>348</v>
      </c>
    </row>
  </sheetData>
  <mergeCells count="11">
    <mergeCell ref="A1:K1"/>
    <mergeCell ref="A2:K2"/>
    <mergeCell ref="A3:I3"/>
    <mergeCell ref="J3:K3"/>
    <mergeCell ref="A4:A5"/>
    <mergeCell ref="B4:B5"/>
    <mergeCell ref="C4:C5"/>
    <mergeCell ref="D4:E4"/>
    <mergeCell ref="F4:G4"/>
    <mergeCell ref="H4:I4"/>
    <mergeCell ref="J4:K4"/>
  </mergeCells>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13"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5" width="90.7"/>
    <col collapsed="false" customWidth="true" hidden="false" outlineLevel="0" max="2" min="2" style="15" width="13.28"/>
    <col collapsed="false" customWidth="true" hidden="false" outlineLevel="0" max="3" min="3" style="15" width="12.85"/>
    <col collapsed="false" customWidth="true" hidden="false" outlineLevel="0" max="4" min="4" style="15" width="20.41"/>
    <col collapsed="false" customWidth="false" hidden="false" outlineLevel="0" max="257" min="5" style="15" width="9.14"/>
  </cols>
  <sheetData>
    <row r="1" customFormat="false" ht="21.75" hidden="false" customHeight="true" outlineLevel="0" collapsed="false">
      <c r="A1" s="115" t="s">
        <v>364</v>
      </c>
      <c r="B1" s="115"/>
      <c r="C1" s="115"/>
      <c r="D1" s="115"/>
    </row>
    <row r="2" customFormat="false" ht="17.25" hidden="false" customHeight="true" outlineLevel="0" collapsed="false">
      <c r="A2" s="4" t="s">
        <v>365</v>
      </c>
      <c r="B2" s="4"/>
      <c r="C2" s="4"/>
      <c r="D2" s="116"/>
    </row>
    <row r="3" customFormat="false" ht="49.5" hidden="false" customHeight="true" outlineLevel="0" collapsed="false">
      <c r="A3" s="117" t="s">
        <v>366</v>
      </c>
      <c r="B3" s="117" t="s">
        <v>367</v>
      </c>
      <c r="C3" s="117" t="s">
        <v>368</v>
      </c>
      <c r="D3" s="117" t="s">
        <v>369</v>
      </c>
    </row>
    <row r="4" customFormat="false" ht="14.25" hidden="false" customHeight="true" outlineLevel="0" collapsed="false">
      <c r="A4" s="117"/>
      <c r="B4" s="117"/>
      <c r="C4" s="117"/>
      <c r="D4" s="117"/>
    </row>
    <row r="5" customFormat="false" ht="15.75" hidden="false" customHeight="false" outlineLevel="0" collapsed="false">
      <c r="A5" s="118" t="n">
        <v>1</v>
      </c>
      <c r="B5" s="118" t="n">
        <v>2</v>
      </c>
      <c r="C5" s="118" t="n">
        <v>3</v>
      </c>
      <c r="D5" s="118" t="n">
        <v>4</v>
      </c>
    </row>
    <row r="6" s="123" customFormat="true" ht="15" hidden="false" customHeight="true" outlineLevel="0" collapsed="false">
      <c r="A6" s="119" t="s">
        <v>370</v>
      </c>
      <c r="B6" s="120" t="s">
        <v>371</v>
      </c>
      <c r="C6" s="121" t="s">
        <v>372</v>
      </c>
      <c r="D6" s="122" t="n">
        <v>16144.41</v>
      </c>
    </row>
    <row r="7" s="123" customFormat="true" ht="15" hidden="false" customHeight="true" outlineLevel="0" collapsed="false">
      <c r="A7" s="119" t="s">
        <v>373</v>
      </c>
      <c r="B7" s="120" t="s">
        <v>371</v>
      </c>
      <c r="C7" s="121" t="s">
        <v>372</v>
      </c>
      <c r="D7" s="122"/>
    </row>
    <row r="8" s="123" customFormat="true" ht="15" hidden="false" customHeight="true" outlineLevel="0" collapsed="false">
      <c r="A8" s="119" t="s">
        <v>374</v>
      </c>
      <c r="B8" s="120" t="s">
        <v>371</v>
      </c>
      <c r="C8" s="121" t="s">
        <v>372</v>
      </c>
      <c r="D8" s="122"/>
    </row>
    <row r="9" s="123" customFormat="true" ht="15" hidden="false" customHeight="true" outlineLevel="0" collapsed="false">
      <c r="A9" s="119" t="s">
        <v>375</v>
      </c>
      <c r="B9" s="120" t="s">
        <v>371</v>
      </c>
      <c r="C9" s="121" t="s">
        <v>372</v>
      </c>
      <c r="D9" s="122"/>
    </row>
    <row r="10" s="123" customFormat="true" ht="15" hidden="false" customHeight="true" outlineLevel="0" collapsed="false">
      <c r="A10" s="119" t="s">
        <v>376</v>
      </c>
      <c r="B10" s="120" t="s">
        <v>371</v>
      </c>
      <c r="C10" s="121" t="s">
        <v>372</v>
      </c>
      <c r="D10" s="122"/>
    </row>
    <row r="11" s="123" customFormat="true" ht="15" hidden="false" customHeight="true" outlineLevel="0" collapsed="false">
      <c r="A11" s="119" t="s">
        <v>377</v>
      </c>
      <c r="B11" s="120" t="s">
        <v>371</v>
      </c>
      <c r="C11" s="121" t="s">
        <v>372</v>
      </c>
      <c r="D11" s="122"/>
    </row>
    <row r="12" s="123" customFormat="true" ht="15" hidden="false" customHeight="true" outlineLevel="0" collapsed="false">
      <c r="A12" s="119" t="s">
        <v>378</v>
      </c>
      <c r="B12" s="120" t="s">
        <v>371</v>
      </c>
      <c r="C12" s="121" t="s">
        <v>372</v>
      </c>
      <c r="D12" s="122"/>
    </row>
    <row r="13" s="123" customFormat="true" ht="15" hidden="false" customHeight="true" outlineLevel="0" collapsed="false">
      <c r="A13" s="119" t="s">
        <v>379</v>
      </c>
      <c r="B13" s="120" t="s">
        <v>371</v>
      </c>
      <c r="C13" s="121" t="s">
        <v>372</v>
      </c>
      <c r="D13" s="122"/>
    </row>
    <row r="14" s="123" customFormat="true" ht="15" hidden="false" customHeight="true" outlineLevel="0" collapsed="false">
      <c r="A14" s="119" t="s">
        <v>380</v>
      </c>
      <c r="B14" s="120" t="s">
        <v>371</v>
      </c>
      <c r="C14" s="121" t="s">
        <v>372</v>
      </c>
      <c r="D14" s="122"/>
    </row>
    <row r="15" s="123" customFormat="true" ht="15" hidden="false" customHeight="true" outlineLevel="0" collapsed="false">
      <c r="A15" s="119" t="s">
        <v>381</v>
      </c>
      <c r="B15" s="120" t="s">
        <v>371</v>
      </c>
      <c r="C15" s="121" t="s">
        <v>372</v>
      </c>
      <c r="D15" s="122"/>
    </row>
    <row r="16" s="123" customFormat="true" ht="15" hidden="false" customHeight="true" outlineLevel="0" collapsed="false">
      <c r="A16" s="119" t="s">
        <v>382</v>
      </c>
      <c r="B16" s="120" t="s">
        <v>371</v>
      </c>
      <c r="C16" s="121" t="s">
        <v>372</v>
      </c>
      <c r="D16" s="122"/>
    </row>
    <row r="17" s="123" customFormat="true" ht="15" hidden="false" customHeight="true" outlineLevel="0" collapsed="false">
      <c r="A17" s="119" t="s">
        <v>383</v>
      </c>
      <c r="B17" s="120" t="s">
        <v>371</v>
      </c>
      <c r="C17" s="121" t="s">
        <v>372</v>
      </c>
      <c r="D17" s="122"/>
    </row>
    <row r="18" s="123" customFormat="true" ht="15" hidden="false" customHeight="true" outlineLevel="0" collapsed="false">
      <c r="A18" s="119" t="s">
        <v>384</v>
      </c>
      <c r="B18" s="120" t="s">
        <v>371</v>
      </c>
      <c r="C18" s="121" t="s">
        <v>372</v>
      </c>
      <c r="D18" s="122"/>
    </row>
    <row r="19" s="123" customFormat="true" ht="15" hidden="false" customHeight="true" outlineLevel="0" collapsed="false">
      <c r="A19" s="119" t="s">
        <v>385</v>
      </c>
      <c r="B19" s="120" t="s">
        <v>371</v>
      </c>
      <c r="C19" s="121" t="s">
        <v>372</v>
      </c>
      <c r="D19" s="122"/>
    </row>
    <row r="20" s="123" customFormat="true" ht="15" hidden="false" customHeight="true" outlineLevel="0" collapsed="false">
      <c r="A20" s="119" t="s">
        <v>386</v>
      </c>
      <c r="B20" s="120" t="s">
        <v>371</v>
      </c>
      <c r="C20" s="121" t="s">
        <v>372</v>
      </c>
      <c r="D20" s="122"/>
    </row>
    <row r="21" s="123" customFormat="true" ht="15" hidden="false" customHeight="true" outlineLevel="0" collapsed="false">
      <c r="A21" s="119" t="s">
        <v>387</v>
      </c>
      <c r="B21" s="120" t="s">
        <v>371</v>
      </c>
      <c r="C21" s="121" t="s">
        <v>372</v>
      </c>
      <c r="D21" s="122"/>
    </row>
    <row r="22" s="123" customFormat="true" ht="15" hidden="false" customHeight="true" outlineLevel="0" collapsed="false">
      <c r="A22" s="119" t="s">
        <v>388</v>
      </c>
      <c r="B22" s="120" t="s">
        <v>371</v>
      </c>
      <c r="C22" s="121" t="s">
        <v>372</v>
      </c>
      <c r="D22" s="122"/>
    </row>
    <row r="23" s="123" customFormat="true" ht="15" hidden="false" customHeight="true" outlineLevel="0" collapsed="false">
      <c r="A23" s="119" t="s">
        <v>389</v>
      </c>
      <c r="B23" s="120" t="s">
        <v>371</v>
      </c>
      <c r="C23" s="121" t="s">
        <v>372</v>
      </c>
      <c r="D23" s="122"/>
    </row>
    <row r="24" s="123" customFormat="true" ht="15" hidden="false" customHeight="true" outlineLevel="0" collapsed="false">
      <c r="A24" s="119" t="s">
        <v>390</v>
      </c>
      <c r="B24" s="120" t="s">
        <v>371</v>
      </c>
      <c r="C24" s="121" t="s">
        <v>372</v>
      </c>
      <c r="D24" s="122"/>
    </row>
    <row r="25" s="123" customFormat="true" ht="15" hidden="false" customHeight="true" outlineLevel="0" collapsed="false">
      <c r="A25" s="119" t="s">
        <v>391</v>
      </c>
      <c r="B25" s="120" t="s">
        <v>371</v>
      </c>
      <c r="C25" s="121" t="s">
        <v>372</v>
      </c>
      <c r="D25" s="122"/>
    </row>
    <row r="26" s="123" customFormat="true" ht="15" hidden="false" customHeight="true" outlineLevel="0" collapsed="false">
      <c r="A26" s="119" t="s">
        <v>392</v>
      </c>
      <c r="B26" s="120" t="s">
        <v>371</v>
      </c>
      <c r="C26" s="121" t="s">
        <v>372</v>
      </c>
      <c r="D26" s="122"/>
    </row>
    <row r="27" s="123" customFormat="true" ht="15" hidden="false" customHeight="true" outlineLevel="0" collapsed="false">
      <c r="A27" s="119" t="s">
        <v>393</v>
      </c>
      <c r="B27" s="120" t="s">
        <v>371</v>
      </c>
      <c r="C27" s="121" t="s">
        <v>372</v>
      </c>
      <c r="D27" s="122"/>
    </row>
    <row r="28" s="123" customFormat="true" ht="15" hidden="false" customHeight="true" outlineLevel="0" collapsed="false">
      <c r="A28" s="119" t="s">
        <v>394</v>
      </c>
      <c r="B28" s="120" t="s">
        <v>371</v>
      </c>
      <c r="C28" s="121" t="s">
        <v>372</v>
      </c>
      <c r="D28" s="122"/>
    </row>
    <row r="29" s="123" customFormat="true" ht="15" hidden="false" customHeight="true" outlineLevel="0" collapsed="false">
      <c r="A29" s="119" t="s">
        <v>395</v>
      </c>
      <c r="B29" s="120" t="s">
        <v>371</v>
      </c>
      <c r="C29" s="121" t="s">
        <v>372</v>
      </c>
      <c r="D29" s="122"/>
    </row>
    <row r="30" s="123" customFormat="true" ht="15" hidden="false" customHeight="true" outlineLevel="0" collapsed="false">
      <c r="A30" s="119" t="s">
        <v>396</v>
      </c>
      <c r="B30" s="120" t="s">
        <v>371</v>
      </c>
      <c r="C30" s="121" t="s">
        <v>372</v>
      </c>
      <c r="D30" s="122"/>
    </row>
    <row r="31" s="123" customFormat="true" ht="15" hidden="false" customHeight="true" outlineLevel="0" collapsed="false">
      <c r="A31" s="119" t="s">
        <v>397</v>
      </c>
      <c r="B31" s="120" t="s">
        <v>371</v>
      </c>
      <c r="C31" s="121" t="s">
        <v>372</v>
      </c>
      <c r="D31" s="122"/>
    </row>
    <row r="32" s="123" customFormat="true" ht="15" hidden="false" customHeight="true" outlineLevel="0" collapsed="false">
      <c r="A32" s="119" t="s">
        <v>398</v>
      </c>
      <c r="B32" s="120" t="s">
        <v>371</v>
      </c>
      <c r="C32" s="121" t="s">
        <v>372</v>
      </c>
      <c r="D32" s="122"/>
    </row>
    <row r="33" s="123" customFormat="true" ht="15" hidden="false" customHeight="true" outlineLevel="0" collapsed="false">
      <c r="A33" s="119" t="s">
        <v>399</v>
      </c>
      <c r="B33" s="120" t="s">
        <v>371</v>
      </c>
      <c r="C33" s="121" t="s">
        <v>372</v>
      </c>
      <c r="D33" s="122"/>
    </row>
    <row r="34" s="123" customFormat="true" ht="15" hidden="false" customHeight="true" outlineLevel="0" collapsed="false">
      <c r="A34" s="119" t="s">
        <v>400</v>
      </c>
      <c r="B34" s="120" t="s">
        <v>371</v>
      </c>
      <c r="C34" s="121" t="s">
        <v>372</v>
      </c>
      <c r="D34" s="122"/>
    </row>
  </sheetData>
  <mergeCells count="7">
    <mergeCell ref="A1:D1"/>
    <mergeCell ref="A2:C2"/>
    <mergeCell ref="A3:A4"/>
    <mergeCell ref="B3:B4"/>
    <mergeCell ref="C3:C4"/>
    <mergeCell ref="D3:D4"/>
    <mergeCell ref="D6:D34"/>
  </mergeCells>
  <printOptions headings="false" gridLines="false" gridLinesSet="true" horizontalCentered="true" verticalCentered="false"/>
  <pageMargins left="0.551388888888889" right="0.590277777777778" top="0.669444444444445" bottom="0.708333333333333" header="0.511811023622047" footer="0.511805555555556"/>
  <pageSetup paperSize="9" scale="90" fitToWidth="1" fitToHeight="1" pageOrder="downThenOver" orientation="landscape" blackAndWhite="false" draft="false" cellComments="none" firstPageNumber="114"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02" width="83.85"/>
    <col collapsed="false" customWidth="true" hidden="false" outlineLevel="0" max="2" min="2" style="124" width="16.99"/>
    <col collapsed="false" customWidth="true" hidden="false" outlineLevel="0" max="3" min="3" style="102" width="13.28"/>
    <col collapsed="false" customWidth="true" hidden="false" outlineLevel="0" max="4" min="4" style="102" width="22.28"/>
    <col collapsed="false" customWidth="false" hidden="false" outlineLevel="0" max="257" min="5" style="102" width="9.14"/>
  </cols>
  <sheetData>
    <row r="1" customFormat="false" ht="21.75" hidden="false" customHeight="true" outlineLevel="0" collapsed="false">
      <c r="A1" s="125" t="s">
        <v>401</v>
      </c>
      <c r="B1" s="125"/>
      <c r="C1" s="125"/>
      <c r="D1" s="125"/>
    </row>
    <row r="2" customFormat="false" ht="17.25" hidden="false" customHeight="true" outlineLevel="0" collapsed="false">
      <c r="A2" s="126" t="s">
        <v>402</v>
      </c>
      <c r="B2" s="126"/>
      <c r="C2" s="126"/>
      <c r="D2" s="127"/>
    </row>
    <row r="3" customFormat="false" ht="49.5" hidden="false" customHeight="true" outlineLevel="0" collapsed="false">
      <c r="A3" s="128" t="s">
        <v>366</v>
      </c>
      <c r="B3" s="128" t="s">
        <v>367</v>
      </c>
      <c r="C3" s="128" t="s">
        <v>368</v>
      </c>
      <c r="D3" s="128" t="s">
        <v>403</v>
      </c>
    </row>
    <row r="4" customFormat="false" ht="12.75" hidden="false" customHeight="true" outlineLevel="0" collapsed="false">
      <c r="A4" s="128"/>
      <c r="B4" s="128"/>
      <c r="C4" s="128"/>
      <c r="D4" s="128"/>
    </row>
    <row r="5" customFormat="false" ht="15.75" hidden="false" customHeight="true" outlineLevel="0" collapsed="false">
      <c r="A5" s="129" t="n">
        <v>1</v>
      </c>
      <c r="B5" s="129" t="n">
        <v>2</v>
      </c>
      <c r="C5" s="129" t="n">
        <v>3</v>
      </c>
      <c r="D5" s="129" t="n">
        <v>4</v>
      </c>
    </row>
    <row r="6" s="133" customFormat="true" ht="15" hidden="false" customHeight="true" outlineLevel="0" collapsed="false">
      <c r="A6" s="130" t="s">
        <v>404</v>
      </c>
      <c r="B6" s="131" t="s">
        <v>405</v>
      </c>
      <c r="C6" s="132" t="s">
        <v>406</v>
      </c>
      <c r="D6" s="132"/>
    </row>
    <row r="7" s="133" customFormat="true" ht="15" hidden="false" customHeight="true" outlineLevel="0" collapsed="false">
      <c r="A7" s="130" t="s">
        <v>407</v>
      </c>
      <c r="B7" s="131" t="s">
        <v>408</v>
      </c>
      <c r="C7" s="132" t="s">
        <v>409</v>
      </c>
      <c r="D7" s="134" t="s">
        <v>410</v>
      </c>
    </row>
    <row r="8" s="133" customFormat="true" ht="15" hidden="false" customHeight="true" outlineLevel="0" collapsed="false">
      <c r="A8" s="130" t="s">
        <v>411</v>
      </c>
      <c r="B8" s="131" t="s">
        <v>405</v>
      </c>
      <c r="C8" s="135" t="s">
        <v>406</v>
      </c>
      <c r="D8" s="132"/>
    </row>
    <row r="9" s="133" customFormat="true" ht="15" hidden="false" customHeight="true" outlineLevel="0" collapsed="false">
      <c r="A9" s="130" t="s">
        <v>412</v>
      </c>
      <c r="B9" s="131" t="s">
        <v>406</v>
      </c>
      <c r="C9" s="135" t="s">
        <v>406</v>
      </c>
      <c r="D9" s="132"/>
    </row>
    <row r="10" s="133" customFormat="true" ht="15" hidden="false" customHeight="true" outlineLevel="0" collapsed="false">
      <c r="A10" s="130" t="s">
        <v>413</v>
      </c>
      <c r="B10" s="131" t="s">
        <v>406</v>
      </c>
      <c r="C10" s="135" t="s">
        <v>406</v>
      </c>
      <c r="D10" s="132"/>
    </row>
    <row r="11" s="133" customFormat="true" ht="54" hidden="false" customHeight="true" outlineLevel="0" collapsed="false">
      <c r="A11" s="130" t="s">
        <v>414</v>
      </c>
      <c r="B11" s="131" t="s">
        <v>371</v>
      </c>
      <c r="C11" s="136" t="s">
        <v>415</v>
      </c>
      <c r="D11" s="137" t="s">
        <v>416</v>
      </c>
    </row>
    <row r="12" s="133" customFormat="true" ht="15" hidden="false" customHeight="true" outlineLevel="0" collapsed="false">
      <c r="A12" s="130" t="s">
        <v>417</v>
      </c>
      <c r="B12" s="131" t="s">
        <v>405</v>
      </c>
      <c r="C12" s="135" t="s">
        <v>406</v>
      </c>
      <c r="D12" s="132"/>
    </row>
    <row r="13" s="133" customFormat="true" ht="15" hidden="false" customHeight="true" outlineLevel="0" collapsed="false">
      <c r="A13" s="130" t="s">
        <v>418</v>
      </c>
      <c r="B13" s="131" t="s">
        <v>405</v>
      </c>
      <c r="C13" s="135" t="s">
        <v>406</v>
      </c>
      <c r="D13" s="132"/>
    </row>
    <row r="14" s="133" customFormat="true" ht="30" hidden="false" customHeight="true" outlineLevel="0" collapsed="false">
      <c r="A14" s="130" t="s">
        <v>419</v>
      </c>
      <c r="B14" s="131" t="s">
        <v>405</v>
      </c>
      <c r="C14" s="135" t="s">
        <v>406</v>
      </c>
      <c r="D14" s="132"/>
    </row>
    <row r="15" s="133" customFormat="true" ht="15" hidden="false" customHeight="true" outlineLevel="0" collapsed="false">
      <c r="A15" s="130" t="s">
        <v>420</v>
      </c>
      <c r="B15" s="131" t="s">
        <v>405</v>
      </c>
      <c r="C15" s="135" t="s">
        <v>406</v>
      </c>
      <c r="D15" s="132"/>
    </row>
    <row r="16" s="133" customFormat="true" ht="56.25" hidden="false" customHeight="true" outlineLevel="0" collapsed="false">
      <c r="A16" s="130" t="s">
        <v>421</v>
      </c>
      <c r="B16" s="131" t="s">
        <v>408</v>
      </c>
      <c r="C16" s="136" t="s">
        <v>415</v>
      </c>
      <c r="D16" s="132"/>
    </row>
    <row r="17" s="133" customFormat="true" ht="33.75" hidden="false" customHeight="true" outlineLevel="0" collapsed="false">
      <c r="A17" s="130" t="s">
        <v>422</v>
      </c>
      <c r="B17" s="131" t="s">
        <v>405</v>
      </c>
      <c r="C17" s="136" t="s">
        <v>423</v>
      </c>
      <c r="D17" s="132" t="s">
        <v>424</v>
      </c>
    </row>
    <row r="18" s="133" customFormat="true" ht="15" hidden="false" customHeight="true" outlineLevel="0" collapsed="false">
      <c r="A18" s="130" t="s">
        <v>425</v>
      </c>
      <c r="B18" s="131" t="s">
        <v>405</v>
      </c>
      <c r="C18" s="135" t="s">
        <v>406</v>
      </c>
      <c r="D18" s="132"/>
    </row>
    <row r="19" s="133" customFormat="true" ht="28.5" hidden="false" customHeight="false" outlineLevel="0" collapsed="false">
      <c r="A19" s="130" t="s">
        <v>426</v>
      </c>
      <c r="B19" s="131" t="s">
        <v>405</v>
      </c>
      <c r="C19" s="135" t="s">
        <v>406</v>
      </c>
      <c r="D19" s="132"/>
    </row>
    <row r="20" s="133" customFormat="true" ht="15" hidden="false" customHeight="true" outlineLevel="0" collapsed="false">
      <c r="A20" s="130" t="s">
        <v>427</v>
      </c>
      <c r="B20" s="131" t="s">
        <v>405</v>
      </c>
      <c r="C20" s="135" t="s">
        <v>406</v>
      </c>
      <c r="D20" s="132"/>
    </row>
    <row r="21" s="133" customFormat="true" ht="15" hidden="false" customHeight="true" outlineLevel="0" collapsed="false">
      <c r="A21" s="130" t="s">
        <v>428</v>
      </c>
      <c r="B21" s="131" t="s">
        <v>408</v>
      </c>
      <c r="C21" s="132" t="s">
        <v>409</v>
      </c>
      <c r="D21" s="132"/>
    </row>
    <row r="22" s="133" customFormat="true" ht="28.5" hidden="false" customHeight="false" outlineLevel="0" collapsed="false">
      <c r="A22" s="130" t="s">
        <v>429</v>
      </c>
      <c r="B22" s="131" t="s">
        <v>408</v>
      </c>
      <c r="C22" s="136" t="s">
        <v>415</v>
      </c>
      <c r="D22" s="134" t="s">
        <v>430</v>
      </c>
    </row>
    <row r="23" s="133" customFormat="true" ht="31.5" hidden="false" customHeight="true" outlineLevel="0" collapsed="false">
      <c r="A23" s="130" t="s">
        <v>431</v>
      </c>
      <c r="B23" s="131" t="s">
        <v>408</v>
      </c>
      <c r="C23" s="136" t="s">
        <v>432</v>
      </c>
      <c r="D23" s="132" t="s">
        <v>433</v>
      </c>
    </row>
  </sheetData>
  <mergeCells count="6">
    <mergeCell ref="A1:D1"/>
    <mergeCell ref="A2:C2"/>
    <mergeCell ref="A3:A4"/>
    <mergeCell ref="B3:B4"/>
    <mergeCell ref="C3:C4"/>
    <mergeCell ref="D3:D4"/>
  </mergeCells>
  <printOptions headings="false" gridLines="false" gridLinesSet="true" horizontalCentered="true" verticalCentered="false"/>
  <pageMargins left="0.551388888888889" right="0.590277777777778" top="0.669444444444445" bottom="0.708333333333333" header="0.511811023622047" footer="0.511805555555556"/>
  <pageSetup paperSize="9" scale="90" fitToWidth="1" fitToHeight="1" pageOrder="downThenOver" orientation="landscape" blackAndWhite="false" draft="false" cellComments="none" firstPageNumber="115"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5" width="12.7"/>
    <col collapsed="false" customWidth="true" hidden="false" outlineLevel="0" max="4" min="2" style="15" width="12.28"/>
    <col collapsed="false" customWidth="true" hidden="false" outlineLevel="0" max="5" min="5" style="15" width="15.56"/>
    <col collapsed="false" customWidth="true" hidden="false" outlineLevel="0" max="6" min="6" style="15" width="10.13"/>
    <col collapsed="false" customWidth="true" hidden="false" outlineLevel="0" max="7" min="7" style="15" width="13.99"/>
    <col collapsed="false" customWidth="true" hidden="false" outlineLevel="0" max="8" min="8" style="15" width="16.7"/>
    <col collapsed="false" customWidth="true" hidden="false" outlineLevel="0" max="9" min="9" style="15" width="14.14"/>
    <col collapsed="false" customWidth="true" hidden="false" outlineLevel="0" max="10" min="10" style="15" width="13.28"/>
    <col collapsed="false" customWidth="true" hidden="false" outlineLevel="0" max="11" min="11" style="15" width="13.56"/>
    <col collapsed="false" customWidth="true" hidden="false" outlineLevel="0" max="12" min="12" style="15" width="9.99"/>
    <col collapsed="false" customWidth="true" hidden="false" outlineLevel="0" max="13" min="13" style="15" width="12.7"/>
    <col collapsed="false" customWidth="true" hidden="false" outlineLevel="0" max="14" min="14" style="15" width="14.41"/>
    <col collapsed="false" customWidth="false" hidden="false" outlineLevel="0" max="257" min="15" style="15" width="9.14"/>
  </cols>
  <sheetData>
    <row r="1" customFormat="false" ht="15.75" hidden="false" customHeight="false" outlineLevel="0" collapsed="false">
      <c r="A1" s="82" t="s">
        <v>434</v>
      </c>
      <c r="B1" s="82"/>
      <c r="C1" s="82"/>
      <c r="D1" s="82"/>
      <c r="E1" s="82"/>
      <c r="F1" s="82"/>
      <c r="G1" s="82"/>
      <c r="H1" s="82"/>
      <c r="I1" s="82"/>
      <c r="J1" s="82"/>
      <c r="K1" s="82"/>
      <c r="L1" s="82"/>
      <c r="M1" s="82"/>
      <c r="N1" s="82"/>
    </row>
    <row r="2" customFormat="false" ht="15.75" hidden="false" customHeight="false" outlineLevel="0" collapsed="false">
      <c r="A2" s="138" t="s">
        <v>435</v>
      </c>
      <c r="B2" s="138"/>
      <c r="C2" s="138"/>
      <c r="D2" s="138"/>
      <c r="E2" s="138"/>
      <c r="F2" s="138"/>
      <c r="G2" s="138"/>
      <c r="H2" s="138"/>
      <c r="I2" s="138"/>
      <c r="J2" s="138"/>
      <c r="K2" s="138"/>
      <c r="L2" s="138"/>
      <c r="M2" s="84" t="s">
        <v>436</v>
      </c>
      <c r="N2" s="84"/>
    </row>
    <row r="3" customFormat="false" ht="15" hidden="false" customHeight="false" outlineLevel="0" collapsed="false">
      <c r="A3" s="139" t="s">
        <v>437</v>
      </c>
      <c r="B3" s="139"/>
      <c r="C3" s="139"/>
      <c r="D3" s="139"/>
      <c r="E3" s="139"/>
      <c r="F3" s="139"/>
      <c r="G3" s="139"/>
      <c r="H3" s="139"/>
      <c r="I3" s="139"/>
      <c r="J3" s="139"/>
      <c r="K3" s="139"/>
      <c r="L3" s="139"/>
      <c r="M3" s="139"/>
      <c r="N3" s="139"/>
    </row>
    <row r="4" s="141" customFormat="true" ht="18.75" hidden="false" customHeight="true" outlineLevel="0" collapsed="false">
      <c r="A4" s="140" t="s">
        <v>337</v>
      </c>
      <c r="B4" s="140" t="s">
        <v>55</v>
      </c>
      <c r="C4" s="140"/>
      <c r="D4" s="140"/>
      <c r="E4" s="140"/>
      <c r="F4" s="140"/>
      <c r="G4" s="140"/>
      <c r="H4" s="140"/>
      <c r="I4" s="140"/>
      <c r="J4" s="140"/>
      <c r="K4" s="140"/>
      <c r="L4" s="140"/>
      <c r="M4" s="140"/>
      <c r="N4" s="140"/>
    </row>
    <row r="5" s="141" customFormat="true" ht="28.5" hidden="false" customHeight="true" outlineLevel="0" collapsed="false">
      <c r="A5" s="140"/>
      <c r="B5" s="140" t="s">
        <v>438</v>
      </c>
      <c r="C5" s="140"/>
      <c r="D5" s="140"/>
      <c r="E5" s="140" t="s">
        <v>439</v>
      </c>
      <c r="F5" s="140"/>
      <c r="G5" s="140"/>
      <c r="H5" s="140"/>
      <c r="I5" s="140"/>
      <c r="J5" s="140"/>
      <c r="K5" s="140"/>
      <c r="L5" s="140"/>
      <c r="M5" s="140" t="s">
        <v>440</v>
      </c>
      <c r="N5" s="140"/>
    </row>
    <row r="6" s="141" customFormat="true" ht="20.25" hidden="false" customHeight="true" outlineLevel="0" collapsed="false">
      <c r="A6" s="140"/>
      <c r="B6" s="140" t="s">
        <v>441</v>
      </c>
      <c r="C6" s="140" t="s">
        <v>442</v>
      </c>
      <c r="D6" s="140" t="s">
        <v>48</v>
      </c>
      <c r="E6" s="140" t="s">
        <v>443</v>
      </c>
      <c r="F6" s="140"/>
      <c r="G6" s="140"/>
      <c r="H6" s="140" t="s">
        <v>444</v>
      </c>
      <c r="I6" s="140" t="s">
        <v>445</v>
      </c>
      <c r="J6" s="140" t="s">
        <v>446</v>
      </c>
      <c r="K6" s="140" t="s">
        <v>447</v>
      </c>
      <c r="L6" s="140" t="s">
        <v>448</v>
      </c>
      <c r="M6" s="140" t="s">
        <v>449</v>
      </c>
      <c r="N6" s="140" t="s">
        <v>450</v>
      </c>
    </row>
    <row r="7" s="141" customFormat="true" ht="20.25" hidden="false" customHeight="true" outlineLevel="0" collapsed="false">
      <c r="A7" s="140"/>
      <c r="B7" s="140"/>
      <c r="C7" s="140"/>
      <c r="D7" s="140"/>
      <c r="E7" s="140" t="s">
        <v>451</v>
      </c>
      <c r="F7" s="140"/>
      <c r="G7" s="140" t="s">
        <v>452</v>
      </c>
      <c r="H7" s="140"/>
      <c r="I7" s="140"/>
      <c r="J7" s="140"/>
      <c r="K7" s="140"/>
      <c r="L7" s="140"/>
      <c r="M7" s="140"/>
      <c r="N7" s="140"/>
    </row>
    <row r="8" s="141" customFormat="true" ht="24" hidden="false" customHeight="false" outlineLevel="0" collapsed="false">
      <c r="A8" s="140"/>
      <c r="B8" s="140"/>
      <c r="C8" s="140"/>
      <c r="D8" s="140"/>
      <c r="E8" s="140" t="s">
        <v>453</v>
      </c>
      <c r="F8" s="140" t="s">
        <v>454</v>
      </c>
      <c r="G8" s="140"/>
      <c r="H8" s="140"/>
      <c r="I8" s="140"/>
      <c r="J8" s="140"/>
      <c r="K8" s="140"/>
      <c r="L8" s="140"/>
      <c r="M8" s="140"/>
      <c r="N8" s="140"/>
    </row>
    <row r="9" customFormat="false" ht="15" hidden="false" customHeight="false" outlineLevel="0" collapsed="false">
      <c r="A9" s="86" t="s">
        <v>71</v>
      </c>
      <c r="B9" s="142" t="n">
        <v>1275</v>
      </c>
      <c r="C9" s="142" t="n">
        <v>654</v>
      </c>
      <c r="D9" s="143" t="n">
        <f aca="false">B9+C9</f>
        <v>1929</v>
      </c>
      <c r="E9" s="143"/>
      <c r="F9" s="143"/>
      <c r="G9" s="142" t="n">
        <v>0.7</v>
      </c>
      <c r="H9" s="143"/>
      <c r="I9" s="142" t="n">
        <v>183</v>
      </c>
      <c r="J9" s="142" t="n">
        <v>78</v>
      </c>
      <c r="K9" s="142" t="n">
        <v>470</v>
      </c>
      <c r="L9" s="142" t="n">
        <v>1197</v>
      </c>
      <c r="M9" s="142" t="n">
        <v>785</v>
      </c>
      <c r="N9" s="143"/>
    </row>
    <row r="10" customFormat="false" ht="15" hidden="false" customHeight="false" outlineLevel="0" collapsed="false">
      <c r="A10" s="86" t="s">
        <v>72</v>
      </c>
      <c r="B10" s="142" t="n">
        <v>2206</v>
      </c>
      <c r="C10" s="142" t="n">
        <v>741</v>
      </c>
      <c r="D10" s="143" t="n">
        <f aca="false">B10+C10</f>
        <v>2947</v>
      </c>
      <c r="E10" s="143"/>
      <c r="F10" s="143"/>
      <c r="G10" s="142" t="n">
        <v>1.2</v>
      </c>
      <c r="H10" s="143"/>
      <c r="I10" s="142" t="n">
        <v>1824</v>
      </c>
      <c r="J10" s="142" t="n">
        <v>69</v>
      </c>
      <c r="K10" s="142" t="n">
        <v>551</v>
      </c>
      <c r="L10" s="142" t="n">
        <v>502</v>
      </c>
      <c r="M10" s="142" t="n">
        <v>741</v>
      </c>
      <c r="N10" s="143"/>
    </row>
    <row r="11" customFormat="false" ht="15.75" hidden="false" customHeight="false" outlineLevel="0" collapsed="false">
      <c r="A11" s="86" t="s">
        <v>25</v>
      </c>
      <c r="B11" s="143" t="n">
        <v>943</v>
      </c>
      <c r="C11" s="143" t="n">
        <v>0</v>
      </c>
      <c r="D11" s="143" t="n">
        <f aca="false">B11+C11</f>
        <v>943</v>
      </c>
      <c r="E11" s="143"/>
      <c r="F11" s="143"/>
      <c r="G11" s="99"/>
      <c r="H11" s="25"/>
      <c r="I11" s="143" t="n">
        <v>484</v>
      </c>
      <c r="J11" s="99" t="n">
        <v>119</v>
      </c>
      <c r="K11" s="143" t="n">
        <v>340</v>
      </c>
      <c r="L11" s="143"/>
      <c r="M11" s="143" t="n">
        <v>484</v>
      </c>
      <c r="N11" s="25"/>
      <c r="P11" s="144"/>
      <c r="Q11" s="144"/>
      <c r="R11" s="144"/>
      <c r="S11" s="144"/>
      <c r="T11" s="144"/>
    </row>
    <row r="12" customFormat="false" ht="15.75" hidden="false" customHeight="false" outlineLevel="0" collapsed="false">
      <c r="A12" s="86" t="s">
        <v>26</v>
      </c>
      <c r="B12" s="143" t="n">
        <v>441</v>
      </c>
      <c r="C12" s="143" t="n">
        <v>829</v>
      </c>
      <c r="D12" s="143" t="n">
        <f aca="false">B12+C12</f>
        <v>1270</v>
      </c>
      <c r="E12" s="143"/>
      <c r="F12" s="143"/>
      <c r="G12" s="99"/>
      <c r="H12" s="25"/>
      <c r="I12" s="143" t="n">
        <v>829</v>
      </c>
      <c r="J12" s="99" t="n">
        <v>142</v>
      </c>
      <c r="K12" s="143" t="n">
        <v>299</v>
      </c>
      <c r="L12" s="143"/>
      <c r="M12" s="143" t="n">
        <v>829</v>
      </c>
      <c r="N12" s="25"/>
      <c r="P12" s="144"/>
      <c r="Q12" s="144"/>
      <c r="R12" s="144"/>
      <c r="S12" s="144"/>
      <c r="T12" s="144"/>
    </row>
    <row r="13" customFormat="false" ht="15.75" hidden="false" customHeight="false" outlineLevel="0" collapsed="false">
      <c r="A13" s="86" t="s">
        <v>27</v>
      </c>
      <c r="B13" s="143" t="n">
        <v>569</v>
      </c>
      <c r="C13" s="143" t="n">
        <v>105</v>
      </c>
      <c r="D13" s="143" t="n">
        <f aca="false">B13+C13</f>
        <v>674</v>
      </c>
      <c r="E13" s="143"/>
      <c r="F13" s="143"/>
      <c r="G13" s="99"/>
      <c r="H13" s="25"/>
      <c r="I13" s="143" t="n">
        <v>105</v>
      </c>
      <c r="J13" s="99" t="n">
        <v>159</v>
      </c>
      <c r="K13" s="143" t="n">
        <v>410</v>
      </c>
      <c r="L13" s="143"/>
      <c r="M13" s="143" t="n">
        <v>105</v>
      </c>
      <c r="N13" s="25"/>
      <c r="P13" s="144"/>
      <c r="Q13" s="144"/>
      <c r="R13" s="144"/>
      <c r="S13" s="144"/>
      <c r="T13" s="144"/>
    </row>
    <row r="14" customFormat="false" ht="15.75" hidden="false" customHeight="false" outlineLevel="0" collapsed="false">
      <c r="A14" s="86" t="s">
        <v>28</v>
      </c>
      <c r="B14" s="143" t="n">
        <v>1180</v>
      </c>
      <c r="C14" s="143" t="n">
        <v>202</v>
      </c>
      <c r="D14" s="143" t="n">
        <f aca="false">B14+C14</f>
        <v>1382</v>
      </c>
      <c r="E14" s="143"/>
      <c r="F14" s="143"/>
      <c r="G14" s="99"/>
      <c r="H14" s="25"/>
      <c r="I14" s="143" t="n">
        <v>202</v>
      </c>
      <c r="J14" s="99" t="n">
        <v>268</v>
      </c>
      <c r="K14" s="143" t="n">
        <v>912</v>
      </c>
      <c r="L14" s="143"/>
      <c r="M14" s="143" t="n">
        <v>202</v>
      </c>
      <c r="N14" s="25"/>
      <c r="P14" s="144"/>
      <c r="Q14" s="144"/>
      <c r="R14" s="144"/>
      <c r="S14" s="144"/>
      <c r="T14" s="144"/>
    </row>
    <row r="15" customFormat="false" ht="15.75" hidden="false" customHeight="false" outlineLevel="0" collapsed="false">
      <c r="A15" s="86" t="s">
        <v>29</v>
      </c>
      <c r="B15" s="143" t="n">
        <v>1293</v>
      </c>
      <c r="C15" s="143" t="n">
        <v>0</v>
      </c>
      <c r="D15" s="143" t="n">
        <f aca="false">B15+C15</f>
        <v>1293</v>
      </c>
      <c r="E15" s="143"/>
      <c r="F15" s="143"/>
      <c r="G15" s="99"/>
      <c r="H15" s="25"/>
      <c r="I15" s="143" t="n">
        <v>0</v>
      </c>
      <c r="J15" s="99" t="n">
        <v>633</v>
      </c>
      <c r="K15" s="143" t="n">
        <v>660</v>
      </c>
      <c r="L15" s="143"/>
      <c r="M15" s="143" t="n">
        <v>0</v>
      </c>
      <c r="N15" s="143"/>
    </row>
    <row r="16" customFormat="false" ht="15.75" hidden="false" customHeight="false" outlineLevel="0" collapsed="false">
      <c r="A16" s="86" t="s">
        <v>30</v>
      </c>
      <c r="B16" s="143" t="n">
        <v>1338</v>
      </c>
      <c r="C16" s="143" t="n">
        <v>0</v>
      </c>
      <c r="D16" s="143" t="n">
        <f aca="false">B16+C16</f>
        <v>1338</v>
      </c>
      <c r="E16" s="143"/>
      <c r="F16" s="143"/>
      <c r="G16" s="99"/>
      <c r="H16" s="25"/>
      <c r="I16" s="143" t="n">
        <v>0</v>
      </c>
      <c r="J16" s="99" t="n">
        <v>690</v>
      </c>
      <c r="K16" s="143" t="n">
        <v>668</v>
      </c>
      <c r="L16" s="143"/>
      <c r="M16" s="143" t="n">
        <v>0</v>
      </c>
      <c r="N16" s="143"/>
      <c r="P16" s="144"/>
      <c r="Q16" s="144"/>
      <c r="R16" s="144"/>
      <c r="S16" s="144"/>
      <c r="T16" s="144"/>
    </row>
    <row r="17" customFormat="false" ht="12.75" hidden="false" customHeight="false" outlineLevel="0" collapsed="false">
      <c r="P17" s="144"/>
      <c r="Q17" s="144"/>
      <c r="R17" s="144"/>
      <c r="S17" s="144"/>
      <c r="T17" s="144"/>
    </row>
    <row r="18" s="141" customFormat="true" ht="18.75" hidden="true" customHeight="true" outlineLevel="0" collapsed="false">
      <c r="A18" s="145" t="s">
        <v>337</v>
      </c>
      <c r="B18" s="145" t="s">
        <v>56</v>
      </c>
      <c r="C18" s="145"/>
      <c r="D18" s="145"/>
      <c r="E18" s="145"/>
      <c r="F18" s="145"/>
      <c r="G18" s="145"/>
      <c r="H18" s="145"/>
      <c r="I18" s="145"/>
      <c r="J18" s="145"/>
      <c r="K18" s="145"/>
      <c r="L18" s="145"/>
      <c r="M18" s="145"/>
      <c r="N18" s="145"/>
    </row>
    <row r="19" s="141" customFormat="true" ht="28.5" hidden="true" customHeight="true" outlineLevel="0" collapsed="false">
      <c r="A19" s="145"/>
      <c r="B19" s="145" t="s">
        <v>438</v>
      </c>
      <c r="C19" s="145"/>
      <c r="D19" s="145"/>
      <c r="E19" s="145" t="s">
        <v>439</v>
      </c>
      <c r="F19" s="145"/>
      <c r="G19" s="145"/>
      <c r="H19" s="145"/>
      <c r="I19" s="145"/>
      <c r="J19" s="145"/>
      <c r="K19" s="145"/>
      <c r="L19" s="145"/>
      <c r="M19" s="145" t="s">
        <v>440</v>
      </c>
      <c r="N19" s="145"/>
    </row>
    <row r="20" s="141" customFormat="true" ht="20.25" hidden="true" customHeight="true" outlineLevel="0" collapsed="false">
      <c r="A20" s="145"/>
      <c r="B20" s="145" t="s">
        <v>441</v>
      </c>
      <c r="C20" s="145" t="s">
        <v>442</v>
      </c>
      <c r="D20" s="145" t="s">
        <v>442</v>
      </c>
      <c r="E20" s="146" t="s">
        <v>443</v>
      </c>
      <c r="F20" s="146"/>
      <c r="G20" s="146"/>
      <c r="H20" s="145" t="s">
        <v>444</v>
      </c>
      <c r="I20" s="145" t="s">
        <v>445</v>
      </c>
      <c r="J20" s="145" t="s">
        <v>446</v>
      </c>
      <c r="K20" s="145" t="s">
        <v>447</v>
      </c>
      <c r="L20" s="145" t="s">
        <v>455</v>
      </c>
      <c r="M20" s="145" t="s">
        <v>449</v>
      </c>
      <c r="N20" s="145" t="s">
        <v>450</v>
      </c>
    </row>
    <row r="21" s="141" customFormat="true" ht="20.25" hidden="true" customHeight="true" outlineLevel="0" collapsed="false">
      <c r="A21" s="145"/>
      <c r="B21" s="145"/>
      <c r="C21" s="145"/>
      <c r="D21" s="145"/>
      <c r="E21" s="140" t="s">
        <v>451</v>
      </c>
      <c r="F21" s="140"/>
      <c r="G21" s="140" t="s">
        <v>452</v>
      </c>
      <c r="H21" s="145"/>
      <c r="I21" s="145"/>
      <c r="J21" s="145"/>
      <c r="K21" s="145"/>
      <c r="L21" s="145"/>
      <c r="M21" s="145"/>
      <c r="N21" s="145"/>
    </row>
    <row r="22" s="141" customFormat="true" ht="24.75" hidden="true" customHeight="false" outlineLevel="0" collapsed="false">
      <c r="A22" s="145"/>
      <c r="B22" s="145"/>
      <c r="C22" s="145"/>
      <c r="D22" s="145"/>
      <c r="E22" s="147" t="s">
        <v>453</v>
      </c>
      <c r="F22" s="148" t="s">
        <v>454</v>
      </c>
      <c r="G22" s="140"/>
      <c r="H22" s="145"/>
      <c r="I22" s="145"/>
      <c r="J22" s="145"/>
      <c r="K22" s="145"/>
      <c r="L22" s="145"/>
      <c r="M22" s="145"/>
      <c r="N22" s="145"/>
    </row>
    <row r="23" customFormat="false" ht="15.75" hidden="true" customHeight="false" outlineLevel="0" collapsed="false">
      <c r="A23" s="149" t="s">
        <v>71</v>
      </c>
      <c r="B23" s="150"/>
      <c r="C23" s="150"/>
      <c r="D23" s="150"/>
      <c r="E23" s="150"/>
      <c r="F23" s="150"/>
      <c r="G23" s="151"/>
      <c r="H23" s="150"/>
      <c r="I23" s="150"/>
      <c r="J23" s="150"/>
      <c r="K23" s="150"/>
      <c r="L23" s="150"/>
      <c r="M23" s="150"/>
      <c r="N23" s="152"/>
    </row>
    <row r="24" customFormat="false" ht="15.75" hidden="true" customHeight="false" outlineLevel="0" collapsed="false">
      <c r="A24" s="149" t="s">
        <v>72</v>
      </c>
      <c r="B24" s="151"/>
      <c r="C24" s="151"/>
      <c r="D24" s="151"/>
      <c r="E24" s="151"/>
      <c r="F24" s="151"/>
      <c r="G24" s="151"/>
      <c r="H24" s="151"/>
      <c r="I24" s="151"/>
      <c r="J24" s="151"/>
      <c r="K24" s="151"/>
      <c r="L24" s="151"/>
      <c r="M24" s="151"/>
      <c r="N24" s="153"/>
    </row>
    <row r="25" customFormat="false" ht="15.75" hidden="true" customHeight="false" outlineLevel="0" collapsed="false">
      <c r="A25" s="149" t="s">
        <v>25</v>
      </c>
      <c r="B25" s="151"/>
      <c r="C25" s="151"/>
      <c r="D25" s="151"/>
      <c r="E25" s="151"/>
      <c r="F25" s="151"/>
      <c r="G25" s="151"/>
      <c r="H25" s="151"/>
      <c r="I25" s="151"/>
      <c r="J25" s="151"/>
      <c r="K25" s="151"/>
      <c r="L25" s="151"/>
      <c r="M25" s="151"/>
      <c r="N25" s="153"/>
    </row>
    <row r="26" customFormat="false" ht="15.75" hidden="true" customHeight="false" outlineLevel="0" collapsed="false">
      <c r="A26" s="154" t="s">
        <v>26</v>
      </c>
      <c r="B26" s="95"/>
      <c r="C26" s="95"/>
      <c r="D26" s="95"/>
      <c r="E26" s="95"/>
      <c r="F26" s="95"/>
      <c r="G26" s="95"/>
      <c r="H26" s="95"/>
      <c r="I26" s="95"/>
      <c r="J26" s="95"/>
      <c r="K26" s="95"/>
      <c r="L26" s="95"/>
      <c r="M26" s="95"/>
      <c r="N26" s="155"/>
    </row>
    <row r="27" customFormat="false" ht="15.75" hidden="true" customHeight="false" outlineLevel="0" collapsed="false">
      <c r="A27" s="154" t="s">
        <v>27</v>
      </c>
      <c r="B27" s="95"/>
      <c r="C27" s="95"/>
      <c r="D27" s="95"/>
      <c r="E27" s="95"/>
      <c r="F27" s="95"/>
      <c r="G27" s="95"/>
      <c r="H27" s="95"/>
      <c r="I27" s="95"/>
      <c r="J27" s="95"/>
      <c r="K27" s="95"/>
      <c r="L27" s="95"/>
      <c r="M27" s="95"/>
      <c r="N27" s="155"/>
    </row>
    <row r="28" customFormat="false" ht="15.75" hidden="true" customHeight="false" outlineLevel="0" collapsed="false">
      <c r="A28" s="154" t="s">
        <v>28</v>
      </c>
      <c r="B28" s="95"/>
      <c r="C28" s="95"/>
      <c r="D28" s="95"/>
      <c r="E28" s="95"/>
      <c r="F28" s="95"/>
      <c r="G28" s="95"/>
      <c r="H28" s="95"/>
      <c r="I28" s="95"/>
      <c r="J28" s="95"/>
      <c r="K28" s="95"/>
      <c r="L28" s="95"/>
      <c r="M28" s="95"/>
      <c r="N28" s="155"/>
    </row>
    <row r="29" customFormat="false" ht="15.75" hidden="true" customHeight="false" outlineLevel="0" collapsed="false">
      <c r="A29" s="154" t="s">
        <v>29</v>
      </c>
      <c r="B29" s="95"/>
      <c r="C29" s="95"/>
      <c r="D29" s="95"/>
      <c r="E29" s="95"/>
      <c r="F29" s="95"/>
      <c r="G29" s="95"/>
      <c r="H29" s="95"/>
      <c r="I29" s="95"/>
      <c r="J29" s="95"/>
      <c r="K29" s="95"/>
      <c r="L29" s="95"/>
      <c r="M29" s="95"/>
      <c r="N29" s="155"/>
    </row>
    <row r="30" customFormat="false" ht="15.75" hidden="true" customHeight="false" outlineLevel="0" collapsed="false">
      <c r="A30" s="156" t="s">
        <v>30</v>
      </c>
      <c r="B30" s="157"/>
      <c r="C30" s="157"/>
      <c r="D30" s="157"/>
      <c r="E30" s="157"/>
      <c r="F30" s="157"/>
      <c r="G30" s="157"/>
      <c r="H30" s="157"/>
      <c r="I30" s="157"/>
      <c r="J30" s="157"/>
      <c r="K30" s="157"/>
      <c r="L30" s="157"/>
      <c r="M30" s="157"/>
      <c r="N30" s="158"/>
    </row>
    <row r="31" customFormat="false" ht="13.5" hidden="true" customHeight="false" outlineLevel="0" collapsed="false"/>
    <row r="32" s="141" customFormat="true" ht="18.75" hidden="false" customHeight="true" outlineLevel="0" collapsed="false">
      <c r="A32" s="140" t="s">
        <v>337</v>
      </c>
      <c r="B32" s="140" t="s">
        <v>57</v>
      </c>
      <c r="C32" s="140"/>
      <c r="D32" s="140"/>
      <c r="E32" s="140"/>
      <c r="F32" s="140"/>
      <c r="G32" s="140"/>
      <c r="H32" s="140"/>
      <c r="I32" s="140"/>
      <c r="J32" s="140"/>
      <c r="K32" s="140"/>
      <c r="L32" s="140"/>
      <c r="M32" s="140"/>
      <c r="N32" s="140"/>
      <c r="P32" s="159"/>
      <c r="Q32" s="159"/>
      <c r="R32" s="159"/>
      <c r="S32" s="159"/>
      <c r="T32" s="159"/>
    </row>
    <row r="33" s="141" customFormat="true" ht="28.5" hidden="false" customHeight="true" outlineLevel="0" collapsed="false">
      <c r="A33" s="140"/>
      <c r="B33" s="140" t="s">
        <v>438</v>
      </c>
      <c r="C33" s="140"/>
      <c r="D33" s="140"/>
      <c r="E33" s="140" t="s">
        <v>439</v>
      </c>
      <c r="F33" s="140"/>
      <c r="G33" s="140"/>
      <c r="H33" s="140"/>
      <c r="I33" s="140"/>
      <c r="J33" s="140"/>
      <c r="K33" s="140"/>
      <c r="L33" s="140"/>
      <c r="M33" s="140" t="s">
        <v>440</v>
      </c>
      <c r="N33" s="140"/>
    </row>
    <row r="34" s="141" customFormat="true" ht="20.25" hidden="false" customHeight="true" outlineLevel="0" collapsed="false">
      <c r="A34" s="140"/>
      <c r="B34" s="140" t="s">
        <v>441</v>
      </c>
      <c r="C34" s="140" t="s">
        <v>442</v>
      </c>
      <c r="D34" s="140" t="s">
        <v>48</v>
      </c>
      <c r="E34" s="140" t="s">
        <v>443</v>
      </c>
      <c r="F34" s="140"/>
      <c r="G34" s="140"/>
      <c r="H34" s="140" t="s">
        <v>444</v>
      </c>
      <c r="I34" s="140" t="s">
        <v>445</v>
      </c>
      <c r="J34" s="140" t="s">
        <v>446</v>
      </c>
      <c r="K34" s="140" t="s">
        <v>447</v>
      </c>
      <c r="L34" s="140" t="s">
        <v>455</v>
      </c>
      <c r="M34" s="140" t="s">
        <v>449</v>
      </c>
      <c r="N34" s="140" t="s">
        <v>450</v>
      </c>
    </row>
    <row r="35" s="141" customFormat="true" ht="20.25" hidden="false" customHeight="true" outlineLevel="0" collapsed="false">
      <c r="A35" s="140"/>
      <c r="B35" s="140"/>
      <c r="C35" s="140"/>
      <c r="D35" s="140"/>
      <c r="E35" s="140" t="s">
        <v>451</v>
      </c>
      <c r="F35" s="140"/>
      <c r="G35" s="140" t="s">
        <v>452</v>
      </c>
      <c r="H35" s="140"/>
      <c r="I35" s="140"/>
      <c r="J35" s="140"/>
      <c r="K35" s="140"/>
      <c r="L35" s="140"/>
      <c r="M35" s="140"/>
      <c r="N35" s="140"/>
    </row>
    <row r="36" s="141" customFormat="true" ht="24" hidden="false" customHeight="false" outlineLevel="0" collapsed="false">
      <c r="A36" s="140"/>
      <c r="B36" s="140"/>
      <c r="C36" s="140"/>
      <c r="D36" s="140"/>
      <c r="E36" s="140" t="s">
        <v>453</v>
      </c>
      <c r="F36" s="140" t="s">
        <v>454</v>
      </c>
      <c r="G36" s="140"/>
      <c r="H36" s="140"/>
      <c r="I36" s="140"/>
      <c r="J36" s="140"/>
      <c r="K36" s="140"/>
      <c r="L36" s="140"/>
      <c r="M36" s="140"/>
      <c r="N36" s="140"/>
    </row>
    <row r="37" customFormat="false" ht="15" hidden="false" customHeight="false" outlineLevel="0" collapsed="false">
      <c r="A37" s="86" t="s">
        <v>71</v>
      </c>
      <c r="B37" s="92" t="n">
        <v>1348.01</v>
      </c>
      <c r="C37" s="92" t="n">
        <v>4209.84</v>
      </c>
      <c r="D37" s="92" t="n">
        <f aca="false">B37+C37</f>
        <v>5557.85</v>
      </c>
      <c r="E37" s="143"/>
      <c r="F37" s="143"/>
      <c r="G37" s="143" t="n">
        <v>5.3</v>
      </c>
      <c r="H37" s="143" t="n">
        <v>4478.55</v>
      </c>
      <c r="I37" s="143" t="n">
        <v>615</v>
      </c>
      <c r="J37" s="143" t="n">
        <v>174</v>
      </c>
      <c r="K37" s="143" t="n">
        <v>285</v>
      </c>
      <c r="L37" s="143"/>
      <c r="M37" s="143"/>
      <c r="N37" s="143"/>
    </row>
    <row r="38" customFormat="false" ht="15" hidden="false" customHeight="false" outlineLevel="0" collapsed="false">
      <c r="A38" s="86" t="s">
        <v>72</v>
      </c>
      <c r="B38" s="92" t="n">
        <v>1719.78</v>
      </c>
      <c r="C38" s="92" t="n">
        <v>9803.98</v>
      </c>
      <c r="D38" s="92" t="n">
        <f aca="false">B38+C38</f>
        <v>11523.76</v>
      </c>
      <c r="E38" s="143"/>
      <c r="F38" s="143"/>
      <c r="G38" s="143" t="n">
        <v>13.7</v>
      </c>
      <c r="H38" s="143" t="n">
        <v>10429.77</v>
      </c>
      <c r="I38" s="143" t="n">
        <v>722</v>
      </c>
      <c r="J38" s="143" t="n">
        <v>158</v>
      </c>
      <c r="K38" s="143" t="n">
        <v>200</v>
      </c>
      <c r="L38" s="143"/>
      <c r="M38" s="143"/>
      <c r="N38" s="143"/>
    </row>
    <row r="39" customFormat="false" ht="15" hidden="false" customHeight="false" outlineLevel="0" collapsed="false">
      <c r="A39" s="86" t="s">
        <v>25</v>
      </c>
      <c r="B39" s="92" t="n">
        <v>2110.18</v>
      </c>
      <c r="C39" s="92" t="n">
        <v>7193.82</v>
      </c>
      <c r="D39" s="92" t="n">
        <f aca="false">B39+C39</f>
        <v>9304</v>
      </c>
      <c r="E39" s="143"/>
      <c r="F39" s="143"/>
      <c r="G39" s="143" t="n">
        <v>13</v>
      </c>
      <c r="H39" s="143" t="n">
        <v>7653</v>
      </c>
      <c r="I39" s="143" t="n">
        <v>1124</v>
      </c>
      <c r="J39" s="143" t="n">
        <v>274</v>
      </c>
      <c r="K39" s="143" t="n">
        <v>240</v>
      </c>
      <c r="L39" s="143"/>
      <c r="M39" s="143"/>
      <c r="N39" s="143"/>
    </row>
    <row r="40" customFormat="false" ht="15" hidden="false" customHeight="false" outlineLevel="0" collapsed="false">
      <c r="A40" s="86" t="s">
        <v>26</v>
      </c>
      <c r="B40" s="92" t="n">
        <v>3018.62</v>
      </c>
      <c r="C40" s="92" t="n">
        <v>10177.38</v>
      </c>
      <c r="D40" s="92" t="n">
        <f aca="false">B40+C40</f>
        <v>13196</v>
      </c>
      <c r="E40" s="143"/>
      <c r="F40" s="143"/>
      <c r="G40" s="143" t="n">
        <v>85</v>
      </c>
      <c r="H40" s="143" t="n">
        <v>10827</v>
      </c>
      <c r="I40" s="143" t="n">
        <v>1893</v>
      </c>
      <c r="J40" s="143" t="n">
        <v>328</v>
      </c>
      <c r="K40" s="143" t="n">
        <v>63</v>
      </c>
      <c r="L40" s="143"/>
      <c r="M40" s="143"/>
      <c r="N40" s="143"/>
    </row>
    <row r="41" customFormat="false" ht="15" hidden="false" customHeight="false" outlineLevel="0" collapsed="false">
      <c r="A41" s="86" t="s">
        <v>27</v>
      </c>
      <c r="B41" s="92" t="n">
        <v>3280.9</v>
      </c>
      <c r="C41" s="92" t="n">
        <v>6923.1</v>
      </c>
      <c r="D41" s="92" t="n">
        <f aca="false">B41+C41</f>
        <v>10204</v>
      </c>
      <c r="E41" s="143"/>
      <c r="F41" s="143"/>
      <c r="G41" s="143" t="n">
        <v>106</v>
      </c>
      <c r="H41" s="143" t="n">
        <v>7365</v>
      </c>
      <c r="I41" s="143" t="n">
        <v>2215</v>
      </c>
      <c r="J41" s="143" t="n">
        <v>367</v>
      </c>
      <c r="K41" s="143" t="n">
        <v>151</v>
      </c>
      <c r="L41" s="143"/>
      <c r="M41" s="143"/>
      <c r="N41" s="143"/>
    </row>
    <row r="42" customFormat="false" ht="15" hidden="false" customHeight="false" outlineLevel="0" collapsed="false">
      <c r="A42" s="86" t="s">
        <v>28</v>
      </c>
      <c r="B42" s="92" t="n">
        <v>3623.9</v>
      </c>
      <c r="C42" s="92" t="n">
        <v>7346.1</v>
      </c>
      <c r="D42" s="92" t="n">
        <f aca="false">B42+C42</f>
        <v>10970</v>
      </c>
      <c r="E42" s="143"/>
      <c r="F42" s="143"/>
      <c r="G42" s="143" t="n">
        <v>125</v>
      </c>
      <c r="H42" s="143" t="n">
        <v>7815</v>
      </c>
      <c r="I42" s="143" t="n">
        <v>2317</v>
      </c>
      <c r="J42" s="143" t="n">
        <v>625</v>
      </c>
      <c r="K42" s="143" t="n">
        <v>88</v>
      </c>
      <c r="L42" s="143"/>
      <c r="M42" s="143"/>
      <c r="N42" s="143"/>
    </row>
    <row r="43" customFormat="false" ht="15" hidden="false" customHeight="false" outlineLevel="0" collapsed="false">
      <c r="A43" s="86" t="s">
        <v>29</v>
      </c>
      <c r="B43" s="92" t="n">
        <v>6073.7</v>
      </c>
      <c r="C43" s="92" t="n">
        <v>10805.3</v>
      </c>
      <c r="D43" s="92" t="n">
        <f aca="false">B43+C43</f>
        <v>16879</v>
      </c>
      <c r="E43" s="143"/>
      <c r="F43" s="143"/>
      <c r="G43" s="143" t="n">
        <v>142</v>
      </c>
      <c r="H43" s="143" t="n">
        <v>11495</v>
      </c>
      <c r="I43" s="143" t="n">
        <v>2511</v>
      </c>
      <c r="J43" s="143" t="n">
        <v>1412</v>
      </c>
      <c r="K43" s="143" t="n">
        <v>1319</v>
      </c>
      <c r="L43" s="143"/>
      <c r="M43" s="143"/>
      <c r="N43" s="143"/>
    </row>
    <row r="44" customFormat="false" ht="15" hidden="false" customHeight="false" outlineLevel="0" collapsed="false">
      <c r="A44" s="86" t="s">
        <v>30</v>
      </c>
      <c r="B44" s="92" t="n">
        <v>6526</v>
      </c>
      <c r="C44" s="92" t="n">
        <v>8460</v>
      </c>
      <c r="D44" s="92" t="n">
        <f aca="false">B44+C44</f>
        <v>14986</v>
      </c>
      <c r="E44" s="143"/>
      <c r="F44" s="143"/>
      <c r="G44" s="143" t="n">
        <v>160</v>
      </c>
      <c r="H44" s="143" t="n">
        <v>9000</v>
      </c>
      <c r="I44" s="143" t="n">
        <v>2895</v>
      </c>
      <c r="J44" s="143" t="n">
        <v>1542</v>
      </c>
      <c r="K44" s="143" t="n">
        <v>1389</v>
      </c>
      <c r="L44" s="143"/>
      <c r="M44" s="143"/>
      <c r="N44" s="143"/>
    </row>
    <row r="45" customFormat="false" ht="12.75" hidden="false" customHeight="false" outlineLevel="0" collapsed="false">
      <c r="A45" s="15" t="s">
        <v>456</v>
      </c>
    </row>
    <row r="48" customFormat="false" ht="14.25" hidden="false" customHeight="false" outlineLevel="0" collapsed="false">
      <c r="I48" s="20"/>
      <c r="J48" s="72"/>
      <c r="K48" s="72"/>
      <c r="L48" s="72"/>
      <c r="M48" s="72"/>
      <c r="N48" s="160"/>
      <c r="O48" s="20"/>
      <c r="P48" s="20"/>
    </row>
    <row r="49" customFormat="false" ht="12.75" hidden="false" customHeight="false" outlineLevel="0" collapsed="false">
      <c r="I49" s="20"/>
      <c r="J49" s="161"/>
      <c r="K49" s="161"/>
      <c r="L49" s="161"/>
      <c r="M49" s="161"/>
      <c r="N49" s="161"/>
      <c r="O49" s="20"/>
      <c r="P49" s="20"/>
    </row>
    <row r="50" customFormat="false" ht="12.75" hidden="false" customHeight="false" outlineLevel="0" collapsed="false">
      <c r="I50" s="20"/>
      <c r="J50" s="161"/>
      <c r="K50" s="161"/>
      <c r="L50" s="161"/>
      <c r="M50" s="161"/>
      <c r="N50" s="161"/>
      <c r="O50" s="20"/>
      <c r="P50" s="20"/>
    </row>
    <row r="51" customFormat="false" ht="12.75" hidden="false" customHeight="false" outlineLevel="0" collapsed="false">
      <c r="I51" s="20"/>
      <c r="J51" s="161"/>
      <c r="K51" s="161"/>
      <c r="L51" s="161"/>
      <c r="M51" s="161"/>
      <c r="N51" s="161"/>
      <c r="O51" s="20"/>
      <c r="P51" s="20"/>
    </row>
    <row r="52" customFormat="false" ht="12.75" hidden="false" customHeight="false" outlineLevel="0" collapsed="false">
      <c r="I52" s="20"/>
      <c r="J52" s="161"/>
      <c r="K52" s="161"/>
      <c r="L52" s="161"/>
      <c r="M52" s="161"/>
      <c r="N52" s="161"/>
      <c r="O52" s="20"/>
      <c r="P52" s="20"/>
    </row>
    <row r="53" customFormat="false" ht="12.75" hidden="false" customHeight="false" outlineLevel="0" collapsed="false">
      <c r="I53" s="20"/>
      <c r="J53" s="20"/>
      <c r="K53" s="20"/>
      <c r="L53" s="20"/>
      <c r="M53" s="20"/>
      <c r="N53" s="20"/>
      <c r="O53" s="20"/>
      <c r="P53" s="20"/>
    </row>
    <row r="54" customFormat="false" ht="12.75" hidden="false" customHeight="false" outlineLevel="0" collapsed="false">
      <c r="I54" s="20"/>
      <c r="J54" s="20"/>
      <c r="K54" s="20"/>
      <c r="L54" s="20"/>
      <c r="M54" s="20"/>
      <c r="N54" s="20"/>
      <c r="O54" s="20"/>
      <c r="P54" s="20"/>
    </row>
    <row r="55" customFormat="false" ht="12.75" hidden="false" customHeight="false" outlineLevel="0" collapsed="false">
      <c r="I55" s="20"/>
      <c r="J55" s="20"/>
      <c r="K55" s="20"/>
      <c r="L55" s="20"/>
      <c r="M55" s="20"/>
      <c r="N55" s="20"/>
      <c r="O55" s="20"/>
      <c r="P55" s="20"/>
    </row>
  </sheetData>
  <mergeCells count="58">
    <mergeCell ref="A1:N1"/>
    <mergeCell ref="A2:L2"/>
    <mergeCell ref="M2:N2"/>
    <mergeCell ref="A3:N3"/>
    <mergeCell ref="A4:A8"/>
    <mergeCell ref="B4:N4"/>
    <mergeCell ref="B5:D5"/>
    <mergeCell ref="E5:L5"/>
    <mergeCell ref="M5:N5"/>
    <mergeCell ref="B6:B8"/>
    <mergeCell ref="C6:C8"/>
    <mergeCell ref="D6:D8"/>
    <mergeCell ref="E6:G6"/>
    <mergeCell ref="H6:H8"/>
    <mergeCell ref="I6:I8"/>
    <mergeCell ref="J6:J8"/>
    <mergeCell ref="K6:K8"/>
    <mergeCell ref="L6:L8"/>
    <mergeCell ref="M6:M8"/>
    <mergeCell ref="N6:N8"/>
    <mergeCell ref="E7:F7"/>
    <mergeCell ref="G7:G8"/>
    <mergeCell ref="A18:A22"/>
    <mergeCell ref="B18:N18"/>
    <mergeCell ref="B19:D19"/>
    <mergeCell ref="E19:L19"/>
    <mergeCell ref="M19:N19"/>
    <mergeCell ref="B20:B22"/>
    <mergeCell ref="C20:C22"/>
    <mergeCell ref="D20:D22"/>
    <mergeCell ref="E20:G20"/>
    <mergeCell ref="H20:H22"/>
    <mergeCell ref="I20:I22"/>
    <mergeCell ref="J20:J22"/>
    <mergeCell ref="K20:K22"/>
    <mergeCell ref="L20:L22"/>
    <mergeCell ref="M20:M22"/>
    <mergeCell ref="N20:N22"/>
    <mergeCell ref="E21:F21"/>
    <mergeCell ref="G21:G22"/>
    <mergeCell ref="A32:A36"/>
    <mergeCell ref="B32:N32"/>
    <mergeCell ref="B33:D33"/>
    <mergeCell ref="E33:L33"/>
    <mergeCell ref="M33:N33"/>
    <mergeCell ref="B34:B36"/>
    <mergeCell ref="C34:C36"/>
    <mergeCell ref="D34:D36"/>
    <mergeCell ref="E34:G34"/>
    <mergeCell ref="H34:H36"/>
    <mergeCell ref="I34:I36"/>
    <mergeCell ref="J34:J36"/>
    <mergeCell ref="K34:K36"/>
    <mergeCell ref="L34:L36"/>
    <mergeCell ref="M34:M36"/>
    <mergeCell ref="N34:N36"/>
    <mergeCell ref="E35:F35"/>
    <mergeCell ref="G35:G36"/>
  </mergeCells>
  <printOptions headings="false" gridLines="false" gridLinesSet="true" horizontalCentered="true" verticalCentered="false"/>
  <pageMargins left="0.275694444444444" right="0.275694444444444" top="0.551388888888889" bottom="0.510416666666667" header="0.511811023622047" footer="0.157638888888889"/>
  <pageSetup paperSize="9" scale="70" fitToWidth="1" fitToHeight="1" pageOrder="downThenOver" orientation="landscape" blackAndWhite="false" draft="false" cellComments="none" firstPageNumber="116"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102" width="12.7"/>
    <col collapsed="false" customWidth="true" hidden="false" outlineLevel="0" max="4" min="2" style="102" width="12.28"/>
    <col collapsed="false" customWidth="true" hidden="false" outlineLevel="0" max="5" min="5" style="102" width="15.56"/>
    <col collapsed="false" customWidth="true" hidden="false" outlineLevel="0" max="6" min="6" style="102" width="10.13"/>
    <col collapsed="false" customWidth="true" hidden="false" outlineLevel="0" max="7" min="7" style="102" width="13.99"/>
    <col collapsed="false" customWidth="true" hidden="false" outlineLevel="0" max="8" min="8" style="102" width="16.7"/>
    <col collapsed="false" customWidth="true" hidden="false" outlineLevel="0" max="9" min="9" style="102" width="14.14"/>
    <col collapsed="false" customWidth="true" hidden="false" outlineLevel="0" max="10" min="10" style="102" width="13.28"/>
    <col collapsed="false" customWidth="true" hidden="false" outlineLevel="0" max="11" min="11" style="102" width="13.56"/>
    <col collapsed="false" customWidth="true" hidden="false" outlineLevel="0" max="12" min="12" style="102" width="9.99"/>
    <col collapsed="false" customWidth="true" hidden="false" outlineLevel="0" max="13" min="13" style="102" width="12.7"/>
    <col collapsed="false" customWidth="true" hidden="false" outlineLevel="0" max="14" min="14" style="102" width="14.41"/>
    <col collapsed="false" customWidth="false" hidden="false" outlineLevel="0" max="257" min="15" style="102" width="9.14"/>
  </cols>
  <sheetData>
    <row r="1" customFormat="false" ht="15.75" hidden="false" customHeight="false" outlineLevel="0" collapsed="false">
      <c r="A1" s="103" t="s">
        <v>457</v>
      </c>
      <c r="B1" s="103"/>
      <c r="C1" s="103"/>
      <c r="D1" s="103"/>
      <c r="E1" s="103"/>
      <c r="F1" s="103"/>
      <c r="G1" s="103"/>
      <c r="H1" s="103"/>
      <c r="I1" s="103"/>
      <c r="J1" s="103"/>
      <c r="K1" s="103"/>
      <c r="L1" s="103"/>
      <c r="M1" s="103"/>
      <c r="N1" s="103"/>
    </row>
    <row r="2" customFormat="false" ht="15.75" hidden="false" customHeight="false" outlineLevel="0" collapsed="false">
      <c r="A2" s="162" t="s">
        <v>458</v>
      </c>
      <c r="B2" s="162"/>
      <c r="C2" s="162"/>
      <c r="D2" s="162"/>
      <c r="E2" s="162"/>
      <c r="F2" s="162"/>
      <c r="G2" s="162"/>
      <c r="H2" s="162"/>
      <c r="I2" s="162"/>
      <c r="J2" s="162"/>
      <c r="K2" s="162"/>
      <c r="L2" s="162"/>
      <c r="M2" s="114" t="s">
        <v>436</v>
      </c>
      <c r="N2" s="114"/>
    </row>
    <row r="3" customFormat="false" ht="15" hidden="false" customHeight="false" outlineLevel="0" collapsed="false">
      <c r="A3" s="163" t="s">
        <v>459</v>
      </c>
      <c r="B3" s="163"/>
      <c r="C3" s="163"/>
      <c r="D3" s="163"/>
      <c r="E3" s="163"/>
      <c r="F3" s="163"/>
      <c r="G3" s="163"/>
      <c r="H3" s="163"/>
      <c r="I3" s="163"/>
      <c r="J3" s="163"/>
      <c r="K3" s="163"/>
      <c r="L3" s="163"/>
      <c r="M3" s="163"/>
      <c r="N3" s="163"/>
    </row>
    <row r="4" s="165" customFormat="true" ht="18.75" hidden="false" customHeight="true" outlineLevel="0" collapsed="false">
      <c r="A4" s="164" t="s">
        <v>337</v>
      </c>
      <c r="B4" s="164" t="s">
        <v>43</v>
      </c>
      <c r="C4" s="164"/>
      <c r="D4" s="164"/>
      <c r="E4" s="164"/>
      <c r="F4" s="164"/>
      <c r="G4" s="164"/>
      <c r="H4" s="164"/>
      <c r="I4" s="164"/>
      <c r="J4" s="164"/>
      <c r="K4" s="164"/>
      <c r="L4" s="164"/>
      <c r="M4" s="164"/>
      <c r="N4" s="164"/>
    </row>
    <row r="5" s="165" customFormat="true" ht="28.5" hidden="false" customHeight="true" outlineLevel="0" collapsed="false">
      <c r="A5" s="164"/>
      <c r="B5" s="164" t="s">
        <v>438</v>
      </c>
      <c r="C5" s="164"/>
      <c r="D5" s="164"/>
      <c r="E5" s="164" t="s">
        <v>439</v>
      </c>
      <c r="F5" s="164"/>
      <c r="G5" s="164"/>
      <c r="H5" s="164"/>
      <c r="I5" s="164"/>
      <c r="J5" s="164"/>
      <c r="K5" s="164"/>
      <c r="L5" s="164"/>
      <c r="M5" s="164" t="s">
        <v>440</v>
      </c>
      <c r="N5" s="164"/>
    </row>
    <row r="6" s="165" customFormat="true" ht="20.25" hidden="false" customHeight="true" outlineLevel="0" collapsed="false">
      <c r="A6" s="164"/>
      <c r="B6" s="164" t="s">
        <v>441</v>
      </c>
      <c r="C6" s="164" t="s">
        <v>442</v>
      </c>
      <c r="D6" s="164" t="s">
        <v>48</v>
      </c>
      <c r="E6" s="164" t="s">
        <v>443</v>
      </c>
      <c r="F6" s="164"/>
      <c r="G6" s="164"/>
      <c r="H6" s="164" t="s">
        <v>444</v>
      </c>
      <c r="I6" s="164" t="s">
        <v>445</v>
      </c>
      <c r="J6" s="164" t="s">
        <v>446</v>
      </c>
      <c r="K6" s="164" t="s">
        <v>447</v>
      </c>
      <c r="L6" s="164" t="s">
        <v>455</v>
      </c>
      <c r="M6" s="164" t="s">
        <v>449</v>
      </c>
      <c r="N6" s="164" t="s">
        <v>450</v>
      </c>
    </row>
    <row r="7" s="165" customFormat="true" ht="20.25" hidden="false" customHeight="true" outlineLevel="0" collapsed="false">
      <c r="A7" s="164"/>
      <c r="B7" s="164"/>
      <c r="C7" s="164"/>
      <c r="D7" s="164"/>
      <c r="E7" s="164" t="s">
        <v>451</v>
      </c>
      <c r="F7" s="164"/>
      <c r="G7" s="164" t="s">
        <v>452</v>
      </c>
      <c r="H7" s="164"/>
      <c r="I7" s="164"/>
      <c r="J7" s="164"/>
      <c r="K7" s="164"/>
      <c r="L7" s="164"/>
      <c r="M7" s="164"/>
      <c r="N7" s="164"/>
    </row>
    <row r="8" s="165" customFormat="true" ht="24" hidden="false" customHeight="false" outlineLevel="0" collapsed="false">
      <c r="A8" s="164"/>
      <c r="B8" s="164"/>
      <c r="C8" s="164"/>
      <c r="D8" s="164"/>
      <c r="E8" s="164" t="s">
        <v>453</v>
      </c>
      <c r="F8" s="164" t="s">
        <v>454</v>
      </c>
      <c r="G8" s="164"/>
      <c r="H8" s="164"/>
      <c r="I8" s="164"/>
      <c r="J8" s="164"/>
      <c r="K8" s="164"/>
      <c r="L8" s="164"/>
      <c r="M8" s="164"/>
      <c r="N8" s="164"/>
    </row>
    <row r="9" customFormat="false" ht="12.75" hidden="false" customHeight="false" outlineLevel="0" collapsed="false">
      <c r="A9" s="108" t="s">
        <v>25</v>
      </c>
      <c r="B9" s="166" t="n">
        <v>408.03</v>
      </c>
      <c r="C9" s="166" t="n">
        <v>68.14</v>
      </c>
      <c r="D9" s="166" t="n">
        <v>476.17</v>
      </c>
      <c r="E9" s="108" t="n">
        <v>0</v>
      </c>
      <c r="F9" s="167" t="n">
        <v>25.51</v>
      </c>
      <c r="G9" s="108" t="n">
        <v>291.76</v>
      </c>
      <c r="H9" s="108" t="n">
        <v>0</v>
      </c>
      <c r="I9" s="167" t="n">
        <v>16.79</v>
      </c>
      <c r="J9" s="167" t="n">
        <v>162.44</v>
      </c>
      <c r="K9" s="167"/>
      <c r="L9" s="108" t="n">
        <v>10.46</v>
      </c>
      <c r="M9" s="108" t="n">
        <v>0</v>
      </c>
      <c r="N9" s="108" t="n">
        <v>0</v>
      </c>
    </row>
    <row r="10" customFormat="false" ht="12.75" hidden="false" customHeight="false" outlineLevel="0" collapsed="false">
      <c r="A10" s="108" t="s">
        <v>26</v>
      </c>
      <c r="B10" s="166" t="n">
        <v>448.833</v>
      </c>
      <c r="C10" s="166" t="n">
        <v>74.954</v>
      </c>
      <c r="D10" s="166" t="n">
        <v>523.787</v>
      </c>
      <c r="E10" s="108" t="n">
        <v>0</v>
      </c>
      <c r="F10" s="167" t="n">
        <v>25.52</v>
      </c>
      <c r="G10" s="108" t="n">
        <v>296.05</v>
      </c>
      <c r="H10" s="108" t="n">
        <v>0</v>
      </c>
      <c r="I10" s="167" t="n">
        <v>1.84</v>
      </c>
      <c r="J10" s="167" t="n">
        <v>195.22</v>
      </c>
      <c r="K10" s="167"/>
      <c r="L10" s="108" t="n">
        <v>8.85</v>
      </c>
      <c r="M10" s="108" t="n">
        <v>0</v>
      </c>
      <c r="N10" s="108" t="n">
        <v>0</v>
      </c>
    </row>
    <row r="11" customFormat="false" ht="12.75" hidden="false" customHeight="false" outlineLevel="0" collapsed="false">
      <c r="A11" s="108" t="s">
        <v>27</v>
      </c>
      <c r="B11" s="166" t="n">
        <v>493.7163</v>
      </c>
      <c r="C11" s="166" t="n">
        <v>82.4494</v>
      </c>
      <c r="D11" s="166" t="n">
        <v>576.1657</v>
      </c>
      <c r="E11" s="108" t="n">
        <v>0</v>
      </c>
      <c r="F11" s="167" t="n">
        <v>26.8</v>
      </c>
      <c r="G11" s="108" t="n">
        <v>324.22</v>
      </c>
      <c r="H11" s="108" t="n">
        <v>0</v>
      </c>
      <c r="I11" s="167" t="n">
        <v>8.86</v>
      </c>
      <c r="J11" s="167" t="n">
        <v>221.39</v>
      </c>
      <c r="K11" s="167"/>
      <c r="L11" s="108" t="n">
        <v>4.3</v>
      </c>
      <c r="M11" s="108" t="n">
        <v>0</v>
      </c>
      <c r="N11" s="108" t="n">
        <v>0</v>
      </c>
    </row>
    <row r="12" customFormat="false" ht="12.75" hidden="false" customHeight="false" outlineLevel="0" collapsed="false">
      <c r="A12" s="108" t="s">
        <v>28</v>
      </c>
      <c r="B12" s="166" t="n">
        <v>543.08793</v>
      </c>
      <c r="C12" s="166" t="n">
        <v>90.69434</v>
      </c>
      <c r="D12" s="166" t="n">
        <v>633.78227</v>
      </c>
      <c r="E12" s="108" t="n">
        <v>0</v>
      </c>
      <c r="F12" s="167" t="n">
        <v>31.5</v>
      </c>
      <c r="G12" s="167" t="n">
        <v>374.94</v>
      </c>
      <c r="H12" s="108" t="n">
        <v>0</v>
      </c>
      <c r="I12" s="167" t="n">
        <v>155.82</v>
      </c>
      <c r="J12" s="167" t="n">
        <v>145.2</v>
      </c>
      <c r="K12" s="167"/>
      <c r="L12" s="108" t="n">
        <v>218.7</v>
      </c>
      <c r="M12" s="108" t="n">
        <v>0</v>
      </c>
      <c r="N12" s="108" t="n">
        <v>0</v>
      </c>
    </row>
    <row r="13" customFormat="false" ht="12.75" hidden="false" customHeight="false" outlineLevel="0" collapsed="false">
      <c r="A13" s="108" t="s">
        <v>29</v>
      </c>
      <c r="B13" s="166" t="n">
        <v>597.396723</v>
      </c>
      <c r="C13" s="166" t="n">
        <v>99.763774</v>
      </c>
      <c r="D13" s="166" t="n">
        <v>697.160497</v>
      </c>
      <c r="E13" s="108" t="n">
        <v>0</v>
      </c>
      <c r="F13" s="167" t="n">
        <v>53.1</v>
      </c>
      <c r="G13" s="167" t="n">
        <v>423.03</v>
      </c>
      <c r="H13" s="108" t="n">
        <v>0</v>
      </c>
      <c r="I13" s="167" t="n">
        <v>499.02</v>
      </c>
      <c r="J13" s="167" t="n">
        <v>165.17</v>
      </c>
      <c r="K13" s="167" t="n">
        <v>129.44</v>
      </c>
      <c r="L13" s="108"/>
      <c r="M13" s="108" t="n">
        <v>0</v>
      </c>
      <c r="N13" s="108" t="n">
        <v>0</v>
      </c>
    </row>
    <row r="14" customFormat="false" ht="12.75" hidden="false" customHeight="false" outlineLevel="0" collapsed="false">
      <c r="A14" s="108" t="s">
        <v>30</v>
      </c>
      <c r="B14" s="166" t="n">
        <v>657.1363953</v>
      </c>
      <c r="C14" s="166" t="n">
        <v>109.7401514</v>
      </c>
      <c r="D14" s="166" t="n">
        <v>766.8765467</v>
      </c>
      <c r="E14" s="108" t="n">
        <v>0</v>
      </c>
      <c r="F14" s="167" t="n">
        <v>55.76</v>
      </c>
      <c r="G14" s="167" t="n">
        <v>444.18</v>
      </c>
      <c r="H14" s="108" t="n">
        <v>0</v>
      </c>
      <c r="I14" s="167" t="n">
        <v>464.86</v>
      </c>
      <c r="J14" s="167" t="n">
        <v>191.14</v>
      </c>
      <c r="K14" s="167" t="n">
        <v>127.56</v>
      </c>
      <c r="L14" s="108"/>
      <c r="M14" s="108" t="n">
        <v>0</v>
      </c>
      <c r="N14" s="108" t="n">
        <v>0</v>
      </c>
    </row>
    <row r="15" customFormat="false" ht="12.75" hidden="false" customHeight="false" outlineLevel="0" collapsed="false">
      <c r="A15" s="108" t="s">
        <v>31</v>
      </c>
      <c r="B15" s="166" t="n">
        <v>722.85003483</v>
      </c>
      <c r="C15" s="166" t="n">
        <v>120.71416654</v>
      </c>
      <c r="D15" s="166" t="n">
        <v>843.56420137</v>
      </c>
      <c r="E15" s="108" t="n">
        <v>0</v>
      </c>
      <c r="F15" s="167" t="n">
        <v>58.54</v>
      </c>
      <c r="G15" s="167" t="n">
        <v>466.39</v>
      </c>
      <c r="H15" s="108" t="n">
        <v>0</v>
      </c>
      <c r="I15" s="167" t="n">
        <v>740.39</v>
      </c>
      <c r="J15" s="167" t="n">
        <v>199.27</v>
      </c>
      <c r="K15" s="167" t="n">
        <v>123.76</v>
      </c>
      <c r="L15" s="108"/>
      <c r="M15" s="108" t="n">
        <v>0</v>
      </c>
      <c r="N15" s="108" t="n">
        <v>0</v>
      </c>
    </row>
    <row r="16" customFormat="false" ht="12.75" hidden="false" customHeight="false" outlineLevel="0" collapsed="false">
      <c r="A16" s="108" t="s">
        <v>32</v>
      </c>
      <c r="B16" s="166" t="n">
        <v>795.135038313</v>
      </c>
      <c r="C16" s="166" t="n">
        <v>132.785583194</v>
      </c>
      <c r="D16" s="166" t="n">
        <v>927.920621507</v>
      </c>
      <c r="E16" s="108" t="n">
        <v>0</v>
      </c>
      <c r="F16" s="167" t="n">
        <v>61.47</v>
      </c>
      <c r="G16" s="167" t="n">
        <v>489.71</v>
      </c>
      <c r="H16" s="108" t="n">
        <v>0</v>
      </c>
      <c r="I16" s="167" t="n">
        <v>993.47</v>
      </c>
      <c r="J16" s="167" t="n">
        <v>290.35</v>
      </c>
      <c r="K16" s="167" t="n">
        <v>117.63</v>
      </c>
      <c r="L16" s="108"/>
      <c r="M16" s="108" t="n">
        <v>0</v>
      </c>
      <c r="N16" s="108" t="n">
        <v>0</v>
      </c>
    </row>
    <row r="17" customFormat="false" ht="12.75" hidden="false" customHeight="false" outlineLevel="0" collapsed="false">
      <c r="A17" s="108" t="s">
        <v>33</v>
      </c>
      <c r="B17" s="166" t="n">
        <v>874.648542144301</v>
      </c>
      <c r="C17" s="166" t="n">
        <v>146.0641415134</v>
      </c>
      <c r="D17" s="166" t="n">
        <v>1020.7126836577</v>
      </c>
      <c r="E17" s="108" t="n">
        <v>0</v>
      </c>
      <c r="F17" s="167" t="n">
        <v>64.54</v>
      </c>
      <c r="G17" s="167" t="n">
        <v>514.2</v>
      </c>
      <c r="H17" s="108" t="n">
        <v>0</v>
      </c>
      <c r="I17" s="167"/>
      <c r="J17" s="167" t="n">
        <v>574.87</v>
      </c>
      <c r="K17" s="167"/>
      <c r="L17" s="108"/>
      <c r="M17" s="108" t="n">
        <v>0</v>
      </c>
      <c r="N17" s="108" t="n">
        <v>0</v>
      </c>
    </row>
    <row r="18" customFormat="false" ht="12.75" hidden="false" customHeight="false" outlineLevel="0" collapsed="false">
      <c r="A18" s="108" t="s">
        <v>34</v>
      </c>
      <c r="B18" s="166" t="n">
        <v>962.11339635873</v>
      </c>
      <c r="C18" s="166" t="n">
        <v>160.67055566474</v>
      </c>
      <c r="D18" s="166" t="n">
        <v>1122.78395202347</v>
      </c>
      <c r="E18" s="108" t="n">
        <v>0</v>
      </c>
      <c r="F18" s="167" t="n">
        <v>70.994</v>
      </c>
      <c r="G18" s="167" t="n">
        <v>565.62</v>
      </c>
      <c r="H18" s="108" t="n">
        <v>0</v>
      </c>
      <c r="I18" s="167"/>
      <c r="J18" s="167" t="n">
        <v>628.83</v>
      </c>
      <c r="K18" s="167"/>
      <c r="L18" s="108"/>
      <c r="M18" s="108" t="n">
        <v>0</v>
      </c>
      <c r="N18" s="108" t="n">
        <v>0</v>
      </c>
    </row>
    <row r="19" customFormat="false" ht="12.75" hidden="false" customHeight="false" outlineLevel="0" collapsed="false">
      <c r="A19" s="108" t="s">
        <v>460</v>
      </c>
      <c r="B19" s="166" t="n">
        <v>1058.3247359946</v>
      </c>
      <c r="C19" s="166" t="n">
        <v>176.737611231214</v>
      </c>
      <c r="D19" s="166" t="n">
        <v>1235.06234722582</v>
      </c>
      <c r="E19" s="108" t="n">
        <v>0</v>
      </c>
      <c r="F19" s="167" t="n">
        <v>78.0934</v>
      </c>
      <c r="G19" s="167" t="n">
        <v>622.182</v>
      </c>
      <c r="H19" s="108" t="n">
        <v>0</v>
      </c>
      <c r="I19" s="167"/>
      <c r="J19" s="167" t="n">
        <v>689.24</v>
      </c>
      <c r="K19" s="167"/>
      <c r="L19" s="108"/>
      <c r="M19" s="108" t="n">
        <v>0</v>
      </c>
      <c r="N19" s="108" t="n">
        <v>0</v>
      </c>
    </row>
    <row r="20" customFormat="false" ht="12.75" hidden="false" customHeight="false" outlineLevel="0" collapsed="false">
      <c r="A20" s="108" t="s">
        <v>36</v>
      </c>
      <c r="B20" s="166" t="n">
        <v>1164.15720959406</v>
      </c>
      <c r="C20" s="166" t="n">
        <v>194.411372354336</v>
      </c>
      <c r="D20" s="166" t="n">
        <v>1358.5685819484</v>
      </c>
      <c r="E20" s="108" t="n">
        <v>0</v>
      </c>
      <c r="F20" s="167" t="n">
        <v>85.90274</v>
      </c>
      <c r="G20" s="167" t="n">
        <v>684.4002</v>
      </c>
      <c r="H20" s="108" t="n">
        <v>0</v>
      </c>
      <c r="I20" s="167"/>
      <c r="J20" s="167" t="n">
        <v>756.91</v>
      </c>
      <c r="K20" s="167"/>
      <c r="L20" s="108"/>
      <c r="M20" s="108" t="n">
        <v>0</v>
      </c>
      <c r="N20" s="108" t="n">
        <v>0</v>
      </c>
    </row>
    <row r="21" customFormat="false" ht="12.75" hidden="false" customHeight="false" outlineLevel="0" collapsed="false">
      <c r="A21" s="108" t="s">
        <v>37</v>
      </c>
      <c r="B21" s="166" t="n">
        <v>1280.57293055347</v>
      </c>
      <c r="C21" s="166" t="n">
        <v>213.852509589769</v>
      </c>
      <c r="D21" s="166" t="n">
        <v>1494.42544014324</v>
      </c>
      <c r="E21" s="108" t="n">
        <v>0</v>
      </c>
      <c r="F21" s="167" t="n">
        <v>94.493014</v>
      </c>
      <c r="G21" s="167" t="n">
        <v>752.84022</v>
      </c>
      <c r="H21" s="108" t="n">
        <v>0</v>
      </c>
      <c r="I21" s="167"/>
      <c r="J21" s="167" t="n">
        <v>832.8</v>
      </c>
      <c r="K21" s="167"/>
      <c r="L21" s="108"/>
      <c r="M21" s="108" t="n">
        <v>0</v>
      </c>
      <c r="N21" s="108" t="n">
        <v>0</v>
      </c>
    </row>
    <row r="23" s="165" customFormat="true" ht="18.75" hidden="false" customHeight="true" outlineLevel="0" collapsed="false">
      <c r="A23" s="164" t="s">
        <v>337</v>
      </c>
      <c r="B23" s="164" t="s">
        <v>45</v>
      </c>
      <c r="C23" s="164"/>
      <c r="D23" s="164"/>
      <c r="E23" s="164"/>
      <c r="F23" s="164"/>
      <c r="G23" s="164"/>
      <c r="H23" s="164"/>
      <c r="I23" s="164"/>
      <c r="J23" s="164"/>
      <c r="K23" s="164"/>
      <c r="L23" s="164"/>
      <c r="M23" s="164"/>
      <c r="N23" s="164"/>
    </row>
    <row r="24" s="165" customFormat="true" ht="28.5" hidden="false" customHeight="true" outlineLevel="0" collapsed="false">
      <c r="A24" s="164"/>
      <c r="B24" s="164" t="s">
        <v>438</v>
      </c>
      <c r="C24" s="164"/>
      <c r="D24" s="164"/>
      <c r="E24" s="164" t="s">
        <v>439</v>
      </c>
      <c r="F24" s="164"/>
      <c r="G24" s="164"/>
      <c r="H24" s="164"/>
      <c r="I24" s="164"/>
      <c r="J24" s="164"/>
      <c r="K24" s="164"/>
      <c r="L24" s="164"/>
      <c r="M24" s="164" t="s">
        <v>440</v>
      </c>
      <c r="N24" s="164"/>
    </row>
    <row r="25" s="165" customFormat="true" ht="20.25" hidden="false" customHeight="true" outlineLevel="0" collapsed="false">
      <c r="A25" s="164"/>
      <c r="B25" s="164" t="s">
        <v>441</v>
      </c>
      <c r="C25" s="164" t="s">
        <v>442</v>
      </c>
      <c r="D25" s="164" t="s">
        <v>48</v>
      </c>
      <c r="E25" s="164" t="s">
        <v>443</v>
      </c>
      <c r="F25" s="164"/>
      <c r="G25" s="164"/>
      <c r="H25" s="164" t="s">
        <v>444</v>
      </c>
      <c r="I25" s="164" t="s">
        <v>445</v>
      </c>
      <c r="J25" s="164" t="s">
        <v>446</v>
      </c>
      <c r="K25" s="164" t="s">
        <v>447</v>
      </c>
      <c r="L25" s="164" t="s">
        <v>455</v>
      </c>
      <c r="M25" s="164" t="s">
        <v>449</v>
      </c>
      <c r="N25" s="164" t="s">
        <v>450</v>
      </c>
    </row>
    <row r="26" s="165" customFormat="true" ht="20.25" hidden="false" customHeight="true" outlineLevel="0" collapsed="false">
      <c r="A26" s="164"/>
      <c r="B26" s="164"/>
      <c r="C26" s="164"/>
      <c r="D26" s="164"/>
      <c r="E26" s="164" t="s">
        <v>451</v>
      </c>
      <c r="F26" s="164"/>
      <c r="G26" s="164" t="s">
        <v>452</v>
      </c>
      <c r="H26" s="164"/>
      <c r="I26" s="164"/>
      <c r="J26" s="164"/>
      <c r="K26" s="164"/>
      <c r="L26" s="164"/>
      <c r="M26" s="164"/>
      <c r="N26" s="164"/>
    </row>
    <row r="27" s="165" customFormat="true" ht="24" hidden="false" customHeight="false" outlineLevel="0" collapsed="false">
      <c r="A27" s="164"/>
      <c r="B27" s="164"/>
      <c r="C27" s="164"/>
      <c r="D27" s="164"/>
      <c r="E27" s="164" t="s">
        <v>453</v>
      </c>
      <c r="F27" s="164" t="s">
        <v>454</v>
      </c>
      <c r="G27" s="164"/>
      <c r="H27" s="164"/>
      <c r="I27" s="164"/>
      <c r="J27" s="164"/>
      <c r="K27" s="164"/>
      <c r="L27" s="164"/>
      <c r="M27" s="164"/>
      <c r="N27" s="164"/>
    </row>
    <row r="28" customFormat="false" ht="12.75" hidden="false" customHeight="false" outlineLevel="0" collapsed="false">
      <c r="A28" s="108" t="s">
        <v>25</v>
      </c>
      <c r="B28" s="108" t="n">
        <v>71.24</v>
      </c>
      <c r="C28" s="108" t="n">
        <v>1.55</v>
      </c>
      <c r="D28" s="167" t="n">
        <v>72.79</v>
      </c>
      <c r="E28" s="108" t="n">
        <v>0</v>
      </c>
      <c r="F28" s="167" t="n">
        <v>9</v>
      </c>
      <c r="G28" s="167" t="n">
        <v>41.99</v>
      </c>
      <c r="H28" s="108" t="n">
        <v>0</v>
      </c>
      <c r="I28" s="167" t="n">
        <v>3.81</v>
      </c>
      <c r="J28" s="108" t="n">
        <v>34.46</v>
      </c>
      <c r="K28" s="167"/>
      <c r="L28" s="108" t="n">
        <v>6.74</v>
      </c>
      <c r="M28" s="108" t="n">
        <v>0</v>
      </c>
      <c r="N28" s="108" t="n">
        <v>0</v>
      </c>
    </row>
    <row r="29" customFormat="false" ht="12.75" hidden="false" customHeight="false" outlineLevel="0" collapsed="false">
      <c r="A29" s="108" t="s">
        <v>26</v>
      </c>
      <c r="B29" s="108" t="n">
        <v>79.53</v>
      </c>
      <c r="C29" s="108" t="n">
        <v>7.90000000000001</v>
      </c>
      <c r="D29" s="167" t="n">
        <v>87.43</v>
      </c>
      <c r="E29" s="108" t="n">
        <v>0</v>
      </c>
      <c r="F29" s="167" t="n">
        <v>0</v>
      </c>
      <c r="G29" s="167" t="n">
        <v>49.08</v>
      </c>
      <c r="H29" s="108" t="n">
        <v>0</v>
      </c>
      <c r="I29" s="167" t="n">
        <v>4.14</v>
      </c>
      <c r="J29" s="108" t="n">
        <v>41.42</v>
      </c>
      <c r="K29" s="167"/>
      <c r="L29" s="108" t="n">
        <v>2.27</v>
      </c>
      <c r="M29" s="108" t="n">
        <v>0</v>
      </c>
      <c r="N29" s="108" t="n">
        <v>0</v>
      </c>
    </row>
    <row r="30" customFormat="false" ht="12.75" hidden="false" customHeight="false" outlineLevel="0" collapsed="false">
      <c r="A30" s="108" t="s">
        <v>27</v>
      </c>
      <c r="B30" s="108" t="n">
        <v>95.44</v>
      </c>
      <c r="C30" s="108" t="n">
        <v>4.14</v>
      </c>
      <c r="D30" s="167" t="n">
        <v>99.58</v>
      </c>
      <c r="E30" s="108" t="n">
        <v>0</v>
      </c>
      <c r="F30" s="167" t="n">
        <v>0</v>
      </c>
      <c r="G30" s="167" t="n">
        <v>49.94</v>
      </c>
      <c r="H30" s="108" t="n">
        <v>0</v>
      </c>
      <c r="I30" s="167" t="n">
        <v>5.09</v>
      </c>
      <c r="J30" s="108" t="n">
        <v>47.03</v>
      </c>
      <c r="K30" s="167"/>
      <c r="L30" s="108" t="n">
        <v>2.8</v>
      </c>
      <c r="M30" s="108" t="n">
        <v>0</v>
      </c>
      <c r="N30" s="108" t="n">
        <v>0</v>
      </c>
    </row>
    <row r="31" customFormat="false" ht="12.75" hidden="false" customHeight="false" outlineLevel="0" collapsed="false">
      <c r="A31" s="108" t="s">
        <v>28</v>
      </c>
      <c r="B31" s="167" t="n">
        <v>251.51</v>
      </c>
      <c r="C31" s="167" t="n">
        <v>22.02</v>
      </c>
      <c r="D31" s="167" t="n">
        <v>273.53</v>
      </c>
      <c r="E31" s="108" t="n">
        <v>0</v>
      </c>
      <c r="F31" s="167" t="n">
        <v>5.15</v>
      </c>
      <c r="G31" s="167" t="n">
        <v>108.02</v>
      </c>
      <c r="H31" s="108" t="n">
        <v>0</v>
      </c>
      <c r="I31" s="167" t="n">
        <v>43.88</v>
      </c>
      <c r="J31" s="108" t="n">
        <v>40.89</v>
      </c>
      <c r="K31" s="167"/>
      <c r="L31" s="108" t="n">
        <v>217.92</v>
      </c>
      <c r="M31" s="108" t="n">
        <v>0</v>
      </c>
      <c r="N31" s="108" t="n">
        <v>0</v>
      </c>
    </row>
    <row r="32" customFormat="false" ht="12.75" hidden="false" customHeight="false" outlineLevel="0" collapsed="false">
      <c r="A32" s="108" t="s">
        <v>29</v>
      </c>
      <c r="B32" s="108" t="n">
        <v>293.02</v>
      </c>
      <c r="C32" s="108" t="n">
        <v>17.45</v>
      </c>
      <c r="D32" s="167" t="n">
        <v>310.47</v>
      </c>
      <c r="E32" s="108" t="n">
        <v>0</v>
      </c>
      <c r="F32" s="167" t="n">
        <v>4.6</v>
      </c>
      <c r="G32" s="167" t="n">
        <v>158.72</v>
      </c>
      <c r="H32" s="108" t="n">
        <v>0</v>
      </c>
      <c r="I32" s="167" t="n">
        <v>140.53</v>
      </c>
      <c r="J32" s="108" t="n">
        <v>46.52</v>
      </c>
      <c r="K32" s="167" t="n">
        <v>25.76</v>
      </c>
      <c r="L32" s="108"/>
      <c r="M32" s="108" t="n">
        <v>0</v>
      </c>
      <c r="N32" s="108" t="n">
        <v>0</v>
      </c>
    </row>
    <row r="33" customFormat="false" ht="12.75" hidden="false" customHeight="false" outlineLevel="0" collapsed="false">
      <c r="A33" s="108" t="s">
        <v>30</v>
      </c>
      <c r="B33" s="167" t="n">
        <v>446.05</v>
      </c>
      <c r="C33" s="167" t="n">
        <v>55.1</v>
      </c>
      <c r="D33" s="167" t="n">
        <v>537.35</v>
      </c>
      <c r="E33" s="108" t="n">
        <v>0</v>
      </c>
      <c r="F33" s="167" t="n">
        <v>12.56</v>
      </c>
      <c r="G33" s="167" t="n">
        <v>170.07</v>
      </c>
      <c r="H33" s="108" t="n">
        <v>0</v>
      </c>
      <c r="I33" s="167" t="n">
        <v>130.92</v>
      </c>
      <c r="J33" s="108" t="n">
        <v>53.82</v>
      </c>
      <c r="K33" s="167" t="n">
        <v>33.42</v>
      </c>
      <c r="L33" s="108"/>
      <c r="M33" s="108" t="n">
        <v>0</v>
      </c>
      <c r="N33" s="108" t="n">
        <v>0</v>
      </c>
    </row>
    <row r="34" customFormat="false" ht="12.75" hidden="false" customHeight="false" outlineLevel="0" collapsed="false">
      <c r="A34" s="108" t="s">
        <v>31</v>
      </c>
      <c r="B34" s="167" t="n">
        <v>512.588</v>
      </c>
      <c r="C34" s="167" t="n">
        <v>32.43</v>
      </c>
      <c r="D34" s="167" t="n">
        <v>589.24</v>
      </c>
      <c r="E34" s="108" t="n">
        <v>0</v>
      </c>
      <c r="F34" s="167" t="n">
        <v>13.566</v>
      </c>
      <c r="G34" s="167" t="n">
        <v>168.7</v>
      </c>
      <c r="H34" s="108" t="n">
        <v>0</v>
      </c>
      <c r="I34" s="167" t="n">
        <v>208.51</v>
      </c>
      <c r="J34" s="108" t="n">
        <v>56.12</v>
      </c>
      <c r="K34" s="167" t="n">
        <v>32.43</v>
      </c>
      <c r="L34" s="108"/>
      <c r="M34" s="108" t="n">
        <v>0</v>
      </c>
      <c r="N34" s="108" t="n">
        <v>0</v>
      </c>
    </row>
    <row r="35" customFormat="false" ht="12.75" hidden="false" customHeight="false" outlineLevel="0" collapsed="false">
      <c r="A35" s="108" t="s">
        <v>32</v>
      </c>
      <c r="B35" s="167" t="n">
        <v>571.4568</v>
      </c>
      <c r="C35" s="166" t="n">
        <v>35.673</v>
      </c>
      <c r="D35" s="167" t="n">
        <v>655.774</v>
      </c>
      <c r="E35" s="108" t="n">
        <v>0</v>
      </c>
      <c r="F35" s="167" t="n">
        <v>14.9226</v>
      </c>
      <c r="G35" s="167" t="n">
        <v>100.1</v>
      </c>
      <c r="H35" s="108" t="n">
        <v>0</v>
      </c>
      <c r="I35" s="167" t="n">
        <v>229.36</v>
      </c>
      <c r="J35" s="108" t="n">
        <v>81.77</v>
      </c>
      <c r="K35" s="167" t="n">
        <v>30.81</v>
      </c>
      <c r="L35" s="108"/>
      <c r="M35" s="108" t="n">
        <v>0</v>
      </c>
      <c r="N35" s="108" t="n">
        <v>0</v>
      </c>
    </row>
    <row r="36" customFormat="false" ht="12.75" hidden="false" customHeight="false" outlineLevel="0" collapsed="false">
      <c r="A36" s="108" t="s">
        <v>33</v>
      </c>
      <c r="B36" s="167" t="n">
        <v>628.60248</v>
      </c>
      <c r="C36" s="166" t="n">
        <v>39.2403000000001</v>
      </c>
      <c r="D36" s="167" t="n">
        <v>721.3514</v>
      </c>
      <c r="E36" s="108" t="n">
        <v>0</v>
      </c>
      <c r="F36" s="167" t="n">
        <v>16.41486</v>
      </c>
      <c r="G36" s="167" t="n">
        <v>110.11</v>
      </c>
      <c r="H36" s="108" t="n">
        <v>0</v>
      </c>
      <c r="I36" s="167"/>
      <c r="J36" s="108" t="n">
        <v>120.16</v>
      </c>
      <c r="K36" s="167" t="n">
        <v>8.59</v>
      </c>
      <c r="L36" s="108"/>
      <c r="M36" s="108" t="n">
        <v>0</v>
      </c>
      <c r="N36" s="108" t="n">
        <v>0</v>
      </c>
    </row>
    <row r="37" customFormat="false" ht="12.75" hidden="false" customHeight="false" outlineLevel="0" collapsed="false">
      <c r="A37" s="108" t="s">
        <v>34</v>
      </c>
      <c r="B37" s="167" t="n">
        <v>691.462728</v>
      </c>
      <c r="C37" s="166" t="n">
        <v>43.1643300000001</v>
      </c>
      <c r="D37" s="167" t="n">
        <v>793.48654</v>
      </c>
      <c r="E37" s="108" t="n">
        <v>0</v>
      </c>
      <c r="F37" s="167" t="n">
        <v>18.056346</v>
      </c>
      <c r="G37" s="167" t="n">
        <v>121.121</v>
      </c>
      <c r="H37" s="108" t="n">
        <v>0</v>
      </c>
      <c r="I37" s="167"/>
      <c r="J37" s="108" t="n">
        <v>131.44</v>
      </c>
      <c r="K37" s="167" t="n">
        <v>9.4</v>
      </c>
      <c r="L37" s="108"/>
      <c r="M37" s="108" t="n">
        <v>0</v>
      </c>
      <c r="N37" s="108" t="n">
        <v>0</v>
      </c>
    </row>
    <row r="38" customFormat="false" ht="12.75" hidden="false" customHeight="false" outlineLevel="0" collapsed="false">
      <c r="A38" s="108" t="s">
        <v>460</v>
      </c>
      <c r="B38" s="167" t="n">
        <v>760.6090008</v>
      </c>
      <c r="C38" s="166" t="n">
        <v>47.480763</v>
      </c>
      <c r="D38" s="167" t="n">
        <v>872.835194</v>
      </c>
      <c r="E38" s="108" t="n">
        <v>0</v>
      </c>
      <c r="F38" s="167" t="n">
        <v>19.8619806</v>
      </c>
      <c r="G38" s="167" t="n">
        <v>133.2331</v>
      </c>
      <c r="H38" s="108" t="n">
        <v>0</v>
      </c>
      <c r="I38" s="167"/>
      <c r="J38" s="108" t="n">
        <v>144.07</v>
      </c>
      <c r="K38" s="167" t="n">
        <v>10.3</v>
      </c>
      <c r="L38" s="108"/>
      <c r="M38" s="108" t="n">
        <v>0</v>
      </c>
      <c r="N38" s="108" t="n">
        <v>0</v>
      </c>
    </row>
    <row r="39" customFormat="false" ht="12.75" hidden="false" customHeight="false" outlineLevel="0" collapsed="false">
      <c r="A39" s="108" t="s">
        <v>36</v>
      </c>
      <c r="B39" s="167" t="n">
        <v>836.66990088</v>
      </c>
      <c r="C39" s="166" t="n">
        <v>52.2288393</v>
      </c>
      <c r="D39" s="167" t="n">
        <v>960.118713400001</v>
      </c>
      <c r="E39" s="108" t="n">
        <v>0</v>
      </c>
      <c r="F39" s="167" t="n">
        <v>21.84817866</v>
      </c>
      <c r="G39" s="167" t="n">
        <v>146.55641</v>
      </c>
      <c r="H39" s="108" t="n">
        <v>0</v>
      </c>
      <c r="I39" s="167"/>
      <c r="J39" s="108" t="n">
        <v>158.21</v>
      </c>
      <c r="K39" s="167" t="n">
        <v>11.31</v>
      </c>
      <c r="L39" s="108"/>
      <c r="M39" s="108" t="n">
        <v>0</v>
      </c>
      <c r="N39" s="108" t="n">
        <v>0</v>
      </c>
    </row>
    <row r="40" customFormat="false" ht="12.75" hidden="false" customHeight="false" outlineLevel="0" collapsed="false">
      <c r="A40" s="108" t="s">
        <v>37</v>
      </c>
      <c r="B40" s="167" t="n">
        <v>920.336890968001</v>
      </c>
      <c r="C40" s="166" t="n">
        <v>57.45172323</v>
      </c>
      <c r="D40" s="167" t="n">
        <v>1056.13058474</v>
      </c>
      <c r="E40" s="108" t="n">
        <v>0</v>
      </c>
      <c r="F40" s="167" t="n">
        <v>24.032996526</v>
      </c>
      <c r="G40" s="167" t="n">
        <v>161.212051</v>
      </c>
      <c r="H40" s="108" t="n">
        <v>0</v>
      </c>
      <c r="I40" s="167"/>
      <c r="J40" s="108" t="n">
        <v>174.08</v>
      </c>
      <c r="K40" s="167" t="n">
        <v>12.45</v>
      </c>
      <c r="L40" s="108"/>
      <c r="M40" s="108" t="n">
        <v>0</v>
      </c>
      <c r="N40" s="108" t="n">
        <v>0</v>
      </c>
    </row>
    <row r="42" s="165" customFormat="true" ht="18.75" hidden="false" customHeight="true" outlineLevel="0" collapsed="false">
      <c r="A42" s="164" t="s">
        <v>337</v>
      </c>
      <c r="B42" s="164" t="s">
        <v>432</v>
      </c>
      <c r="C42" s="164"/>
      <c r="D42" s="164"/>
      <c r="E42" s="164"/>
      <c r="F42" s="164"/>
      <c r="G42" s="164"/>
      <c r="H42" s="164"/>
      <c r="I42" s="164"/>
      <c r="J42" s="164"/>
      <c r="K42" s="164"/>
      <c r="L42" s="164"/>
      <c r="M42" s="164"/>
      <c r="N42" s="164"/>
    </row>
    <row r="43" s="165" customFormat="true" ht="28.5" hidden="false" customHeight="true" outlineLevel="0" collapsed="false">
      <c r="A43" s="164"/>
      <c r="B43" s="164" t="s">
        <v>438</v>
      </c>
      <c r="C43" s="164"/>
      <c r="D43" s="164"/>
      <c r="E43" s="164" t="s">
        <v>439</v>
      </c>
      <c r="F43" s="164"/>
      <c r="G43" s="164"/>
      <c r="H43" s="164"/>
      <c r="I43" s="164"/>
      <c r="J43" s="164"/>
      <c r="K43" s="164"/>
      <c r="L43" s="164"/>
      <c r="M43" s="164" t="s">
        <v>440</v>
      </c>
      <c r="N43" s="164"/>
    </row>
    <row r="44" s="165" customFormat="true" ht="20.25" hidden="false" customHeight="true" outlineLevel="0" collapsed="false">
      <c r="A44" s="164"/>
      <c r="B44" s="164" t="s">
        <v>441</v>
      </c>
      <c r="C44" s="164" t="s">
        <v>442</v>
      </c>
      <c r="D44" s="164" t="s">
        <v>48</v>
      </c>
      <c r="E44" s="164" t="s">
        <v>443</v>
      </c>
      <c r="F44" s="164"/>
      <c r="G44" s="164"/>
      <c r="H44" s="164" t="s">
        <v>444</v>
      </c>
      <c r="I44" s="164" t="s">
        <v>445</v>
      </c>
      <c r="J44" s="164" t="s">
        <v>446</v>
      </c>
      <c r="K44" s="164" t="s">
        <v>447</v>
      </c>
      <c r="L44" s="164" t="s">
        <v>455</v>
      </c>
      <c r="M44" s="164" t="s">
        <v>449</v>
      </c>
      <c r="N44" s="164" t="s">
        <v>450</v>
      </c>
    </row>
    <row r="45" s="165" customFormat="true" ht="20.25" hidden="false" customHeight="true" outlineLevel="0" collapsed="false">
      <c r="A45" s="164"/>
      <c r="B45" s="164"/>
      <c r="C45" s="164"/>
      <c r="D45" s="164"/>
      <c r="E45" s="164" t="s">
        <v>451</v>
      </c>
      <c r="F45" s="164"/>
      <c r="G45" s="164" t="s">
        <v>452</v>
      </c>
      <c r="H45" s="164"/>
      <c r="I45" s="164"/>
      <c r="J45" s="164"/>
      <c r="K45" s="164"/>
      <c r="L45" s="164"/>
      <c r="M45" s="164"/>
      <c r="N45" s="164"/>
    </row>
    <row r="46" s="165" customFormat="true" ht="24" hidden="false" customHeight="false" outlineLevel="0" collapsed="false">
      <c r="A46" s="164"/>
      <c r="B46" s="164"/>
      <c r="C46" s="164"/>
      <c r="D46" s="164"/>
      <c r="E46" s="164" t="s">
        <v>453</v>
      </c>
      <c r="F46" s="164" t="s">
        <v>454</v>
      </c>
      <c r="G46" s="164"/>
      <c r="H46" s="164"/>
      <c r="I46" s="164"/>
      <c r="J46" s="164"/>
      <c r="K46" s="164"/>
      <c r="L46" s="164"/>
      <c r="M46" s="164"/>
      <c r="N46" s="164"/>
    </row>
    <row r="47" customFormat="false" ht="12.75" hidden="false" customHeight="false" outlineLevel="0" collapsed="false">
      <c r="A47" s="108" t="s">
        <v>25</v>
      </c>
      <c r="B47" s="108" t="n">
        <v>122.94</v>
      </c>
      <c r="C47" s="166" t="n">
        <v>44.09</v>
      </c>
      <c r="D47" s="166" t="n">
        <v>167.03</v>
      </c>
      <c r="E47" s="108" t="n">
        <v>0</v>
      </c>
      <c r="F47" s="167" t="n">
        <v>32.81</v>
      </c>
      <c r="G47" s="167" t="n">
        <v>89.36</v>
      </c>
      <c r="H47" s="108" t="n">
        <v>0</v>
      </c>
      <c r="I47" s="167" t="n">
        <v>3.02</v>
      </c>
      <c r="J47" s="108" t="n">
        <v>78.18</v>
      </c>
      <c r="K47" s="167"/>
      <c r="L47" s="108" t="n">
        <v>10.11</v>
      </c>
      <c r="M47" s="108" t="n">
        <v>0</v>
      </c>
      <c r="N47" s="108" t="n">
        <v>0</v>
      </c>
    </row>
    <row r="48" customFormat="false" ht="12.75" hidden="false" customHeight="false" outlineLevel="0" collapsed="false">
      <c r="A48" s="108" t="s">
        <v>26</v>
      </c>
      <c r="B48" s="108" t="n">
        <v>172.25</v>
      </c>
      <c r="C48" s="166" t="n">
        <v>43.81</v>
      </c>
      <c r="D48" s="166" t="n">
        <v>216.06</v>
      </c>
      <c r="E48" s="108" t="n">
        <v>0</v>
      </c>
      <c r="F48" s="167" t="n">
        <v>7.09</v>
      </c>
      <c r="G48" s="167" t="n">
        <v>113.54</v>
      </c>
      <c r="H48" s="108" t="n">
        <v>0</v>
      </c>
      <c r="I48" s="167" t="n">
        <v>3.29</v>
      </c>
      <c r="J48" s="108" t="n">
        <v>93.06</v>
      </c>
      <c r="K48" s="167"/>
      <c r="L48" s="108" t="n">
        <v>1.87</v>
      </c>
      <c r="M48" s="108" t="n">
        <v>0</v>
      </c>
      <c r="N48" s="108" t="n">
        <v>0</v>
      </c>
    </row>
    <row r="49" customFormat="false" ht="12.75" hidden="false" customHeight="false" outlineLevel="0" collapsed="false">
      <c r="A49" s="108" t="s">
        <v>27</v>
      </c>
      <c r="B49" s="108" t="n">
        <v>233.24</v>
      </c>
      <c r="C49" s="166" t="n">
        <v>190.57</v>
      </c>
      <c r="D49" s="166" t="n">
        <v>423.81</v>
      </c>
      <c r="E49" s="108" t="n">
        <v>0</v>
      </c>
      <c r="F49" s="167" t="n">
        <v>27.95</v>
      </c>
      <c r="G49" s="167" t="n">
        <v>150.36</v>
      </c>
      <c r="H49" s="108" t="n">
        <v>0</v>
      </c>
      <c r="I49" s="167" t="n">
        <v>4.05</v>
      </c>
      <c r="J49" s="108" t="n">
        <v>106.66</v>
      </c>
      <c r="K49" s="167"/>
      <c r="L49" s="108" t="n">
        <v>2.29</v>
      </c>
      <c r="M49" s="108" t="n">
        <v>0</v>
      </c>
      <c r="N49" s="108" t="n">
        <v>0</v>
      </c>
    </row>
    <row r="50" customFormat="false" ht="12.75" hidden="false" customHeight="false" outlineLevel="0" collapsed="false">
      <c r="A50" s="108" t="s">
        <v>28</v>
      </c>
      <c r="B50" s="167" t="n">
        <v>201.97</v>
      </c>
      <c r="C50" s="166" t="n">
        <v>52.32</v>
      </c>
      <c r="D50" s="166" t="n">
        <v>254.29</v>
      </c>
      <c r="E50" s="108" t="n">
        <v>0</v>
      </c>
      <c r="F50" s="167" t="n">
        <v>19.11</v>
      </c>
      <c r="G50" s="167" t="n">
        <v>98.45</v>
      </c>
      <c r="H50" s="108" t="n">
        <v>0</v>
      </c>
      <c r="I50" s="167" t="n">
        <v>39.8</v>
      </c>
      <c r="J50" s="108" t="n">
        <v>37.09</v>
      </c>
      <c r="K50" s="167"/>
      <c r="L50" s="108" t="n">
        <v>199.82</v>
      </c>
      <c r="M50" s="108" t="n">
        <v>0</v>
      </c>
      <c r="N50" s="108" t="n">
        <v>0</v>
      </c>
    </row>
    <row r="51" customFormat="false" ht="12.75" hidden="false" customHeight="false" outlineLevel="0" collapsed="false">
      <c r="A51" s="108" t="s">
        <v>29</v>
      </c>
      <c r="B51" s="108" t="n">
        <v>225.37</v>
      </c>
      <c r="C51" s="166" t="n">
        <v>99.29</v>
      </c>
      <c r="D51" s="166" t="n">
        <v>324.66</v>
      </c>
      <c r="E51" s="108" t="n">
        <v>0</v>
      </c>
      <c r="F51" s="167" t="n">
        <v>32.8</v>
      </c>
      <c r="G51" s="167" t="n">
        <v>149.89</v>
      </c>
      <c r="H51" s="108" t="n">
        <v>0</v>
      </c>
      <c r="I51" s="167" t="n">
        <v>127.45</v>
      </c>
      <c r="J51" s="108" t="n">
        <v>42.18</v>
      </c>
      <c r="K51" s="167" t="n">
        <v>32.07</v>
      </c>
      <c r="L51" s="108"/>
      <c r="M51" s="108" t="n">
        <v>0</v>
      </c>
      <c r="N51" s="108" t="n">
        <v>0</v>
      </c>
    </row>
    <row r="52" customFormat="false" ht="12.75" hidden="false" customHeight="false" outlineLevel="0" collapsed="false">
      <c r="A52" s="108" t="s">
        <v>30</v>
      </c>
      <c r="B52" s="167" t="n">
        <v>297.24</v>
      </c>
      <c r="C52" s="166" t="n">
        <v>87.93</v>
      </c>
      <c r="D52" s="166" t="n">
        <v>459.14</v>
      </c>
      <c r="E52" s="108" t="n">
        <v>0</v>
      </c>
      <c r="F52" s="167" t="n">
        <v>33.86</v>
      </c>
      <c r="G52" s="167" t="n">
        <v>142.73</v>
      </c>
      <c r="H52" s="108" t="n">
        <v>0</v>
      </c>
      <c r="I52" s="167" t="n">
        <v>118.73</v>
      </c>
      <c r="J52" s="108" t="n">
        <v>48.82</v>
      </c>
      <c r="K52" s="167" t="n">
        <v>31.6</v>
      </c>
      <c r="L52" s="108"/>
      <c r="M52" s="108" t="n">
        <v>0</v>
      </c>
      <c r="N52" s="108" t="n">
        <v>0</v>
      </c>
    </row>
    <row r="53" customFormat="false" ht="12.75" hidden="false" customHeight="false" outlineLevel="0" collapsed="false">
      <c r="A53" s="108" t="s">
        <v>31</v>
      </c>
      <c r="B53" s="167" t="n">
        <v>319.31</v>
      </c>
      <c r="C53" s="166" t="n">
        <v>100.72</v>
      </c>
      <c r="D53" s="166" t="n">
        <v>509.84</v>
      </c>
      <c r="E53" s="108" t="n">
        <v>0</v>
      </c>
      <c r="F53" s="167" t="n">
        <v>37.25</v>
      </c>
      <c r="G53" s="167" t="n">
        <v>157.24</v>
      </c>
      <c r="H53" s="108" t="n">
        <v>0</v>
      </c>
      <c r="I53" s="167" t="n">
        <v>189.1</v>
      </c>
      <c r="J53" s="108" t="n">
        <v>48.31</v>
      </c>
      <c r="K53" s="167" t="n">
        <v>30.67</v>
      </c>
      <c r="L53" s="108"/>
      <c r="M53" s="108" t="n">
        <v>0</v>
      </c>
      <c r="N53" s="108" t="n">
        <v>0</v>
      </c>
    </row>
    <row r="54" customFormat="false" ht="12.75" hidden="false" customHeight="false" outlineLevel="0" collapsed="false">
      <c r="A54" s="108" t="s">
        <v>32</v>
      </c>
      <c r="B54" s="167" t="n">
        <v>351.241</v>
      </c>
      <c r="C54" s="166" t="n">
        <v>110.792</v>
      </c>
      <c r="D54" s="166" t="n">
        <v>560.824</v>
      </c>
      <c r="E54" s="108" t="n">
        <v>0</v>
      </c>
      <c r="F54" s="167" t="n">
        <v>40.975</v>
      </c>
      <c r="G54" s="167" t="n">
        <v>172.964</v>
      </c>
      <c r="H54" s="108" t="n">
        <v>0</v>
      </c>
      <c r="I54" s="167" t="n">
        <v>253.78</v>
      </c>
      <c r="J54" s="108" t="n">
        <v>74.15</v>
      </c>
      <c r="K54" s="167" t="n">
        <v>29.15</v>
      </c>
      <c r="L54" s="108"/>
      <c r="M54" s="108" t="n">
        <v>0</v>
      </c>
      <c r="N54" s="108" t="n">
        <v>0</v>
      </c>
    </row>
    <row r="55" customFormat="false" ht="12.75" hidden="false" customHeight="false" outlineLevel="0" collapsed="false">
      <c r="A55" s="108" t="s">
        <v>33</v>
      </c>
      <c r="B55" s="167" t="n">
        <v>386.3651</v>
      </c>
      <c r="C55" s="166" t="n">
        <v>121.8712</v>
      </c>
      <c r="D55" s="166" t="n">
        <v>616.9064</v>
      </c>
      <c r="E55" s="108" t="n">
        <v>0</v>
      </c>
      <c r="F55" s="167" t="n">
        <v>45.0725</v>
      </c>
      <c r="G55" s="167" t="n">
        <v>190.2604</v>
      </c>
      <c r="H55" s="108" t="n">
        <v>0</v>
      </c>
      <c r="I55" s="167"/>
      <c r="J55" s="108" t="n">
        <v>120.16</v>
      </c>
      <c r="K55" s="167" t="n">
        <v>22.5</v>
      </c>
      <c r="L55" s="108"/>
      <c r="M55" s="108" t="n">
        <v>0</v>
      </c>
      <c r="N55" s="108" t="n">
        <v>0</v>
      </c>
    </row>
    <row r="56" customFormat="false" ht="12.75" hidden="false" customHeight="false" outlineLevel="0" collapsed="false">
      <c r="A56" s="108" t="s">
        <v>34</v>
      </c>
      <c r="B56" s="167" t="n">
        <v>425.00161</v>
      </c>
      <c r="C56" s="166" t="n">
        <v>134.05832</v>
      </c>
      <c r="D56" s="166" t="n">
        <v>678.59704</v>
      </c>
      <c r="E56" s="108" t="n">
        <v>0</v>
      </c>
      <c r="F56" s="167" t="n">
        <v>49.57975</v>
      </c>
      <c r="G56" s="167" t="n">
        <v>209.28644</v>
      </c>
      <c r="H56" s="108" t="n">
        <v>0</v>
      </c>
      <c r="I56" s="167"/>
      <c r="J56" s="108" t="n">
        <v>131.44</v>
      </c>
      <c r="K56" s="167" t="n">
        <v>24.61</v>
      </c>
      <c r="L56" s="108"/>
      <c r="M56" s="108" t="n">
        <v>0</v>
      </c>
      <c r="N56" s="108" t="n">
        <v>0</v>
      </c>
    </row>
    <row r="57" customFormat="false" ht="12.75" hidden="false" customHeight="false" outlineLevel="0" collapsed="false">
      <c r="A57" s="108" t="s">
        <v>460</v>
      </c>
      <c r="B57" s="167" t="n">
        <v>467.501771</v>
      </c>
      <c r="C57" s="166" t="n">
        <v>147.464152</v>
      </c>
      <c r="D57" s="166" t="n">
        <v>746.456744</v>
      </c>
      <c r="E57" s="108" t="n">
        <v>0</v>
      </c>
      <c r="F57" s="167" t="n">
        <v>54.537725</v>
      </c>
      <c r="G57" s="167" t="n">
        <v>230.215084</v>
      </c>
      <c r="H57" s="108" t="n">
        <v>0</v>
      </c>
      <c r="I57" s="167"/>
      <c r="J57" s="108" t="n">
        <v>144.07</v>
      </c>
      <c r="K57" s="167" t="n">
        <v>26.98</v>
      </c>
      <c r="L57" s="108"/>
      <c r="M57" s="108" t="n">
        <v>0</v>
      </c>
      <c r="N57" s="108" t="n">
        <v>0</v>
      </c>
    </row>
    <row r="58" customFormat="false" ht="12.75" hidden="false" customHeight="false" outlineLevel="0" collapsed="false">
      <c r="A58" s="108" t="s">
        <v>36</v>
      </c>
      <c r="B58" s="167" t="n">
        <v>514.2519481</v>
      </c>
      <c r="C58" s="166" t="n">
        <v>162.2105672</v>
      </c>
      <c r="D58" s="166" t="n">
        <v>821.1024184</v>
      </c>
      <c r="E58" s="108" t="n">
        <v>0</v>
      </c>
      <c r="F58" s="167" t="n">
        <v>59.9914975</v>
      </c>
      <c r="G58" s="167" t="n">
        <v>253.2365924</v>
      </c>
      <c r="H58" s="108" t="n">
        <v>0</v>
      </c>
      <c r="I58" s="167"/>
      <c r="J58" s="108" t="n">
        <v>158.21</v>
      </c>
      <c r="K58" s="167" t="n">
        <v>29.63</v>
      </c>
      <c r="L58" s="108"/>
      <c r="M58" s="108" t="n">
        <v>0</v>
      </c>
      <c r="N58" s="108" t="n">
        <v>0</v>
      </c>
    </row>
    <row r="59" customFormat="false" ht="12.75" hidden="false" customHeight="false" outlineLevel="0" collapsed="false">
      <c r="A59" s="108" t="s">
        <v>37</v>
      </c>
      <c r="B59" s="167" t="n">
        <v>565.67714291</v>
      </c>
      <c r="C59" s="166" t="n">
        <v>178.43162392</v>
      </c>
      <c r="D59" s="166" t="n">
        <v>903.21266024</v>
      </c>
      <c r="E59" s="108" t="n">
        <v>0</v>
      </c>
      <c r="F59" s="167" t="n">
        <v>65.99064725</v>
      </c>
      <c r="G59" s="167" t="n">
        <v>278.56025164</v>
      </c>
      <c r="H59" s="108" t="n">
        <v>0</v>
      </c>
      <c r="I59" s="167"/>
      <c r="J59" s="108" t="n">
        <v>174.08</v>
      </c>
      <c r="K59" s="167" t="n">
        <v>32.6</v>
      </c>
      <c r="L59" s="108"/>
      <c r="M59" s="108" t="n">
        <v>0</v>
      </c>
      <c r="N59" s="108" t="n">
        <v>0</v>
      </c>
    </row>
    <row r="60" customFormat="false" ht="12.75" hidden="false" customHeight="false" outlineLevel="0" collapsed="false">
      <c r="A60" s="102" t="s">
        <v>456</v>
      </c>
    </row>
  </sheetData>
  <mergeCells count="58">
    <mergeCell ref="A1:N1"/>
    <mergeCell ref="A2:L2"/>
    <mergeCell ref="M2:N2"/>
    <mergeCell ref="A3:N3"/>
    <mergeCell ref="A4:A8"/>
    <mergeCell ref="B4:N4"/>
    <mergeCell ref="B5:D5"/>
    <mergeCell ref="E5:L5"/>
    <mergeCell ref="M5:N5"/>
    <mergeCell ref="B6:B8"/>
    <mergeCell ref="C6:C8"/>
    <mergeCell ref="D6:D8"/>
    <mergeCell ref="E6:G6"/>
    <mergeCell ref="H6:H8"/>
    <mergeCell ref="I6:I8"/>
    <mergeCell ref="J6:J8"/>
    <mergeCell ref="K6:K8"/>
    <mergeCell ref="L6:L8"/>
    <mergeCell ref="M6:M8"/>
    <mergeCell ref="N6:N8"/>
    <mergeCell ref="E7:F7"/>
    <mergeCell ref="G7:G8"/>
    <mergeCell ref="A23:A27"/>
    <mergeCell ref="B23:N23"/>
    <mergeCell ref="B24:D24"/>
    <mergeCell ref="E24:L24"/>
    <mergeCell ref="M24:N24"/>
    <mergeCell ref="B25:B27"/>
    <mergeCell ref="C25:C27"/>
    <mergeCell ref="D25:D27"/>
    <mergeCell ref="E25:G25"/>
    <mergeCell ref="H25:H27"/>
    <mergeCell ref="I25:I27"/>
    <mergeCell ref="J25:J27"/>
    <mergeCell ref="K25:K27"/>
    <mergeCell ref="L25:L27"/>
    <mergeCell ref="M25:M27"/>
    <mergeCell ref="N25:N27"/>
    <mergeCell ref="E26:F26"/>
    <mergeCell ref="G26:G27"/>
    <mergeCell ref="A42:A46"/>
    <mergeCell ref="B42:N42"/>
    <mergeCell ref="B43:D43"/>
    <mergeCell ref="E43:L43"/>
    <mergeCell ref="M43:N43"/>
    <mergeCell ref="B44:B46"/>
    <mergeCell ref="C44:C46"/>
    <mergeCell ref="D44:D46"/>
    <mergeCell ref="E44:G44"/>
    <mergeCell ref="H44:H46"/>
    <mergeCell ref="I44:I46"/>
    <mergeCell ref="J44:J46"/>
    <mergeCell ref="K44:K46"/>
    <mergeCell ref="L44:L46"/>
    <mergeCell ref="M44:M46"/>
    <mergeCell ref="N44:N46"/>
    <mergeCell ref="E45:F45"/>
    <mergeCell ref="G45:G46"/>
  </mergeCells>
  <printOptions headings="false" gridLines="false" gridLinesSet="true" horizontalCentered="true" verticalCentered="false"/>
  <pageMargins left="0.236111111111111" right="0.315277777777778" top="0.315277777777778" bottom="0.157638888888889" header="0.511811023622047" footer="0.157638888888889"/>
  <pageSetup paperSize="9" scale="75" fitToWidth="1" fitToHeight="1" pageOrder="downThenOver" orientation="landscape" blackAndWhite="false" draft="false" cellComments="none" firstPageNumber="117" useFirstPageNumber="true" horizontalDpi="300" verticalDpi="300" copies="1"/>
  <headerFooter differentFirst="false" differentOddEven="false">
    <oddHeader/>
    <oddFooter>&amp;C&amp;P</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5" width="25.7"/>
    <col collapsed="false" customWidth="true" hidden="false" outlineLevel="0" max="3" min="3" style="15" width="12.85"/>
    <col collapsed="false" customWidth="true" hidden="false" outlineLevel="0" max="4" min="4" style="15" width="13.56"/>
    <col collapsed="false" customWidth="true" hidden="false" outlineLevel="0" max="5" min="5" style="15" width="8.7"/>
    <col collapsed="false" customWidth="true" hidden="false" outlineLevel="0" max="6" min="6" style="15" width="7.85"/>
    <col collapsed="false" customWidth="true" hidden="false" outlineLevel="0" max="7" min="7" style="15" width="8.7"/>
    <col collapsed="false" customWidth="true" hidden="false" outlineLevel="0" max="8" min="8" style="15" width="9.41"/>
    <col collapsed="false" customWidth="false" hidden="false" outlineLevel="0" max="257" min="9" style="15" width="9.14"/>
  </cols>
  <sheetData>
    <row r="1" customFormat="false" ht="15.75" hidden="false" customHeight="true" outlineLevel="0" collapsed="false">
      <c r="A1" s="16" t="n">
        <v>5</v>
      </c>
      <c r="B1" s="17" t="s">
        <v>22</v>
      </c>
      <c r="C1" s="17"/>
      <c r="D1" s="17"/>
      <c r="E1" s="17"/>
      <c r="F1" s="17"/>
      <c r="G1" s="17"/>
      <c r="H1" s="17"/>
    </row>
    <row r="2" s="20" customFormat="true" ht="12.75" hidden="false" customHeight="false" outlineLevel="0" collapsed="false">
      <c r="A2" s="18" t="s">
        <v>23</v>
      </c>
      <c r="B2" s="19" t="s">
        <v>24</v>
      </c>
      <c r="C2" s="18" t="s">
        <v>25</v>
      </c>
      <c r="D2" s="18" t="s">
        <v>26</v>
      </c>
      <c r="E2" s="18" t="s">
        <v>27</v>
      </c>
      <c r="F2" s="18" t="s">
        <v>28</v>
      </c>
      <c r="G2" s="18" t="s">
        <v>29</v>
      </c>
      <c r="H2" s="18" t="s">
        <v>30</v>
      </c>
      <c r="I2" s="18" t="s">
        <v>31</v>
      </c>
      <c r="J2" s="18" t="s">
        <v>32</v>
      </c>
      <c r="K2" s="18" t="s">
        <v>33</v>
      </c>
      <c r="L2" s="18" t="s">
        <v>34</v>
      </c>
      <c r="M2" s="18" t="s">
        <v>35</v>
      </c>
      <c r="N2" s="18" t="s">
        <v>36</v>
      </c>
      <c r="O2" s="18" t="s">
        <v>37</v>
      </c>
    </row>
    <row r="3" s="20" customFormat="true" ht="12.75" hidden="false" customHeight="false" outlineLevel="0" collapsed="false">
      <c r="A3" s="18" t="s">
        <v>38</v>
      </c>
      <c r="B3" s="19" t="s">
        <v>39</v>
      </c>
      <c r="C3" s="21"/>
      <c r="D3" s="21"/>
      <c r="E3" s="21"/>
      <c r="F3" s="21"/>
      <c r="G3" s="21"/>
      <c r="H3" s="21"/>
      <c r="I3" s="21"/>
      <c r="J3" s="21"/>
      <c r="K3" s="21"/>
      <c r="L3" s="21"/>
      <c r="M3" s="21"/>
      <c r="N3" s="21"/>
      <c r="O3" s="21"/>
    </row>
    <row r="4" customFormat="false" ht="12.75" hidden="false" customHeight="false" outlineLevel="0" collapsed="false">
      <c r="A4" s="22" t="s">
        <v>40</v>
      </c>
      <c r="B4" s="23" t="s">
        <v>41</v>
      </c>
      <c r="C4" s="21"/>
      <c r="D4" s="21"/>
      <c r="E4" s="21"/>
      <c r="F4" s="21"/>
      <c r="G4" s="21"/>
      <c r="H4" s="21"/>
      <c r="I4" s="21"/>
      <c r="J4" s="21"/>
      <c r="K4" s="21"/>
      <c r="L4" s="21"/>
      <c r="M4" s="21"/>
      <c r="N4" s="21"/>
      <c r="O4" s="21"/>
    </row>
    <row r="5" customFormat="false" ht="12.75" hidden="false" customHeight="false" outlineLevel="0" collapsed="false">
      <c r="A5" s="24" t="s">
        <v>42</v>
      </c>
      <c r="B5" s="21" t="s">
        <v>43</v>
      </c>
      <c r="C5" s="25" t="n">
        <v>162.44</v>
      </c>
      <c r="D5" s="25" t="n">
        <v>195.22</v>
      </c>
      <c r="E5" s="25" t="n">
        <v>221.63</v>
      </c>
      <c r="F5" s="25" t="n">
        <v>145.2</v>
      </c>
      <c r="G5" s="25" t="n">
        <v>165.17</v>
      </c>
      <c r="H5" s="25" t="n">
        <v>191.14</v>
      </c>
      <c r="I5" s="25" t="n">
        <v>210.254</v>
      </c>
      <c r="J5" s="25" t="n">
        <v>231.2794</v>
      </c>
      <c r="K5" s="25" t="n">
        <v>254.40734</v>
      </c>
      <c r="L5" s="25" t="n">
        <v>279.848074</v>
      </c>
      <c r="M5" s="25" t="n">
        <v>307.8328814</v>
      </c>
      <c r="N5" s="25" t="n">
        <v>338.61616954</v>
      </c>
      <c r="O5" s="25" t="n">
        <v>372.477786494</v>
      </c>
    </row>
    <row r="6" customFormat="false" ht="12.75" hidden="false" customHeight="false" outlineLevel="0" collapsed="false">
      <c r="A6" s="24" t="s">
        <v>44</v>
      </c>
      <c r="B6" s="21" t="s">
        <v>45</v>
      </c>
      <c r="C6" s="25" t="n">
        <v>34.46</v>
      </c>
      <c r="D6" s="25" t="n">
        <v>41.42</v>
      </c>
      <c r="E6" s="25" t="n">
        <v>47.03</v>
      </c>
      <c r="F6" s="25" t="n">
        <v>40.89</v>
      </c>
      <c r="G6" s="25" t="n">
        <v>46.52</v>
      </c>
      <c r="H6" s="25" t="n">
        <v>53.82</v>
      </c>
      <c r="I6" s="25" t="n">
        <v>59.202</v>
      </c>
      <c r="J6" s="25" t="n">
        <v>65.1222</v>
      </c>
      <c r="K6" s="25" t="n">
        <v>71.63442</v>
      </c>
      <c r="L6" s="25" t="n">
        <v>78.797862</v>
      </c>
      <c r="M6" s="25" t="n">
        <v>86.6776482</v>
      </c>
      <c r="N6" s="25" t="n">
        <v>95.3454130200001</v>
      </c>
      <c r="O6" s="25" t="n">
        <v>104.879954322</v>
      </c>
    </row>
    <row r="7" customFormat="false" ht="12.75" hidden="false" customHeight="false" outlineLevel="0" collapsed="false">
      <c r="A7" s="24" t="s">
        <v>46</v>
      </c>
      <c r="B7" s="21" t="s">
        <v>47</v>
      </c>
      <c r="C7" s="25" t="n">
        <v>78.18</v>
      </c>
      <c r="D7" s="25" t="n">
        <v>93.96</v>
      </c>
      <c r="E7" s="25" t="n">
        <v>106.66</v>
      </c>
      <c r="F7" s="25" t="n">
        <v>37.09</v>
      </c>
      <c r="G7" s="25" t="n">
        <v>42.18</v>
      </c>
      <c r="H7" s="25" t="n">
        <v>48.82</v>
      </c>
      <c r="I7" s="25" t="n">
        <v>53.702</v>
      </c>
      <c r="J7" s="25" t="n">
        <v>59.0722</v>
      </c>
      <c r="K7" s="25" t="n">
        <v>64.97942</v>
      </c>
      <c r="L7" s="25" t="n">
        <v>71.477362</v>
      </c>
      <c r="M7" s="25" t="n">
        <v>78.6250982</v>
      </c>
      <c r="N7" s="25" t="n">
        <v>86.4876080200001</v>
      </c>
      <c r="O7" s="25" t="n">
        <v>95.1363688220001</v>
      </c>
    </row>
    <row r="8" customFormat="false" ht="12.75" hidden="false" customHeight="false" outlineLevel="0" collapsed="false">
      <c r="A8" s="24"/>
      <c r="B8" s="21" t="s">
        <v>48</v>
      </c>
      <c r="C8" s="25"/>
      <c r="D8" s="25"/>
      <c r="E8" s="25"/>
      <c r="F8" s="25"/>
      <c r="G8" s="25"/>
      <c r="H8" s="25"/>
      <c r="I8" s="25"/>
      <c r="J8" s="25"/>
      <c r="K8" s="25"/>
      <c r="L8" s="25"/>
      <c r="M8" s="25"/>
      <c r="N8" s="25"/>
      <c r="O8" s="25"/>
    </row>
    <row r="9" customFormat="false" ht="12.75" hidden="false" customHeight="false" outlineLevel="0" collapsed="false">
      <c r="A9" s="22" t="s">
        <v>49</v>
      </c>
      <c r="B9" s="23" t="s">
        <v>50</v>
      </c>
      <c r="C9" s="25"/>
      <c r="D9" s="25"/>
      <c r="E9" s="25"/>
      <c r="F9" s="25"/>
      <c r="G9" s="25"/>
      <c r="H9" s="25"/>
      <c r="I9" s="25"/>
      <c r="J9" s="25"/>
      <c r="K9" s="25"/>
      <c r="L9" s="25"/>
      <c r="M9" s="25"/>
      <c r="N9" s="25"/>
      <c r="O9" s="25"/>
    </row>
    <row r="10" customFormat="false" ht="12.75" hidden="false" customHeight="false" outlineLevel="0" collapsed="false">
      <c r="A10" s="24" t="s">
        <v>42</v>
      </c>
      <c r="B10" s="21" t="s">
        <v>43</v>
      </c>
      <c r="C10" s="25" t="n">
        <v>0</v>
      </c>
      <c r="D10" s="25" t="n">
        <v>0</v>
      </c>
      <c r="E10" s="25" t="n">
        <v>0</v>
      </c>
      <c r="F10" s="25" t="n">
        <v>0</v>
      </c>
      <c r="G10" s="25" t="n">
        <v>129.44</v>
      </c>
      <c r="H10" s="25" t="n">
        <v>127.56</v>
      </c>
      <c r="I10" s="25" t="n">
        <v>140.316</v>
      </c>
      <c r="J10" s="25" t="n">
        <v>154.3476</v>
      </c>
      <c r="K10" s="25" t="n">
        <v>169.78236</v>
      </c>
      <c r="L10" s="25" t="n">
        <v>186.760596</v>
      </c>
      <c r="M10" s="25" t="n">
        <v>205.4366556</v>
      </c>
      <c r="N10" s="25" t="n">
        <v>225.98032116</v>
      </c>
      <c r="O10" s="25" t="n">
        <v>248.578353276</v>
      </c>
    </row>
    <row r="11" customFormat="false" ht="12.75" hidden="false" customHeight="false" outlineLevel="0" collapsed="false">
      <c r="A11" s="24" t="s">
        <v>44</v>
      </c>
      <c r="B11" s="21" t="s">
        <v>45</v>
      </c>
      <c r="C11" s="25" t="n">
        <v>0</v>
      </c>
      <c r="D11" s="25" t="n">
        <v>0</v>
      </c>
      <c r="E11" s="25" t="n">
        <v>0</v>
      </c>
      <c r="F11" s="25" t="n">
        <v>0</v>
      </c>
      <c r="G11" s="25" t="n">
        <v>25.76</v>
      </c>
      <c r="H11" s="25" t="n">
        <v>33.42</v>
      </c>
      <c r="I11" s="25" t="n">
        <v>36.762</v>
      </c>
      <c r="J11" s="25" t="n">
        <v>40.4382</v>
      </c>
      <c r="K11" s="25" t="n">
        <v>44.48202</v>
      </c>
      <c r="L11" s="25" t="n">
        <v>48.930222</v>
      </c>
      <c r="M11" s="25" t="n">
        <v>53.8232442</v>
      </c>
      <c r="N11" s="25" t="n">
        <v>59.20556862</v>
      </c>
      <c r="O11" s="25" t="n">
        <v>65.126125482</v>
      </c>
    </row>
    <row r="12" customFormat="false" ht="12.75" hidden="false" customHeight="false" outlineLevel="0" collapsed="false">
      <c r="A12" s="24" t="s">
        <v>46</v>
      </c>
      <c r="B12" s="21" t="s">
        <v>47</v>
      </c>
      <c r="C12" s="25" t="n">
        <v>0</v>
      </c>
      <c r="D12" s="25" t="n">
        <v>0</v>
      </c>
      <c r="E12" s="25" t="n">
        <v>0</v>
      </c>
      <c r="F12" s="25" t="n">
        <v>0</v>
      </c>
      <c r="G12" s="25" t="n">
        <v>32.07</v>
      </c>
      <c r="H12" s="25" t="n">
        <v>31.6</v>
      </c>
      <c r="I12" s="25" t="n">
        <v>34.76</v>
      </c>
      <c r="J12" s="25" t="n">
        <v>38.236</v>
      </c>
      <c r="K12" s="25" t="n">
        <v>42.0596</v>
      </c>
      <c r="L12" s="25" t="n">
        <v>46.26556</v>
      </c>
      <c r="M12" s="25" t="n">
        <v>50.892116</v>
      </c>
      <c r="N12" s="25" t="n">
        <v>55.9813276</v>
      </c>
      <c r="O12" s="25" t="n">
        <v>61.57946036</v>
      </c>
    </row>
    <row r="13" customFormat="false" ht="12.75" hidden="false" customHeight="false" outlineLevel="0" collapsed="false">
      <c r="A13" s="24"/>
      <c r="B13" s="21" t="s">
        <v>48</v>
      </c>
      <c r="C13" s="25"/>
      <c r="D13" s="25"/>
      <c r="E13" s="25"/>
      <c r="F13" s="25"/>
      <c r="G13" s="25"/>
      <c r="H13" s="25"/>
      <c r="I13" s="25"/>
      <c r="J13" s="25"/>
      <c r="K13" s="25"/>
      <c r="L13" s="25"/>
      <c r="M13" s="25"/>
      <c r="N13" s="25"/>
      <c r="O13" s="25"/>
    </row>
    <row r="14" customFormat="false" ht="12.75" hidden="false" customHeight="false" outlineLevel="0" collapsed="false">
      <c r="A14" s="22" t="s">
        <v>51</v>
      </c>
      <c r="B14" s="23" t="s">
        <v>52</v>
      </c>
      <c r="C14" s="25"/>
      <c r="D14" s="25"/>
      <c r="E14" s="25"/>
      <c r="F14" s="25"/>
      <c r="G14" s="25"/>
      <c r="H14" s="25"/>
      <c r="I14" s="25"/>
      <c r="J14" s="25"/>
      <c r="K14" s="25"/>
      <c r="L14" s="25"/>
      <c r="M14" s="25"/>
      <c r="N14" s="25"/>
      <c r="O14" s="25"/>
    </row>
    <row r="15" customFormat="false" ht="12.75" hidden="false" customHeight="false" outlineLevel="0" collapsed="false">
      <c r="A15" s="24" t="s">
        <v>42</v>
      </c>
      <c r="B15" s="21" t="s">
        <v>43</v>
      </c>
      <c r="C15" s="25" t="n">
        <v>27.25</v>
      </c>
      <c r="D15" s="25" t="n">
        <v>10.69</v>
      </c>
      <c r="E15" s="25" t="n">
        <v>13.16</v>
      </c>
      <c r="F15" s="25" t="n">
        <v>374.52</v>
      </c>
      <c r="G15" s="25" t="n">
        <v>499.02</v>
      </c>
      <c r="H15" s="25" t="n">
        <v>642.15</v>
      </c>
      <c r="I15" s="25" t="n">
        <v>706.365</v>
      </c>
      <c r="J15" s="25" t="n">
        <v>777.0015</v>
      </c>
      <c r="K15" s="25" t="n">
        <v>854.70165</v>
      </c>
      <c r="L15" s="25" t="n">
        <v>940.171815</v>
      </c>
      <c r="M15" s="25" t="n">
        <v>1034.1889965</v>
      </c>
      <c r="N15" s="25" t="n">
        <v>1137.60789615</v>
      </c>
      <c r="O15" s="25" t="n">
        <v>1251.368685765</v>
      </c>
    </row>
    <row r="16" customFormat="false" ht="12.75" hidden="false" customHeight="false" outlineLevel="0" collapsed="false">
      <c r="A16" s="24" t="s">
        <v>44</v>
      </c>
      <c r="B16" s="21" t="s">
        <v>45</v>
      </c>
      <c r="C16" s="25" t="n">
        <v>5.79</v>
      </c>
      <c r="D16" s="25" t="n">
        <v>2.27</v>
      </c>
      <c r="E16" s="25" t="n">
        <v>2.8</v>
      </c>
      <c r="F16" s="25" t="n">
        <v>261.8</v>
      </c>
      <c r="G16" s="25" t="n">
        <v>140.53</v>
      </c>
      <c r="H16" s="25" t="n">
        <v>180.84</v>
      </c>
      <c r="I16" s="25" t="n">
        <v>198.924</v>
      </c>
      <c r="J16" s="25" t="n">
        <v>218.8164</v>
      </c>
      <c r="K16" s="25" t="n">
        <v>240.69804</v>
      </c>
      <c r="L16" s="25" t="n">
        <v>264.767844</v>
      </c>
      <c r="M16" s="25" t="n">
        <v>291.2446284</v>
      </c>
      <c r="N16" s="25" t="n">
        <v>320.36909124</v>
      </c>
      <c r="O16" s="25" t="n">
        <v>352.406000364</v>
      </c>
    </row>
    <row r="17" customFormat="false" ht="12.75" hidden="false" customHeight="false" outlineLevel="0" collapsed="false">
      <c r="A17" s="24" t="s">
        <v>46</v>
      </c>
      <c r="B17" s="21" t="s">
        <v>47</v>
      </c>
      <c r="C17" s="25" t="n">
        <v>13.13</v>
      </c>
      <c r="D17" s="25" t="n">
        <v>5.16</v>
      </c>
      <c r="E17" s="25" t="n">
        <v>6.34</v>
      </c>
      <c r="F17" s="25" t="n">
        <v>239.62</v>
      </c>
      <c r="G17" s="25" t="n">
        <v>127.45</v>
      </c>
      <c r="H17" s="25" t="n">
        <v>154.01</v>
      </c>
      <c r="I17" s="25" t="n">
        <v>169.411</v>
      </c>
      <c r="J17" s="25" t="n">
        <v>186.3521</v>
      </c>
      <c r="K17" s="25" t="n">
        <v>204.98731</v>
      </c>
      <c r="L17" s="25" t="n">
        <v>225.486041</v>
      </c>
      <c r="M17" s="25" t="n">
        <v>248.0346451</v>
      </c>
      <c r="N17" s="25" t="n">
        <v>272.83810961</v>
      </c>
      <c r="O17" s="25" t="n">
        <v>300.121920571</v>
      </c>
    </row>
    <row r="18" customFormat="false" ht="12.75" hidden="false" customHeight="false" outlineLevel="0" collapsed="false">
      <c r="A18" s="24"/>
      <c r="B18" s="21" t="s">
        <v>48</v>
      </c>
      <c r="C18" s="21"/>
      <c r="D18" s="21"/>
      <c r="E18" s="21"/>
      <c r="F18" s="21"/>
      <c r="G18" s="21"/>
      <c r="H18" s="21"/>
      <c r="I18" s="21"/>
      <c r="J18" s="21"/>
      <c r="K18" s="21"/>
      <c r="L18" s="21"/>
      <c r="M18" s="21"/>
      <c r="N18" s="21"/>
      <c r="O18" s="21"/>
    </row>
    <row r="19" customFormat="false" ht="12.75" hidden="false" customHeight="false" outlineLevel="0" collapsed="false">
      <c r="A19" s="18" t="s">
        <v>53</v>
      </c>
      <c r="B19" s="19" t="s">
        <v>54</v>
      </c>
      <c r="C19" s="21"/>
      <c r="D19" s="21"/>
      <c r="E19" s="21"/>
      <c r="F19" s="21"/>
      <c r="G19" s="21"/>
      <c r="H19" s="21"/>
      <c r="I19" s="21"/>
      <c r="J19" s="21"/>
      <c r="K19" s="21"/>
      <c r="L19" s="21"/>
      <c r="M19" s="21"/>
      <c r="N19" s="21"/>
      <c r="O19" s="21"/>
    </row>
    <row r="20" customFormat="false" ht="12.75" hidden="false" customHeight="false" outlineLevel="0" collapsed="false">
      <c r="A20" s="22" t="s">
        <v>40</v>
      </c>
      <c r="B20" s="23" t="s">
        <v>41</v>
      </c>
      <c r="C20" s="21"/>
      <c r="D20" s="21"/>
      <c r="E20" s="21"/>
      <c r="F20" s="21"/>
      <c r="G20" s="21"/>
      <c r="H20" s="21"/>
      <c r="I20" s="21"/>
      <c r="J20" s="21"/>
      <c r="K20" s="21"/>
      <c r="L20" s="21"/>
      <c r="M20" s="21"/>
      <c r="N20" s="21"/>
      <c r="O20" s="21"/>
    </row>
    <row r="21" customFormat="false" ht="12.75" hidden="false" customHeight="false" outlineLevel="0" collapsed="false">
      <c r="A21" s="24" t="s">
        <v>42</v>
      </c>
      <c r="B21" s="21" t="s">
        <v>55</v>
      </c>
      <c r="C21" s="21"/>
      <c r="D21" s="21"/>
      <c r="E21" s="21"/>
      <c r="F21" s="21"/>
      <c r="G21" s="21"/>
      <c r="H21" s="21"/>
      <c r="I21" s="21"/>
      <c r="J21" s="21"/>
      <c r="K21" s="21"/>
      <c r="L21" s="21"/>
      <c r="M21" s="21"/>
      <c r="N21" s="21"/>
      <c r="O21" s="21"/>
    </row>
    <row r="22" customFormat="false" ht="12.75" hidden="false" customHeight="false" outlineLevel="0" collapsed="false">
      <c r="A22" s="24" t="s">
        <v>44</v>
      </c>
      <c r="B22" s="21" t="s">
        <v>56</v>
      </c>
      <c r="C22" s="21"/>
      <c r="D22" s="21"/>
      <c r="E22" s="21"/>
      <c r="F22" s="21"/>
      <c r="G22" s="21"/>
      <c r="H22" s="21"/>
      <c r="I22" s="21"/>
      <c r="J22" s="21"/>
      <c r="K22" s="21"/>
      <c r="L22" s="21"/>
      <c r="M22" s="21"/>
      <c r="N22" s="21"/>
      <c r="O22" s="21"/>
    </row>
    <row r="23" customFormat="false" ht="12.75" hidden="false" customHeight="false" outlineLevel="0" collapsed="false">
      <c r="A23" s="24" t="s">
        <v>46</v>
      </c>
      <c r="B23" s="21" t="s">
        <v>57</v>
      </c>
      <c r="C23" s="21"/>
      <c r="D23" s="21"/>
      <c r="E23" s="21"/>
      <c r="F23" s="21"/>
      <c r="G23" s="21"/>
      <c r="H23" s="21"/>
      <c r="I23" s="21"/>
      <c r="J23" s="21"/>
      <c r="K23" s="21"/>
      <c r="L23" s="21"/>
      <c r="M23" s="21"/>
      <c r="N23" s="21"/>
      <c r="O23" s="21"/>
    </row>
    <row r="24" customFormat="false" ht="12.75" hidden="false" customHeight="false" outlineLevel="0" collapsed="false">
      <c r="A24" s="24" t="s">
        <v>58</v>
      </c>
      <c r="B24" s="21" t="s">
        <v>59</v>
      </c>
      <c r="C24" s="21"/>
      <c r="D24" s="21"/>
      <c r="E24" s="21"/>
      <c r="F24" s="21"/>
      <c r="G24" s="21"/>
      <c r="H24" s="21"/>
      <c r="I24" s="21"/>
      <c r="J24" s="21"/>
      <c r="K24" s="21"/>
      <c r="L24" s="21"/>
      <c r="M24" s="21"/>
      <c r="N24" s="21"/>
      <c r="O24" s="21"/>
    </row>
    <row r="25" customFormat="false" ht="12.75" hidden="false" customHeight="false" outlineLevel="0" collapsed="false">
      <c r="A25" s="24"/>
      <c r="B25" s="21" t="s">
        <v>48</v>
      </c>
      <c r="C25" s="21"/>
      <c r="D25" s="21"/>
      <c r="E25" s="21"/>
      <c r="F25" s="21"/>
      <c r="G25" s="21"/>
      <c r="H25" s="21"/>
      <c r="I25" s="21"/>
      <c r="J25" s="21"/>
      <c r="K25" s="21"/>
      <c r="L25" s="21"/>
      <c r="M25" s="21"/>
      <c r="N25" s="21"/>
      <c r="O25" s="21"/>
    </row>
    <row r="26" customFormat="false" ht="12.75" hidden="false" customHeight="false" outlineLevel="0" collapsed="false">
      <c r="A26" s="22" t="s">
        <v>49</v>
      </c>
      <c r="B26" s="23" t="s">
        <v>50</v>
      </c>
      <c r="C26" s="21"/>
      <c r="D26" s="21"/>
      <c r="E26" s="21"/>
      <c r="F26" s="21"/>
      <c r="G26" s="21"/>
      <c r="H26" s="21"/>
      <c r="I26" s="21"/>
      <c r="J26" s="21"/>
      <c r="K26" s="21"/>
      <c r="L26" s="21"/>
      <c r="M26" s="21"/>
      <c r="N26" s="21"/>
      <c r="O26" s="21"/>
    </row>
    <row r="27" customFormat="false" ht="12.75" hidden="false" customHeight="false" outlineLevel="0" collapsed="false">
      <c r="A27" s="24" t="s">
        <v>42</v>
      </c>
      <c r="B27" s="21" t="s">
        <v>55</v>
      </c>
      <c r="C27" s="21"/>
      <c r="D27" s="21"/>
      <c r="E27" s="21"/>
      <c r="F27" s="21"/>
      <c r="G27" s="21"/>
      <c r="H27" s="21"/>
      <c r="I27" s="21"/>
      <c r="J27" s="21"/>
      <c r="K27" s="21"/>
      <c r="L27" s="21"/>
      <c r="M27" s="21"/>
      <c r="N27" s="21"/>
      <c r="O27" s="21"/>
    </row>
    <row r="28" customFormat="false" ht="12.75" hidden="false" customHeight="false" outlineLevel="0" collapsed="false">
      <c r="A28" s="24" t="s">
        <v>44</v>
      </c>
      <c r="B28" s="21" t="s">
        <v>56</v>
      </c>
      <c r="C28" s="21"/>
      <c r="D28" s="21"/>
      <c r="E28" s="21"/>
      <c r="F28" s="21"/>
      <c r="G28" s="21"/>
      <c r="H28" s="21"/>
      <c r="I28" s="21"/>
      <c r="J28" s="21"/>
      <c r="K28" s="21"/>
      <c r="L28" s="21"/>
      <c r="M28" s="21"/>
      <c r="N28" s="21"/>
      <c r="O28" s="21"/>
    </row>
    <row r="29" customFormat="false" ht="12.75" hidden="false" customHeight="false" outlineLevel="0" collapsed="false">
      <c r="A29" s="24" t="s">
        <v>46</v>
      </c>
      <c r="B29" s="21" t="s">
        <v>57</v>
      </c>
      <c r="C29" s="21"/>
      <c r="D29" s="21"/>
      <c r="E29" s="21"/>
      <c r="F29" s="21"/>
      <c r="G29" s="21"/>
      <c r="H29" s="21"/>
      <c r="I29" s="21"/>
      <c r="J29" s="21"/>
      <c r="K29" s="21"/>
      <c r="L29" s="21"/>
      <c r="M29" s="21"/>
      <c r="N29" s="21"/>
      <c r="O29" s="21"/>
    </row>
    <row r="30" customFormat="false" ht="12.75" hidden="false" customHeight="false" outlineLevel="0" collapsed="false">
      <c r="A30" s="24" t="s">
        <v>58</v>
      </c>
      <c r="B30" s="21" t="s">
        <v>59</v>
      </c>
      <c r="C30" s="21"/>
      <c r="D30" s="21"/>
      <c r="E30" s="21"/>
      <c r="F30" s="21"/>
      <c r="G30" s="21"/>
      <c r="H30" s="21"/>
      <c r="I30" s="21"/>
      <c r="J30" s="21"/>
      <c r="K30" s="21"/>
      <c r="L30" s="21"/>
      <c r="M30" s="21"/>
      <c r="N30" s="21"/>
      <c r="O30" s="21"/>
    </row>
    <row r="31" customFormat="false" ht="12.75" hidden="false" customHeight="false" outlineLevel="0" collapsed="false">
      <c r="A31" s="24"/>
      <c r="B31" s="21" t="s">
        <v>48</v>
      </c>
      <c r="C31" s="21"/>
      <c r="D31" s="21"/>
      <c r="E31" s="21"/>
      <c r="F31" s="21"/>
      <c r="G31" s="21"/>
      <c r="H31" s="21"/>
      <c r="I31" s="21"/>
      <c r="J31" s="21"/>
      <c r="K31" s="21"/>
      <c r="L31" s="21"/>
      <c r="M31" s="21"/>
      <c r="N31" s="21"/>
      <c r="O31" s="21"/>
    </row>
    <row r="32" customFormat="false" ht="12.75" hidden="false" customHeight="false" outlineLevel="0" collapsed="false">
      <c r="A32" s="22" t="s">
        <v>51</v>
      </c>
      <c r="B32" s="23" t="s">
        <v>52</v>
      </c>
      <c r="C32" s="21"/>
      <c r="D32" s="21"/>
      <c r="E32" s="21"/>
      <c r="F32" s="21"/>
      <c r="G32" s="21"/>
      <c r="H32" s="21"/>
      <c r="I32" s="21"/>
      <c r="J32" s="21"/>
      <c r="K32" s="21"/>
      <c r="L32" s="21"/>
      <c r="M32" s="21"/>
      <c r="N32" s="21"/>
      <c r="O32" s="21"/>
    </row>
    <row r="33" customFormat="false" ht="12.75" hidden="false" customHeight="false" outlineLevel="0" collapsed="false">
      <c r="A33" s="24" t="s">
        <v>42</v>
      </c>
      <c r="B33" s="21" t="s">
        <v>55</v>
      </c>
      <c r="C33" s="21"/>
      <c r="D33" s="21"/>
      <c r="E33" s="21"/>
      <c r="F33" s="21"/>
      <c r="G33" s="21"/>
      <c r="H33" s="21"/>
      <c r="I33" s="21"/>
      <c r="J33" s="21"/>
      <c r="K33" s="21"/>
      <c r="L33" s="21"/>
      <c r="M33" s="21"/>
      <c r="N33" s="21"/>
      <c r="O33" s="21"/>
    </row>
    <row r="34" customFormat="false" ht="12.75" hidden="false" customHeight="false" outlineLevel="0" collapsed="false">
      <c r="A34" s="24" t="s">
        <v>44</v>
      </c>
      <c r="B34" s="21" t="s">
        <v>56</v>
      </c>
      <c r="C34" s="21"/>
      <c r="D34" s="21"/>
      <c r="E34" s="21"/>
      <c r="F34" s="21"/>
      <c r="G34" s="21"/>
      <c r="H34" s="21"/>
      <c r="I34" s="21"/>
      <c r="J34" s="21"/>
      <c r="K34" s="21"/>
      <c r="L34" s="21"/>
      <c r="M34" s="21"/>
      <c r="N34" s="21"/>
      <c r="O34" s="21"/>
    </row>
    <row r="35" customFormat="false" ht="12.75" hidden="false" customHeight="false" outlineLevel="0" collapsed="false">
      <c r="A35" s="24" t="s">
        <v>46</v>
      </c>
      <c r="B35" s="21" t="s">
        <v>57</v>
      </c>
      <c r="C35" s="21"/>
      <c r="D35" s="21"/>
      <c r="E35" s="21"/>
      <c r="F35" s="21"/>
      <c r="G35" s="21"/>
      <c r="H35" s="21"/>
      <c r="I35" s="21"/>
      <c r="J35" s="21"/>
      <c r="K35" s="21"/>
      <c r="L35" s="21"/>
      <c r="M35" s="21"/>
      <c r="N35" s="21"/>
      <c r="O35" s="21"/>
    </row>
    <row r="36" customFormat="false" ht="12.75" hidden="false" customHeight="false" outlineLevel="0" collapsed="false">
      <c r="A36" s="24" t="s">
        <v>58</v>
      </c>
      <c r="B36" s="21" t="s">
        <v>59</v>
      </c>
      <c r="C36" s="21"/>
      <c r="D36" s="21"/>
      <c r="E36" s="21"/>
      <c r="F36" s="21"/>
      <c r="G36" s="21"/>
      <c r="H36" s="21"/>
      <c r="I36" s="21"/>
      <c r="J36" s="21"/>
      <c r="K36" s="21"/>
      <c r="L36" s="21"/>
      <c r="M36" s="21"/>
      <c r="N36" s="21"/>
      <c r="O36" s="21"/>
    </row>
    <row r="37" customFormat="false" ht="12.75" hidden="false" customHeight="false" outlineLevel="0" collapsed="false">
      <c r="A37" s="24"/>
      <c r="B37" s="21" t="s">
        <v>48</v>
      </c>
      <c r="C37" s="21"/>
      <c r="D37" s="21"/>
      <c r="E37" s="21"/>
      <c r="F37" s="21"/>
      <c r="G37" s="21"/>
      <c r="H37" s="21"/>
      <c r="I37" s="21"/>
      <c r="J37" s="21"/>
      <c r="K37" s="21"/>
      <c r="L37" s="21"/>
      <c r="M37" s="21"/>
      <c r="N37" s="21"/>
      <c r="O37" s="21"/>
    </row>
  </sheetData>
  <mergeCells count="1">
    <mergeCell ref="B1:H1"/>
  </mergeCells>
  <printOptions headings="false" gridLines="false" gridLinesSet="true" horizontalCentered="true" verticalCentered="false"/>
  <pageMargins left="0.170138888888889" right="0.170138888888889" top="0.390277777777778" bottom="0.369444444444444" header="0.511811023622047" footer="0.159722222222222"/>
  <pageSetup paperSize="9" scale="85" fitToWidth="1" fitToHeight="1" pageOrder="downThenOver" orientation="landscape" blackAndWhite="false" draft="false" cellComments="none" firstPageNumber="99"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O29"/>
    </sheetView>
  </sheetViews>
  <sheetFormatPr defaultColWidth="9.13671875" defaultRowHeight="12.75" zeroHeight="false" outlineLevelRow="0" outlineLevelCol="0"/>
  <cols>
    <col collapsed="false" customWidth="true" hidden="false" outlineLevel="0" max="1" min="1" style="168" width="4.41"/>
    <col collapsed="false" customWidth="true" hidden="false" outlineLevel="0" max="2" min="2" style="169" width="36.28"/>
    <col collapsed="false" customWidth="true" hidden="false" outlineLevel="0" max="4" min="3" style="169" width="13.7"/>
    <col collapsed="false" customWidth="true" hidden="false" outlineLevel="0" max="5" min="5" style="169" width="14.41"/>
    <col collapsed="false" customWidth="true" hidden="false" outlineLevel="0" max="6" min="6" style="169" width="14.28"/>
    <col collapsed="false" customWidth="true" hidden="false" outlineLevel="0" max="7" min="7" style="169" width="12.85"/>
    <col collapsed="false" customWidth="true" hidden="false" outlineLevel="0" max="8" min="8" style="169" width="13.28"/>
    <col collapsed="false" customWidth="true" hidden="false" outlineLevel="0" max="9" min="9" style="169" width="11.56"/>
    <col collapsed="false" customWidth="true" hidden="false" outlineLevel="0" max="10" min="10" style="169" width="13.7"/>
    <col collapsed="false" customWidth="true" hidden="false" outlineLevel="0" max="11" min="11" style="169" width="12.28"/>
    <col collapsed="false" customWidth="true" hidden="false" outlineLevel="0" max="15" min="12" style="169" width="17.56"/>
    <col collapsed="false" customWidth="false" hidden="false" outlineLevel="0" max="257" min="16" style="169" width="9.14"/>
  </cols>
  <sheetData>
    <row r="1" customFormat="false" ht="18" hidden="false" customHeight="false" outlineLevel="0" collapsed="false">
      <c r="A1" s="170" t="s">
        <v>461</v>
      </c>
      <c r="B1" s="170"/>
      <c r="C1" s="170"/>
      <c r="D1" s="170"/>
      <c r="E1" s="170"/>
      <c r="F1" s="170"/>
      <c r="G1" s="170"/>
      <c r="H1" s="170"/>
      <c r="I1" s="170"/>
      <c r="J1" s="170"/>
      <c r="K1" s="170"/>
      <c r="L1" s="170"/>
      <c r="M1" s="170"/>
      <c r="N1" s="170"/>
      <c r="O1" s="170"/>
    </row>
    <row r="2" customFormat="false" ht="18" hidden="false" customHeight="false" outlineLevel="0" collapsed="false">
      <c r="A2" s="171"/>
      <c r="B2" s="172"/>
      <c r="C2" s="172"/>
      <c r="D2" s="172"/>
      <c r="E2" s="172"/>
      <c r="F2" s="172"/>
      <c r="G2" s="172"/>
      <c r="H2" s="172"/>
      <c r="I2" s="172" t="s">
        <v>462</v>
      </c>
      <c r="J2" s="172"/>
      <c r="K2" s="172"/>
      <c r="L2" s="172"/>
      <c r="M2" s="172"/>
      <c r="N2" s="172"/>
      <c r="O2" s="173"/>
    </row>
    <row r="3" s="175" customFormat="true" ht="23.25" hidden="false" customHeight="true" outlineLevel="0" collapsed="false">
      <c r="A3" s="174" t="s">
        <v>463</v>
      </c>
      <c r="B3" s="174"/>
      <c r="C3" s="174"/>
      <c r="D3" s="174"/>
      <c r="E3" s="174"/>
      <c r="F3" s="174"/>
      <c r="G3" s="174"/>
      <c r="H3" s="174"/>
      <c r="I3" s="174"/>
      <c r="J3" s="174"/>
      <c r="K3" s="174"/>
      <c r="L3" s="174"/>
      <c r="M3" s="174"/>
      <c r="N3" s="174"/>
      <c r="O3" s="174"/>
    </row>
    <row r="4" s="175" customFormat="true" ht="23.25" hidden="false" customHeight="true" outlineLevel="0" collapsed="false">
      <c r="A4" s="176" t="s">
        <v>464</v>
      </c>
      <c r="B4" s="176"/>
      <c r="C4" s="176"/>
      <c r="D4" s="176"/>
      <c r="E4" s="176"/>
      <c r="F4" s="176"/>
      <c r="G4" s="176"/>
      <c r="H4" s="176"/>
      <c r="I4" s="176"/>
      <c r="J4" s="176"/>
      <c r="K4" s="176"/>
      <c r="L4" s="176"/>
      <c r="M4" s="176"/>
      <c r="N4" s="176"/>
      <c r="O4" s="176"/>
    </row>
    <row r="5" s="175" customFormat="true" ht="20.25" hidden="false" customHeight="true" outlineLevel="0" collapsed="false">
      <c r="A5" s="177" t="s">
        <v>465</v>
      </c>
      <c r="B5" s="177"/>
      <c r="C5" s="177"/>
      <c r="D5" s="177"/>
      <c r="E5" s="177"/>
      <c r="F5" s="177"/>
      <c r="G5" s="177"/>
      <c r="H5" s="177"/>
      <c r="I5" s="177"/>
      <c r="J5" s="177"/>
      <c r="K5" s="177"/>
      <c r="L5" s="177"/>
      <c r="M5" s="177"/>
      <c r="N5" s="177"/>
      <c r="O5" s="177"/>
    </row>
    <row r="6" s="175" customFormat="true" ht="19.5" hidden="false" customHeight="true" outlineLevel="0" collapsed="false">
      <c r="A6" s="178"/>
      <c r="B6" s="179" t="s">
        <v>466</v>
      </c>
      <c r="C6" s="180"/>
      <c r="D6" s="180"/>
      <c r="E6" s="180"/>
      <c r="F6" s="180"/>
      <c r="G6" s="180"/>
      <c r="H6" s="180"/>
      <c r="I6" s="180"/>
      <c r="J6" s="180"/>
      <c r="K6" s="180"/>
      <c r="L6" s="180"/>
      <c r="M6" s="180"/>
      <c r="N6" s="180"/>
      <c r="O6" s="180"/>
    </row>
    <row r="7" s="175" customFormat="true" ht="19.5" hidden="false" customHeight="true" outlineLevel="0" collapsed="false">
      <c r="A7" s="178"/>
      <c r="B7" s="179" t="s">
        <v>467</v>
      </c>
      <c r="C7" s="180"/>
      <c r="D7" s="180"/>
      <c r="E7" s="180"/>
      <c r="F7" s="180"/>
      <c r="G7" s="180"/>
      <c r="H7" s="180"/>
      <c r="I7" s="180"/>
      <c r="J7" s="180"/>
      <c r="K7" s="180"/>
      <c r="L7" s="180"/>
      <c r="M7" s="180"/>
      <c r="N7" s="180"/>
      <c r="O7" s="180"/>
    </row>
    <row r="8" s="175" customFormat="true" ht="19.5" hidden="false" customHeight="true" outlineLevel="0" collapsed="false">
      <c r="A8" s="178"/>
      <c r="B8" s="179" t="s">
        <v>468</v>
      </c>
      <c r="C8" s="180"/>
      <c r="D8" s="180"/>
      <c r="E8" s="180"/>
      <c r="F8" s="180"/>
      <c r="G8" s="180"/>
      <c r="H8" s="180"/>
      <c r="I8" s="180"/>
      <c r="J8" s="180"/>
      <c r="K8" s="180"/>
      <c r="L8" s="180"/>
      <c r="M8" s="180"/>
      <c r="N8" s="180"/>
      <c r="O8" s="180"/>
    </row>
    <row r="9" s="175" customFormat="true" ht="19.5" hidden="false" customHeight="true" outlineLevel="0" collapsed="false">
      <c r="A9" s="178"/>
      <c r="B9" s="179" t="s">
        <v>469</v>
      </c>
      <c r="C9" s="180"/>
      <c r="D9" s="180"/>
      <c r="E9" s="180"/>
      <c r="F9" s="180"/>
      <c r="G9" s="180"/>
      <c r="H9" s="180"/>
      <c r="I9" s="180"/>
      <c r="J9" s="180"/>
      <c r="K9" s="180"/>
      <c r="L9" s="180"/>
      <c r="M9" s="180"/>
      <c r="N9" s="180"/>
      <c r="O9" s="180"/>
    </row>
    <row r="10" s="175" customFormat="true" ht="24.75" hidden="false" customHeight="true" outlineLevel="0" collapsed="false">
      <c r="A10" s="178"/>
      <c r="B10" s="181"/>
      <c r="C10" s="182" t="s">
        <v>337</v>
      </c>
      <c r="D10" s="182"/>
      <c r="E10" s="182"/>
      <c r="F10" s="182"/>
      <c r="G10" s="182"/>
      <c r="H10" s="182"/>
      <c r="I10" s="182"/>
      <c r="J10" s="182"/>
      <c r="K10" s="182"/>
      <c r="L10" s="182"/>
      <c r="M10" s="182"/>
      <c r="N10" s="182"/>
      <c r="O10" s="182"/>
    </row>
    <row r="11" s="175" customFormat="true" ht="24.75" hidden="false" customHeight="true" outlineLevel="0" collapsed="false">
      <c r="A11" s="183" t="s">
        <v>470</v>
      </c>
      <c r="B11" s="181" t="s">
        <v>471</v>
      </c>
      <c r="C11" s="182" t="s">
        <v>25</v>
      </c>
      <c r="D11" s="182" t="s">
        <v>26</v>
      </c>
      <c r="E11" s="182" t="s">
        <v>27</v>
      </c>
      <c r="F11" s="182" t="s">
        <v>28</v>
      </c>
      <c r="G11" s="182" t="s">
        <v>29</v>
      </c>
      <c r="H11" s="182" t="s">
        <v>30</v>
      </c>
      <c r="I11" s="182" t="s">
        <v>31</v>
      </c>
      <c r="J11" s="182" t="s">
        <v>32</v>
      </c>
      <c r="K11" s="182" t="s">
        <v>33</v>
      </c>
      <c r="L11" s="182" t="s">
        <v>34</v>
      </c>
      <c r="M11" s="182" t="s">
        <v>35</v>
      </c>
      <c r="N11" s="182" t="s">
        <v>36</v>
      </c>
      <c r="O11" s="182" t="s">
        <v>37</v>
      </c>
    </row>
    <row r="12" s="175" customFormat="true" ht="24.75" hidden="false" customHeight="true" outlineLevel="0" collapsed="false">
      <c r="A12" s="183" t="s">
        <v>38</v>
      </c>
      <c r="B12" s="181" t="s">
        <v>438</v>
      </c>
      <c r="C12" s="184" t="n">
        <f aca="false">C13+C14</f>
        <v>476.17</v>
      </c>
      <c r="D12" s="184" t="n">
        <f aca="false">D13+D14</f>
        <v>523.787</v>
      </c>
      <c r="E12" s="184" t="n">
        <f aca="false">E13+E14</f>
        <v>576.1657</v>
      </c>
      <c r="F12" s="184" t="n">
        <f aca="false">F13+F14</f>
        <v>633.78227</v>
      </c>
      <c r="G12" s="184" t="n">
        <f aca="false">G13+G14</f>
        <v>697.160497</v>
      </c>
      <c r="H12" s="184" t="n">
        <f aca="false">H13+H14</f>
        <v>766.8765467</v>
      </c>
      <c r="I12" s="184" t="n">
        <f aca="false">I13+I14</f>
        <v>843.56420137</v>
      </c>
      <c r="J12" s="184" t="n">
        <f aca="false">J13+J14</f>
        <v>927.920621507</v>
      </c>
      <c r="K12" s="184" t="n">
        <f aca="false">K13+K14</f>
        <v>1020.7126836577</v>
      </c>
      <c r="L12" s="184" t="n">
        <f aca="false">L13+L14</f>
        <v>1122.78395202347</v>
      </c>
      <c r="M12" s="184" t="n">
        <f aca="false">M13+M14</f>
        <v>1235.06234722582</v>
      </c>
      <c r="N12" s="184" t="n">
        <f aca="false">N13+N14</f>
        <v>1358.5685819484</v>
      </c>
      <c r="O12" s="184" t="n">
        <f aca="false">O13+O14</f>
        <v>1494.42544014324</v>
      </c>
    </row>
    <row r="13" s="175" customFormat="true" ht="24.75" hidden="false" customHeight="true" outlineLevel="0" collapsed="false">
      <c r="A13" s="178" t="s">
        <v>40</v>
      </c>
      <c r="B13" s="185" t="s">
        <v>441</v>
      </c>
      <c r="C13" s="184" t="n">
        <v>408.03</v>
      </c>
      <c r="D13" s="184" t="n">
        <v>448.833</v>
      </c>
      <c r="E13" s="184" t="n">
        <v>493.7163</v>
      </c>
      <c r="F13" s="184" t="n">
        <v>543.08793</v>
      </c>
      <c r="G13" s="184" t="n">
        <v>597.396723</v>
      </c>
      <c r="H13" s="184" t="n">
        <v>657.1363953</v>
      </c>
      <c r="I13" s="184" t="n">
        <v>722.85003483</v>
      </c>
      <c r="J13" s="184" t="n">
        <v>795.135038313</v>
      </c>
      <c r="K13" s="184" t="n">
        <v>874.648542144301</v>
      </c>
      <c r="L13" s="184" t="n">
        <v>962.11339635873</v>
      </c>
      <c r="M13" s="184" t="n">
        <v>1058.3247359946</v>
      </c>
      <c r="N13" s="184" t="n">
        <v>1164.15720959406</v>
      </c>
      <c r="O13" s="184" t="n">
        <v>1280.57293055347</v>
      </c>
    </row>
    <row r="14" s="175" customFormat="true" ht="24.75" hidden="false" customHeight="true" outlineLevel="0" collapsed="false">
      <c r="A14" s="178" t="s">
        <v>49</v>
      </c>
      <c r="B14" s="185" t="s">
        <v>442</v>
      </c>
      <c r="C14" s="184" t="n">
        <v>68.14</v>
      </c>
      <c r="D14" s="184" t="n">
        <v>74.954</v>
      </c>
      <c r="E14" s="184" t="n">
        <v>82.4494</v>
      </c>
      <c r="F14" s="184" t="n">
        <v>90.69434</v>
      </c>
      <c r="G14" s="184" t="n">
        <v>99.763774</v>
      </c>
      <c r="H14" s="184" t="n">
        <v>109.7401514</v>
      </c>
      <c r="I14" s="184" t="n">
        <v>120.71416654</v>
      </c>
      <c r="J14" s="184" t="n">
        <v>132.785583194</v>
      </c>
      <c r="K14" s="184" t="n">
        <v>146.0641415134</v>
      </c>
      <c r="L14" s="184" t="n">
        <v>160.67055566474</v>
      </c>
      <c r="M14" s="184" t="n">
        <v>176.737611231214</v>
      </c>
      <c r="N14" s="184" t="n">
        <v>194.411372354336</v>
      </c>
      <c r="O14" s="186" t="n">
        <v>213.852509589769</v>
      </c>
    </row>
    <row r="15" s="175" customFormat="true" ht="24.75" hidden="false" customHeight="true" outlineLevel="0" collapsed="false">
      <c r="A15" s="183" t="s">
        <v>53</v>
      </c>
      <c r="B15" s="187" t="s">
        <v>439</v>
      </c>
      <c r="C15" s="188"/>
      <c r="D15" s="188"/>
      <c r="E15" s="188"/>
      <c r="F15" s="188"/>
      <c r="G15" s="188"/>
      <c r="H15" s="188"/>
      <c r="I15" s="188"/>
      <c r="J15" s="188"/>
      <c r="K15" s="188"/>
      <c r="L15" s="188"/>
      <c r="M15" s="188"/>
      <c r="N15" s="188"/>
      <c r="O15" s="189"/>
    </row>
    <row r="16" s="175" customFormat="true" ht="24.75" hidden="false" customHeight="true" outlineLevel="0" collapsed="false">
      <c r="A16" s="178" t="s">
        <v>40</v>
      </c>
      <c r="B16" s="185" t="s">
        <v>443</v>
      </c>
      <c r="C16" s="188"/>
      <c r="D16" s="188"/>
      <c r="E16" s="188"/>
      <c r="F16" s="188"/>
      <c r="G16" s="188"/>
      <c r="H16" s="188"/>
      <c r="I16" s="188"/>
      <c r="J16" s="188"/>
      <c r="K16" s="188"/>
      <c r="L16" s="188"/>
      <c r="M16" s="188"/>
      <c r="N16" s="188"/>
      <c r="O16" s="189"/>
    </row>
    <row r="17" s="175" customFormat="true" ht="24.75" hidden="false" customHeight="true" outlineLevel="0" collapsed="false">
      <c r="A17" s="178"/>
      <c r="B17" s="190" t="s">
        <v>472</v>
      </c>
      <c r="C17" s="191" t="n">
        <v>25.51</v>
      </c>
      <c r="D17" s="191" t="n">
        <v>25.52</v>
      </c>
      <c r="E17" s="191" t="n">
        <v>26.8</v>
      </c>
      <c r="F17" s="191" t="n">
        <v>31.5</v>
      </c>
      <c r="G17" s="191" t="n">
        <v>53.1</v>
      </c>
      <c r="H17" s="191" t="n">
        <v>55.76</v>
      </c>
      <c r="I17" s="191" t="n">
        <v>58.54</v>
      </c>
      <c r="J17" s="191" t="n">
        <v>61.47</v>
      </c>
      <c r="K17" s="191" t="n">
        <v>64.54</v>
      </c>
      <c r="L17" s="191" t="n">
        <v>70.994</v>
      </c>
      <c r="M17" s="191" t="n">
        <v>78.0934</v>
      </c>
      <c r="N17" s="191" t="n">
        <v>85.90274</v>
      </c>
      <c r="O17" s="191" t="n">
        <v>94.493014</v>
      </c>
    </row>
    <row r="18" s="175" customFormat="true" ht="24.75" hidden="false" customHeight="true" outlineLevel="0" collapsed="false">
      <c r="A18" s="178"/>
      <c r="B18" s="190" t="s">
        <v>473</v>
      </c>
      <c r="C18" s="191"/>
      <c r="D18" s="191"/>
      <c r="E18" s="191"/>
      <c r="F18" s="191"/>
      <c r="G18" s="191"/>
      <c r="H18" s="191"/>
      <c r="I18" s="191"/>
      <c r="J18" s="191"/>
      <c r="K18" s="191"/>
      <c r="L18" s="191"/>
      <c r="M18" s="191"/>
      <c r="N18" s="191"/>
      <c r="O18" s="192"/>
    </row>
    <row r="19" s="175" customFormat="true" ht="24.75" hidden="false" customHeight="true" outlineLevel="0" collapsed="false">
      <c r="A19" s="178"/>
      <c r="B19" s="190" t="s">
        <v>474</v>
      </c>
      <c r="C19" s="191" t="n">
        <v>25.51</v>
      </c>
      <c r="D19" s="191" t="n">
        <v>25.52</v>
      </c>
      <c r="E19" s="191" t="n">
        <v>26.8</v>
      </c>
      <c r="F19" s="191" t="n">
        <v>31.5</v>
      </c>
      <c r="G19" s="191" t="n">
        <v>53.1</v>
      </c>
      <c r="H19" s="191" t="n">
        <v>55.76</v>
      </c>
      <c r="I19" s="191" t="n">
        <v>58.54</v>
      </c>
      <c r="J19" s="191" t="n">
        <v>61.47</v>
      </c>
      <c r="K19" s="191" t="n">
        <v>64.54</v>
      </c>
      <c r="L19" s="191" t="n">
        <v>70.994</v>
      </c>
      <c r="M19" s="191" t="n">
        <v>78.0934</v>
      </c>
      <c r="N19" s="191" t="n">
        <v>85.90274</v>
      </c>
      <c r="O19" s="191" t="n">
        <v>94.493014</v>
      </c>
    </row>
    <row r="20" s="175" customFormat="true" ht="24.75" hidden="false" customHeight="true" outlineLevel="0" collapsed="false">
      <c r="A20" s="178"/>
      <c r="B20" s="190" t="s">
        <v>475</v>
      </c>
      <c r="C20" s="188" t="n">
        <v>291.76</v>
      </c>
      <c r="D20" s="188" t="n">
        <v>296.05</v>
      </c>
      <c r="E20" s="188" t="n">
        <v>324.22</v>
      </c>
      <c r="F20" s="191" t="n">
        <v>374.94</v>
      </c>
      <c r="G20" s="191" t="n">
        <v>423.03</v>
      </c>
      <c r="H20" s="191" t="n">
        <v>444.18</v>
      </c>
      <c r="I20" s="191" t="n">
        <v>466.39</v>
      </c>
      <c r="J20" s="191" t="n">
        <v>489.71</v>
      </c>
      <c r="K20" s="191" t="n">
        <v>514.2</v>
      </c>
      <c r="L20" s="191" t="n">
        <v>565.62</v>
      </c>
      <c r="M20" s="191" t="n">
        <v>622.182</v>
      </c>
      <c r="N20" s="191" t="n">
        <v>684.4002</v>
      </c>
      <c r="O20" s="191" t="n">
        <v>752.84022</v>
      </c>
    </row>
    <row r="21" s="175" customFormat="true" ht="24.75" hidden="false" customHeight="true" outlineLevel="0" collapsed="false">
      <c r="A21" s="178" t="s">
        <v>49</v>
      </c>
      <c r="B21" s="185" t="s">
        <v>476</v>
      </c>
      <c r="C21" s="188"/>
      <c r="D21" s="188"/>
      <c r="E21" s="188"/>
      <c r="F21" s="188"/>
      <c r="G21" s="188"/>
      <c r="H21" s="188"/>
      <c r="I21" s="188"/>
      <c r="J21" s="188"/>
      <c r="K21" s="188"/>
      <c r="L21" s="188"/>
      <c r="M21" s="188"/>
      <c r="N21" s="188"/>
      <c r="O21" s="189"/>
    </row>
    <row r="22" s="175" customFormat="true" ht="24.75" hidden="false" customHeight="true" outlineLevel="0" collapsed="false">
      <c r="A22" s="178"/>
      <c r="B22" s="185" t="s">
        <v>477</v>
      </c>
      <c r="C22" s="191" t="n">
        <v>16.79</v>
      </c>
      <c r="D22" s="191" t="n">
        <v>1.84</v>
      </c>
      <c r="E22" s="191" t="n">
        <v>8.86</v>
      </c>
      <c r="F22" s="191" t="n">
        <v>155.82</v>
      </c>
      <c r="G22" s="191" t="n">
        <v>499.02</v>
      </c>
      <c r="H22" s="191" t="n">
        <v>464.86</v>
      </c>
      <c r="I22" s="191" t="n">
        <v>740.39</v>
      </c>
      <c r="J22" s="191" t="n">
        <v>993.47</v>
      </c>
      <c r="K22" s="191"/>
      <c r="L22" s="191"/>
      <c r="M22" s="191"/>
      <c r="N22" s="191"/>
      <c r="O22" s="191"/>
    </row>
    <row r="23" s="175" customFormat="true" ht="28.5" hidden="false" customHeight="false" outlineLevel="0" collapsed="false">
      <c r="A23" s="178"/>
      <c r="B23" s="185" t="s">
        <v>478</v>
      </c>
      <c r="C23" s="191"/>
      <c r="D23" s="191"/>
      <c r="E23" s="191"/>
      <c r="F23" s="191"/>
      <c r="G23" s="191"/>
      <c r="H23" s="191"/>
      <c r="I23" s="191"/>
      <c r="J23" s="191"/>
      <c r="K23" s="191"/>
      <c r="L23" s="191"/>
      <c r="M23" s="191"/>
      <c r="N23" s="191"/>
      <c r="O23" s="192"/>
    </row>
    <row r="24" s="175" customFormat="true" ht="24.75" hidden="false" customHeight="true" outlineLevel="0" collapsed="false">
      <c r="A24" s="178"/>
      <c r="B24" s="185" t="s">
        <v>479</v>
      </c>
      <c r="C24" s="191" t="n">
        <v>162.44</v>
      </c>
      <c r="D24" s="191" t="n">
        <v>195.22</v>
      </c>
      <c r="E24" s="191" t="n">
        <v>221.39</v>
      </c>
      <c r="F24" s="191" t="n">
        <v>145.2</v>
      </c>
      <c r="G24" s="191" t="n">
        <v>165.17</v>
      </c>
      <c r="H24" s="191" t="n">
        <v>191.14</v>
      </c>
      <c r="I24" s="191" t="n">
        <v>199.27</v>
      </c>
      <c r="J24" s="191" t="n">
        <v>290.35</v>
      </c>
      <c r="K24" s="191" t="n">
        <v>574.87</v>
      </c>
      <c r="L24" s="191" t="n">
        <v>628.83</v>
      </c>
      <c r="M24" s="191" t="n">
        <v>689.24</v>
      </c>
      <c r="N24" s="191" t="n">
        <v>756.91</v>
      </c>
      <c r="O24" s="191" t="n">
        <v>832.8</v>
      </c>
    </row>
    <row r="25" s="175" customFormat="true" ht="30.75" hidden="false" customHeight="true" outlineLevel="0" collapsed="false">
      <c r="A25" s="178"/>
      <c r="B25" s="185" t="s">
        <v>480</v>
      </c>
      <c r="C25" s="191"/>
      <c r="D25" s="191"/>
      <c r="E25" s="191"/>
      <c r="F25" s="191"/>
      <c r="G25" s="191" t="n">
        <v>129.44</v>
      </c>
      <c r="H25" s="191" t="n">
        <v>127.56</v>
      </c>
      <c r="I25" s="191" t="n">
        <v>123.76</v>
      </c>
      <c r="J25" s="191" t="n">
        <v>117.63</v>
      </c>
      <c r="K25" s="191"/>
      <c r="L25" s="191"/>
      <c r="M25" s="191"/>
      <c r="N25" s="191"/>
      <c r="O25" s="191"/>
    </row>
    <row r="26" s="175" customFormat="true" ht="30.75" hidden="false" customHeight="true" outlineLevel="0" collapsed="false">
      <c r="A26" s="178"/>
      <c r="B26" s="185" t="s">
        <v>481</v>
      </c>
      <c r="C26" s="188"/>
      <c r="D26" s="188"/>
      <c r="E26" s="188"/>
      <c r="F26" s="188"/>
      <c r="G26" s="188"/>
      <c r="H26" s="188"/>
      <c r="I26" s="188"/>
      <c r="J26" s="188"/>
      <c r="K26" s="188"/>
      <c r="L26" s="188"/>
      <c r="M26" s="188"/>
      <c r="N26" s="188"/>
      <c r="O26" s="189"/>
    </row>
    <row r="27" s="175" customFormat="true" ht="24.75" hidden="false" customHeight="true" outlineLevel="0" collapsed="false">
      <c r="A27" s="178"/>
      <c r="B27" s="185" t="s">
        <v>482</v>
      </c>
      <c r="C27" s="188" t="n">
        <v>10.46</v>
      </c>
      <c r="D27" s="188" t="n">
        <v>8.85</v>
      </c>
      <c r="E27" s="188" t="n">
        <v>4.3</v>
      </c>
      <c r="F27" s="188" t="n">
        <v>218.7</v>
      </c>
      <c r="G27" s="188"/>
      <c r="H27" s="188"/>
      <c r="I27" s="188"/>
      <c r="J27" s="188"/>
      <c r="K27" s="188"/>
      <c r="L27" s="188"/>
      <c r="M27" s="188"/>
      <c r="N27" s="188"/>
      <c r="O27" s="189"/>
    </row>
    <row r="28" customFormat="false" ht="12.75" hidden="false" customHeight="false" outlineLevel="0" collapsed="false">
      <c r="A28" s="193"/>
      <c r="B28" s="193"/>
      <c r="C28" s="193"/>
      <c r="D28" s="193"/>
      <c r="E28" s="193"/>
      <c r="F28" s="193"/>
      <c r="G28" s="193"/>
      <c r="H28" s="193"/>
      <c r="I28" s="193"/>
      <c r="J28" s="193"/>
      <c r="K28" s="193"/>
      <c r="L28" s="193"/>
      <c r="M28" s="193"/>
      <c r="N28" s="193"/>
      <c r="O28" s="193"/>
    </row>
    <row r="29" customFormat="false" ht="12.75" hidden="false" customHeight="false" outlineLevel="0" collapsed="false">
      <c r="A29" s="193"/>
      <c r="B29" s="193"/>
      <c r="C29" s="193"/>
      <c r="D29" s="193"/>
      <c r="E29" s="193"/>
      <c r="F29" s="193"/>
      <c r="G29" s="193"/>
      <c r="H29" s="193"/>
      <c r="I29" s="193"/>
      <c r="J29" s="193"/>
      <c r="K29" s="193"/>
      <c r="L29" s="193"/>
      <c r="M29" s="193"/>
      <c r="N29" s="193"/>
      <c r="O29" s="193"/>
    </row>
    <row r="30" customFormat="false" ht="12.75" hidden="false" customHeight="false" outlineLevel="0" collapsed="false">
      <c r="C30" s="194"/>
      <c r="D30" s="194"/>
      <c r="E30" s="194"/>
      <c r="F30" s="194"/>
      <c r="G30" s="194"/>
      <c r="H30" s="194"/>
      <c r="I30" s="194"/>
      <c r="J30" s="194"/>
      <c r="K30" s="194"/>
      <c r="L30" s="194"/>
      <c r="M30" s="194"/>
      <c r="N30" s="194"/>
      <c r="O30" s="194"/>
    </row>
    <row r="31" customFormat="false" ht="12.75" hidden="false" customHeight="false" outlineLevel="0" collapsed="false">
      <c r="C31" s="194"/>
      <c r="D31" s="194"/>
      <c r="E31" s="194"/>
      <c r="F31" s="194"/>
      <c r="G31" s="194"/>
      <c r="H31" s="194"/>
      <c r="I31" s="194"/>
      <c r="J31" s="194"/>
      <c r="K31" s="194"/>
      <c r="L31" s="194"/>
      <c r="M31" s="194"/>
      <c r="N31" s="194"/>
      <c r="O31" s="194"/>
    </row>
    <row r="32" customFormat="false" ht="18" hidden="false" customHeight="false" outlineLevel="0" collapsed="false">
      <c r="A32" s="170" t="s">
        <v>483</v>
      </c>
      <c r="B32" s="170"/>
      <c r="C32" s="170"/>
      <c r="D32" s="170"/>
      <c r="E32" s="170"/>
      <c r="F32" s="170"/>
      <c r="G32" s="170"/>
      <c r="H32" s="170"/>
      <c r="I32" s="170"/>
      <c r="J32" s="170"/>
      <c r="K32" s="170"/>
      <c r="L32" s="170"/>
      <c r="M32" s="170"/>
      <c r="N32" s="170"/>
      <c r="O32" s="170"/>
    </row>
    <row r="33" customFormat="false" ht="18" hidden="false" customHeight="false" outlineLevel="0" collapsed="false">
      <c r="A33" s="171"/>
      <c r="B33" s="172"/>
      <c r="C33" s="172"/>
      <c r="D33" s="172"/>
      <c r="E33" s="172"/>
      <c r="F33" s="172"/>
      <c r="G33" s="172"/>
      <c r="H33" s="172"/>
      <c r="I33" s="172" t="s">
        <v>462</v>
      </c>
      <c r="J33" s="172"/>
      <c r="K33" s="172"/>
      <c r="L33" s="172"/>
      <c r="M33" s="172"/>
      <c r="N33" s="172"/>
      <c r="O33" s="173"/>
    </row>
    <row r="34" s="175" customFormat="true" ht="23.25" hidden="false" customHeight="true" outlineLevel="0" collapsed="false">
      <c r="A34" s="195" t="s">
        <v>463</v>
      </c>
      <c r="B34" s="195"/>
      <c r="C34" s="195"/>
      <c r="D34" s="195"/>
      <c r="E34" s="195"/>
      <c r="F34" s="195"/>
      <c r="G34" s="195"/>
      <c r="H34" s="195"/>
      <c r="I34" s="195"/>
      <c r="J34" s="195"/>
      <c r="K34" s="195"/>
      <c r="L34" s="195"/>
      <c r="M34" s="195"/>
      <c r="N34" s="195"/>
      <c r="O34" s="195"/>
    </row>
    <row r="35" s="175" customFormat="true" ht="23.25" hidden="false" customHeight="true" outlineLevel="0" collapsed="false">
      <c r="A35" s="176" t="s">
        <v>464</v>
      </c>
      <c r="B35" s="176"/>
      <c r="C35" s="176"/>
      <c r="D35" s="176"/>
      <c r="E35" s="176"/>
      <c r="F35" s="176"/>
      <c r="G35" s="176"/>
      <c r="H35" s="176"/>
      <c r="I35" s="176"/>
      <c r="J35" s="176"/>
      <c r="K35" s="176"/>
      <c r="L35" s="176"/>
      <c r="M35" s="176"/>
      <c r="N35" s="176"/>
      <c r="O35" s="176"/>
    </row>
    <row r="36" s="175" customFormat="true" ht="20.25" hidden="false" customHeight="true" outlineLevel="0" collapsed="false">
      <c r="A36" s="196" t="s">
        <v>45</v>
      </c>
      <c r="B36" s="196"/>
      <c r="C36" s="196"/>
      <c r="D36" s="196"/>
      <c r="E36" s="196"/>
      <c r="F36" s="196"/>
      <c r="G36" s="196"/>
      <c r="H36" s="196"/>
      <c r="I36" s="196"/>
      <c r="J36" s="196"/>
      <c r="K36" s="196"/>
      <c r="L36" s="196"/>
      <c r="M36" s="196"/>
      <c r="N36" s="196"/>
      <c r="O36" s="196"/>
    </row>
    <row r="37" s="175" customFormat="true" ht="19.5" hidden="false" customHeight="true" outlineLevel="0" collapsed="false">
      <c r="A37" s="178"/>
      <c r="B37" s="179" t="s">
        <v>466</v>
      </c>
      <c r="C37" s="180"/>
      <c r="D37" s="180"/>
      <c r="E37" s="180"/>
      <c r="F37" s="180"/>
      <c r="G37" s="180"/>
      <c r="H37" s="180"/>
      <c r="I37" s="180"/>
      <c r="J37" s="180"/>
      <c r="K37" s="180"/>
      <c r="L37" s="180"/>
      <c r="M37" s="180"/>
      <c r="N37" s="180"/>
      <c r="O37" s="180"/>
    </row>
    <row r="38" s="175" customFormat="true" ht="19.5" hidden="false" customHeight="true" outlineLevel="0" collapsed="false">
      <c r="A38" s="178"/>
      <c r="B38" s="179" t="s">
        <v>484</v>
      </c>
      <c r="C38" s="180"/>
      <c r="D38" s="180"/>
      <c r="E38" s="180"/>
      <c r="F38" s="180"/>
      <c r="G38" s="180"/>
      <c r="H38" s="180"/>
      <c r="I38" s="180"/>
      <c r="J38" s="180"/>
      <c r="K38" s="180"/>
      <c r="L38" s="180"/>
      <c r="M38" s="180"/>
      <c r="N38" s="180"/>
      <c r="O38" s="180"/>
    </row>
    <row r="39" s="175" customFormat="true" ht="19.5" hidden="false" customHeight="true" outlineLevel="0" collapsed="false">
      <c r="A39" s="178"/>
      <c r="B39" s="179" t="s">
        <v>485</v>
      </c>
      <c r="C39" s="180"/>
      <c r="D39" s="180"/>
      <c r="E39" s="180"/>
      <c r="F39" s="180"/>
      <c r="G39" s="180"/>
      <c r="H39" s="180"/>
      <c r="I39" s="180"/>
      <c r="J39" s="180"/>
      <c r="K39" s="180"/>
      <c r="L39" s="180"/>
      <c r="M39" s="180"/>
      <c r="N39" s="180"/>
      <c r="O39" s="180"/>
    </row>
    <row r="40" s="175" customFormat="true" ht="19.5" hidden="false" customHeight="true" outlineLevel="0" collapsed="false">
      <c r="A40" s="178"/>
      <c r="B40" s="179" t="s">
        <v>486</v>
      </c>
      <c r="C40" s="180"/>
      <c r="D40" s="180"/>
      <c r="E40" s="180"/>
      <c r="F40" s="180"/>
      <c r="G40" s="180"/>
      <c r="H40" s="180"/>
      <c r="I40" s="180"/>
      <c r="J40" s="180"/>
      <c r="K40" s="180"/>
      <c r="L40" s="180"/>
      <c r="M40" s="180"/>
      <c r="N40" s="180"/>
      <c r="O40" s="180"/>
    </row>
    <row r="41" s="175" customFormat="true" ht="19.5" hidden="false" customHeight="true" outlineLevel="0" collapsed="false">
      <c r="A41" s="178"/>
      <c r="B41" s="181"/>
      <c r="C41" s="182" t="s">
        <v>337</v>
      </c>
      <c r="D41" s="182"/>
      <c r="E41" s="182"/>
      <c r="F41" s="182"/>
      <c r="G41" s="182"/>
      <c r="H41" s="182"/>
      <c r="I41" s="182"/>
      <c r="J41" s="182"/>
      <c r="K41" s="182"/>
      <c r="L41" s="182"/>
      <c r="M41" s="182"/>
      <c r="N41" s="182"/>
      <c r="O41" s="182"/>
    </row>
    <row r="42" s="175" customFormat="true" ht="19.5" hidden="false" customHeight="true" outlineLevel="0" collapsed="false">
      <c r="A42" s="183" t="s">
        <v>470</v>
      </c>
      <c r="B42" s="181" t="s">
        <v>471</v>
      </c>
      <c r="C42" s="182" t="s">
        <v>25</v>
      </c>
      <c r="D42" s="182" t="s">
        <v>26</v>
      </c>
      <c r="E42" s="182" t="s">
        <v>27</v>
      </c>
      <c r="F42" s="182" t="s">
        <v>28</v>
      </c>
      <c r="G42" s="182" t="s">
        <v>29</v>
      </c>
      <c r="H42" s="182" t="s">
        <v>30</v>
      </c>
      <c r="I42" s="182" t="s">
        <v>31</v>
      </c>
      <c r="J42" s="182" t="s">
        <v>32</v>
      </c>
      <c r="K42" s="182" t="s">
        <v>33</v>
      </c>
      <c r="L42" s="182" t="s">
        <v>34</v>
      </c>
      <c r="M42" s="182" t="s">
        <v>35</v>
      </c>
      <c r="N42" s="182" t="s">
        <v>36</v>
      </c>
      <c r="O42" s="182" t="s">
        <v>37</v>
      </c>
    </row>
    <row r="43" s="175" customFormat="true" ht="24.75" hidden="false" customHeight="true" outlineLevel="0" collapsed="false">
      <c r="A43" s="183" t="s">
        <v>38</v>
      </c>
      <c r="B43" s="181" t="s">
        <v>438</v>
      </c>
      <c r="C43" s="184" t="n">
        <f aca="false">C44+C45</f>
        <v>72.79</v>
      </c>
      <c r="D43" s="184" t="n">
        <f aca="false">D44+D45</f>
        <v>87.43</v>
      </c>
      <c r="E43" s="184" t="n">
        <f aca="false">E44+E45</f>
        <v>99.58</v>
      </c>
      <c r="F43" s="184" t="n">
        <f aca="false">F44+F45</f>
        <v>273.53</v>
      </c>
      <c r="G43" s="184" t="n">
        <f aca="false">G44+G45</f>
        <v>310.47</v>
      </c>
      <c r="H43" s="184" t="n">
        <f aca="false">H44+H45</f>
        <v>501.15</v>
      </c>
      <c r="I43" s="184" t="n">
        <f aca="false">I44+I45</f>
        <v>545.018</v>
      </c>
      <c r="J43" s="184" t="n">
        <f aca="false">J44+J45</f>
        <v>607.1298</v>
      </c>
      <c r="K43" s="184" t="n">
        <f aca="false">K44+K45</f>
        <v>667.84278</v>
      </c>
      <c r="L43" s="184" t="n">
        <f aca="false">L44+L45</f>
        <v>734.627058</v>
      </c>
      <c r="M43" s="184" t="n">
        <f aca="false">M44+M45</f>
        <v>808.089763800001</v>
      </c>
      <c r="N43" s="184" t="n">
        <f aca="false">N44+N45</f>
        <v>888.89874018</v>
      </c>
      <c r="O43" s="184" t="n">
        <f aca="false">O44+O45</f>
        <v>977.788614198001</v>
      </c>
    </row>
    <row r="44" s="175" customFormat="true" ht="24.75" hidden="false" customHeight="true" outlineLevel="0" collapsed="false">
      <c r="A44" s="178" t="s">
        <v>40</v>
      </c>
      <c r="B44" s="185" t="s">
        <v>441</v>
      </c>
      <c r="C44" s="191" t="n">
        <v>71.24</v>
      </c>
      <c r="D44" s="191" t="n">
        <v>79.53</v>
      </c>
      <c r="E44" s="191" t="n">
        <v>95.44</v>
      </c>
      <c r="F44" s="191" t="n">
        <v>251.51</v>
      </c>
      <c r="G44" s="191" t="n">
        <v>293.02</v>
      </c>
      <c r="H44" s="191" t="n">
        <v>446.05</v>
      </c>
      <c r="I44" s="191" t="n">
        <v>512.588</v>
      </c>
      <c r="J44" s="191" t="n">
        <v>571.4568</v>
      </c>
      <c r="K44" s="191" t="n">
        <v>628.60248</v>
      </c>
      <c r="L44" s="191" t="n">
        <v>691.462728</v>
      </c>
      <c r="M44" s="191" t="n">
        <v>760.6090008</v>
      </c>
      <c r="N44" s="191" t="n">
        <v>836.66990088</v>
      </c>
      <c r="O44" s="191" t="n">
        <v>920.336890968001</v>
      </c>
    </row>
    <row r="45" s="175" customFormat="true" ht="24.75" hidden="false" customHeight="true" outlineLevel="0" collapsed="false">
      <c r="A45" s="178" t="s">
        <v>49</v>
      </c>
      <c r="B45" s="185" t="s">
        <v>442</v>
      </c>
      <c r="C45" s="191" t="n">
        <v>1.55</v>
      </c>
      <c r="D45" s="191" t="n">
        <v>7.90000000000001</v>
      </c>
      <c r="E45" s="191" t="n">
        <v>4.14</v>
      </c>
      <c r="F45" s="191" t="n">
        <v>22.02</v>
      </c>
      <c r="G45" s="191" t="n">
        <v>17.45</v>
      </c>
      <c r="H45" s="191" t="n">
        <v>55.1</v>
      </c>
      <c r="I45" s="191" t="n">
        <v>32.43</v>
      </c>
      <c r="J45" s="191" t="n">
        <v>35.673</v>
      </c>
      <c r="K45" s="191" t="n">
        <v>39.2403000000001</v>
      </c>
      <c r="L45" s="191" t="n">
        <v>43.1643300000001</v>
      </c>
      <c r="M45" s="191" t="n">
        <v>47.480763</v>
      </c>
      <c r="N45" s="191" t="n">
        <v>52.2288393</v>
      </c>
      <c r="O45" s="191" t="n">
        <v>57.45172323</v>
      </c>
    </row>
    <row r="46" s="175" customFormat="true" ht="24.75" hidden="false" customHeight="true" outlineLevel="0" collapsed="false">
      <c r="A46" s="183" t="s">
        <v>53</v>
      </c>
      <c r="B46" s="187" t="s">
        <v>439</v>
      </c>
      <c r="C46" s="191"/>
      <c r="D46" s="191"/>
      <c r="E46" s="191"/>
      <c r="F46" s="191"/>
      <c r="G46" s="191"/>
      <c r="H46" s="191"/>
      <c r="I46" s="191"/>
      <c r="J46" s="191"/>
      <c r="K46" s="191"/>
      <c r="L46" s="191"/>
      <c r="M46" s="191"/>
      <c r="N46" s="191"/>
      <c r="O46" s="191"/>
    </row>
    <row r="47" s="175" customFormat="true" ht="24.75" hidden="false" customHeight="true" outlineLevel="0" collapsed="false">
      <c r="A47" s="178" t="s">
        <v>40</v>
      </c>
      <c r="B47" s="185" t="s">
        <v>443</v>
      </c>
      <c r="C47" s="191"/>
      <c r="D47" s="191"/>
      <c r="E47" s="191"/>
      <c r="F47" s="191"/>
      <c r="G47" s="191"/>
      <c r="H47" s="191"/>
      <c r="I47" s="191"/>
      <c r="J47" s="191"/>
      <c r="K47" s="191"/>
      <c r="L47" s="191"/>
      <c r="M47" s="191"/>
      <c r="N47" s="191"/>
      <c r="O47" s="191"/>
    </row>
    <row r="48" s="175" customFormat="true" ht="24.75" hidden="false" customHeight="true" outlineLevel="0" collapsed="false">
      <c r="A48" s="178"/>
      <c r="B48" s="190" t="s">
        <v>472</v>
      </c>
      <c r="C48" s="191" t="n">
        <v>9</v>
      </c>
      <c r="D48" s="191" t="n">
        <v>0</v>
      </c>
      <c r="E48" s="191" t="n">
        <v>0</v>
      </c>
      <c r="F48" s="191" t="n">
        <v>5.15</v>
      </c>
      <c r="G48" s="191" t="n">
        <v>4.6</v>
      </c>
      <c r="H48" s="191" t="n">
        <v>12.56</v>
      </c>
      <c r="I48" s="191" t="n">
        <v>13.566</v>
      </c>
      <c r="J48" s="191" t="n">
        <v>14.9226</v>
      </c>
      <c r="K48" s="191" t="n">
        <v>16.41486</v>
      </c>
      <c r="L48" s="191" t="n">
        <v>18.056346</v>
      </c>
      <c r="M48" s="191" t="n">
        <v>19.8619806</v>
      </c>
      <c r="N48" s="191" t="n">
        <v>21.84817866</v>
      </c>
      <c r="O48" s="191" t="n">
        <v>24.032996526</v>
      </c>
    </row>
    <row r="49" s="175" customFormat="true" ht="24.75" hidden="false" customHeight="true" outlineLevel="0" collapsed="false">
      <c r="A49" s="178"/>
      <c r="B49" s="190" t="s">
        <v>473</v>
      </c>
      <c r="C49" s="191"/>
      <c r="D49" s="191"/>
      <c r="E49" s="191"/>
      <c r="F49" s="191"/>
      <c r="G49" s="191"/>
      <c r="H49" s="191"/>
      <c r="I49" s="191"/>
      <c r="J49" s="191"/>
      <c r="K49" s="191"/>
      <c r="L49" s="191"/>
      <c r="M49" s="191"/>
      <c r="N49" s="191"/>
      <c r="O49" s="191"/>
    </row>
    <row r="50" s="175" customFormat="true" ht="24.75" hidden="false" customHeight="true" outlineLevel="0" collapsed="false">
      <c r="A50" s="178"/>
      <c r="B50" s="190" t="s">
        <v>474</v>
      </c>
      <c r="C50" s="191" t="n">
        <v>9</v>
      </c>
      <c r="D50" s="191" t="n">
        <v>0</v>
      </c>
      <c r="E50" s="191" t="n">
        <v>0</v>
      </c>
      <c r="F50" s="191" t="n">
        <v>5.15</v>
      </c>
      <c r="G50" s="191" t="n">
        <v>4.6</v>
      </c>
      <c r="H50" s="191" t="n">
        <v>13.06</v>
      </c>
      <c r="I50" s="191" t="n">
        <v>14.27</v>
      </c>
      <c r="J50" s="191" t="n">
        <v>14.9226</v>
      </c>
      <c r="K50" s="191" t="n">
        <v>16.41486</v>
      </c>
      <c r="L50" s="191" t="n">
        <v>18.056346</v>
      </c>
      <c r="M50" s="191" t="n">
        <v>19.8619806</v>
      </c>
      <c r="N50" s="191" t="n">
        <v>21.84817866</v>
      </c>
      <c r="O50" s="191" t="n">
        <v>24.032996526</v>
      </c>
    </row>
    <row r="51" s="175" customFormat="true" ht="24.75" hidden="false" customHeight="true" outlineLevel="0" collapsed="false">
      <c r="A51" s="178"/>
      <c r="B51" s="190" t="s">
        <v>475</v>
      </c>
      <c r="C51" s="191" t="n">
        <v>41.99</v>
      </c>
      <c r="D51" s="191" t="n">
        <v>49.08</v>
      </c>
      <c r="E51" s="191" t="n">
        <v>49.94</v>
      </c>
      <c r="F51" s="191" t="n">
        <v>108.02</v>
      </c>
      <c r="G51" s="191" t="n">
        <v>158.72</v>
      </c>
      <c r="H51" s="191" t="n">
        <v>170.07</v>
      </c>
      <c r="I51" s="191" t="n">
        <v>168.7</v>
      </c>
      <c r="J51" s="191" t="n">
        <v>100.1</v>
      </c>
      <c r="K51" s="191" t="n">
        <v>110.11</v>
      </c>
      <c r="L51" s="191" t="n">
        <v>121.121</v>
      </c>
      <c r="M51" s="191" t="n">
        <v>133.2331</v>
      </c>
      <c r="N51" s="191" t="n">
        <v>146.55641</v>
      </c>
      <c r="O51" s="191" t="n">
        <v>161.212051</v>
      </c>
    </row>
    <row r="52" s="175" customFormat="true" ht="24.75" hidden="false" customHeight="true" outlineLevel="0" collapsed="false">
      <c r="A52" s="178" t="s">
        <v>49</v>
      </c>
      <c r="B52" s="185" t="s">
        <v>476</v>
      </c>
      <c r="C52" s="191"/>
      <c r="D52" s="191"/>
      <c r="E52" s="191"/>
      <c r="F52" s="191"/>
      <c r="G52" s="191"/>
      <c r="H52" s="191"/>
      <c r="I52" s="191"/>
      <c r="J52" s="191"/>
      <c r="K52" s="191"/>
      <c r="L52" s="191"/>
      <c r="M52" s="191"/>
      <c r="N52" s="191"/>
      <c r="O52" s="191"/>
    </row>
    <row r="53" s="175" customFormat="true" ht="24.75" hidden="false" customHeight="true" outlineLevel="0" collapsed="false">
      <c r="A53" s="178"/>
      <c r="B53" s="185" t="s">
        <v>477</v>
      </c>
      <c r="C53" s="191" t="n">
        <v>3.81</v>
      </c>
      <c r="D53" s="191" t="n">
        <v>4.14</v>
      </c>
      <c r="E53" s="191" t="n">
        <v>5.09</v>
      </c>
      <c r="F53" s="191" t="n">
        <v>43.88</v>
      </c>
      <c r="G53" s="191" t="n">
        <v>140.53</v>
      </c>
      <c r="H53" s="191" t="n">
        <v>130.92</v>
      </c>
      <c r="I53" s="191" t="n">
        <v>208.51</v>
      </c>
      <c r="J53" s="191" t="n">
        <f aca="false">I53*110%</f>
        <v>229.361</v>
      </c>
      <c r="K53" s="191"/>
      <c r="L53" s="191"/>
      <c r="M53" s="191"/>
      <c r="N53" s="191"/>
      <c r="O53" s="191"/>
    </row>
    <row r="54" s="175" customFormat="true" ht="28.5" hidden="false" customHeight="false" outlineLevel="0" collapsed="false">
      <c r="A54" s="178"/>
      <c r="B54" s="185" t="s">
        <v>478</v>
      </c>
      <c r="C54" s="191"/>
      <c r="D54" s="191"/>
      <c r="E54" s="191"/>
      <c r="F54" s="191"/>
      <c r="G54" s="191"/>
      <c r="H54" s="191"/>
      <c r="I54" s="191"/>
      <c r="J54" s="191"/>
      <c r="K54" s="191"/>
      <c r="L54" s="191"/>
      <c r="M54" s="191"/>
      <c r="N54" s="191"/>
      <c r="O54" s="191"/>
    </row>
    <row r="55" s="175" customFormat="true" ht="24.75" hidden="false" customHeight="true" outlineLevel="0" collapsed="false">
      <c r="A55" s="178"/>
      <c r="B55" s="185" t="s">
        <v>479</v>
      </c>
      <c r="C55" s="191" t="n">
        <v>34.46</v>
      </c>
      <c r="D55" s="191" t="n">
        <v>41.42</v>
      </c>
      <c r="E55" s="191" t="n">
        <v>47.03</v>
      </c>
      <c r="F55" s="191" t="n">
        <v>40.89</v>
      </c>
      <c r="G55" s="191" t="n">
        <v>46.52</v>
      </c>
      <c r="H55" s="191" t="n">
        <v>53.82</v>
      </c>
      <c r="I55" s="191" t="n">
        <v>56.12</v>
      </c>
      <c r="J55" s="191" t="n">
        <v>81.77</v>
      </c>
      <c r="K55" s="191" t="n">
        <v>120.16</v>
      </c>
      <c r="L55" s="191" t="n">
        <v>131.44</v>
      </c>
      <c r="M55" s="191" t="n">
        <v>144.07</v>
      </c>
      <c r="N55" s="191" t="n">
        <v>158.21</v>
      </c>
      <c r="O55" s="191" t="n">
        <v>174.08</v>
      </c>
    </row>
    <row r="56" s="175" customFormat="true" ht="30.75" hidden="false" customHeight="true" outlineLevel="0" collapsed="false">
      <c r="A56" s="178"/>
      <c r="B56" s="185" t="s">
        <v>480</v>
      </c>
      <c r="C56" s="191"/>
      <c r="D56" s="191"/>
      <c r="E56" s="191"/>
      <c r="F56" s="191"/>
      <c r="G56" s="191" t="n">
        <v>25.76</v>
      </c>
      <c r="H56" s="191" t="n">
        <v>33.42</v>
      </c>
      <c r="I56" s="191" t="n">
        <v>32.43</v>
      </c>
      <c r="J56" s="191" t="n">
        <v>30.81</v>
      </c>
      <c r="K56" s="191" t="n">
        <v>8.59</v>
      </c>
      <c r="L56" s="191" t="n">
        <v>9.4</v>
      </c>
      <c r="M56" s="191" t="n">
        <v>10.3</v>
      </c>
      <c r="N56" s="191" t="n">
        <v>11.31</v>
      </c>
      <c r="O56" s="191" t="n">
        <v>12.45</v>
      </c>
    </row>
    <row r="57" s="175" customFormat="true" ht="30.75" hidden="false" customHeight="true" outlineLevel="0" collapsed="false">
      <c r="A57" s="178"/>
      <c r="B57" s="185" t="s">
        <v>481</v>
      </c>
      <c r="C57" s="191"/>
      <c r="D57" s="191"/>
      <c r="E57" s="191"/>
      <c r="F57" s="191"/>
      <c r="G57" s="191"/>
      <c r="H57" s="191"/>
      <c r="I57" s="191"/>
      <c r="J57" s="191"/>
      <c r="K57" s="191"/>
      <c r="L57" s="191"/>
      <c r="M57" s="191"/>
      <c r="N57" s="191"/>
      <c r="O57" s="191"/>
    </row>
    <row r="58" s="175" customFormat="true" ht="24.75" hidden="false" customHeight="true" outlineLevel="0" collapsed="false">
      <c r="A58" s="178"/>
      <c r="B58" s="185" t="s">
        <v>482</v>
      </c>
      <c r="C58" s="188" t="n">
        <v>6.74</v>
      </c>
      <c r="D58" s="188" t="n">
        <v>2.27</v>
      </c>
      <c r="E58" s="188" t="n">
        <v>2.8</v>
      </c>
      <c r="F58" s="188" t="n">
        <v>217.92</v>
      </c>
      <c r="G58" s="188"/>
      <c r="H58" s="188"/>
      <c r="I58" s="188"/>
      <c r="J58" s="188"/>
      <c r="K58" s="188"/>
      <c r="L58" s="188"/>
      <c r="M58" s="188"/>
      <c r="N58" s="188"/>
      <c r="O58" s="188"/>
    </row>
    <row r="59" customFormat="false" ht="12.75" hidden="false" customHeight="false" outlineLevel="0" collapsed="false">
      <c r="A59" s="193"/>
      <c r="B59" s="193"/>
      <c r="C59" s="193"/>
      <c r="D59" s="193"/>
      <c r="E59" s="193"/>
      <c r="F59" s="193"/>
      <c r="G59" s="193"/>
      <c r="H59" s="193"/>
      <c r="I59" s="193"/>
      <c r="J59" s="193"/>
      <c r="K59" s="193"/>
      <c r="L59" s="193"/>
      <c r="M59" s="193"/>
      <c r="N59" s="193"/>
      <c r="O59" s="193"/>
    </row>
    <row r="60" customFormat="false" ht="12.75" hidden="false" customHeight="false" outlineLevel="0" collapsed="false">
      <c r="A60" s="193"/>
      <c r="B60" s="193"/>
      <c r="C60" s="193"/>
      <c r="D60" s="193"/>
      <c r="E60" s="193"/>
      <c r="F60" s="193"/>
      <c r="G60" s="193"/>
      <c r="H60" s="193"/>
      <c r="I60" s="193"/>
      <c r="J60" s="193"/>
      <c r="K60" s="193"/>
      <c r="L60" s="193"/>
      <c r="M60" s="193"/>
      <c r="N60" s="193"/>
      <c r="O60" s="193"/>
    </row>
    <row r="61" customFormat="false" ht="18" hidden="false" customHeight="false" outlineLevel="0" collapsed="false">
      <c r="A61" s="170" t="s">
        <v>487</v>
      </c>
      <c r="B61" s="170"/>
      <c r="C61" s="170"/>
      <c r="D61" s="170"/>
      <c r="E61" s="170"/>
      <c r="F61" s="170"/>
      <c r="G61" s="170"/>
      <c r="H61" s="170"/>
      <c r="I61" s="170"/>
      <c r="J61" s="170"/>
      <c r="K61" s="170"/>
      <c r="L61" s="170"/>
      <c r="M61" s="170"/>
      <c r="N61" s="170"/>
      <c r="O61" s="170"/>
    </row>
    <row r="62" customFormat="false" ht="18" hidden="false" customHeight="false" outlineLevel="0" collapsed="false">
      <c r="A62" s="171"/>
      <c r="B62" s="172"/>
      <c r="C62" s="172"/>
      <c r="D62" s="172"/>
      <c r="E62" s="172"/>
      <c r="F62" s="172"/>
      <c r="G62" s="172"/>
      <c r="H62" s="172"/>
      <c r="I62" s="172" t="s">
        <v>462</v>
      </c>
      <c r="J62" s="172"/>
      <c r="K62" s="172"/>
      <c r="L62" s="172"/>
      <c r="M62" s="172"/>
      <c r="N62" s="172"/>
      <c r="O62" s="173"/>
    </row>
    <row r="63" s="175" customFormat="true" ht="23.25" hidden="false" customHeight="true" outlineLevel="0" collapsed="false">
      <c r="A63" s="174" t="s">
        <v>463</v>
      </c>
      <c r="B63" s="174"/>
      <c r="C63" s="174"/>
      <c r="D63" s="174"/>
      <c r="E63" s="174"/>
      <c r="F63" s="174"/>
      <c r="G63" s="174"/>
      <c r="H63" s="174"/>
      <c r="I63" s="174"/>
      <c r="J63" s="174"/>
      <c r="K63" s="174"/>
      <c r="L63" s="174"/>
      <c r="M63" s="174"/>
      <c r="N63" s="174"/>
      <c r="O63" s="174"/>
    </row>
    <row r="64" s="175" customFormat="true" ht="23.25" hidden="false" customHeight="true" outlineLevel="0" collapsed="false">
      <c r="A64" s="197" t="s">
        <v>464</v>
      </c>
      <c r="B64" s="197"/>
      <c r="C64" s="197"/>
      <c r="D64" s="197"/>
      <c r="E64" s="197"/>
      <c r="F64" s="197"/>
      <c r="G64" s="197"/>
      <c r="H64" s="197"/>
      <c r="I64" s="197"/>
      <c r="J64" s="197"/>
      <c r="K64" s="197"/>
      <c r="L64" s="197"/>
      <c r="M64" s="197"/>
      <c r="N64" s="197"/>
      <c r="O64" s="197"/>
    </row>
    <row r="65" s="175" customFormat="true" ht="20.25" hidden="false" customHeight="true" outlineLevel="0" collapsed="false">
      <c r="A65" s="177" t="s">
        <v>488</v>
      </c>
      <c r="B65" s="177"/>
      <c r="C65" s="177"/>
      <c r="D65" s="177"/>
      <c r="E65" s="177"/>
      <c r="F65" s="177"/>
      <c r="G65" s="177"/>
      <c r="H65" s="177"/>
      <c r="I65" s="177"/>
      <c r="J65" s="177"/>
      <c r="K65" s="177"/>
      <c r="L65" s="177"/>
      <c r="M65" s="177"/>
      <c r="N65" s="177"/>
      <c r="O65" s="177"/>
    </row>
    <row r="66" s="175" customFormat="true" ht="19.5" hidden="false" customHeight="true" outlineLevel="0" collapsed="false">
      <c r="A66" s="178"/>
      <c r="B66" s="179" t="s">
        <v>466</v>
      </c>
      <c r="C66" s="180"/>
      <c r="D66" s="180"/>
      <c r="E66" s="180"/>
      <c r="F66" s="180"/>
      <c r="G66" s="180"/>
      <c r="H66" s="180"/>
      <c r="I66" s="180"/>
      <c r="J66" s="180"/>
      <c r="K66" s="180"/>
      <c r="L66" s="180"/>
      <c r="M66" s="180"/>
      <c r="N66" s="180"/>
      <c r="O66" s="180"/>
    </row>
    <row r="67" s="175" customFormat="true" ht="19.5" hidden="false" customHeight="true" outlineLevel="0" collapsed="false">
      <c r="A67" s="178"/>
      <c r="B67" s="179" t="s">
        <v>489</v>
      </c>
      <c r="C67" s="180"/>
      <c r="D67" s="180"/>
      <c r="E67" s="180"/>
      <c r="F67" s="180"/>
      <c r="G67" s="180"/>
      <c r="H67" s="180"/>
      <c r="I67" s="180"/>
      <c r="J67" s="180"/>
      <c r="K67" s="180"/>
      <c r="L67" s="180"/>
      <c r="M67" s="180"/>
      <c r="N67" s="180"/>
      <c r="O67" s="180"/>
    </row>
    <row r="68" s="175" customFormat="true" ht="19.5" hidden="false" customHeight="true" outlineLevel="0" collapsed="false">
      <c r="A68" s="178"/>
      <c r="B68" s="179" t="s">
        <v>490</v>
      </c>
      <c r="C68" s="180"/>
      <c r="D68" s="180"/>
      <c r="E68" s="180"/>
      <c r="F68" s="180"/>
      <c r="G68" s="180"/>
      <c r="H68" s="180"/>
      <c r="I68" s="180"/>
      <c r="J68" s="180"/>
      <c r="K68" s="180"/>
      <c r="L68" s="180"/>
      <c r="M68" s="180"/>
      <c r="N68" s="180"/>
      <c r="O68" s="180"/>
    </row>
    <row r="69" s="175" customFormat="true" ht="19.5" hidden="false" customHeight="true" outlineLevel="0" collapsed="false">
      <c r="A69" s="178"/>
      <c r="B69" s="179" t="s">
        <v>491</v>
      </c>
      <c r="C69" s="180"/>
      <c r="D69" s="180"/>
      <c r="E69" s="180"/>
      <c r="F69" s="180"/>
      <c r="G69" s="180"/>
      <c r="H69" s="180"/>
      <c r="I69" s="180"/>
      <c r="J69" s="180"/>
      <c r="K69" s="180"/>
      <c r="L69" s="180"/>
      <c r="M69" s="180"/>
      <c r="N69" s="180"/>
      <c r="O69" s="180"/>
    </row>
    <row r="70" s="175" customFormat="true" ht="18" hidden="false" customHeight="true" outlineLevel="0" collapsed="false">
      <c r="A70" s="178"/>
      <c r="B70" s="181"/>
      <c r="C70" s="182" t="s">
        <v>337</v>
      </c>
      <c r="D70" s="182"/>
      <c r="E70" s="182"/>
      <c r="F70" s="182"/>
      <c r="G70" s="182"/>
      <c r="H70" s="182"/>
      <c r="I70" s="182"/>
      <c r="J70" s="182"/>
      <c r="K70" s="182"/>
      <c r="L70" s="182"/>
      <c r="M70" s="182"/>
      <c r="N70" s="182"/>
      <c r="O70" s="182"/>
    </row>
    <row r="71" s="175" customFormat="true" ht="18" hidden="false" customHeight="true" outlineLevel="0" collapsed="false">
      <c r="A71" s="183" t="s">
        <v>470</v>
      </c>
      <c r="B71" s="181" t="s">
        <v>471</v>
      </c>
      <c r="C71" s="182" t="s">
        <v>25</v>
      </c>
      <c r="D71" s="182" t="s">
        <v>26</v>
      </c>
      <c r="E71" s="182" t="s">
        <v>27</v>
      </c>
      <c r="F71" s="182" t="s">
        <v>28</v>
      </c>
      <c r="G71" s="182" t="s">
        <v>29</v>
      </c>
      <c r="H71" s="182" t="s">
        <v>30</v>
      </c>
      <c r="I71" s="182" t="s">
        <v>31</v>
      </c>
      <c r="J71" s="182" t="s">
        <v>32</v>
      </c>
      <c r="K71" s="182" t="s">
        <v>33</v>
      </c>
      <c r="L71" s="182" t="s">
        <v>34</v>
      </c>
      <c r="M71" s="182" t="s">
        <v>35</v>
      </c>
      <c r="N71" s="182" t="s">
        <v>36</v>
      </c>
      <c r="O71" s="182" t="s">
        <v>37</v>
      </c>
    </row>
    <row r="72" s="175" customFormat="true" ht="24.75" hidden="false" customHeight="true" outlineLevel="0" collapsed="false">
      <c r="A72" s="183" t="s">
        <v>38</v>
      </c>
      <c r="B72" s="181" t="s">
        <v>438</v>
      </c>
      <c r="C72" s="184" t="n">
        <f aca="false">C73+C74</f>
        <v>167.03</v>
      </c>
      <c r="D72" s="184" t="n">
        <f aca="false">D73+D74</f>
        <v>216.06</v>
      </c>
      <c r="E72" s="184" t="n">
        <f aca="false">E73+E74</f>
        <v>423.81</v>
      </c>
      <c r="F72" s="184" t="n">
        <f aca="false">F73+F74</f>
        <v>254.29</v>
      </c>
      <c r="G72" s="184" t="n">
        <f aca="false">G73+G74</f>
        <v>324.66</v>
      </c>
      <c r="H72" s="184" t="n">
        <f aca="false">H73+H74</f>
        <v>385.17</v>
      </c>
      <c r="I72" s="184" t="n">
        <f aca="false">I73+I74</f>
        <v>420.03</v>
      </c>
      <c r="J72" s="184" t="n">
        <f aca="false">J73+J74</f>
        <v>462.033</v>
      </c>
      <c r="K72" s="184" t="n">
        <f aca="false">K73+K74</f>
        <v>508.2363</v>
      </c>
      <c r="L72" s="184" t="n">
        <f aca="false">L73+L74</f>
        <v>559.05993</v>
      </c>
      <c r="M72" s="184" t="n">
        <f aca="false">M73+M74</f>
        <v>614.965923</v>
      </c>
      <c r="N72" s="184" t="n">
        <f aca="false">N73+N74</f>
        <v>676.4625153</v>
      </c>
      <c r="O72" s="184" t="n">
        <f aca="false">O73+O74</f>
        <v>744.10876683</v>
      </c>
    </row>
    <row r="73" s="175" customFormat="true" ht="24.75" hidden="false" customHeight="true" outlineLevel="0" collapsed="false">
      <c r="A73" s="178" t="s">
        <v>40</v>
      </c>
      <c r="B73" s="185" t="s">
        <v>441</v>
      </c>
      <c r="C73" s="191" t="n">
        <v>122.94</v>
      </c>
      <c r="D73" s="191" t="n">
        <v>172.25</v>
      </c>
      <c r="E73" s="191" t="n">
        <v>233.24</v>
      </c>
      <c r="F73" s="191" t="n">
        <v>201.97</v>
      </c>
      <c r="G73" s="191" t="n">
        <v>225.37</v>
      </c>
      <c r="H73" s="191" t="n">
        <v>297.24</v>
      </c>
      <c r="I73" s="191" t="n">
        <v>319.31</v>
      </c>
      <c r="J73" s="191" t="n">
        <v>351.241</v>
      </c>
      <c r="K73" s="191" t="n">
        <v>386.3651</v>
      </c>
      <c r="L73" s="191" t="n">
        <v>425.00161</v>
      </c>
      <c r="M73" s="191" t="n">
        <v>467.501771</v>
      </c>
      <c r="N73" s="191" t="n">
        <v>514.2519481</v>
      </c>
      <c r="O73" s="191" t="n">
        <v>565.67714291</v>
      </c>
    </row>
    <row r="74" s="175" customFormat="true" ht="24.75" hidden="false" customHeight="true" outlineLevel="0" collapsed="false">
      <c r="A74" s="178" t="s">
        <v>49</v>
      </c>
      <c r="B74" s="185" t="s">
        <v>442</v>
      </c>
      <c r="C74" s="191" t="n">
        <v>44.09</v>
      </c>
      <c r="D74" s="191" t="n">
        <v>43.81</v>
      </c>
      <c r="E74" s="191" t="n">
        <v>190.57</v>
      </c>
      <c r="F74" s="191" t="n">
        <v>52.32</v>
      </c>
      <c r="G74" s="191" t="n">
        <v>99.29</v>
      </c>
      <c r="H74" s="191" t="n">
        <v>87.93</v>
      </c>
      <c r="I74" s="191" t="n">
        <v>100.72</v>
      </c>
      <c r="J74" s="191" t="n">
        <v>110.792</v>
      </c>
      <c r="K74" s="191" t="n">
        <v>121.8712</v>
      </c>
      <c r="L74" s="191" t="n">
        <v>134.05832</v>
      </c>
      <c r="M74" s="191" t="n">
        <v>147.464152</v>
      </c>
      <c r="N74" s="191" t="n">
        <v>162.2105672</v>
      </c>
      <c r="O74" s="191" t="n">
        <v>178.43162392</v>
      </c>
    </row>
    <row r="75" s="175" customFormat="true" ht="24.75" hidden="false" customHeight="true" outlineLevel="0" collapsed="false">
      <c r="A75" s="183" t="s">
        <v>53</v>
      </c>
      <c r="B75" s="187" t="s">
        <v>439</v>
      </c>
      <c r="C75" s="191"/>
      <c r="D75" s="191"/>
      <c r="E75" s="191"/>
      <c r="F75" s="191"/>
      <c r="G75" s="191"/>
      <c r="H75" s="191"/>
      <c r="I75" s="191"/>
      <c r="J75" s="191"/>
      <c r="K75" s="191"/>
      <c r="L75" s="191"/>
      <c r="M75" s="191"/>
      <c r="N75" s="191"/>
      <c r="O75" s="191"/>
    </row>
    <row r="76" s="175" customFormat="true" ht="24.75" hidden="false" customHeight="true" outlineLevel="0" collapsed="false">
      <c r="A76" s="178" t="s">
        <v>40</v>
      </c>
      <c r="B76" s="185" t="s">
        <v>443</v>
      </c>
      <c r="C76" s="191"/>
      <c r="D76" s="191"/>
      <c r="E76" s="191"/>
      <c r="F76" s="191"/>
      <c r="G76" s="191"/>
      <c r="H76" s="191"/>
      <c r="I76" s="191"/>
      <c r="J76" s="191"/>
      <c r="K76" s="191"/>
      <c r="L76" s="191"/>
      <c r="M76" s="191"/>
      <c r="N76" s="191"/>
      <c r="O76" s="191"/>
    </row>
    <row r="77" s="175" customFormat="true" ht="24.75" hidden="false" customHeight="true" outlineLevel="0" collapsed="false">
      <c r="A77" s="198"/>
      <c r="B77" s="199" t="s">
        <v>472</v>
      </c>
      <c r="C77" s="191" t="n">
        <v>32.81</v>
      </c>
      <c r="D77" s="191" t="n">
        <v>7.09</v>
      </c>
      <c r="E77" s="191" t="n">
        <v>27.95</v>
      </c>
      <c r="F77" s="191" t="n">
        <v>19.11</v>
      </c>
      <c r="G77" s="191" t="n">
        <v>32.8</v>
      </c>
      <c r="H77" s="191" t="n">
        <v>33.86</v>
      </c>
      <c r="I77" s="191" t="n">
        <v>37.25</v>
      </c>
      <c r="J77" s="191" t="n">
        <v>40.975</v>
      </c>
      <c r="K77" s="191" t="n">
        <v>45.0725</v>
      </c>
      <c r="L77" s="191" t="n">
        <v>49.57975</v>
      </c>
      <c r="M77" s="191" t="n">
        <v>54.537725</v>
      </c>
      <c r="N77" s="191" t="n">
        <v>59.9914975</v>
      </c>
      <c r="O77" s="191" t="n">
        <v>65.99064725</v>
      </c>
    </row>
    <row r="78" s="175" customFormat="true" ht="24.75" hidden="false" customHeight="true" outlineLevel="0" collapsed="false">
      <c r="A78" s="198"/>
      <c r="B78" s="199" t="s">
        <v>473</v>
      </c>
      <c r="C78" s="191"/>
      <c r="D78" s="191"/>
      <c r="E78" s="191"/>
      <c r="F78" s="191"/>
      <c r="G78" s="191"/>
      <c r="H78" s="191"/>
      <c r="I78" s="191"/>
      <c r="J78" s="191"/>
      <c r="K78" s="191"/>
      <c r="L78" s="191"/>
      <c r="M78" s="191"/>
      <c r="N78" s="191"/>
      <c r="O78" s="191"/>
    </row>
    <row r="79" s="175" customFormat="true" ht="24.75" hidden="false" customHeight="true" outlineLevel="0" collapsed="false">
      <c r="A79" s="198"/>
      <c r="B79" s="199" t="s">
        <v>474</v>
      </c>
      <c r="C79" s="191" t="n">
        <v>32.81</v>
      </c>
      <c r="D79" s="191" t="n">
        <v>7.09</v>
      </c>
      <c r="E79" s="191" t="n">
        <v>27.95</v>
      </c>
      <c r="F79" s="191" t="n">
        <v>19.11</v>
      </c>
      <c r="G79" s="191" t="n">
        <v>32.8</v>
      </c>
      <c r="H79" s="191" t="n">
        <v>33.86</v>
      </c>
      <c r="I79" s="191" t="n">
        <v>37.25</v>
      </c>
      <c r="J79" s="191" t="n">
        <v>40.975</v>
      </c>
      <c r="K79" s="191" t="n">
        <v>45.0725</v>
      </c>
      <c r="L79" s="191" t="n">
        <v>49.57975</v>
      </c>
      <c r="M79" s="191" t="n">
        <v>54.537725</v>
      </c>
      <c r="N79" s="191" t="n">
        <v>59.9914975</v>
      </c>
      <c r="O79" s="191" t="n">
        <v>65.99064725</v>
      </c>
    </row>
    <row r="80" s="175" customFormat="true" ht="24.75" hidden="false" customHeight="true" outlineLevel="0" collapsed="false">
      <c r="A80" s="198"/>
      <c r="B80" s="199" t="s">
        <v>475</v>
      </c>
      <c r="C80" s="191" t="n">
        <v>89.36</v>
      </c>
      <c r="D80" s="191" t="n">
        <v>113.54</v>
      </c>
      <c r="E80" s="191" t="n">
        <v>150.36</v>
      </c>
      <c r="F80" s="191" t="n">
        <v>98.45</v>
      </c>
      <c r="G80" s="191" t="n">
        <v>149.89</v>
      </c>
      <c r="H80" s="191" t="n">
        <v>142.73</v>
      </c>
      <c r="I80" s="191" t="n">
        <v>157.24</v>
      </c>
      <c r="J80" s="191" t="n">
        <v>172.964</v>
      </c>
      <c r="K80" s="191" t="n">
        <v>190.2604</v>
      </c>
      <c r="L80" s="191" t="n">
        <v>209.28644</v>
      </c>
      <c r="M80" s="191" t="n">
        <v>230.215084</v>
      </c>
      <c r="N80" s="191" t="n">
        <v>253.2365924</v>
      </c>
      <c r="O80" s="191" t="n">
        <v>278.56025164</v>
      </c>
    </row>
    <row r="81" s="175" customFormat="true" ht="24.75" hidden="false" customHeight="true" outlineLevel="0" collapsed="false">
      <c r="A81" s="198" t="s">
        <v>49</v>
      </c>
      <c r="B81" s="200" t="s">
        <v>476</v>
      </c>
      <c r="C81" s="191"/>
      <c r="D81" s="191"/>
      <c r="E81" s="191"/>
      <c r="F81" s="191"/>
      <c r="G81" s="191"/>
      <c r="H81" s="191"/>
      <c r="I81" s="191"/>
      <c r="J81" s="191"/>
      <c r="K81" s="191"/>
      <c r="L81" s="191"/>
      <c r="M81" s="191"/>
      <c r="N81" s="191"/>
      <c r="O81" s="191"/>
    </row>
    <row r="82" s="175" customFormat="true" ht="24.75" hidden="false" customHeight="true" outlineLevel="0" collapsed="false">
      <c r="A82" s="198"/>
      <c r="B82" s="200" t="s">
        <v>477</v>
      </c>
      <c r="C82" s="191" t="n">
        <v>3.02</v>
      </c>
      <c r="D82" s="191" t="n">
        <v>3.29</v>
      </c>
      <c r="E82" s="191" t="n">
        <v>4.05</v>
      </c>
      <c r="F82" s="191" t="n">
        <v>39.8</v>
      </c>
      <c r="G82" s="191" t="n">
        <v>127.45</v>
      </c>
      <c r="H82" s="191" t="n">
        <v>118.73</v>
      </c>
      <c r="I82" s="191" t="n">
        <v>189.1</v>
      </c>
      <c r="J82" s="191" t="n">
        <v>253.78</v>
      </c>
      <c r="K82" s="191"/>
      <c r="L82" s="191"/>
      <c r="M82" s="191"/>
      <c r="N82" s="191"/>
      <c r="O82" s="191"/>
    </row>
    <row r="83" s="175" customFormat="true" ht="28.5" hidden="false" customHeight="false" outlineLevel="0" collapsed="false">
      <c r="A83" s="198"/>
      <c r="B83" s="200" t="s">
        <v>478</v>
      </c>
      <c r="C83" s="191"/>
      <c r="D83" s="191"/>
      <c r="E83" s="191"/>
      <c r="F83" s="191"/>
      <c r="G83" s="191"/>
      <c r="H83" s="191"/>
      <c r="I83" s="191"/>
      <c r="J83" s="191"/>
      <c r="K83" s="191"/>
      <c r="L83" s="191"/>
      <c r="M83" s="191"/>
      <c r="N83" s="191"/>
      <c r="O83" s="191"/>
    </row>
    <row r="84" s="175" customFormat="true" ht="24.75" hidden="false" customHeight="true" outlineLevel="0" collapsed="false">
      <c r="A84" s="198"/>
      <c r="B84" s="200" t="s">
        <v>479</v>
      </c>
      <c r="C84" s="191" t="n">
        <v>78.18</v>
      </c>
      <c r="D84" s="191" t="n">
        <v>93.06</v>
      </c>
      <c r="E84" s="191" t="n">
        <v>106.66</v>
      </c>
      <c r="F84" s="191" t="n">
        <v>37.09</v>
      </c>
      <c r="G84" s="191" t="n">
        <v>42.18</v>
      </c>
      <c r="H84" s="191" t="n">
        <v>48.82</v>
      </c>
      <c r="I84" s="191" t="n">
        <v>48.31</v>
      </c>
      <c r="J84" s="191" t="n">
        <v>74.15</v>
      </c>
      <c r="K84" s="191" t="n">
        <v>120.16</v>
      </c>
      <c r="L84" s="191" t="n">
        <v>131.44</v>
      </c>
      <c r="M84" s="191" t="n">
        <v>144.07</v>
      </c>
      <c r="N84" s="191" t="n">
        <v>158.21</v>
      </c>
      <c r="O84" s="191" t="n">
        <v>174.08</v>
      </c>
    </row>
    <row r="85" s="175" customFormat="true" ht="30.75" hidden="false" customHeight="true" outlineLevel="0" collapsed="false">
      <c r="A85" s="198"/>
      <c r="B85" s="200" t="s">
        <v>480</v>
      </c>
      <c r="C85" s="191"/>
      <c r="D85" s="191"/>
      <c r="E85" s="191"/>
      <c r="F85" s="191"/>
      <c r="G85" s="191" t="n">
        <v>32.07</v>
      </c>
      <c r="H85" s="191" t="n">
        <v>31.6</v>
      </c>
      <c r="I85" s="191" t="n">
        <v>30.67</v>
      </c>
      <c r="J85" s="191" t="n">
        <v>29.15</v>
      </c>
      <c r="K85" s="191" t="n">
        <v>22.5</v>
      </c>
      <c r="L85" s="191" t="n">
        <v>24.61</v>
      </c>
      <c r="M85" s="191" t="n">
        <v>26.98</v>
      </c>
      <c r="N85" s="191" t="n">
        <v>29.63</v>
      </c>
      <c r="O85" s="191" t="n">
        <v>32.6</v>
      </c>
    </row>
    <row r="86" s="175" customFormat="true" ht="30.75" hidden="false" customHeight="true" outlineLevel="0" collapsed="false">
      <c r="A86" s="198"/>
      <c r="B86" s="200" t="s">
        <v>481</v>
      </c>
      <c r="C86" s="191"/>
      <c r="D86" s="191"/>
      <c r="E86" s="191"/>
      <c r="F86" s="191"/>
      <c r="G86" s="191"/>
      <c r="H86" s="191"/>
      <c r="I86" s="191"/>
      <c r="J86" s="191"/>
      <c r="K86" s="191"/>
      <c r="L86" s="191"/>
      <c r="M86" s="191"/>
      <c r="N86" s="191"/>
      <c r="O86" s="192"/>
    </row>
    <row r="87" s="175" customFormat="true" ht="24.75" hidden="false" customHeight="true" outlineLevel="0" collapsed="false">
      <c r="A87" s="198"/>
      <c r="B87" s="200" t="s">
        <v>482</v>
      </c>
      <c r="C87" s="191" t="n">
        <v>10.11</v>
      </c>
      <c r="D87" s="191" t="n">
        <v>1.87</v>
      </c>
      <c r="E87" s="191" t="n">
        <v>2.29</v>
      </c>
      <c r="F87" s="191" t="n">
        <v>199.82</v>
      </c>
      <c r="G87" s="191"/>
      <c r="H87" s="191"/>
      <c r="I87" s="191"/>
      <c r="J87" s="191"/>
      <c r="K87" s="191"/>
      <c r="L87" s="191"/>
      <c r="M87" s="191"/>
      <c r="N87" s="191"/>
      <c r="O87" s="191"/>
    </row>
    <row r="88" customFormat="false" ht="12.75" hidden="false" customHeight="false" outlineLevel="0" collapsed="false">
      <c r="A88" s="193"/>
      <c r="B88" s="193"/>
      <c r="C88" s="193"/>
      <c r="D88" s="193"/>
      <c r="E88" s="193"/>
      <c r="F88" s="193"/>
      <c r="G88" s="193"/>
      <c r="H88" s="193"/>
      <c r="I88" s="193"/>
      <c r="J88" s="193"/>
      <c r="K88" s="193"/>
      <c r="L88" s="193"/>
      <c r="M88" s="193"/>
      <c r="N88" s="193"/>
      <c r="O88" s="193"/>
    </row>
    <row r="89" customFormat="false" ht="12.75" hidden="false" customHeight="false" outlineLevel="0" collapsed="false">
      <c r="A89" s="193"/>
      <c r="B89" s="193"/>
      <c r="C89" s="193"/>
      <c r="D89" s="193"/>
      <c r="E89" s="193"/>
      <c r="F89" s="193"/>
      <c r="G89" s="193"/>
      <c r="H89" s="193"/>
      <c r="I89" s="193"/>
      <c r="J89" s="193"/>
      <c r="K89" s="193"/>
      <c r="L89" s="193"/>
      <c r="M89" s="193"/>
      <c r="N89" s="193"/>
      <c r="O89" s="193"/>
    </row>
  </sheetData>
  <mergeCells count="33">
    <mergeCell ref="A1:O1"/>
    <mergeCell ref="A3:O3"/>
    <mergeCell ref="A4:O4"/>
    <mergeCell ref="A5:O5"/>
    <mergeCell ref="C6:O6"/>
    <mergeCell ref="C7:O7"/>
    <mergeCell ref="C8:O8"/>
    <mergeCell ref="C9:O9"/>
    <mergeCell ref="C10:O10"/>
    <mergeCell ref="A28:O28"/>
    <mergeCell ref="A29:O29"/>
    <mergeCell ref="A32:O32"/>
    <mergeCell ref="A34:O34"/>
    <mergeCell ref="A35:O35"/>
    <mergeCell ref="A36:O36"/>
    <mergeCell ref="C37:O37"/>
    <mergeCell ref="C38:O38"/>
    <mergeCell ref="C39:O39"/>
    <mergeCell ref="C40:O40"/>
    <mergeCell ref="C41:O41"/>
    <mergeCell ref="A59:O59"/>
    <mergeCell ref="A60:O60"/>
    <mergeCell ref="A61:O61"/>
    <mergeCell ref="A63:O63"/>
    <mergeCell ref="A64:O64"/>
    <mergeCell ref="A65:O65"/>
    <mergeCell ref="C66:O66"/>
    <mergeCell ref="C67:O67"/>
    <mergeCell ref="C68:O68"/>
    <mergeCell ref="C69:O69"/>
    <mergeCell ref="C70:O70"/>
    <mergeCell ref="A88:O88"/>
    <mergeCell ref="A89:O89"/>
  </mergeCells>
  <printOptions headings="false" gridLines="false" gridLinesSet="true" horizontalCentered="true" verticalCentered="false"/>
  <pageMargins left="0.236111111111111" right="0.157638888888889" top="0.472222222222222" bottom="0.429861111111111" header="0.511811023622047" footer="0.429861111111111"/>
  <pageSetup paperSize="9" scale="60" fitToWidth="1" fitToHeight="1" pageOrder="downThenOver" orientation="landscape" blackAndWhite="false" draft="false" cellComments="none" firstPageNumber="119" useFirstPageNumber="true" horizontalDpi="300" verticalDpi="300" copies="1"/>
  <headerFooter differentFirst="false" differentOddEven="false">
    <oddHeader/>
    <oddFooter>&amp;C&amp;P</oddFooter>
  </headerFooter>
  <rowBreaks count="2" manualBreakCount="2">
    <brk id="31" man="true" max="16383" min="0"/>
    <brk id="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0.85"/>
    <col collapsed="false" customWidth="true" hidden="false" outlineLevel="0" max="10" min="3" style="0" width="7.85"/>
    <col collapsed="false" customWidth="true" hidden="false" outlineLevel="0" max="17" min="11" style="0" width="7.99"/>
  </cols>
  <sheetData>
    <row r="1" customFormat="false" ht="18.75" hidden="false" customHeight="false" outlineLevel="0" collapsed="false">
      <c r="O1" s="201" t="s">
        <v>492</v>
      </c>
    </row>
    <row r="2" customFormat="false" ht="18.75" hidden="false" customHeight="false" outlineLevel="0" collapsed="false">
      <c r="A2" s="202" t="s">
        <v>493</v>
      </c>
      <c r="B2" s="202"/>
      <c r="C2" s="202"/>
      <c r="D2" s="202"/>
      <c r="E2" s="202"/>
      <c r="F2" s="202"/>
      <c r="G2" s="202"/>
      <c r="H2" s="202"/>
      <c r="I2" s="202"/>
      <c r="J2" s="202"/>
      <c r="K2" s="202"/>
      <c r="L2" s="202"/>
      <c r="M2" s="202"/>
      <c r="N2" s="202"/>
      <c r="O2" s="202"/>
      <c r="P2" s="202"/>
      <c r="Q2" s="202"/>
    </row>
    <row r="3" customFormat="false" ht="15" hidden="false" customHeight="false" outlineLevel="0" collapsed="false">
      <c r="A3" s="203"/>
      <c r="B3" s="203"/>
      <c r="C3" s="203"/>
      <c r="D3" s="203"/>
      <c r="E3" s="203"/>
      <c r="F3" s="203"/>
      <c r="G3" s="203"/>
      <c r="H3" s="203"/>
      <c r="I3" s="203"/>
      <c r="J3" s="203"/>
      <c r="K3" s="42"/>
      <c r="L3" s="42"/>
      <c r="M3" s="42"/>
      <c r="N3" s="42"/>
      <c r="O3" s="42"/>
      <c r="P3" s="42"/>
      <c r="Q3" s="42"/>
    </row>
    <row r="4" customFormat="false" ht="18.75" hidden="false" customHeight="false" outlineLevel="0" collapsed="false">
      <c r="A4" s="204" t="s">
        <v>494</v>
      </c>
      <c r="B4" s="204"/>
      <c r="C4" s="204"/>
      <c r="D4" s="204"/>
      <c r="E4" s="204"/>
      <c r="F4" s="204"/>
      <c r="G4" s="204"/>
      <c r="H4" s="204"/>
      <c r="I4" s="204"/>
      <c r="J4" s="204"/>
      <c r="K4" s="204"/>
      <c r="L4" s="204"/>
      <c r="M4" s="204"/>
      <c r="N4" s="204"/>
      <c r="O4" s="204"/>
      <c r="P4" s="204"/>
      <c r="Q4" s="204"/>
    </row>
    <row r="5" customFormat="false" ht="18.75" hidden="false" customHeight="false" outlineLevel="0" collapsed="false">
      <c r="A5" s="204"/>
      <c r="B5" s="204"/>
      <c r="C5" s="204"/>
      <c r="D5" s="204"/>
      <c r="E5" s="204"/>
      <c r="F5" s="204"/>
      <c r="G5" s="204"/>
      <c r="H5" s="204"/>
      <c r="I5" s="204"/>
      <c r="J5" s="204"/>
      <c r="K5" s="204"/>
      <c r="L5" s="204"/>
      <c r="M5" s="204"/>
      <c r="N5" s="204"/>
      <c r="O5" s="204"/>
      <c r="P5" s="204"/>
      <c r="Q5" s="204"/>
    </row>
    <row r="6" s="208" customFormat="true" ht="24.95" hidden="false" customHeight="true" outlineLevel="0" collapsed="false">
      <c r="A6" s="205"/>
      <c r="B6" s="205"/>
      <c r="C6" s="206" t="s">
        <v>462</v>
      </c>
      <c r="D6" s="206"/>
      <c r="E6" s="206"/>
      <c r="F6" s="206"/>
      <c r="G6" s="206"/>
      <c r="H6" s="206"/>
      <c r="I6" s="206"/>
      <c r="J6" s="206"/>
      <c r="K6" s="207" t="s">
        <v>495</v>
      </c>
      <c r="L6" s="207"/>
      <c r="M6" s="207"/>
      <c r="N6" s="207"/>
      <c r="O6" s="207"/>
      <c r="P6" s="207"/>
      <c r="Q6" s="207"/>
    </row>
    <row r="7" s="212" customFormat="true" ht="48.75" hidden="false" customHeight="true" outlineLevel="0" collapsed="false">
      <c r="A7" s="209" t="s">
        <v>23</v>
      </c>
      <c r="B7" s="209" t="s">
        <v>496</v>
      </c>
      <c r="C7" s="210" t="s">
        <v>71</v>
      </c>
      <c r="D7" s="210" t="s">
        <v>72</v>
      </c>
      <c r="E7" s="210" t="s">
        <v>25</v>
      </c>
      <c r="F7" s="211" t="s">
        <v>26</v>
      </c>
      <c r="G7" s="211" t="s">
        <v>27</v>
      </c>
      <c r="H7" s="211" t="s">
        <v>28</v>
      </c>
      <c r="I7" s="211" t="s">
        <v>29</v>
      </c>
      <c r="J7" s="211" t="s">
        <v>30</v>
      </c>
      <c r="K7" s="211" t="s">
        <v>31</v>
      </c>
      <c r="L7" s="211" t="s">
        <v>32</v>
      </c>
      <c r="M7" s="211" t="s">
        <v>33</v>
      </c>
      <c r="N7" s="211" t="s">
        <v>34</v>
      </c>
      <c r="O7" s="211" t="s">
        <v>35</v>
      </c>
      <c r="P7" s="211" t="s">
        <v>36</v>
      </c>
      <c r="Q7" s="211" t="s">
        <v>37</v>
      </c>
    </row>
    <row r="8" customFormat="false" ht="24" hidden="false" customHeight="true" outlineLevel="0" collapsed="false">
      <c r="A8" s="207" t="s">
        <v>40</v>
      </c>
      <c r="B8" s="213" t="s">
        <v>497</v>
      </c>
      <c r="C8" s="214"/>
      <c r="D8" s="214"/>
      <c r="E8" s="214"/>
      <c r="F8" s="215"/>
      <c r="G8" s="215"/>
      <c r="H8" s="215"/>
      <c r="I8" s="215"/>
      <c r="J8" s="215"/>
      <c r="K8" s="215"/>
      <c r="L8" s="215"/>
      <c r="M8" s="215"/>
      <c r="N8" s="215"/>
      <c r="O8" s="215"/>
      <c r="P8" s="215"/>
      <c r="Q8" s="215"/>
    </row>
    <row r="9" customFormat="false" ht="24" hidden="false" customHeight="true" outlineLevel="0" collapsed="false">
      <c r="A9" s="207"/>
      <c r="B9" s="205" t="s">
        <v>498</v>
      </c>
      <c r="C9" s="214"/>
      <c r="D9" s="214"/>
      <c r="E9" s="214"/>
      <c r="F9" s="215"/>
      <c r="G9" s="215"/>
      <c r="H9" s="215"/>
      <c r="I9" s="215"/>
      <c r="J9" s="215"/>
      <c r="K9" s="215"/>
      <c r="L9" s="215"/>
      <c r="M9" s="215"/>
      <c r="N9" s="215"/>
      <c r="O9" s="215"/>
      <c r="P9" s="215"/>
      <c r="Q9" s="215"/>
    </row>
    <row r="10" customFormat="false" ht="24" hidden="false" customHeight="true" outlineLevel="0" collapsed="false">
      <c r="A10" s="207"/>
      <c r="B10" s="205" t="s">
        <v>499</v>
      </c>
      <c r="C10" s="214"/>
      <c r="D10" s="214"/>
      <c r="E10" s="214"/>
      <c r="F10" s="215"/>
      <c r="G10" s="215"/>
      <c r="H10" s="215"/>
      <c r="I10" s="215"/>
      <c r="J10" s="215"/>
      <c r="K10" s="215"/>
      <c r="L10" s="215"/>
      <c r="M10" s="215"/>
      <c r="N10" s="215"/>
      <c r="O10" s="215"/>
      <c r="P10" s="215"/>
      <c r="Q10" s="215"/>
    </row>
    <row r="11" customFormat="false" ht="24" hidden="false" customHeight="true" outlineLevel="0" collapsed="false">
      <c r="A11" s="207"/>
      <c r="B11" s="205" t="s">
        <v>500</v>
      </c>
      <c r="C11" s="214"/>
      <c r="D11" s="214"/>
      <c r="E11" s="214"/>
      <c r="F11" s="215"/>
      <c r="G11" s="215"/>
      <c r="H11" s="215"/>
      <c r="I11" s="215"/>
      <c r="J11" s="215"/>
      <c r="K11" s="215"/>
      <c r="L11" s="215"/>
      <c r="M11" s="215"/>
      <c r="N11" s="215"/>
      <c r="O11" s="215"/>
      <c r="P11" s="215"/>
      <c r="Q11" s="215"/>
    </row>
    <row r="12" customFormat="false" ht="24" hidden="false" customHeight="true" outlineLevel="0" collapsed="false">
      <c r="A12" s="207"/>
      <c r="B12" s="205" t="s">
        <v>501</v>
      </c>
      <c r="C12" s="214"/>
      <c r="D12" s="214"/>
      <c r="E12" s="214"/>
      <c r="F12" s="215"/>
      <c r="G12" s="215"/>
      <c r="H12" s="215"/>
      <c r="I12" s="215"/>
      <c r="J12" s="215"/>
      <c r="K12" s="215"/>
      <c r="L12" s="215"/>
      <c r="M12" s="215"/>
      <c r="N12" s="215"/>
      <c r="O12" s="215"/>
      <c r="P12" s="215"/>
      <c r="Q12" s="215"/>
    </row>
    <row r="13" customFormat="false" ht="24" hidden="false" customHeight="true" outlineLevel="0" collapsed="false">
      <c r="A13" s="207"/>
      <c r="B13" s="205" t="s">
        <v>502</v>
      </c>
      <c r="C13" s="214"/>
      <c r="D13" s="214"/>
      <c r="E13" s="214"/>
      <c r="F13" s="215"/>
      <c r="G13" s="215"/>
      <c r="H13" s="215"/>
      <c r="I13" s="215"/>
      <c r="J13" s="215"/>
      <c r="K13" s="215"/>
      <c r="L13" s="215"/>
      <c r="M13" s="215"/>
      <c r="N13" s="215"/>
      <c r="O13" s="215"/>
      <c r="P13" s="215"/>
      <c r="Q13" s="215"/>
    </row>
    <row r="14" customFormat="false" ht="24" hidden="false" customHeight="true" outlineLevel="0" collapsed="false">
      <c r="A14" s="207"/>
      <c r="B14" s="207" t="s">
        <v>503</v>
      </c>
      <c r="C14" s="214"/>
      <c r="D14" s="214"/>
      <c r="E14" s="214"/>
      <c r="F14" s="215"/>
      <c r="G14" s="215"/>
      <c r="H14" s="215"/>
      <c r="I14" s="215"/>
      <c r="J14" s="215"/>
      <c r="K14" s="215"/>
      <c r="L14" s="215"/>
      <c r="M14" s="215"/>
      <c r="N14" s="215"/>
      <c r="O14" s="215"/>
      <c r="P14" s="215"/>
      <c r="Q14" s="215"/>
    </row>
    <row r="15" customFormat="false" ht="24" hidden="false" customHeight="true" outlineLevel="0" collapsed="false">
      <c r="A15" s="207" t="s">
        <v>49</v>
      </c>
      <c r="B15" s="213" t="s">
        <v>504</v>
      </c>
      <c r="C15" s="214"/>
      <c r="D15" s="214"/>
      <c r="E15" s="214"/>
      <c r="F15" s="215"/>
      <c r="G15" s="215"/>
      <c r="H15" s="215"/>
      <c r="I15" s="215"/>
      <c r="J15" s="215"/>
      <c r="K15" s="215"/>
      <c r="L15" s="215"/>
      <c r="M15" s="215"/>
      <c r="N15" s="215"/>
      <c r="O15" s="215"/>
      <c r="P15" s="215"/>
      <c r="Q15" s="215"/>
    </row>
    <row r="16" customFormat="false" ht="24" hidden="false" customHeight="true" outlineLevel="0" collapsed="false">
      <c r="A16" s="216" t="n">
        <v>1</v>
      </c>
      <c r="B16" s="205" t="s">
        <v>505</v>
      </c>
      <c r="C16" s="217"/>
      <c r="D16" s="217"/>
      <c r="E16" s="217"/>
      <c r="F16" s="217"/>
      <c r="G16" s="217"/>
      <c r="H16" s="217"/>
      <c r="I16" s="217"/>
      <c r="J16" s="217"/>
      <c r="K16" s="217"/>
      <c r="L16" s="217"/>
      <c r="M16" s="217"/>
      <c r="N16" s="217"/>
      <c r="O16" s="217"/>
      <c r="P16" s="217"/>
      <c r="Q16" s="217"/>
    </row>
    <row r="17" customFormat="false" ht="24" hidden="false" customHeight="true" outlineLevel="0" collapsed="false">
      <c r="A17" s="216" t="n">
        <v>2</v>
      </c>
      <c r="B17" s="205" t="s">
        <v>506</v>
      </c>
      <c r="C17" s="217"/>
      <c r="D17" s="217"/>
      <c r="E17" s="217"/>
      <c r="F17" s="217"/>
      <c r="G17" s="217"/>
      <c r="H17" s="217"/>
      <c r="I17" s="217"/>
      <c r="J17" s="217"/>
      <c r="K17" s="217"/>
      <c r="L17" s="217"/>
      <c r="M17" s="217"/>
      <c r="N17" s="217"/>
      <c r="O17" s="217"/>
      <c r="P17" s="217"/>
      <c r="Q17" s="217"/>
    </row>
    <row r="18" customFormat="false" ht="24" hidden="false" customHeight="true" outlineLevel="0" collapsed="false">
      <c r="A18" s="216" t="n">
        <v>3</v>
      </c>
      <c r="B18" s="205" t="s">
        <v>507</v>
      </c>
      <c r="C18" s="217"/>
      <c r="D18" s="217"/>
      <c r="E18" s="217"/>
      <c r="F18" s="217"/>
      <c r="G18" s="217"/>
      <c r="H18" s="217"/>
      <c r="I18" s="217"/>
      <c r="J18" s="217"/>
      <c r="K18" s="217"/>
      <c r="L18" s="217"/>
      <c r="M18" s="217"/>
      <c r="N18" s="217"/>
      <c r="O18" s="217"/>
      <c r="P18" s="217"/>
      <c r="Q18" s="217"/>
    </row>
    <row r="19" customFormat="false" ht="29.25" hidden="false" customHeight="true" outlineLevel="0" collapsed="false">
      <c r="A19" s="216" t="n">
        <v>4</v>
      </c>
      <c r="B19" s="218" t="s">
        <v>508</v>
      </c>
      <c r="C19" s="219" t="n">
        <v>0.7</v>
      </c>
      <c r="D19" s="220" t="n">
        <v>1.2</v>
      </c>
      <c r="E19" s="217" t="n">
        <v>0</v>
      </c>
      <c r="F19" s="217" t="n">
        <v>0</v>
      </c>
      <c r="G19" s="217" t="n">
        <v>0</v>
      </c>
      <c r="H19" s="217" t="n">
        <v>0</v>
      </c>
      <c r="I19" s="217" t="n">
        <v>0</v>
      </c>
      <c r="J19" s="217" t="n">
        <v>0</v>
      </c>
      <c r="K19" s="217"/>
      <c r="L19" s="217"/>
      <c r="M19" s="217"/>
      <c r="N19" s="217"/>
      <c r="O19" s="217"/>
      <c r="P19" s="217"/>
      <c r="Q19" s="217"/>
    </row>
    <row r="20" customFormat="false" ht="24" hidden="false" customHeight="true" outlineLevel="0" collapsed="false">
      <c r="A20" s="216" t="n">
        <v>5</v>
      </c>
      <c r="B20" s="205" t="s">
        <v>509</v>
      </c>
      <c r="D20" s="217"/>
      <c r="E20" s="217"/>
      <c r="F20" s="217"/>
      <c r="G20" s="217"/>
      <c r="H20" s="217"/>
      <c r="I20" s="217"/>
      <c r="J20" s="217"/>
      <c r="K20" s="217"/>
      <c r="L20" s="217"/>
      <c r="M20" s="217"/>
      <c r="N20" s="217"/>
      <c r="O20" s="217"/>
      <c r="P20" s="217"/>
      <c r="Q20" s="217"/>
    </row>
    <row r="21" customFormat="false" ht="24" hidden="false" customHeight="true" outlineLevel="0" collapsed="false">
      <c r="A21" s="205"/>
      <c r="B21" s="221" t="s">
        <v>510</v>
      </c>
      <c r="C21" s="70" t="n">
        <f aca="false">SUM(C19:C20)</f>
        <v>0.7</v>
      </c>
      <c r="D21" s="70" t="n">
        <f aca="false">SUM(D19:D20)</f>
        <v>1.2</v>
      </c>
      <c r="E21" s="70" t="n">
        <f aca="false">SUM(E19:E20)</f>
        <v>0</v>
      </c>
      <c r="F21" s="70" t="n">
        <f aca="false">SUM(F19:F20)</f>
        <v>0</v>
      </c>
      <c r="G21" s="70" t="n">
        <f aca="false">SUM(G19:G20)</f>
        <v>0</v>
      </c>
      <c r="H21" s="70" t="n">
        <f aca="false">SUM(H19:H20)</f>
        <v>0</v>
      </c>
      <c r="I21" s="70" t="n">
        <f aca="false">SUM(I19:I20)</f>
        <v>0</v>
      </c>
      <c r="J21" s="70" t="n">
        <f aca="false">SUM(J19:J20)</f>
        <v>0</v>
      </c>
      <c r="K21" s="70"/>
      <c r="L21" s="70"/>
      <c r="M21" s="70"/>
      <c r="N21" s="70"/>
      <c r="O21" s="70"/>
      <c r="P21" s="70"/>
      <c r="Q21" s="70"/>
    </row>
    <row r="22" customFormat="false" ht="15" hidden="false" customHeight="false" outlineLevel="0" collapsed="false">
      <c r="A22" s="222"/>
    </row>
    <row r="23" customFormat="false" ht="15" hidden="false" customHeight="false" outlineLevel="0" collapsed="false">
      <c r="B23" s="223"/>
    </row>
    <row r="24" customFormat="false" ht="15" hidden="false" customHeight="false" outlineLevel="0" collapsed="false">
      <c r="B24" s="223"/>
    </row>
    <row r="25" customFormat="false" ht="15" hidden="false" customHeight="false" outlineLevel="0" collapsed="false">
      <c r="B25" s="223"/>
    </row>
    <row r="26" customFormat="false" ht="18.75" hidden="false" customHeight="false" outlineLevel="0" collapsed="false">
      <c r="O26" s="201" t="s">
        <v>511</v>
      </c>
    </row>
    <row r="27" customFormat="false" ht="18.75" hidden="false" customHeight="false" outlineLevel="0" collapsed="false">
      <c r="A27" s="224" t="s">
        <v>512</v>
      </c>
      <c r="B27" s="224"/>
      <c r="C27" s="224"/>
      <c r="D27" s="224"/>
      <c r="E27" s="224"/>
      <c r="F27" s="224"/>
      <c r="G27" s="224"/>
      <c r="H27" s="224"/>
      <c r="I27" s="224"/>
      <c r="J27" s="224"/>
      <c r="K27" s="224"/>
      <c r="L27" s="224"/>
      <c r="M27" s="224"/>
      <c r="N27" s="224"/>
      <c r="O27" s="224"/>
      <c r="P27" s="224"/>
      <c r="Q27" s="224"/>
    </row>
    <row r="28" customFormat="false" ht="15" hidden="false" customHeight="false" outlineLevel="0" collapsed="false">
      <c r="A28" s="203"/>
      <c r="B28" s="203"/>
      <c r="C28" s="203"/>
      <c r="D28" s="203"/>
      <c r="E28" s="203"/>
      <c r="F28" s="203"/>
      <c r="G28" s="203"/>
      <c r="H28" s="203"/>
      <c r="I28" s="203"/>
      <c r="J28" s="203"/>
      <c r="K28" s="42"/>
      <c r="L28" s="42"/>
      <c r="M28" s="42"/>
      <c r="N28" s="42"/>
      <c r="O28" s="42"/>
      <c r="P28" s="42"/>
      <c r="Q28" s="42"/>
    </row>
    <row r="29" customFormat="false" ht="18.75" hidden="false" customHeight="false" outlineLevel="0" collapsed="false">
      <c r="A29" s="204" t="s">
        <v>513</v>
      </c>
      <c r="B29" s="204"/>
      <c r="C29" s="204"/>
      <c r="D29" s="204"/>
      <c r="E29" s="204"/>
      <c r="F29" s="204"/>
      <c r="G29" s="204"/>
      <c r="H29" s="204"/>
      <c r="I29" s="204"/>
      <c r="J29" s="204"/>
      <c r="K29" s="204"/>
      <c r="L29" s="204"/>
      <c r="M29" s="204"/>
      <c r="N29" s="204"/>
      <c r="O29" s="204"/>
      <c r="P29" s="204"/>
      <c r="Q29" s="204"/>
    </row>
    <row r="30" customFormat="false" ht="18.75" hidden="false" customHeight="false" outlineLevel="0" collapsed="false">
      <c r="A30" s="204"/>
      <c r="B30" s="204"/>
      <c r="C30" s="204"/>
      <c r="D30" s="204"/>
      <c r="E30" s="204"/>
      <c r="F30" s="204"/>
      <c r="G30" s="204"/>
      <c r="H30" s="204"/>
      <c r="I30" s="204"/>
      <c r="J30" s="204"/>
      <c r="K30" s="204"/>
      <c r="L30" s="204"/>
      <c r="M30" s="204"/>
      <c r="N30" s="204"/>
      <c r="O30" s="204"/>
      <c r="P30" s="204"/>
      <c r="Q30" s="204"/>
    </row>
    <row r="31" s="208" customFormat="true" ht="24.95" hidden="false" customHeight="true" outlineLevel="0" collapsed="false">
      <c r="A31" s="205"/>
      <c r="B31" s="205"/>
      <c r="C31" s="206" t="s">
        <v>462</v>
      </c>
      <c r="D31" s="206"/>
      <c r="E31" s="206"/>
      <c r="F31" s="206"/>
      <c r="G31" s="206"/>
      <c r="H31" s="206"/>
      <c r="I31" s="206"/>
      <c r="J31" s="206"/>
      <c r="K31" s="207" t="s">
        <v>495</v>
      </c>
      <c r="L31" s="207"/>
      <c r="M31" s="207"/>
      <c r="N31" s="207"/>
      <c r="O31" s="207"/>
      <c r="P31" s="207"/>
      <c r="Q31" s="207"/>
    </row>
    <row r="32" s="212" customFormat="true" ht="48.75" hidden="false" customHeight="true" outlineLevel="0" collapsed="false">
      <c r="A32" s="209" t="s">
        <v>23</v>
      </c>
      <c r="B32" s="209" t="s">
        <v>496</v>
      </c>
      <c r="C32" s="210" t="s">
        <v>71</v>
      </c>
      <c r="D32" s="210" t="s">
        <v>72</v>
      </c>
      <c r="E32" s="210" t="s">
        <v>25</v>
      </c>
      <c r="F32" s="211" t="s">
        <v>26</v>
      </c>
      <c r="G32" s="211" t="s">
        <v>27</v>
      </c>
      <c r="H32" s="211" t="s">
        <v>28</v>
      </c>
      <c r="I32" s="211" t="s">
        <v>29</v>
      </c>
      <c r="J32" s="211" t="s">
        <v>30</v>
      </c>
      <c r="K32" s="211" t="s">
        <v>31</v>
      </c>
      <c r="L32" s="211" t="s">
        <v>32</v>
      </c>
      <c r="M32" s="211" t="s">
        <v>33</v>
      </c>
      <c r="N32" s="211" t="s">
        <v>34</v>
      </c>
      <c r="O32" s="211" t="s">
        <v>35</v>
      </c>
      <c r="P32" s="211" t="s">
        <v>36</v>
      </c>
      <c r="Q32" s="211" t="s">
        <v>37</v>
      </c>
    </row>
    <row r="33" customFormat="false" ht="24" hidden="false" customHeight="true" outlineLevel="0" collapsed="false">
      <c r="A33" s="207" t="s">
        <v>40</v>
      </c>
      <c r="B33" s="213" t="s">
        <v>497</v>
      </c>
      <c r="C33" s="214"/>
      <c r="D33" s="214"/>
      <c r="E33" s="214"/>
      <c r="F33" s="215"/>
      <c r="G33" s="215"/>
      <c r="H33" s="215"/>
      <c r="I33" s="215"/>
      <c r="J33" s="215"/>
      <c r="K33" s="215"/>
      <c r="L33" s="215"/>
      <c r="M33" s="215"/>
      <c r="N33" s="215"/>
      <c r="O33" s="215"/>
      <c r="P33" s="215"/>
      <c r="Q33" s="215"/>
    </row>
    <row r="34" customFormat="false" ht="24" hidden="false" customHeight="true" outlineLevel="0" collapsed="false">
      <c r="A34" s="207"/>
      <c r="B34" s="205" t="s">
        <v>498</v>
      </c>
      <c r="C34" s="214"/>
      <c r="D34" s="214"/>
      <c r="E34" s="214"/>
      <c r="F34" s="215"/>
      <c r="G34" s="215"/>
      <c r="H34" s="215"/>
      <c r="I34" s="215"/>
      <c r="J34" s="215"/>
      <c r="K34" s="215"/>
      <c r="L34" s="215"/>
      <c r="M34" s="215"/>
      <c r="N34" s="215"/>
      <c r="O34" s="215"/>
      <c r="P34" s="215"/>
      <c r="Q34" s="215"/>
    </row>
    <row r="35" customFormat="false" ht="24" hidden="false" customHeight="true" outlineLevel="0" collapsed="false">
      <c r="A35" s="207"/>
      <c r="B35" s="205" t="s">
        <v>499</v>
      </c>
      <c r="C35" s="214"/>
      <c r="D35" s="214"/>
      <c r="E35" s="214"/>
      <c r="F35" s="215"/>
      <c r="G35" s="215"/>
      <c r="H35" s="215"/>
      <c r="I35" s="215"/>
      <c r="J35" s="215"/>
      <c r="K35" s="215"/>
      <c r="L35" s="215"/>
      <c r="M35" s="215"/>
      <c r="N35" s="215"/>
      <c r="O35" s="215"/>
      <c r="P35" s="215"/>
      <c r="Q35" s="215"/>
    </row>
    <row r="36" customFormat="false" ht="24" hidden="false" customHeight="true" outlineLevel="0" collapsed="false">
      <c r="A36" s="207"/>
      <c r="B36" s="205" t="s">
        <v>500</v>
      </c>
      <c r="C36" s="214"/>
      <c r="D36" s="214"/>
      <c r="E36" s="214"/>
      <c r="F36" s="215"/>
      <c r="G36" s="215"/>
      <c r="H36" s="215"/>
      <c r="I36" s="215"/>
      <c r="J36" s="215"/>
      <c r="K36" s="215"/>
      <c r="L36" s="215"/>
      <c r="M36" s="215"/>
      <c r="N36" s="215"/>
      <c r="O36" s="215"/>
      <c r="P36" s="215"/>
      <c r="Q36" s="215"/>
    </row>
    <row r="37" customFormat="false" ht="24" hidden="false" customHeight="true" outlineLevel="0" collapsed="false">
      <c r="A37" s="207"/>
      <c r="B37" s="205" t="s">
        <v>501</v>
      </c>
      <c r="C37" s="214"/>
      <c r="D37" s="214"/>
      <c r="E37" s="214"/>
      <c r="F37" s="215"/>
      <c r="G37" s="215"/>
      <c r="H37" s="215"/>
      <c r="I37" s="215"/>
      <c r="J37" s="215"/>
      <c r="K37" s="215"/>
      <c r="L37" s="215"/>
      <c r="M37" s="215"/>
      <c r="N37" s="215"/>
      <c r="O37" s="215"/>
      <c r="P37" s="215"/>
      <c r="Q37" s="215"/>
    </row>
    <row r="38" customFormat="false" ht="24" hidden="false" customHeight="true" outlineLevel="0" collapsed="false">
      <c r="A38" s="207"/>
      <c r="B38" s="205" t="s">
        <v>502</v>
      </c>
      <c r="C38" s="214"/>
      <c r="D38" s="214"/>
      <c r="E38" s="214"/>
      <c r="F38" s="215"/>
      <c r="G38" s="215"/>
      <c r="H38" s="215"/>
      <c r="I38" s="215"/>
      <c r="J38" s="215"/>
      <c r="K38" s="215"/>
      <c r="L38" s="215"/>
      <c r="M38" s="215"/>
      <c r="N38" s="215"/>
      <c r="O38" s="215"/>
      <c r="P38" s="215"/>
      <c r="Q38" s="215"/>
    </row>
    <row r="39" customFormat="false" ht="24" hidden="false" customHeight="true" outlineLevel="0" collapsed="false">
      <c r="A39" s="207"/>
      <c r="B39" s="207" t="s">
        <v>503</v>
      </c>
      <c r="C39" s="214"/>
      <c r="D39" s="214"/>
      <c r="E39" s="214"/>
      <c r="F39" s="215"/>
      <c r="G39" s="215"/>
      <c r="H39" s="215"/>
      <c r="I39" s="215"/>
      <c r="J39" s="215"/>
      <c r="K39" s="215"/>
      <c r="L39" s="215"/>
      <c r="M39" s="215"/>
      <c r="N39" s="215"/>
      <c r="O39" s="215"/>
      <c r="P39" s="215"/>
      <c r="Q39" s="215"/>
    </row>
    <row r="40" customFormat="false" ht="24" hidden="false" customHeight="true" outlineLevel="0" collapsed="false">
      <c r="A40" s="207" t="s">
        <v>49</v>
      </c>
      <c r="B40" s="213" t="s">
        <v>504</v>
      </c>
      <c r="C40" s="214"/>
      <c r="D40" s="214"/>
      <c r="E40" s="214"/>
      <c r="F40" s="215"/>
      <c r="G40" s="215"/>
      <c r="H40" s="215"/>
      <c r="I40" s="215"/>
      <c r="J40" s="215"/>
      <c r="K40" s="215"/>
      <c r="L40" s="215"/>
      <c r="M40" s="215"/>
      <c r="N40" s="215"/>
      <c r="O40" s="215"/>
      <c r="P40" s="215"/>
      <c r="Q40" s="215"/>
    </row>
    <row r="41" customFormat="false" ht="24" hidden="false" customHeight="true" outlineLevel="0" collapsed="false">
      <c r="A41" s="216" t="n">
        <v>1</v>
      </c>
      <c r="B41" s="205" t="s">
        <v>505</v>
      </c>
      <c r="C41" s="53"/>
      <c r="D41" s="53"/>
      <c r="E41" s="53"/>
      <c r="F41" s="53"/>
      <c r="G41" s="53"/>
      <c r="H41" s="53"/>
      <c r="I41" s="53"/>
      <c r="J41" s="53"/>
      <c r="K41" s="53"/>
      <c r="L41" s="53"/>
      <c r="M41" s="53"/>
      <c r="N41" s="53"/>
      <c r="O41" s="53"/>
      <c r="P41" s="53"/>
      <c r="Q41" s="53"/>
    </row>
    <row r="42" customFormat="false" ht="24" hidden="false" customHeight="true" outlineLevel="0" collapsed="false">
      <c r="A42" s="216" t="n">
        <v>2</v>
      </c>
      <c r="B42" s="205" t="s">
        <v>506</v>
      </c>
      <c r="C42" s="53"/>
      <c r="D42" s="53"/>
      <c r="E42" s="53"/>
      <c r="F42" s="53"/>
      <c r="G42" s="53"/>
      <c r="H42" s="53"/>
      <c r="I42" s="53"/>
      <c r="J42" s="53"/>
      <c r="K42" s="53"/>
      <c r="L42" s="53"/>
      <c r="M42" s="53"/>
      <c r="N42" s="53"/>
      <c r="O42" s="53"/>
      <c r="P42" s="53"/>
      <c r="Q42" s="53"/>
    </row>
    <row r="43" customFormat="false" ht="24" hidden="false" customHeight="true" outlineLevel="0" collapsed="false">
      <c r="A43" s="216" t="n">
        <v>3</v>
      </c>
      <c r="B43" s="205" t="s">
        <v>507</v>
      </c>
      <c r="C43" s="53"/>
      <c r="D43" s="53"/>
      <c r="E43" s="53"/>
      <c r="F43" s="53"/>
      <c r="G43" s="53"/>
      <c r="H43" s="53"/>
      <c r="I43" s="53"/>
      <c r="J43" s="53"/>
      <c r="K43" s="53"/>
      <c r="L43" s="53"/>
      <c r="M43" s="53"/>
      <c r="N43" s="53"/>
      <c r="O43" s="53"/>
      <c r="P43" s="53"/>
      <c r="Q43" s="53"/>
    </row>
    <row r="44" customFormat="false" ht="24" hidden="false" customHeight="true" outlineLevel="0" collapsed="false">
      <c r="A44" s="216" t="n">
        <v>4</v>
      </c>
      <c r="B44" s="205" t="s">
        <v>502</v>
      </c>
      <c r="C44" s="53"/>
      <c r="D44" s="53"/>
      <c r="E44" s="53"/>
      <c r="F44" s="53"/>
      <c r="G44" s="53"/>
      <c r="H44" s="53"/>
      <c r="I44" s="53"/>
      <c r="J44" s="53"/>
      <c r="K44" s="53"/>
      <c r="L44" s="53"/>
      <c r="M44" s="53"/>
      <c r="N44" s="53"/>
      <c r="O44" s="53"/>
      <c r="P44" s="53"/>
      <c r="Q44" s="53"/>
    </row>
    <row r="45" customFormat="false" ht="24" hidden="false" customHeight="true" outlineLevel="0" collapsed="false">
      <c r="A45" s="205"/>
      <c r="B45" s="221" t="s">
        <v>510</v>
      </c>
      <c r="C45" s="53"/>
      <c r="D45" s="53"/>
      <c r="E45" s="53"/>
      <c r="F45" s="53"/>
      <c r="G45" s="53"/>
      <c r="H45" s="53"/>
      <c r="I45" s="53"/>
      <c r="J45" s="53"/>
      <c r="K45" s="53"/>
      <c r="L45" s="53"/>
      <c r="M45" s="53"/>
      <c r="N45" s="53"/>
      <c r="O45" s="53"/>
      <c r="P45" s="53"/>
      <c r="Q45" s="53"/>
    </row>
    <row r="46" customFormat="false" ht="15" hidden="false" customHeight="false" outlineLevel="0" collapsed="false">
      <c r="A46" s="222"/>
    </row>
    <row r="47" customFormat="false" ht="15" hidden="false" customHeight="false" outlineLevel="0" collapsed="false">
      <c r="B47" s="223"/>
    </row>
    <row r="48" customFormat="false" ht="15" hidden="false" customHeight="false" outlineLevel="0" collapsed="false">
      <c r="B48" s="223"/>
    </row>
    <row r="49" customFormat="false" ht="15" hidden="false" customHeight="false" outlineLevel="0" collapsed="false">
      <c r="B49" s="223"/>
    </row>
    <row r="51" customFormat="false" ht="18.75" hidden="false" customHeight="false" outlineLevel="0" collapsed="false">
      <c r="O51" s="201" t="s">
        <v>514</v>
      </c>
    </row>
    <row r="52" customFormat="false" ht="18.75" hidden="false" customHeight="false" outlineLevel="0" collapsed="false">
      <c r="A52" s="224" t="s">
        <v>493</v>
      </c>
      <c r="B52" s="224"/>
      <c r="C52" s="224"/>
      <c r="D52" s="224"/>
      <c r="E52" s="224"/>
      <c r="F52" s="224"/>
      <c r="G52" s="224"/>
      <c r="H52" s="224"/>
      <c r="I52" s="224"/>
      <c r="J52" s="224"/>
      <c r="K52" s="224"/>
      <c r="L52" s="224"/>
      <c r="M52" s="224"/>
      <c r="N52" s="224"/>
      <c r="O52" s="224"/>
      <c r="P52" s="224"/>
      <c r="Q52" s="224"/>
    </row>
    <row r="53" customFormat="false" ht="15" hidden="false" customHeight="false" outlineLevel="0" collapsed="false">
      <c r="A53" s="203"/>
      <c r="B53" s="203"/>
      <c r="C53" s="203"/>
      <c r="D53" s="203"/>
      <c r="E53" s="203"/>
      <c r="F53" s="203"/>
      <c r="G53" s="203"/>
      <c r="H53" s="203"/>
      <c r="I53" s="203"/>
      <c r="J53" s="203"/>
      <c r="K53" s="42"/>
      <c r="L53" s="42"/>
      <c r="M53" s="42"/>
      <c r="N53" s="42"/>
      <c r="O53" s="42"/>
      <c r="P53" s="42"/>
      <c r="Q53" s="42"/>
    </row>
    <row r="54" customFormat="false" ht="18.75" hidden="false" customHeight="false" outlineLevel="0" collapsed="false">
      <c r="A54" s="204" t="s">
        <v>515</v>
      </c>
      <c r="B54" s="204"/>
      <c r="C54" s="204"/>
      <c r="D54" s="204"/>
      <c r="E54" s="204"/>
      <c r="F54" s="204"/>
      <c r="G54" s="204"/>
      <c r="H54" s="204"/>
      <c r="I54" s="204"/>
      <c r="J54" s="204"/>
      <c r="K54" s="204"/>
      <c r="L54" s="204"/>
      <c r="M54" s="204"/>
      <c r="N54" s="204"/>
      <c r="O54" s="204"/>
      <c r="P54" s="204"/>
      <c r="Q54" s="204"/>
    </row>
    <row r="55" customFormat="false" ht="18.75" hidden="false" customHeight="false" outlineLevel="0" collapsed="false">
      <c r="A55" s="204"/>
      <c r="B55" s="204"/>
      <c r="C55" s="204"/>
      <c r="D55" s="204"/>
      <c r="E55" s="204"/>
      <c r="F55" s="204"/>
      <c r="G55" s="204"/>
      <c r="H55" s="204"/>
      <c r="I55" s="204"/>
      <c r="J55" s="204"/>
      <c r="K55" s="204"/>
      <c r="L55" s="204"/>
      <c r="M55" s="204"/>
      <c r="N55" s="204"/>
      <c r="O55" s="204"/>
      <c r="P55" s="204"/>
      <c r="Q55" s="204"/>
    </row>
    <row r="56" s="208" customFormat="true" ht="24.95" hidden="false" customHeight="true" outlineLevel="0" collapsed="false">
      <c r="A56" s="205"/>
      <c r="B56" s="205"/>
      <c r="C56" s="206" t="s">
        <v>462</v>
      </c>
      <c r="D56" s="206"/>
      <c r="E56" s="206"/>
      <c r="F56" s="206"/>
      <c r="G56" s="206"/>
      <c r="H56" s="206"/>
      <c r="I56" s="206"/>
      <c r="J56" s="206"/>
      <c r="K56" s="207" t="s">
        <v>495</v>
      </c>
      <c r="L56" s="207"/>
      <c r="M56" s="207"/>
      <c r="N56" s="207"/>
      <c r="O56" s="207"/>
      <c r="P56" s="207"/>
      <c r="Q56" s="207"/>
    </row>
    <row r="57" s="212" customFormat="true" ht="48.75" hidden="false" customHeight="true" outlineLevel="0" collapsed="false">
      <c r="A57" s="225" t="s">
        <v>23</v>
      </c>
      <c r="B57" s="225" t="s">
        <v>496</v>
      </c>
      <c r="C57" s="226" t="s">
        <v>71</v>
      </c>
      <c r="D57" s="226" t="s">
        <v>72</v>
      </c>
      <c r="E57" s="226" t="s">
        <v>25</v>
      </c>
      <c r="F57" s="227" t="s">
        <v>26</v>
      </c>
      <c r="G57" s="227" t="s">
        <v>27</v>
      </c>
      <c r="H57" s="227" t="s">
        <v>28</v>
      </c>
      <c r="I57" s="227" t="s">
        <v>29</v>
      </c>
      <c r="J57" s="227" t="s">
        <v>30</v>
      </c>
      <c r="K57" s="227" t="s">
        <v>31</v>
      </c>
      <c r="L57" s="227" t="s">
        <v>32</v>
      </c>
      <c r="M57" s="227" t="s">
        <v>33</v>
      </c>
      <c r="N57" s="227" t="s">
        <v>34</v>
      </c>
      <c r="O57" s="227" t="s">
        <v>35</v>
      </c>
      <c r="P57" s="227" t="s">
        <v>36</v>
      </c>
      <c r="Q57" s="227" t="s">
        <v>37</v>
      </c>
    </row>
    <row r="58" customFormat="false" ht="24" hidden="false" customHeight="true" outlineLevel="0" collapsed="false">
      <c r="A58" s="207" t="s">
        <v>40</v>
      </c>
      <c r="B58" s="213" t="s">
        <v>497</v>
      </c>
      <c r="C58" s="214"/>
      <c r="D58" s="214"/>
      <c r="E58" s="214"/>
      <c r="F58" s="215"/>
      <c r="G58" s="215"/>
      <c r="H58" s="215"/>
      <c r="I58" s="215"/>
      <c r="J58" s="215"/>
      <c r="K58" s="215"/>
      <c r="L58" s="215"/>
      <c r="M58" s="215"/>
      <c r="N58" s="215"/>
      <c r="O58" s="215"/>
      <c r="P58" s="215"/>
      <c r="Q58" s="215"/>
    </row>
    <row r="59" customFormat="false" ht="24" hidden="false" customHeight="true" outlineLevel="0" collapsed="false">
      <c r="A59" s="207"/>
      <c r="B59" s="205" t="s">
        <v>498</v>
      </c>
      <c r="C59" s="214"/>
      <c r="D59" s="214"/>
      <c r="E59" s="214"/>
      <c r="F59" s="215"/>
      <c r="G59" s="215"/>
      <c r="H59" s="215"/>
      <c r="I59" s="215"/>
      <c r="J59" s="215"/>
      <c r="K59" s="215"/>
      <c r="L59" s="215"/>
      <c r="M59" s="215"/>
      <c r="N59" s="215"/>
      <c r="O59" s="215"/>
      <c r="P59" s="215"/>
      <c r="Q59" s="215"/>
    </row>
    <row r="60" customFormat="false" ht="24" hidden="false" customHeight="true" outlineLevel="0" collapsed="false">
      <c r="A60" s="207"/>
      <c r="B60" s="205" t="s">
        <v>499</v>
      </c>
      <c r="C60" s="214"/>
      <c r="D60" s="214"/>
      <c r="E60" s="214"/>
      <c r="F60" s="215"/>
      <c r="G60" s="215"/>
      <c r="H60" s="215"/>
      <c r="I60" s="215"/>
      <c r="J60" s="215"/>
      <c r="K60" s="215"/>
      <c r="L60" s="215"/>
      <c r="M60" s="215"/>
      <c r="N60" s="215"/>
      <c r="O60" s="215"/>
      <c r="P60" s="215"/>
      <c r="Q60" s="215"/>
    </row>
    <row r="61" customFormat="false" ht="24" hidden="false" customHeight="true" outlineLevel="0" collapsed="false">
      <c r="A61" s="207"/>
      <c r="B61" s="205" t="s">
        <v>500</v>
      </c>
      <c r="C61" s="214"/>
      <c r="D61" s="214"/>
      <c r="E61" s="214"/>
      <c r="F61" s="215"/>
      <c r="G61" s="215"/>
      <c r="H61" s="215"/>
      <c r="I61" s="215"/>
      <c r="J61" s="215"/>
      <c r="K61" s="215"/>
      <c r="L61" s="215"/>
      <c r="M61" s="215"/>
      <c r="N61" s="215"/>
      <c r="O61" s="215"/>
      <c r="P61" s="215"/>
      <c r="Q61" s="215"/>
    </row>
    <row r="62" customFormat="false" ht="24" hidden="false" customHeight="true" outlineLevel="0" collapsed="false">
      <c r="A62" s="207"/>
      <c r="B62" s="205" t="s">
        <v>501</v>
      </c>
      <c r="C62" s="214"/>
      <c r="D62" s="214"/>
      <c r="E62" s="214"/>
      <c r="F62" s="215"/>
      <c r="G62" s="215"/>
      <c r="H62" s="215"/>
      <c r="I62" s="215"/>
      <c r="J62" s="215"/>
      <c r="K62" s="215"/>
      <c r="L62" s="215"/>
      <c r="M62" s="215"/>
      <c r="N62" s="215"/>
      <c r="O62" s="215"/>
      <c r="P62" s="215"/>
      <c r="Q62" s="215"/>
    </row>
    <row r="63" customFormat="false" ht="24" hidden="false" customHeight="true" outlineLevel="0" collapsed="false">
      <c r="A63" s="207"/>
      <c r="B63" s="205" t="s">
        <v>502</v>
      </c>
      <c r="C63" s="214"/>
      <c r="D63" s="214"/>
      <c r="E63" s="214"/>
      <c r="F63" s="215"/>
      <c r="G63" s="215"/>
      <c r="H63" s="215"/>
      <c r="I63" s="215"/>
      <c r="J63" s="215"/>
      <c r="K63" s="215"/>
      <c r="L63" s="215"/>
      <c r="M63" s="215"/>
      <c r="N63" s="215"/>
      <c r="O63" s="215"/>
      <c r="P63" s="215"/>
      <c r="Q63" s="215"/>
    </row>
    <row r="64" customFormat="false" ht="24" hidden="false" customHeight="true" outlineLevel="0" collapsed="false">
      <c r="A64" s="207"/>
      <c r="B64" s="207" t="s">
        <v>503</v>
      </c>
      <c r="C64" s="214"/>
      <c r="D64" s="214"/>
      <c r="E64" s="214"/>
      <c r="F64" s="215"/>
      <c r="G64" s="215"/>
      <c r="H64" s="215"/>
      <c r="I64" s="215"/>
      <c r="J64" s="215"/>
      <c r="K64" s="215"/>
      <c r="L64" s="215"/>
      <c r="M64" s="215"/>
      <c r="N64" s="215"/>
      <c r="O64" s="215"/>
      <c r="P64" s="215"/>
      <c r="Q64" s="215"/>
    </row>
    <row r="65" customFormat="false" ht="24" hidden="false" customHeight="true" outlineLevel="0" collapsed="false">
      <c r="A65" s="207" t="s">
        <v>49</v>
      </c>
      <c r="B65" s="213" t="s">
        <v>504</v>
      </c>
      <c r="C65" s="214"/>
      <c r="D65" s="214"/>
      <c r="E65" s="214"/>
      <c r="F65" s="215"/>
      <c r="G65" s="215"/>
      <c r="H65" s="215"/>
      <c r="I65" s="215"/>
      <c r="J65" s="215"/>
      <c r="K65" s="215"/>
      <c r="L65" s="215"/>
      <c r="M65" s="215"/>
      <c r="N65" s="215"/>
      <c r="O65" s="215"/>
      <c r="P65" s="215"/>
      <c r="Q65" s="215"/>
    </row>
    <row r="66" customFormat="false" ht="24" hidden="false" customHeight="true" outlineLevel="0" collapsed="false">
      <c r="A66" s="216" t="n">
        <v>1</v>
      </c>
      <c r="B66" s="205" t="s">
        <v>505</v>
      </c>
      <c r="C66" s="217" t="n">
        <v>0.78</v>
      </c>
      <c r="D66" s="217" t="n">
        <v>1.03</v>
      </c>
      <c r="E66" s="217" t="n">
        <v>1.03</v>
      </c>
      <c r="F66" s="217" t="n">
        <v>0.54</v>
      </c>
      <c r="G66" s="217" t="n">
        <v>2.04</v>
      </c>
      <c r="H66" s="217" t="n">
        <v>6.01</v>
      </c>
      <c r="I66" s="217" t="n">
        <v>5.54</v>
      </c>
      <c r="J66" s="217" t="n">
        <v>6.09</v>
      </c>
      <c r="K66" s="217" t="n">
        <v>6.7</v>
      </c>
      <c r="L66" s="217" t="n">
        <v>7.37</v>
      </c>
      <c r="M66" s="217" t="n">
        <v>8.11</v>
      </c>
      <c r="N66" s="217" t="n">
        <v>8.92</v>
      </c>
      <c r="O66" s="217" t="n">
        <v>9.81</v>
      </c>
      <c r="P66" s="217" t="n">
        <v>10.79</v>
      </c>
      <c r="Q66" s="217" t="n">
        <v>11.87</v>
      </c>
    </row>
    <row r="67" customFormat="false" ht="24" hidden="false" customHeight="true" outlineLevel="0" collapsed="false">
      <c r="A67" s="216" t="n">
        <v>2</v>
      </c>
      <c r="B67" s="205" t="s">
        <v>506</v>
      </c>
      <c r="C67" s="217" t="n">
        <v>3.81</v>
      </c>
      <c r="D67" s="217" t="n">
        <v>9.75</v>
      </c>
      <c r="E67" s="217" t="n">
        <v>9.75</v>
      </c>
      <c r="F67" s="217" t="n">
        <v>20.54</v>
      </c>
      <c r="G67" s="217" t="n">
        <v>24.42</v>
      </c>
      <c r="H67" s="217" t="n">
        <v>23.07</v>
      </c>
      <c r="I67" s="217" t="n">
        <v>31.7</v>
      </c>
      <c r="J67" s="217" t="n">
        <v>35.48</v>
      </c>
      <c r="K67" s="217" t="n">
        <v>39.03</v>
      </c>
      <c r="L67" s="217" t="n">
        <v>42.93</v>
      </c>
      <c r="M67" s="217" t="n">
        <v>47.22</v>
      </c>
      <c r="N67" s="217" t="n">
        <v>51.95</v>
      </c>
      <c r="O67" s="217" t="n">
        <v>57.14</v>
      </c>
      <c r="P67" s="217" t="n">
        <v>62.85</v>
      </c>
      <c r="Q67" s="217" t="n">
        <v>69.14</v>
      </c>
    </row>
    <row r="68" customFormat="false" ht="24" hidden="false" customHeight="true" outlineLevel="0" collapsed="false">
      <c r="A68" s="216" t="n">
        <v>3</v>
      </c>
      <c r="B68" s="205" t="s">
        <v>507</v>
      </c>
      <c r="C68" s="217" t="n">
        <v>0</v>
      </c>
      <c r="D68" s="217" t="n">
        <v>0</v>
      </c>
      <c r="E68" s="217" t="n">
        <v>0</v>
      </c>
      <c r="F68" s="217" t="n">
        <v>0</v>
      </c>
      <c r="G68" s="217" t="n">
        <v>0</v>
      </c>
      <c r="H68" s="217" t="n">
        <v>0</v>
      </c>
      <c r="I68" s="217" t="n">
        <v>0</v>
      </c>
      <c r="J68" s="217" t="n">
        <v>0</v>
      </c>
      <c r="K68" s="217" t="n">
        <v>0</v>
      </c>
      <c r="L68" s="217" t="n">
        <v>0</v>
      </c>
      <c r="M68" s="217" t="n">
        <v>0</v>
      </c>
      <c r="N68" s="217" t="n">
        <v>0</v>
      </c>
      <c r="O68" s="217" t="n">
        <v>0</v>
      </c>
      <c r="P68" s="217" t="n">
        <v>0</v>
      </c>
      <c r="Q68" s="217" t="n">
        <v>0</v>
      </c>
    </row>
    <row r="69" customFormat="false" ht="45" hidden="false" customHeight="true" outlineLevel="0" collapsed="false">
      <c r="A69" s="216"/>
      <c r="B69" s="218" t="s">
        <v>516</v>
      </c>
      <c r="C69" s="217" t="n">
        <v>0</v>
      </c>
      <c r="D69" s="217" t="n">
        <v>0</v>
      </c>
      <c r="E69" s="217" t="n">
        <v>0</v>
      </c>
      <c r="F69" s="217" t="n">
        <v>25.79</v>
      </c>
      <c r="G69" s="217" t="n">
        <v>38.18</v>
      </c>
      <c r="H69" s="217" t="n">
        <v>30.95</v>
      </c>
      <c r="I69" s="217" t="n">
        <v>39.54</v>
      </c>
      <c r="J69" s="217" t="n">
        <v>47.04</v>
      </c>
      <c r="K69" s="217" t="n">
        <v>51.74</v>
      </c>
      <c r="L69" s="217" t="n">
        <v>56.92</v>
      </c>
      <c r="M69" s="217" t="n">
        <v>62.61</v>
      </c>
      <c r="N69" s="217" t="n">
        <v>68.87</v>
      </c>
      <c r="O69" s="217" t="n">
        <v>75.76</v>
      </c>
      <c r="P69" s="217" t="n">
        <v>83.33</v>
      </c>
      <c r="Q69" s="217" t="n">
        <v>91.67</v>
      </c>
    </row>
    <row r="70" customFormat="false" ht="24" hidden="false" customHeight="true" outlineLevel="0" collapsed="false">
      <c r="A70" s="216" t="n">
        <v>4</v>
      </c>
      <c r="B70" s="205" t="s">
        <v>509</v>
      </c>
      <c r="C70" s="217" t="n">
        <f aca="false">0.72+0.007</f>
        <v>0.727</v>
      </c>
      <c r="D70" s="217" t="n">
        <f aca="false">2.92+0.012</f>
        <v>2.932</v>
      </c>
      <c r="E70" s="217" t="n">
        <v>2.93</v>
      </c>
      <c r="F70" s="217" t="n">
        <v>38.42</v>
      </c>
      <c r="G70" s="217" t="n">
        <v>41.48</v>
      </c>
      <c r="H70" s="217" t="n">
        <v>65.05</v>
      </c>
      <c r="I70" s="217" t="n">
        <v>65.46</v>
      </c>
      <c r="J70" s="217" t="n">
        <v>72</v>
      </c>
      <c r="K70" s="217" t="n">
        <v>79.2</v>
      </c>
      <c r="L70" s="217" t="n">
        <v>87.12</v>
      </c>
      <c r="M70" s="217" t="n">
        <v>95.83</v>
      </c>
      <c r="N70" s="217" t="n">
        <v>105.42</v>
      </c>
      <c r="O70" s="217" t="n">
        <v>115.96</v>
      </c>
      <c r="P70" s="217" t="n">
        <v>127.55</v>
      </c>
      <c r="Q70" s="217" t="n">
        <v>140.31</v>
      </c>
    </row>
    <row r="71" customFormat="false" ht="24" hidden="false" customHeight="true" outlineLevel="0" collapsed="false">
      <c r="A71" s="205"/>
      <c r="B71" s="221" t="s">
        <v>510</v>
      </c>
      <c r="C71" s="70" t="n">
        <f aca="false">SUM(C66:C70)</f>
        <v>5.317</v>
      </c>
      <c r="D71" s="70" t="n">
        <f aca="false">SUM(D66:D70)</f>
        <v>13.712</v>
      </c>
      <c r="E71" s="70" t="n">
        <f aca="false">SUM(E66:E70)</f>
        <v>13.71</v>
      </c>
      <c r="F71" s="70" t="n">
        <f aca="false">SUM(F66:F70)</f>
        <v>85.29</v>
      </c>
      <c r="G71" s="70" t="n">
        <f aca="false">SUM(G66:G70)</f>
        <v>106.12</v>
      </c>
      <c r="H71" s="70" t="n">
        <f aca="false">SUM(H66:H70)</f>
        <v>125.08</v>
      </c>
      <c r="I71" s="70" t="n">
        <f aca="false">SUM(I66:I70)</f>
        <v>142.24</v>
      </c>
      <c r="J71" s="70" t="n">
        <f aca="false">SUM(J66:J70)</f>
        <v>160.61</v>
      </c>
      <c r="K71" s="70" t="n">
        <f aca="false">SUM(K66:K70)</f>
        <v>176.67</v>
      </c>
      <c r="L71" s="70" t="n">
        <f aca="false">SUM(L66:L70)</f>
        <v>194.34</v>
      </c>
      <c r="M71" s="70" t="n">
        <f aca="false">SUM(M66:M70)</f>
        <v>213.77</v>
      </c>
      <c r="N71" s="70" t="n">
        <f aca="false">SUM(N66:N70)</f>
        <v>235.16</v>
      </c>
      <c r="O71" s="70" t="n">
        <f aca="false">SUM(O66:O70)</f>
        <v>258.67</v>
      </c>
      <c r="P71" s="70" t="n">
        <f aca="false">SUM(P66:P70)</f>
        <v>284.52</v>
      </c>
      <c r="Q71" s="70" t="n">
        <f aca="false">SUM(Q66:Q70)</f>
        <v>312.99</v>
      </c>
    </row>
    <row r="72" customFormat="false" ht="15" hidden="false" customHeight="false" outlineLevel="0" collapsed="false">
      <c r="A72" s="222"/>
    </row>
    <row r="73" customFormat="false" ht="15" hidden="false" customHeight="false" outlineLevel="0" collapsed="false">
      <c r="B73" s="223"/>
    </row>
  </sheetData>
  <mergeCells count="15">
    <mergeCell ref="A3:J3"/>
    <mergeCell ref="A4:Q4"/>
    <mergeCell ref="A5:Q5"/>
    <mergeCell ref="C6:J6"/>
    <mergeCell ref="K6:Q6"/>
    <mergeCell ref="A28:J28"/>
    <mergeCell ref="A29:Q29"/>
    <mergeCell ref="A30:Q30"/>
    <mergeCell ref="C31:J31"/>
    <mergeCell ref="K31:Q31"/>
    <mergeCell ref="A53:J53"/>
    <mergeCell ref="A54:Q54"/>
    <mergeCell ref="A55:Q55"/>
    <mergeCell ref="C56:J56"/>
    <mergeCell ref="K56:Q56"/>
  </mergeCells>
  <printOptions headings="false" gridLines="false" gridLinesSet="true" horizontalCentered="true" verticalCentered="false"/>
  <pageMargins left="0.433333333333333" right="0.236111111111111" top="0.669444444444445" bottom="0.865972222222222" header="0.511811023622047" footer="0.511805555555556"/>
  <pageSetup paperSize="9" scale="88" fitToWidth="1" fitToHeight="1" pageOrder="downThenOver" orientation="landscape" blackAndWhite="false" draft="false" cellComments="none" firstPageNumber="122" useFirstPageNumber="true" horizontalDpi="300" verticalDpi="300" copies="1"/>
  <headerFooter differentFirst="false" differentOddEven="false">
    <oddHeader/>
    <oddFooter>&amp;C&amp;P</oddFooter>
  </headerFooter>
  <rowBreaks count="1" manualBreakCount="1">
    <brk id="2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0"/>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0.85"/>
    <col collapsed="false" customWidth="true" hidden="false" outlineLevel="0" max="6" min="3" style="0" width="7.85"/>
    <col collapsed="false" customWidth="true" hidden="false" outlineLevel="0" max="9" min="7" style="228" width="7.85"/>
    <col collapsed="false" customWidth="true" hidden="false" outlineLevel="0" max="10" min="10" style="0" width="7.85"/>
    <col collapsed="false" customWidth="true" hidden="false" outlineLevel="0" max="15" min="11" style="0" width="7.99"/>
  </cols>
  <sheetData>
    <row r="1" customFormat="false" ht="18.75" hidden="false" customHeight="false" outlineLevel="0" collapsed="false">
      <c r="O1" s="201" t="s">
        <v>517</v>
      </c>
    </row>
    <row r="2" customFormat="false" ht="18.75" hidden="false" customHeight="false" outlineLevel="0" collapsed="false">
      <c r="A2" s="202" t="s">
        <v>518</v>
      </c>
      <c r="B2" s="202"/>
      <c r="C2" s="202"/>
      <c r="D2" s="202"/>
      <c r="E2" s="202"/>
      <c r="F2" s="202"/>
      <c r="G2" s="229"/>
      <c r="H2" s="229"/>
      <c r="I2" s="229"/>
      <c r="J2" s="202"/>
      <c r="K2" s="202"/>
      <c r="L2" s="202"/>
      <c r="M2" s="202"/>
      <c r="N2" s="202"/>
      <c r="O2" s="202"/>
    </row>
    <row r="3" customFormat="false" ht="15" hidden="false" customHeight="false" outlineLevel="0" collapsed="false">
      <c r="A3" s="203"/>
      <c r="B3" s="203"/>
      <c r="C3" s="203"/>
      <c r="D3" s="203"/>
      <c r="E3" s="203"/>
      <c r="F3" s="203"/>
      <c r="G3" s="203"/>
      <c r="H3" s="203"/>
      <c r="I3" s="203"/>
      <c r="J3" s="203"/>
      <c r="K3" s="42"/>
      <c r="L3" s="42"/>
      <c r="M3" s="42"/>
      <c r="N3" s="42"/>
      <c r="O3" s="42"/>
    </row>
    <row r="4" customFormat="false" ht="18.75" hidden="false" customHeight="false" outlineLevel="0" collapsed="false">
      <c r="A4" s="204" t="s">
        <v>519</v>
      </c>
      <c r="B4" s="204"/>
      <c r="C4" s="204"/>
      <c r="D4" s="204"/>
      <c r="E4" s="204"/>
      <c r="F4" s="204"/>
      <c r="G4" s="204"/>
      <c r="H4" s="204"/>
      <c r="I4" s="204"/>
      <c r="J4" s="204"/>
      <c r="K4" s="204"/>
      <c r="L4" s="204"/>
      <c r="M4" s="204"/>
      <c r="N4" s="204"/>
      <c r="O4" s="204"/>
    </row>
    <row r="5" customFormat="false" ht="18.75" hidden="false" customHeight="false" outlineLevel="0" collapsed="false">
      <c r="A5" s="204"/>
      <c r="B5" s="204"/>
      <c r="C5" s="204"/>
      <c r="D5" s="204"/>
      <c r="E5" s="204"/>
      <c r="F5" s="204"/>
      <c r="G5" s="204"/>
      <c r="H5" s="204"/>
      <c r="I5" s="204"/>
      <c r="J5" s="204"/>
      <c r="K5" s="204"/>
      <c r="L5" s="204"/>
      <c r="M5" s="204"/>
      <c r="N5" s="204"/>
      <c r="O5" s="204"/>
    </row>
    <row r="6" s="208" customFormat="true" ht="24.95" hidden="false" customHeight="true" outlineLevel="0" collapsed="false">
      <c r="A6" s="205"/>
      <c r="B6" s="205"/>
      <c r="C6" s="206" t="s">
        <v>462</v>
      </c>
      <c r="D6" s="206"/>
      <c r="E6" s="206"/>
      <c r="F6" s="206"/>
      <c r="G6" s="206"/>
      <c r="H6" s="206"/>
      <c r="I6" s="206"/>
      <c r="J6" s="206"/>
      <c r="K6" s="207" t="s">
        <v>495</v>
      </c>
      <c r="L6" s="207"/>
      <c r="M6" s="207"/>
      <c r="N6" s="207"/>
      <c r="O6" s="207"/>
    </row>
    <row r="7" s="212" customFormat="true" ht="48.75" hidden="false" customHeight="true" outlineLevel="0" collapsed="false">
      <c r="A7" s="209" t="s">
        <v>23</v>
      </c>
      <c r="B7" s="209" t="s">
        <v>496</v>
      </c>
      <c r="C7" s="210" t="s">
        <v>25</v>
      </c>
      <c r="D7" s="210" t="s">
        <v>26</v>
      </c>
      <c r="E7" s="210" t="s">
        <v>27</v>
      </c>
      <c r="F7" s="211" t="s">
        <v>28</v>
      </c>
      <c r="G7" s="211" t="s">
        <v>29</v>
      </c>
      <c r="H7" s="211" t="s">
        <v>30</v>
      </c>
      <c r="I7" s="211" t="s">
        <v>31</v>
      </c>
      <c r="J7" s="211" t="s">
        <v>32</v>
      </c>
      <c r="K7" s="211" t="s">
        <v>33</v>
      </c>
      <c r="L7" s="211" t="s">
        <v>34</v>
      </c>
      <c r="M7" s="211" t="s">
        <v>35</v>
      </c>
      <c r="N7" s="211" t="s">
        <v>36</v>
      </c>
      <c r="O7" s="211" t="s">
        <v>37</v>
      </c>
    </row>
    <row r="8" customFormat="false" ht="24" hidden="false" customHeight="true" outlineLevel="0" collapsed="false">
      <c r="A8" s="207" t="s">
        <v>40</v>
      </c>
      <c r="B8" s="213" t="s">
        <v>497</v>
      </c>
      <c r="C8" s="214"/>
      <c r="D8" s="214"/>
      <c r="E8" s="214"/>
      <c r="F8" s="215"/>
      <c r="G8" s="215"/>
      <c r="H8" s="215"/>
      <c r="I8" s="215"/>
      <c r="J8" s="215"/>
      <c r="K8" s="215"/>
      <c r="L8" s="215"/>
      <c r="M8" s="215"/>
      <c r="N8" s="215"/>
      <c r="O8" s="215"/>
    </row>
    <row r="9" customFormat="false" ht="24" hidden="false" customHeight="true" outlineLevel="0" collapsed="false">
      <c r="A9" s="207"/>
      <c r="B9" s="205" t="s">
        <v>498</v>
      </c>
      <c r="C9" s="214"/>
      <c r="D9" s="214"/>
      <c r="E9" s="214"/>
      <c r="F9" s="215"/>
      <c r="G9" s="215"/>
      <c r="H9" s="215"/>
      <c r="I9" s="215"/>
      <c r="J9" s="215"/>
      <c r="K9" s="215"/>
      <c r="L9" s="215"/>
      <c r="M9" s="215"/>
      <c r="N9" s="215"/>
      <c r="O9" s="215"/>
    </row>
    <row r="10" customFormat="false" ht="24" hidden="false" customHeight="true" outlineLevel="0" collapsed="false">
      <c r="A10" s="207"/>
      <c r="B10" s="205" t="s">
        <v>499</v>
      </c>
      <c r="C10" s="214"/>
      <c r="D10" s="214"/>
      <c r="E10" s="214"/>
      <c r="F10" s="215"/>
      <c r="G10" s="215"/>
      <c r="H10" s="215"/>
      <c r="I10" s="215"/>
      <c r="J10" s="215"/>
      <c r="K10" s="215"/>
      <c r="L10" s="215"/>
      <c r="M10" s="215"/>
      <c r="N10" s="215"/>
      <c r="O10" s="215"/>
    </row>
    <row r="11" customFormat="false" ht="24" hidden="false" customHeight="true" outlineLevel="0" collapsed="false">
      <c r="A11" s="207"/>
      <c r="B11" s="205" t="s">
        <v>500</v>
      </c>
      <c r="C11" s="230" t="n">
        <v>0</v>
      </c>
      <c r="D11" s="231" t="n">
        <v>0</v>
      </c>
      <c r="E11" s="231" t="n">
        <v>0</v>
      </c>
      <c r="F11" s="231" t="n">
        <v>0</v>
      </c>
      <c r="G11" s="232" t="n">
        <v>21.59</v>
      </c>
      <c r="H11" s="232" t="n">
        <v>22.67</v>
      </c>
      <c r="I11" s="232" t="n">
        <v>23.8</v>
      </c>
      <c r="J11" s="232" t="n">
        <v>24.99</v>
      </c>
      <c r="K11" s="232" t="n">
        <v>26.24</v>
      </c>
      <c r="L11" s="232" t="n">
        <f aca="false">K11*110%</f>
        <v>28.864</v>
      </c>
      <c r="M11" s="232" t="n">
        <f aca="false">L11*110%</f>
        <v>31.7504</v>
      </c>
      <c r="N11" s="232" t="n">
        <f aca="false">M11*110%</f>
        <v>34.92544</v>
      </c>
      <c r="O11" s="232" t="n">
        <f aca="false">N11*110%</f>
        <v>38.417984</v>
      </c>
    </row>
    <row r="12" customFormat="false" ht="24" hidden="false" customHeight="true" outlineLevel="0" collapsed="false">
      <c r="A12" s="207"/>
      <c r="B12" s="205" t="s">
        <v>501</v>
      </c>
      <c r="C12" s="230"/>
      <c r="D12" s="230"/>
      <c r="E12" s="230"/>
      <c r="F12" s="231"/>
      <c r="G12" s="231"/>
      <c r="H12" s="231"/>
      <c r="I12" s="231"/>
      <c r="J12" s="231"/>
      <c r="K12" s="231"/>
      <c r="L12" s="231"/>
      <c r="M12" s="231"/>
      <c r="N12" s="231"/>
      <c r="O12" s="231"/>
    </row>
    <row r="13" customFormat="false" ht="30" hidden="false" customHeight="false" outlineLevel="0" collapsed="false">
      <c r="A13" s="207"/>
      <c r="B13" s="218" t="s">
        <v>520</v>
      </c>
      <c r="C13" s="233" t="n">
        <v>25.51</v>
      </c>
      <c r="D13" s="234" t="n">
        <v>25.52</v>
      </c>
      <c r="E13" s="234" t="n">
        <v>26.8</v>
      </c>
      <c r="F13" s="234" t="n">
        <v>31.5</v>
      </c>
      <c r="G13" s="234" t="n">
        <v>31.51</v>
      </c>
      <c r="H13" s="234" t="n">
        <v>33.09</v>
      </c>
      <c r="I13" s="235" t="n">
        <v>34.74</v>
      </c>
      <c r="J13" s="235" t="n">
        <v>36.48</v>
      </c>
      <c r="K13" s="235" t="n">
        <v>38.3</v>
      </c>
      <c r="L13" s="235" t="n">
        <f aca="false">K13*110%</f>
        <v>42.13</v>
      </c>
      <c r="M13" s="235" t="n">
        <f aca="false">L13*110%</f>
        <v>46.343</v>
      </c>
      <c r="N13" s="235" t="n">
        <f aca="false">M13*110%</f>
        <v>50.9773</v>
      </c>
      <c r="O13" s="235" t="n">
        <f aca="false">N13*110%</f>
        <v>56.07503</v>
      </c>
    </row>
    <row r="14" customFormat="false" ht="24" hidden="false" customHeight="true" outlineLevel="0" collapsed="false">
      <c r="A14" s="207"/>
      <c r="B14" s="207" t="s">
        <v>503</v>
      </c>
      <c r="C14" s="236" t="n">
        <f aca="false">SUM(C9:C13)</f>
        <v>25.51</v>
      </c>
      <c r="D14" s="236" t="n">
        <f aca="false">SUM(D9:D13)</f>
        <v>25.52</v>
      </c>
      <c r="E14" s="236" t="n">
        <f aca="false">SUM(E9:E13)</f>
        <v>26.8</v>
      </c>
      <c r="F14" s="236" t="n">
        <f aca="false">SUM(F9:F13)</f>
        <v>31.5</v>
      </c>
      <c r="G14" s="237" t="n">
        <f aca="false">SUM(G9:G13)</f>
        <v>53.1</v>
      </c>
      <c r="H14" s="237" t="n">
        <f aca="false">SUM(H9:H13)</f>
        <v>55.76</v>
      </c>
      <c r="I14" s="237" t="n">
        <f aca="false">SUM(I9:I13)</f>
        <v>58.54</v>
      </c>
      <c r="J14" s="236" t="n">
        <f aca="false">SUM(J9:J13)</f>
        <v>61.47</v>
      </c>
      <c r="K14" s="236" t="n">
        <f aca="false">SUM(K9:K13)</f>
        <v>64.54</v>
      </c>
      <c r="L14" s="236" t="n">
        <f aca="false">SUM(L9:L13)</f>
        <v>70.994</v>
      </c>
      <c r="M14" s="236" t="n">
        <f aca="false">SUM(M9:M13)</f>
        <v>78.0934</v>
      </c>
      <c r="N14" s="236" t="n">
        <f aca="false">SUM(N9:N13)</f>
        <v>85.90274</v>
      </c>
      <c r="O14" s="236" t="n">
        <f aca="false">SUM(O9:O13)</f>
        <v>94.493014</v>
      </c>
    </row>
    <row r="15" customFormat="false" ht="24" hidden="false" customHeight="true" outlineLevel="0" collapsed="false">
      <c r="A15" s="207" t="s">
        <v>49</v>
      </c>
      <c r="B15" s="213" t="s">
        <v>504</v>
      </c>
      <c r="C15" s="214"/>
      <c r="D15" s="214"/>
      <c r="E15" s="214"/>
      <c r="F15" s="215"/>
      <c r="G15" s="215"/>
      <c r="H15" s="215"/>
      <c r="I15" s="215"/>
      <c r="J15" s="215"/>
      <c r="K15" s="215"/>
      <c r="L15" s="215"/>
      <c r="M15" s="215"/>
      <c r="N15" s="215"/>
      <c r="O15" s="215"/>
    </row>
    <row r="16" customFormat="false" ht="24" hidden="false" customHeight="true" outlineLevel="0" collapsed="false">
      <c r="A16" s="216" t="n">
        <v>1</v>
      </c>
      <c r="B16" s="205" t="s">
        <v>505</v>
      </c>
      <c r="C16" s="53"/>
      <c r="D16" s="53"/>
      <c r="E16" s="53"/>
      <c r="F16" s="53"/>
      <c r="G16" s="238"/>
      <c r="H16" s="238"/>
      <c r="I16" s="238"/>
      <c r="J16" s="53"/>
      <c r="K16" s="53"/>
      <c r="L16" s="53"/>
      <c r="M16" s="53"/>
      <c r="N16" s="53"/>
      <c r="O16" s="53"/>
    </row>
    <row r="17" customFormat="false" ht="24" hidden="false" customHeight="true" outlineLevel="0" collapsed="false">
      <c r="A17" s="216" t="n">
        <v>2</v>
      </c>
      <c r="B17" s="205" t="s">
        <v>506</v>
      </c>
      <c r="C17" s="239" t="n">
        <v>235.22</v>
      </c>
      <c r="D17" s="239" t="n">
        <v>217.05</v>
      </c>
      <c r="E17" s="239" t="n">
        <v>236.78</v>
      </c>
      <c r="F17" s="239" t="n">
        <v>282.54</v>
      </c>
      <c r="G17" s="240" t="n">
        <v>318.35</v>
      </c>
      <c r="H17" s="240" t="n">
        <v>334.27</v>
      </c>
      <c r="I17" s="241" t="n">
        <v>350.98</v>
      </c>
      <c r="J17" s="241" t="n">
        <v>368.53</v>
      </c>
      <c r="K17" s="241" t="n">
        <v>386.96</v>
      </c>
      <c r="L17" s="241" t="n">
        <f aca="false">K17*110%</f>
        <v>425.656</v>
      </c>
      <c r="M17" s="241" t="n">
        <f aca="false">L17*110%</f>
        <v>468.2216</v>
      </c>
      <c r="N17" s="241" t="n">
        <f aca="false">M17*110%</f>
        <v>515.04376</v>
      </c>
      <c r="O17" s="241" t="n">
        <f aca="false">N17*110%</f>
        <v>566.548136</v>
      </c>
    </row>
    <row r="18" customFormat="false" ht="24" hidden="false" customHeight="true" outlineLevel="0" collapsed="false">
      <c r="A18" s="216" t="n">
        <v>3</v>
      </c>
      <c r="B18" s="205" t="s">
        <v>507</v>
      </c>
      <c r="C18" s="239"/>
      <c r="D18" s="239"/>
      <c r="E18" s="239"/>
      <c r="F18" s="239"/>
      <c r="G18" s="240"/>
      <c r="H18" s="240"/>
      <c r="I18" s="240"/>
      <c r="J18" s="239"/>
      <c r="K18" s="239"/>
      <c r="L18" s="239"/>
      <c r="M18" s="239"/>
      <c r="N18" s="239"/>
      <c r="O18" s="239"/>
    </row>
    <row r="19" customFormat="false" ht="24" hidden="false" customHeight="true" outlineLevel="0" collapsed="false">
      <c r="A19" s="216" t="n">
        <v>4</v>
      </c>
      <c r="B19" s="205" t="s">
        <v>521</v>
      </c>
      <c r="C19" s="239" t="n">
        <v>53.08</v>
      </c>
      <c r="D19" s="239" t="n">
        <v>72.32</v>
      </c>
      <c r="E19" s="239" t="n">
        <v>84.5</v>
      </c>
      <c r="F19" s="241" t="n">
        <v>88.61</v>
      </c>
      <c r="G19" s="240" t="n">
        <v>95</v>
      </c>
      <c r="H19" s="240" t="n">
        <v>99.75</v>
      </c>
      <c r="I19" s="240" t="n">
        <v>104.74</v>
      </c>
      <c r="J19" s="239" t="n">
        <v>109.97</v>
      </c>
      <c r="K19" s="239" t="n">
        <v>115.47</v>
      </c>
      <c r="L19" s="241" t="n">
        <f aca="false">K19*110%</f>
        <v>127.017</v>
      </c>
      <c r="M19" s="241" t="n">
        <f aca="false">L19*110%</f>
        <v>139.7187</v>
      </c>
      <c r="N19" s="241" t="n">
        <f aca="false">M19*110%</f>
        <v>153.69057</v>
      </c>
      <c r="O19" s="241" t="n">
        <f aca="false">N19*110%</f>
        <v>169.059627</v>
      </c>
    </row>
    <row r="20" customFormat="false" ht="24" hidden="false" customHeight="true" outlineLevel="0" collapsed="false">
      <c r="A20" s="216" t="n">
        <v>5</v>
      </c>
      <c r="B20" s="205" t="s">
        <v>522</v>
      </c>
      <c r="C20" s="239" t="n">
        <v>3.46</v>
      </c>
      <c r="D20" s="239" t="n">
        <v>6.68</v>
      </c>
      <c r="E20" s="239" t="n">
        <v>2.94</v>
      </c>
      <c r="F20" s="241" t="n">
        <v>3.79</v>
      </c>
      <c r="G20" s="240" t="n">
        <v>9.68</v>
      </c>
      <c r="H20" s="240" t="n">
        <v>10.16</v>
      </c>
      <c r="I20" s="240" t="n">
        <v>10.67</v>
      </c>
      <c r="J20" s="239" t="n">
        <v>11.21</v>
      </c>
      <c r="K20" s="239" t="n">
        <v>11.77</v>
      </c>
      <c r="L20" s="241" t="n">
        <f aca="false">K20*110%</f>
        <v>12.947</v>
      </c>
      <c r="M20" s="241" t="n">
        <f aca="false">L20*110%</f>
        <v>14.2417</v>
      </c>
      <c r="N20" s="241" t="n">
        <f aca="false">M20*110%</f>
        <v>15.66587</v>
      </c>
      <c r="O20" s="241" t="n">
        <f aca="false">N20*110%</f>
        <v>17.232457</v>
      </c>
    </row>
    <row r="21" customFormat="false" ht="24" hidden="false" customHeight="true" outlineLevel="0" collapsed="false">
      <c r="A21" s="216" t="n">
        <v>6</v>
      </c>
      <c r="B21" s="218" t="s">
        <v>523</v>
      </c>
    </row>
    <row r="22" customFormat="false" ht="32.25" hidden="false" customHeight="true" outlineLevel="0" collapsed="false">
      <c r="A22" s="216" t="n">
        <v>7</v>
      </c>
      <c r="B22" s="218" t="s">
        <v>524</v>
      </c>
    </row>
    <row r="23" customFormat="false" ht="24" hidden="false" customHeight="true" outlineLevel="0" collapsed="false">
      <c r="A23" s="216"/>
      <c r="B23" s="205"/>
      <c r="C23" s="242"/>
      <c r="D23" s="242"/>
      <c r="E23" s="242"/>
      <c r="F23" s="242"/>
      <c r="G23" s="243"/>
      <c r="H23" s="243"/>
      <c r="I23" s="243"/>
      <c r="J23" s="242"/>
      <c r="K23" s="242"/>
      <c r="L23" s="242"/>
      <c r="M23" s="242"/>
      <c r="N23" s="242"/>
      <c r="O23" s="242"/>
    </row>
    <row r="24" customFormat="false" ht="24" hidden="false" customHeight="true" outlineLevel="0" collapsed="false">
      <c r="A24" s="205"/>
      <c r="B24" s="221" t="s">
        <v>510</v>
      </c>
      <c r="C24" s="242" t="n">
        <f aca="false">SUM(C16:C23)</f>
        <v>291.76</v>
      </c>
      <c r="D24" s="242" t="n">
        <f aca="false">SUM(D16:D23)</f>
        <v>296.05</v>
      </c>
      <c r="E24" s="242" t="n">
        <f aca="false">SUM(E16:E23)</f>
        <v>324.22</v>
      </c>
      <c r="F24" s="242" t="n">
        <f aca="false">SUM(F16:F23)</f>
        <v>374.94</v>
      </c>
      <c r="G24" s="243" t="n">
        <f aca="false">SUM(G16:G23)</f>
        <v>423.03</v>
      </c>
      <c r="H24" s="243" t="n">
        <f aca="false">SUM(H16:H23)</f>
        <v>444.18</v>
      </c>
      <c r="I24" s="243" t="n">
        <f aca="false">SUM(I16:I23)</f>
        <v>466.39</v>
      </c>
      <c r="J24" s="242" t="n">
        <f aca="false">SUM(J16:J23)</f>
        <v>489.71</v>
      </c>
      <c r="K24" s="242" t="n">
        <f aca="false">SUM(K16:K23)</f>
        <v>514.2</v>
      </c>
      <c r="L24" s="242" t="n">
        <f aca="false">SUM(L16:L23)</f>
        <v>565.62</v>
      </c>
      <c r="M24" s="242" t="n">
        <f aca="false">SUM(M16:M23)</f>
        <v>622.182</v>
      </c>
      <c r="N24" s="242" t="n">
        <f aca="false">SUM(N16:N23)</f>
        <v>684.4002</v>
      </c>
      <c r="O24" s="242" t="n">
        <f aca="false">SUM(O16:O23)</f>
        <v>752.84022</v>
      </c>
    </row>
    <row r="25" customFormat="false" ht="15" hidden="false" customHeight="false" outlineLevel="0" collapsed="false">
      <c r="A25" s="222"/>
    </row>
    <row r="26" customFormat="false" ht="15" hidden="false" customHeight="false" outlineLevel="0" collapsed="false">
      <c r="B26" s="223"/>
    </row>
    <row r="27" customFormat="false" ht="15" hidden="false" customHeight="false" outlineLevel="0" collapsed="false">
      <c r="B27" s="223"/>
    </row>
    <row r="28" customFormat="false" ht="18.75" hidden="false" customHeight="false" outlineLevel="0" collapsed="false">
      <c r="O28" s="201" t="s">
        <v>525</v>
      </c>
    </row>
    <row r="29" customFormat="false" ht="18.75" hidden="false" customHeight="false" outlineLevel="0" collapsed="false">
      <c r="A29" s="202" t="s">
        <v>518</v>
      </c>
      <c r="B29" s="202"/>
      <c r="C29" s="202"/>
      <c r="D29" s="202"/>
      <c r="E29" s="202"/>
      <c r="F29" s="202"/>
      <c r="G29" s="229"/>
      <c r="H29" s="229"/>
      <c r="I29" s="229"/>
      <c r="J29" s="202"/>
      <c r="K29" s="202"/>
      <c r="L29" s="202"/>
      <c r="M29" s="202"/>
      <c r="N29" s="202"/>
      <c r="O29" s="202"/>
    </row>
    <row r="30" customFormat="false" ht="15" hidden="false" customHeight="false" outlineLevel="0" collapsed="false">
      <c r="A30" s="203"/>
      <c r="B30" s="203"/>
      <c r="C30" s="203"/>
      <c r="D30" s="203"/>
      <c r="E30" s="203"/>
      <c r="F30" s="203"/>
      <c r="G30" s="203"/>
      <c r="H30" s="203"/>
      <c r="I30" s="203"/>
      <c r="J30" s="203"/>
      <c r="K30" s="42"/>
      <c r="L30" s="42"/>
      <c r="M30" s="42"/>
      <c r="N30" s="42"/>
      <c r="O30" s="42"/>
    </row>
    <row r="31" customFormat="false" ht="18.75" hidden="false" customHeight="false" outlineLevel="0" collapsed="false">
      <c r="A31" s="204" t="s">
        <v>526</v>
      </c>
      <c r="B31" s="204"/>
      <c r="C31" s="204"/>
      <c r="D31" s="204"/>
      <c r="E31" s="204"/>
      <c r="F31" s="204"/>
      <c r="G31" s="204"/>
      <c r="H31" s="204"/>
      <c r="I31" s="204"/>
      <c r="J31" s="204"/>
      <c r="K31" s="204"/>
      <c r="L31" s="204"/>
      <c r="M31" s="204"/>
      <c r="N31" s="204"/>
      <c r="O31" s="204"/>
    </row>
    <row r="32" customFormat="false" ht="18.75" hidden="false" customHeight="false" outlineLevel="0" collapsed="false">
      <c r="A32" s="204"/>
      <c r="B32" s="204"/>
      <c r="C32" s="204"/>
      <c r="D32" s="204"/>
      <c r="E32" s="204"/>
      <c r="F32" s="204"/>
      <c r="G32" s="204"/>
      <c r="H32" s="204"/>
      <c r="I32" s="204"/>
      <c r="J32" s="204"/>
      <c r="K32" s="204"/>
      <c r="L32" s="204"/>
      <c r="M32" s="204"/>
      <c r="N32" s="204"/>
      <c r="O32" s="204"/>
    </row>
    <row r="33" s="208" customFormat="true" ht="24.95" hidden="false" customHeight="true" outlineLevel="0" collapsed="false">
      <c r="A33" s="205"/>
      <c r="B33" s="205"/>
      <c r="C33" s="206" t="s">
        <v>462</v>
      </c>
      <c r="D33" s="206"/>
      <c r="E33" s="206"/>
      <c r="F33" s="206"/>
      <c r="G33" s="206"/>
      <c r="H33" s="206"/>
      <c r="I33" s="206"/>
      <c r="J33" s="206"/>
      <c r="K33" s="207" t="s">
        <v>495</v>
      </c>
      <c r="L33" s="207"/>
      <c r="M33" s="207"/>
      <c r="N33" s="207"/>
      <c r="O33" s="207"/>
    </row>
    <row r="34" s="212" customFormat="true" ht="48.75" hidden="false" customHeight="true" outlineLevel="0" collapsed="false">
      <c r="A34" s="209" t="s">
        <v>23</v>
      </c>
      <c r="B34" s="209" t="s">
        <v>496</v>
      </c>
      <c r="C34" s="210" t="s">
        <v>25</v>
      </c>
      <c r="D34" s="210" t="s">
        <v>26</v>
      </c>
      <c r="E34" s="210" t="s">
        <v>27</v>
      </c>
      <c r="F34" s="211" t="s">
        <v>28</v>
      </c>
      <c r="G34" s="211" t="s">
        <v>29</v>
      </c>
      <c r="H34" s="211" t="s">
        <v>30</v>
      </c>
      <c r="I34" s="211" t="s">
        <v>31</v>
      </c>
      <c r="J34" s="211" t="s">
        <v>32</v>
      </c>
      <c r="K34" s="211" t="s">
        <v>33</v>
      </c>
      <c r="L34" s="211" t="s">
        <v>34</v>
      </c>
      <c r="M34" s="211" t="s">
        <v>35</v>
      </c>
      <c r="N34" s="211" t="s">
        <v>36</v>
      </c>
      <c r="O34" s="211" t="s">
        <v>37</v>
      </c>
    </row>
    <row r="35" customFormat="false" ht="24" hidden="false" customHeight="true" outlineLevel="0" collapsed="false">
      <c r="A35" s="207" t="s">
        <v>40</v>
      </c>
      <c r="B35" s="213" t="s">
        <v>497</v>
      </c>
      <c r="C35" s="214"/>
      <c r="D35" s="214"/>
      <c r="E35" s="214"/>
      <c r="F35" s="215"/>
      <c r="G35" s="215"/>
      <c r="H35" s="215"/>
      <c r="I35" s="215"/>
      <c r="J35" s="215"/>
      <c r="K35" s="215"/>
      <c r="L35" s="215"/>
      <c r="M35" s="215"/>
      <c r="N35" s="215"/>
      <c r="O35" s="215"/>
    </row>
    <row r="36" customFormat="false" ht="24" hidden="false" customHeight="true" outlineLevel="0" collapsed="false">
      <c r="A36" s="207"/>
      <c r="B36" s="205" t="s">
        <v>498</v>
      </c>
      <c r="C36" s="210"/>
      <c r="D36" s="210"/>
      <c r="E36" s="210"/>
      <c r="F36" s="211"/>
      <c r="G36" s="211"/>
      <c r="H36" s="211"/>
      <c r="I36" s="211"/>
      <c r="J36" s="211"/>
      <c r="K36" s="211"/>
      <c r="L36" s="211"/>
      <c r="M36" s="211"/>
      <c r="N36" s="211"/>
      <c r="O36" s="211"/>
    </row>
    <row r="37" customFormat="false" ht="24" hidden="false" customHeight="true" outlineLevel="0" collapsed="false">
      <c r="A37" s="207"/>
      <c r="B37" s="205" t="s">
        <v>499</v>
      </c>
      <c r="C37" s="210"/>
      <c r="D37" s="210"/>
      <c r="E37" s="210"/>
      <c r="F37" s="211"/>
      <c r="G37" s="211"/>
      <c r="H37" s="211"/>
      <c r="I37" s="211"/>
      <c r="J37" s="211"/>
      <c r="K37" s="211"/>
      <c r="L37" s="211"/>
      <c r="M37" s="211"/>
      <c r="N37" s="211"/>
      <c r="O37" s="211"/>
    </row>
    <row r="38" customFormat="false" ht="24" hidden="false" customHeight="true" outlineLevel="0" collapsed="false">
      <c r="A38" s="207"/>
      <c r="B38" s="205" t="s">
        <v>500</v>
      </c>
      <c r="C38" s="210"/>
      <c r="D38" s="210"/>
      <c r="E38" s="210"/>
      <c r="F38" s="211"/>
      <c r="G38" s="211"/>
      <c r="H38" s="211"/>
      <c r="I38" s="211"/>
      <c r="J38" s="211"/>
      <c r="K38" s="211"/>
      <c r="L38" s="211"/>
      <c r="M38" s="211"/>
      <c r="N38" s="211"/>
      <c r="O38" s="211"/>
    </row>
    <row r="39" customFormat="false" ht="24" hidden="false" customHeight="true" outlineLevel="0" collapsed="false">
      <c r="A39" s="207"/>
      <c r="B39" s="205" t="s">
        <v>501</v>
      </c>
      <c r="C39" s="210"/>
      <c r="D39" s="210"/>
      <c r="E39" s="210"/>
      <c r="F39" s="211"/>
      <c r="G39" s="211"/>
      <c r="H39" s="211"/>
      <c r="I39" s="211"/>
      <c r="J39" s="211"/>
      <c r="K39" s="211"/>
      <c r="L39" s="211"/>
      <c r="M39" s="211"/>
      <c r="N39" s="211"/>
      <c r="O39" s="211"/>
    </row>
    <row r="40" customFormat="false" ht="24" hidden="false" customHeight="true" outlineLevel="0" collapsed="false">
      <c r="A40" s="207"/>
      <c r="B40" s="205" t="s">
        <v>502</v>
      </c>
      <c r="C40" s="244" t="n">
        <v>9</v>
      </c>
      <c r="D40" s="245" t="n">
        <v>0</v>
      </c>
      <c r="E40" s="245" t="n">
        <v>0</v>
      </c>
      <c r="F40" s="245" t="n">
        <f aca="false">5.15</f>
        <v>5.15</v>
      </c>
      <c r="G40" s="246" t="n">
        <v>4.6</v>
      </c>
      <c r="H40" s="241" t="n">
        <f aca="false">7.5+0.5+5.06</f>
        <v>13.06</v>
      </c>
      <c r="I40" s="241" t="n">
        <f aca="false">8.7+5.57</f>
        <v>14.27</v>
      </c>
      <c r="J40" s="246" t="n">
        <v>14.9226</v>
      </c>
      <c r="K40" s="246" t="n">
        <v>16.41486</v>
      </c>
      <c r="L40" s="246" t="n">
        <v>18.056346</v>
      </c>
      <c r="M40" s="246" t="n">
        <v>19.8619806</v>
      </c>
      <c r="N40" s="246" t="n">
        <v>21.84817866</v>
      </c>
      <c r="O40" s="246" t="n">
        <v>24.032996526</v>
      </c>
    </row>
    <row r="41" customFormat="false" ht="24" hidden="false" customHeight="true" outlineLevel="0" collapsed="false">
      <c r="A41" s="207"/>
      <c r="B41" s="207" t="s">
        <v>503</v>
      </c>
      <c r="C41" s="247" t="n">
        <f aca="false">SUM(C36:C40)</f>
        <v>9</v>
      </c>
      <c r="D41" s="247" t="n">
        <f aca="false">SUM(D36:D40)</f>
        <v>0</v>
      </c>
      <c r="E41" s="247" t="n">
        <f aca="false">SUM(E36:E40)</f>
        <v>0</v>
      </c>
      <c r="F41" s="247" t="n">
        <f aca="false">SUM(F36:F40)</f>
        <v>5.15</v>
      </c>
      <c r="G41" s="248" t="n">
        <f aca="false">SUM(G36:G40)</f>
        <v>4.6</v>
      </c>
      <c r="H41" s="248" t="n">
        <f aca="false">SUM(H36:H40)</f>
        <v>13.06</v>
      </c>
      <c r="I41" s="248" t="n">
        <f aca="false">SUM(I36:I40)</f>
        <v>14.27</v>
      </c>
      <c r="J41" s="247" t="n">
        <f aca="false">SUM(J36:J40)</f>
        <v>14.9226</v>
      </c>
      <c r="K41" s="247" t="n">
        <f aca="false">SUM(K36:K40)</f>
        <v>16.41486</v>
      </c>
      <c r="L41" s="247" t="n">
        <f aca="false">SUM(L36:L40)</f>
        <v>18.056346</v>
      </c>
      <c r="M41" s="247" t="n">
        <f aca="false">SUM(M36:M40)</f>
        <v>19.8619806</v>
      </c>
      <c r="N41" s="247" t="n">
        <f aca="false">SUM(N36:N40)</f>
        <v>21.84817866</v>
      </c>
      <c r="O41" s="247" t="n">
        <f aca="false">SUM(O36:O40)</f>
        <v>24.032996526</v>
      </c>
    </row>
    <row r="42" customFormat="false" ht="24" hidden="false" customHeight="true" outlineLevel="0" collapsed="false">
      <c r="A42" s="207" t="s">
        <v>49</v>
      </c>
      <c r="B42" s="213" t="s">
        <v>504</v>
      </c>
      <c r="C42" s="247"/>
      <c r="D42" s="247"/>
      <c r="E42" s="247"/>
      <c r="F42" s="249"/>
      <c r="G42" s="249"/>
      <c r="H42" s="249"/>
      <c r="I42" s="249"/>
      <c r="J42" s="249"/>
      <c r="K42" s="249"/>
      <c r="L42" s="249"/>
      <c r="M42" s="249"/>
      <c r="N42" s="249"/>
      <c r="O42" s="249"/>
    </row>
    <row r="43" customFormat="false" ht="24" hidden="false" customHeight="true" outlineLevel="0" collapsed="false">
      <c r="A43" s="216" t="n">
        <v>1</v>
      </c>
      <c r="B43" s="205" t="s">
        <v>505</v>
      </c>
      <c r="C43" s="250"/>
      <c r="D43" s="250"/>
      <c r="E43" s="250"/>
      <c r="F43" s="250"/>
      <c r="G43" s="251"/>
      <c r="H43" s="251"/>
      <c r="I43" s="251"/>
      <c r="J43" s="250"/>
      <c r="K43" s="250"/>
      <c r="L43" s="250"/>
      <c r="M43" s="250"/>
      <c r="N43" s="250"/>
      <c r="O43" s="250"/>
    </row>
    <row r="44" customFormat="false" ht="24" hidden="false" customHeight="true" outlineLevel="0" collapsed="false">
      <c r="A44" s="216" t="n">
        <v>2</v>
      </c>
      <c r="B44" s="205" t="s">
        <v>506</v>
      </c>
      <c r="C44" s="250" t="n">
        <v>28.67</v>
      </c>
      <c r="D44" s="250" t="n">
        <v>40.8</v>
      </c>
      <c r="E44" s="250" t="n">
        <v>42.7</v>
      </c>
      <c r="F44" s="235" t="n">
        <f aca="false">39.92+8.56+44.42</f>
        <v>92.9</v>
      </c>
      <c r="G44" s="251" t="n">
        <v>130.28</v>
      </c>
      <c r="H44" s="241" t="n">
        <f aca="false">55.22+18.49+60.85</f>
        <v>134.56</v>
      </c>
      <c r="I44" s="241" t="n">
        <f aca="false">42.76+20.34+66.94</f>
        <v>130.04</v>
      </c>
      <c r="J44" s="235" t="n">
        <v>69.41</v>
      </c>
      <c r="K44" s="235" t="n">
        <v>76.351</v>
      </c>
      <c r="L44" s="235" t="n">
        <v>83.9861</v>
      </c>
      <c r="M44" s="235" t="n">
        <v>92.38471</v>
      </c>
      <c r="N44" s="235" t="n">
        <v>101.623181</v>
      </c>
      <c r="O44" s="235" t="n">
        <v>111.7854991</v>
      </c>
    </row>
    <row r="45" customFormat="false" ht="24" hidden="false" customHeight="true" outlineLevel="0" collapsed="false">
      <c r="A45" s="216" t="n">
        <v>3</v>
      </c>
      <c r="B45" s="205" t="s">
        <v>507</v>
      </c>
      <c r="C45" s="250"/>
      <c r="D45" s="250"/>
      <c r="E45" s="250"/>
      <c r="F45" s="250"/>
      <c r="G45" s="251"/>
      <c r="H45" s="241"/>
      <c r="I45" s="241"/>
      <c r="J45" s="250"/>
      <c r="K45" s="250"/>
      <c r="L45" s="250"/>
      <c r="M45" s="250"/>
      <c r="N45" s="250"/>
      <c r="O45" s="250"/>
    </row>
    <row r="46" customFormat="false" ht="24" hidden="false" customHeight="true" outlineLevel="0" collapsed="false">
      <c r="A46" s="216" t="n">
        <v>4</v>
      </c>
      <c r="B46" s="218" t="s">
        <v>527</v>
      </c>
      <c r="C46" s="250" t="n">
        <v>12.72</v>
      </c>
      <c r="D46" s="250" t="n">
        <v>6.95</v>
      </c>
      <c r="E46" s="250" t="n">
        <v>6.18</v>
      </c>
      <c r="F46" s="250" t="n">
        <f aca="false">4.42+4.98+2.91</f>
        <v>12.31</v>
      </c>
      <c r="G46" s="251" t="n">
        <v>19.09</v>
      </c>
      <c r="H46" s="241" t="n">
        <f aca="false">19+3.33+5.35</f>
        <v>27.68</v>
      </c>
      <c r="I46" s="241" t="n">
        <f aca="false">21.15+3.66+5.88</f>
        <v>30.69</v>
      </c>
      <c r="J46" s="235" t="n">
        <v>27.291</v>
      </c>
      <c r="K46" s="235" t="n">
        <v>30.0201</v>
      </c>
      <c r="L46" s="235" t="n">
        <v>33.02211</v>
      </c>
      <c r="M46" s="235" t="n">
        <v>36.324321</v>
      </c>
      <c r="N46" s="235" t="n">
        <v>39.9567531</v>
      </c>
      <c r="O46" s="235" t="n">
        <v>43.95242841</v>
      </c>
    </row>
    <row r="47" customFormat="false" ht="24" hidden="false" customHeight="true" outlineLevel="0" collapsed="false">
      <c r="A47" s="216" t="n">
        <v>5</v>
      </c>
      <c r="B47" s="218" t="s">
        <v>528</v>
      </c>
      <c r="C47" s="250" t="n">
        <v>0.56</v>
      </c>
      <c r="D47" s="250" t="n">
        <v>0.93</v>
      </c>
      <c r="E47" s="250" t="n">
        <v>0.8</v>
      </c>
      <c r="F47" s="250" t="n">
        <f aca="false">0.06+0.42+0.76</f>
        <v>1.24</v>
      </c>
      <c r="G47" s="251" t="n">
        <v>4.53</v>
      </c>
      <c r="H47" s="241" t="n">
        <f aca="false">0.85+0.5+3.43</f>
        <v>4.78</v>
      </c>
      <c r="I47" s="241" t="n">
        <f aca="false">0.87+0.56+3.78</f>
        <v>5.21</v>
      </c>
      <c r="J47" s="235" t="n">
        <v>1.573</v>
      </c>
      <c r="K47" s="235" t="n">
        <v>1.7303</v>
      </c>
      <c r="L47" s="235" t="n">
        <v>1.90333</v>
      </c>
      <c r="M47" s="235" t="n">
        <v>2.093663</v>
      </c>
      <c r="N47" s="235" t="n">
        <v>2.3030293</v>
      </c>
      <c r="O47" s="235" t="n">
        <v>2.53333223</v>
      </c>
    </row>
    <row r="48" customFormat="false" ht="24" hidden="false" customHeight="true" outlineLevel="0" collapsed="false">
      <c r="A48" s="216" t="n">
        <v>6</v>
      </c>
      <c r="B48" s="218" t="s">
        <v>523</v>
      </c>
      <c r="C48" s="250" t="n">
        <v>0.01</v>
      </c>
      <c r="D48" s="250" t="n">
        <v>0</v>
      </c>
      <c r="E48" s="250"/>
      <c r="F48" s="250" t="n">
        <f aca="false">0.01+0.12</f>
        <v>0.13</v>
      </c>
      <c r="G48" s="251" t="n">
        <v>0.28</v>
      </c>
      <c r="H48" s="241" t="n">
        <f aca="false">0.5</f>
        <v>0.5</v>
      </c>
      <c r="I48" s="241" t="n">
        <f aca="false">0</f>
        <v>0</v>
      </c>
      <c r="J48" s="250"/>
      <c r="K48" s="250"/>
      <c r="L48" s="250"/>
      <c r="M48" s="250"/>
      <c r="N48" s="250"/>
      <c r="O48" s="250"/>
    </row>
    <row r="49" customFormat="false" ht="30" hidden="false" customHeight="false" outlineLevel="0" collapsed="false">
      <c r="A49" s="216" t="n">
        <v>7</v>
      </c>
      <c r="B49" s="218" t="s">
        <v>524</v>
      </c>
      <c r="C49" s="250" t="n">
        <v>0.03</v>
      </c>
      <c r="D49" s="250" t="n">
        <v>0.4</v>
      </c>
      <c r="E49" s="250" t="n">
        <v>0.26</v>
      </c>
      <c r="F49" s="250" t="n">
        <f aca="false">0.47+0.9+0.07</f>
        <v>1.44</v>
      </c>
      <c r="G49" s="251" t="n">
        <v>4.54</v>
      </c>
      <c r="H49" s="241" t="n">
        <f aca="false">0.5+1.05+1</f>
        <v>2.55</v>
      </c>
      <c r="I49" s="241" t="n">
        <f aca="false">0.5+1.16+1.1</f>
        <v>2.76</v>
      </c>
      <c r="J49" s="235" t="n">
        <v>1.826</v>
      </c>
      <c r="K49" s="235" t="n">
        <v>2.0086</v>
      </c>
      <c r="L49" s="235" t="n">
        <v>2.20946</v>
      </c>
      <c r="M49" s="235" t="n">
        <v>2.430406</v>
      </c>
      <c r="N49" s="235" t="n">
        <v>2.6734466</v>
      </c>
      <c r="O49" s="235" t="n">
        <v>2.94079126</v>
      </c>
    </row>
    <row r="50" customFormat="false" ht="24" hidden="false" customHeight="true" outlineLevel="0" collapsed="false">
      <c r="A50" s="216"/>
      <c r="B50" s="205"/>
      <c r="C50" s="250"/>
      <c r="D50" s="250"/>
      <c r="E50" s="250"/>
      <c r="F50" s="250"/>
      <c r="G50" s="251"/>
      <c r="H50" s="251"/>
      <c r="I50" s="251"/>
      <c r="J50" s="250"/>
      <c r="K50" s="250"/>
      <c r="L50" s="250"/>
      <c r="M50" s="250"/>
      <c r="N50" s="250"/>
      <c r="O50" s="250"/>
    </row>
    <row r="51" customFormat="false" ht="24" hidden="false" customHeight="true" outlineLevel="0" collapsed="false">
      <c r="A51" s="205"/>
      <c r="B51" s="221" t="s">
        <v>510</v>
      </c>
      <c r="C51" s="250" t="n">
        <f aca="false">SUM(C43:C50)</f>
        <v>41.99</v>
      </c>
      <c r="D51" s="250" t="n">
        <f aca="false">SUM(D43:D50)</f>
        <v>49.08</v>
      </c>
      <c r="E51" s="250" t="n">
        <f aca="false">SUM(E43:E50)</f>
        <v>49.94</v>
      </c>
      <c r="F51" s="250" t="n">
        <f aca="false">SUM(F43:F50)</f>
        <v>108.02</v>
      </c>
      <c r="G51" s="251" t="n">
        <f aca="false">SUM(G43:G50)</f>
        <v>158.72</v>
      </c>
      <c r="H51" s="251" t="n">
        <f aca="false">SUM(H43:H50)</f>
        <v>170.07</v>
      </c>
      <c r="I51" s="251" t="n">
        <f aca="false">SUM(I43:I50)</f>
        <v>168.7</v>
      </c>
      <c r="J51" s="250" t="n">
        <f aca="false">SUM(J43:J50)</f>
        <v>100.1</v>
      </c>
      <c r="K51" s="250" t="n">
        <f aca="false">SUM(K43:K50)</f>
        <v>110.11</v>
      </c>
      <c r="L51" s="250" t="n">
        <f aca="false">SUM(L43:L50)</f>
        <v>121.121</v>
      </c>
      <c r="M51" s="250" t="n">
        <f aca="false">SUM(M43:M50)</f>
        <v>133.2331</v>
      </c>
      <c r="N51" s="250" t="n">
        <f aca="false">SUM(N43:N50)</f>
        <v>146.55641</v>
      </c>
      <c r="O51" s="250" t="n">
        <f aca="false">SUM(O43:O50)</f>
        <v>161.212051</v>
      </c>
    </row>
    <row r="52" customFormat="false" ht="15" hidden="false" customHeight="false" outlineLevel="0" collapsed="false">
      <c r="A52" s="222"/>
    </row>
    <row r="53" customFormat="false" ht="18.75" hidden="false" customHeight="false" outlineLevel="0" collapsed="false">
      <c r="O53" s="201" t="s">
        <v>529</v>
      </c>
    </row>
    <row r="54" customFormat="false" ht="18.75" hidden="false" customHeight="false" outlineLevel="0" collapsed="false">
      <c r="A54" s="202" t="s">
        <v>518</v>
      </c>
      <c r="B54" s="202"/>
      <c r="C54" s="202"/>
      <c r="D54" s="202"/>
      <c r="E54" s="202"/>
      <c r="F54" s="202"/>
      <c r="G54" s="229"/>
      <c r="H54" s="229"/>
      <c r="I54" s="229"/>
      <c r="J54" s="202"/>
      <c r="K54" s="202"/>
      <c r="L54" s="202"/>
      <c r="M54" s="202"/>
      <c r="N54" s="202"/>
      <c r="O54" s="202"/>
    </row>
    <row r="55" customFormat="false" ht="15" hidden="false" customHeight="false" outlineLevel="0" collapsed="false">
      <c r="A55" s="203"/>
      <c r="B55" s="203"/>
      <c r="C55" s="203"/>
      <c r="D55" s="203"/>
      <c r="E55" s="203"/>
      <c r="F55" s="203"/>
      <c r="G55" s="203"/>
      <c r="H55" s="203"/>
      <c r="I55" s="203"/>
      <c r="J55" s="203"/>
      <c r="K55" s="42"/>
      <c r="L55" s="42"/>
      <c r="M55" s="42"/>
      <c r="N55" s="42"/>
      <c r="O55" s="42"/>
    </row>
    <row r="56" customFormat="false" ht="18.75" hidden="false" customHeight="false" outlineLevel="0" collapsed="false">
      <c r="A56" s="204" t="s">
        <v>530</v>
      </c>
      <c r="B56" s="204"/>
      <c r="C56" s="204"/>
      <c r="D56" s="204"/>
      <c r="E56" s="204"/>
      <c r="F56" s="204"/>
      <c r="G56" s="204"/>
      <c r="H56" s="204"/>
      <c r="I56" s="204"/>
      <c r="J56" s="204"/>
      <c r="K56" s="204"/>
      <c r="L56" s="204"/>
      <c r="M56" s="204"/>
      <c r="N56" s="204"/>
      <c r="O56" s="204"/>
    </row>
    <row r="57" customFormat="false" ht="18.75" hidden="false" customHeight="false" outlineLevel="0" collapsed="false">
      <c r="A57" s="204"/>
      <c r="B57" s="204"/>
      <c r="C57" s="204"/>
      <c r="D57" s="204"/>
      <c r="E57" s="204"/>
      <c r="F57" s="204"/>
      <c r="G57" s="204"/>
      <c r="H57" s="204"/>
      <c r="I57" s="204"/>
      <c r="J57" s="204"/>
      <c r="K57" s="204"/>
      <c r="L57" s="204"/>
      <c r="M57" s="204"/>
      <c r="N57" s="204"/>
      <c r="O57" s="204"/>
    </row>
    <row r="58" s="208" customFormat="true" ht="24.95" hidden="false" customHeight="true" outlineLevel="0" collapsed="false">
      <c r="A58" s="205"/>
      <c r="B58" s="205"/>
      <c r="C58" s="206" t="s">
        <v>462</v>
      </c>
      <c r="D58" s="206"/>
      <c r="E58" s="206"/>
      <c r="F58" s="206"/>
      <c r="G58" s="206"/>
      <c r="H58" s="206"/>
      <c r="I58" s="206"/>
      <c r="J58" s="206"/>
      <c r="K58" s="207" t="s">
        <v>495</v>
      </c>
      <c r="L58" s="207"/>
      <c r="M58" s="207"/>
      <c r="N58" s="207"/>
      <c r="O58" s="207"/>
    </row>
    <row r="59" s="212" customFormat="true" ht="48.75" hidden="false" customHeight="true" outlineLevel="0" collapsed="false">
      <c r="A59" s="209" t="s">
        <v>23</v>
      </c>
      <c r="B59" s="209" t="s">
        <v>496</v>
      </c>
      <c r="C59" s="210" t="s">
        <v>25</v>
      </c>
      <c r="D59" s="210" t="s">
        <v>26</v>
      </c>
      <c r="E59" s="210" t="s">
        <v>27</v>
      </c>
      <c r="F59" s="211" t="s">
        <v>28</v>
      </c>
      <c r="G59" s="211" t="s">
        <v>29</v>
      </c>
      <c r="H59" s="211" t="s">
        <v>30</v>
      </c>
      <c r="I59" s="211" t="s">
        <v>31</v>
      </c>
      <c r="J59" s="211" t="s">
        <v>32</v>
      </c>
      <c r="K59" s="211" t="s">
        <v>33</v>
      </c>
      <c r="L59" s="211" t="s">
        <v>34</v>
      </c>
      <c r="M59" s="211" t="s">
        <v>35</v>
      </c>
      <c r="N59" s="211" t="s">
        <v>36</v>
      </c>
      <c r="O59" s="211" t="s">
        <v>37</v>
      </c>
    </row>
    <row r="60" customFormat="false" ht="24" hidden="false" customHeight="true" outlineLevel="0" collapsed="false">
      <c r="A60" s="207" t="s">
        <v>40</v>
      </c>
      <c r="B60" s="213" t="s">
        <v>497</v>
      </c>
      <c r="C60" s="210"/>
      <c r="D60" s="210"/>
      <c r="E60" s="210"/>
      <c r="F60" s="211"/>
      <c r="G60" s="211"/>
      <c r="H60" s="211"/>
      <c r="I60" s="211"/>
      <c r="J60" s="211"/>
      <c r="K60" s="211"/>
      <c r="L60" s="211"/>
      <c r="M60" s="211"/>
      <c r="N60" s="211"/>
      <c r="O60" s="211"/>
    </row>
    <row r="61" customFormat="false" ht="24" hidden="false" customHeight="true" outlineLevel="0" collapsed="false">
      <c r="A61" s="207"/>
      <c r="B61" s="205" t="s">
        <v>498</v>
      </c>
      <c r="C61" s="210"/>
      <c r="D61" s="210"/>
      <c r="E61" s="210"/>
      <c r="F61" s="211"/>
      <c r="G61" s="211"/>
      <c r="H61" s="211"/>
      <c r="I61" s="211"/>
      <c r="J61" s="211"/>
      <c r="K61" s="211"/>
      <c r="L61" s="211"/>
      <c r="M61" s="211"/>
      <c r="N61" s="211"/>
      <c r="O61" s="211"/>
    </row>
    <row r="62" customFormat="false" ht="24" hidden="false" customHeight="true" outlineLevel="0" collapsed="false">
      <c r="A62" s="207"/>
      <c r="B62" s="205" t="s">
        <v>499</v>
      </c>
      <c r="C62" s="210"/>
      <c r="D62" s="210"/>
      <c r="E62" s="210"/>
      <c r="F62" s="211"/>
      <c r="G62" s="211"/>
      <c r="H62" s="211"/>
      <c r="I62" s="211"/>
      <c r="J62" s="211"/>
      <c r="K62" s="211"/>
      <c r="L62" s="211"/>
      <c r="M62" s="211"/>
      <c r="N62" s="211"/>
      <c r="O62" s="211"/>
    </row>
    <row r="63" customFormat="false" ht="24" hidden="false" customHeight="true" outlineLevel="0" collapsed="false">
      <c r="A63" s="207"/>
      <c r="B63" s="205" t="s">
        <v>500</v>
      </c>
      <c r="C63" s="210"/>
      <c r="D63" s="210"/>
      <c r="E63" s="210"/>
      <c r="F63" s="211"/>
      <c r="G63" s="211"/>
      <c r="H63" s="211"/>
      <c r="I63" s="211"/>
      <c r="J63" s="211"/>
      <c r="K63" s="211"/>
      <c r="L63" s="211"/>
      <c r="M63" s="211"/>
      <c r="N63" s="211"/>
      <c r="O63" s="211"/>
    </row>
    <row r="64" customFormat="false" ht="24" hidden="false" customHeight="true" outlineLevel="0" collapsed="false">
      <c r="A64" s="207"/>
      <c r="B64" s="205" t="s">
        <v>501</v>
      </c>
      <c r="C64" s="210"/>
      <c r="D64" s="210"/>
      <c r="E64" s="210"/>
      <c r="F64" s="211"/>
      <c r="G64" s="211"/>
      <c r="H64" s="211"/>
      <c r="I64" s="211"/>
      <c r="J64" s="211"/>
      <c r="K64" s="211"/>
      <c r="L64" s="211"/>
      <c r="M64" s="211"/>
      <c r="N64" s="211"/>
      <c r="O64" s="211"/>
    </row>
    <row r="65" customFormat="false" ht="24" hidden="false" customHeight="true" outlineLevel="0" collapsed="false">
      <c r="A65" s="207"/>
      <c r="B65" s="205" t="s">
        <v>502</v>
      </c>
      <c r="C65" s="244" t="n">
        <f aca="false">7+18.51+4.87+2.43</f>
        <v>32.81</v>
      </c>
      <c r="D65" s="245" t="n">
        <f aca="false">1.52+4.8+0.77+0</f>
        <v>7.09</v>
      </c>
      <c r="E65" s="245" t="n">
        <f aca="false">9+5.84+11.71+1.4</f>
        <v>27.95</v>
      </c>
      <c r="F65" s="245" t="n">
        <f aca="false">7.56+7.51+4.04</f>
        <v>19.11</v>
      </c>
      <c r="G65" s="241" t="n">
        <f aca="false">22.22+7.93+2.65</f>
        <v>32.8</v>
      </c>
      <c r="H65" s="241" t="n">
        <f aca="false">2.92+22.22+8.72</f>
        <v>33.86</v>
      </c>
      <c r="I65" s="241" t="n">
        <f aca="false">3.21+24.44+9.6</f>
        <v>37.25</v>
      </c>
      <c r="J65" s="241" t="n">
        <f aca="false">I65*110%</f>
        <v>40.975</v>
      </c>
      <c r="K65" s="241" t="n">
        <f aca="false">J65*110%</f>
        <v>45.0725</v>
      </c>
      <c r="L65" s="241" t="n">
        <f aca="false">K65*110%</f>
        <v>49.57975</v>
      </c>
      <c r="M65" s="241" t="n">
        <f aca="false">L65*110%</f>
        <v>54.537725</v>
      </c>
      <c r="N65" s="241" t="n">
        <f aca="false">M65*110%</f>
        <v>59.9914975</v>
      </c>
      <c r="O65" s="241" t="n">
        <f aca="false">N65*110%</f>
        <v>65.99064725</v>
      </c>
    </row>
    <row r="66" customFormat="false" ht="24" hidden="false" customHeight="true" outlineLevel="0" collapsed="false">
      <c r="A66" s="207"/>
      <c r="B66" s="207" t="s">
        <v>503</v>
      </c>
      <c r="C66" s="247" t="n">
        <f aca="false">SUM(C61:C65)</f>
        <v>32.81</v>
      </c>
      <c r="D66" s="247" t="n">
        <f aca="false">SUM(D61:D65)</f>
        <v>7.09</v>
      </c>
      <c r="E66" s="247" t="n">
        <f aca="false">SUM(E61:E65)</f>
        <v>27.95</v>
      </c>
      <c r="F66" s="247" t="n">
        <f aca="false">SUM(F61:F65)</f>
        <v>19.11</v>
      </c>
      <c r="G66" s="248" t="n">
        <f aca="false">SUM(G61:G65)</f>
        <v>32.8</v>
      </c>
      <c r="H66" s="248" t="n">
        <f aca="false">SUM(H61:H65)</f>
        <v>33.86</v>
      </c>
      <c r="I66" s="248" t="n">
        <f aca="false">SUM(I61:I65)</f>
        <v>37.25</v>
      </c>
      <c r="J66" s="247" t="n">
        <f aca="false">SUM(J61:J65)</f>
        <v>40.975</v>
      </c>
      <c r="K66" s="247" t="n">
        <f aca="false">SUM(K61:K65)</f>
        <v>45.0725</v>
      </c>
      <c r="L66" s="247" t="n">
        <f aca="false">SUM(L61:L65)</f>
        <v>49.57975</v>
      </c>
      <c r="M66" s="247" t="n">
        <f aca="false">SUM(M61:M65)</f>
        <v>54.537725</v>
      </c>
      <c r="N66" s="247" t="n">
        <f aca="false">SUM(N61:N65)</f>
        <v>59.9914975</v>
      </c>
      <c r="O66" s="247" t="n">
        <f aca="false">SUM(O61:O65)</f>
        <v>65.99064725</v>
      </c>
    </row>
    <row r="67" customFormat="false" ht="24" hidden="false" customHeight="true" outlineLevel="0" collapsed="false">
      <c r="A67" s="207" t="s">
        <v>49</v>
      </c>
      <c r="B67" s="213" t="s">
        <v>504</v>
      </c>
      <c r="C67" s="214"/>
      <c r="D67" s="214"/>
      <c r="E67" s="214"/>
      <c r="F67" s="215"/>
      <c r="G67" s="215"/>
      <c r="H67" s="215"/>
      <c r="I67" s="215"/>
      <c r="J67" s="215"/>
      <c r="K67" s="215"/>
      <c r="L67" s="215"/>
      <c r="M67" s="215"/>
      <c r="N67" s="215"/>
      <c r="O67" s="215"/>
    </row>
    <row r="68" customFormat="false" ht="24" hidden="false" customHeight="true" outlineLevel="0" collapsed="false">
      <c r="A68" s="216" t="n">
        <v>1</v>
      </c>
      <c r="B68" s="205" t="s">
        <v>505</v>
      </c>
      <c r="C68" s="53"/>
      <c r="D68" s="53"/>
      <c r="E68" s="53"/>
      <c r="F68" s="53"/>
      <c r="G68" s="238"/>
      <c r="H68" s="238"/>
      <c r="I68" s="238"/>
      <c r="J68" s="53"/>
      <c r="K68" s="53"/>
      <c r="L68" s="53"/>
      <c r="M68" s="53"/>
      <c r="N68" s="53"/>
      <c r="O68" s="53"/>
    </row>
    <row r="69" customFormat="false" ht="24" hidden="false" customHeight="true" outlineLevel="0" collapsed="false">
      <c r="A69" s="216" t="n">
        <v>2</v>
      </c>
      <c r="B69" s="205" t="s">
        <v>506</v>
      </c>
      <c r="C69" s="239" t="n">
        <f aca="false">14.02+6.63+25.31+22.41+10.9</f>
        <v>79.27</v>
      </c>
      <c r="D69" s="239" t="n">
        <f aca="false">13.13+6.84+31.33+34.92+12.62</f>
        <v>98.84</v>
      </c>
      <c r="E69" s="239" t="n">
        <f aca="false">22.81+9.06+35.84+38.21+18.1</f>
        <v>124.02</v>
      </c>
      <c r="F69" s="241" t="n">
        <f aca="false">34.19+36.52+16.11</f>
        <v>86.82</v>
      </c>
      <c r="G69" s="241" t="n">
        <f aca="false">42.98+44.19+23.14</f>
        <v>110.31</v>
      </c>
      <c r="H69" s="241" t="n">
        <f aca="false">24.45+43.79+48.21</f>
        <v>116.45</v>
      </c>
      <c r="I69" s="241" t="n">
        <f aca="false">26.9+48.08+53.18</f>
        <v>128.16</v>
      </c>
      <c r="J69" s="241" t="n">
        <f aca="false">I69*110%</f>
        <v>140.976</v>
      </c>
      <c r="K69" s="241" t="n">
        <f aca="false">J69*110%</f>
        <v>155.0736</v>
      </c>
      <c r="L69" s="241" t="n">
        <f aca="false">K69*110%</f>
        <v>170.58096</v>
      </c>
      <c r="M69" s="241" t="n">
        <f aca="false">L69*110%</f>
        <v>187.639056</v>
      </c>
      <c r="N69" s="241" t="n">
        <f aca="false">M69*110%</f>
        <v>206.4029616</v>
      </c>
      <c r="O69" s="241" t="n">
        <f aca="false">N69*110%</f>
        <v>227.04325776</v>
      </c>
    </row>
    <row r="70" customFormat="false" ht="24" hidden="false" customHeight="true" outlineLevel="0" collapsed="false">
      <c r="A70" s="216" t="n">
        <v>3</v>
      </c>
      <c r="B70" s="205" t="s">
        <v>507</v>
      </c>
      <c r="C70" s="239"/>
      <c r="D70" s="239"/>
      <c r="E70" s="239"/>
      <c r="F70" s="239"/>
      <c r="G70" s="241"/>
      <c r="H70" s="241"/>
      <c r="I70" s="241"/>
      <c r="J70" s="241"/>
      <c r="K70" s="241"/>
      <c r="L70" s="241"/>
      <c r="M70" s="241"/>
      <c r="N70" s="241"/>
      <c r="O70" s="241"/>
    </row>
    <row r="71" customFormat="false" ht="24" hidden="false" customHeight="true" outlineLevel="0" collapsed="false">
      <c r="A71" s="216" t="n">
        <v>4</v>
      </c>
      <c r="B71" s="218" t="s">
        <v>527</v>
      </c>
      <c r="C71" s="239" t="n">
        <f aca="false">0.24+0.74+0.3+0.01</f>
        <v>1.29</v>
      </c>
      <c r="D71" s="239" t="n">
        <f aca="false">2.26+0.32</f>
        <v>2.58</v>
      </c>
      <c r="E71" s="239" t="n">
        <f aca="false">5.21+0.47+5.48</f>
        <v>11.16</v>
      </c>
      <c r="F71" s="239" t="n">
        <f aca="false">0.55+5.64</f>
        <v>6.19</v>
      </c>
      <c r="G71" s="241" t="n">
        <f aca="false">0.5+9.25</f>
        <v>9.75</v>
      </c>
      <c r="H71" s="241" t="n">
        <f aca="false">10.18+0.5</f>
        <v>10.68</v>
      </c>
      <c r="I71" s="241" t="n">
        <f aca="false">11.19+0.55</f>
        <v>11.74</v>
      </c>
      <c r="J71" s="241" t="n">
        <f aca="false">I71*110%</f>
        <v>12.914</v>
      </c>
      <c r="K71" s="241" t="n">
        <f aca="false">J71*110%</f>
        <v>14.2054</v>
      </c>
      <c r="L71" s="241" t="n">
        <f aca="false">K71*110%</f>
        <v>15.62594</v>
      </c>
      <c r="M71" s="241" t="n">
        <f aca="false">L71*110%</f>
        <v>17.188534</v>
      </c>
      <c r="N71" s="241" t="n">
        <f aca="false">M71*110%</f>
        <v>18.9073874</v>
      </c>
      <c r="O71" s="241" t="n">
        <f aca="false">N71*110%</f>
        <v>20.79812614</v>
      </c>
    </row>
    <row r="72" customFormat="false" ht="24" hidden="false" customHeight="true" outlineLevel="0" collapsed="false">
      <c r="A72" s="216" t="n">
        <v>5</v>
      </c>
      <c r="B72" s="218" t="s">
        <v>528</v>
      </c>
      <c r="C72" s="239" t="n">
        <f aca="false">0.53+0.52+1.12+0.57+0.57</f>
        <v>3.31</v>
      </c>
      <c r="D72" s="239" t="n">
        <f aca="false">0.01+1.6+0.27+0.47</f>
        <v>2.35</v>
      </c>
      <c r="E72" s="239" t="n">
        <f aca="false">0.02+0.56+0.31+0.65</f>
        <v>1.54</v>
      </c>
      <c r="F72" s="239" t="n">
        <f aca="false">0.42+0.6+0.59</f>
        <v>1.61</v>
      </c>
      <c r="G72" s="241" t="n">
        <f aca="false">0.35+0.56+0.84</f>
        <v>1.75</v>
      </c>
      <c r="H72" s="241" t="n">
        <f aca="false">0.92+1.5+4.75</f>
        <v>7.17</v>
      </c>
      <c r="I72" s="241" t="n">
        <f aca="false">1.02+1.65+5.23</f>
        <v>7.9</v>
      </c>
      <c r="J72" s="241" t="n">
        <f aca="false">I72*110%</f>
        <v>8.69</v>
      </c>
      <c r="K72" s="241" t="n">
        <f aca="false">J72*110%</f>
        <v>9.559</v>
      </c>
      <c r="L72" s="241" t="n">
        <f aca="false">K72*110%</f>
        <v>10.5149</v>
      </c>
      <c r="M72" s="241" t="n">
        <f aca="false">L72*110%</f>
        <v>11.56639</v>
      </c>
      <c r="N72" s="241" t="n">
        <f aca="false">M72*110%</f>
        <v>12.723029</v>
      </c>
      <c r="O72" s="241" t="n">
        <f aca="false">N72*110%</f>
        <v>13.9953319</v>
      </c>
    </row>
    <row r="73" customFormat="false" ht="24" hidden="false" customHeight="true" outlineLevel="0" collapsed="false">
      <c r="A73" s="216" t="n">
        <v>6</v>
      </c>
      <c r="B73" s="218" t="s">
        <v>523</v>
      </c>
      <c r="C73" s="239" t="n">
        <f aca="false">0+0.08+0.01</f>
        <v>0.09</v>
      </c>
      <c r="D73" s="239" t="n">
        <f aca="false">0.16+0.18+0.29</f>
        <v>0.63</v>
      </c>
      <c r="E73" s="239" t="n">
        <f aca="false">0.08+0.06</f>
        <v>0.14</v>
      </c>
      <c r="F73" s="239" t="n">
        <f aca="false">0</f>
        <v>0</v>
      </c>
      <c r="G73" s="241" t="n">
        <f aca="false">0.06+20+0.02</f>
        <v>20.08</v>
      </c>
      <c r="H73" s="241"/>
      <c r="I73" s="241"/>
      <c r="J73" s="241" t="n">
        <f aca="false">I73*110%</f>
        <v>0</v>
      </c>
      <c r="K73" s="241" t="n">
        <f aca="false">J73*110%</f>
        <v>0</v>
      </c>
      <c r="L73" s="241" t="n">
        <f aca="false">K73*110%</f>
        <v>0</v>
      </c>
      <c r="M73" s="241" t="n">
        <f aca="false">L73*110%</f>
        <v>0</v>
      </c>
      <c r="N73" s="241" t="n">
        <f aca="false">M73*110%</f>
        <v>0</v>
      </c>
      <c r="O73" s="241" t="n">
        <f aca="false">N73*110%</f>
        <v>0</v>
      </c>
    </row>
    <row r="74" customFormat="false" ht="30" hidden="false" customHeight="false" outlineLevel="0" collapsed="false">
      <c r="A74" s="216" t="n">
        <v>7</v>
      </c>
      <c r="B74" s="218" t="s">
        <v>524</v>
      </c>
      <c r="C74" s="239" t="n">
        <f aca="false">0.34+0.24+3.64+1.18</f>
        <v>5.4</v>
      </c>
      <c r="D74" s="239" t="n">
        <f aca="false">0.38+0.7+0.22+5.34+2.5</f>
        <v>9.14</v>
      </c>
      <c r="E74" s="239" t="n">
        <f aca="false">4.42+0.12+1.88+4.44+2.64</f>
        <v>13.5</v>
      </c>
      <c r="F74" s="239" t="n">
        <f aca="false">0.26+2.8+0.77</f>
        <v>3.83</v>
      </c>
      <c r="G74" s="241" t="n">
        <f aca="false">2.16+2.12+3.72</f>
        <v>8</v>
      </c>
      <c r="H74" s="241" t="n">
        <f aca="false">1+2.8+4.63</f>
        <v>8.43</v>
      </c>
      <c r="I74" s="241" t="n">
        <f aca="false">1.1+3.08+5.26</f>
        <v>9.44</v>
      </c>
      <c r="J74" s="241" t="n">
        <f aca="false">I74*110%</f>
        <v>10.384</v>
      </c>
      <c r="K74" s="241" t="n">
        <f aca="false">J74*110%</f>
        <v>11.4224</v>
      </c>
      <c r="L74" s="241" t="n">
        <f aca="false">K74*110%</f>
        <v>12.56464</v>
      </c>
      <c r="M74" s="241" t="n">
        <f aca="false">L74*110%</f>
        <v>13.821104</v>
      </c>
      <c r="N74" s="241" t="n">
        <f aca="false">M74*110%</f>
        <v>15.2032144</v>
      </c>
      <c r="O74" s="241" t="n">
        <f aca="false">N74*110%</f>
        <v>16.72353584</v>
      </c>
    </row>
    <row r="75" customFormat="false" ht="24" hidden="false" customHeight="true" outlineLevel="0" collapsed="false">
      <c r="A75" s="216"/>
      <c r="B75" s="205"/>
      <c r="C75" s="239"/>
      <c r="D75" s="239"/>
      <c r="E75" s="239"/>
      <c r="F75" s="239"/>
      <c r="G75" s="240"/>
      <c r="H75" s="240"/>
      <c r="I75" s="240"/>
      <c r="J75" s="239"/>
      <c r="K75" s="239"/>
      <c r="L75" s="239"/>
      <c r="M75" s="239"/>
      <c r="N75" s="239"/>
      <c r="O75" s="239"/>
    </row>
    <row r="76" customFormat="false" ht="24" hidden="false" customHeight="true" outlineLevel="0" collapsed="false">
      <c r="A76" s="205"/>
      <c r="B76" s="221" t="s">
        <v>510</v>
      </c>
      <c r="C76" s="252" t="n">
        <f aca="false">SUM(C68:C75)</f>
        <v>89.36</v>
      </c>
      <c r="D76" s="252" t="n">
        <f aca="false">SUM(D68:D75)</f>
        <v>113.54</v>
      </c>
      <c r="E76" s="252" t="n">
        <f aca="false">SUM(E68:E75)</f>
        <v>150.36</v>
      </c>
      <c r="F76" s="252" t="n">
        <f aca="false">SUM(F68:F75)</f>
        <v>98.45</v>
      </c>
      <c r="G76" s="249" t="n">
        <f aca="false">SUM(G68:G75)</f>
        <v>149.89</v>
      </c>
      <c r="H76" s="249" t="n">
        <f aca="false">SUM(H68:H75)</f>
        <v>142.73</v>
      </c>
      <c r="I76" s="249" t="n">
        <f aca="false">SUM(I68:I75)</f>
        <v>157.24</v>
      </c>
      <c r="J76" s="252" t="n">
        <f aca="false">SUM(J68:J75)</f>
        <v>172.964</v>
      </c>
      <c r="K76" s="252" t="n">
        <f aca="false">SUM(K68:K75)</f>
        <v>190.2604</v>
      </c>
      <c r="L76" s="252" t="n">
        <f aca="false">SUM(L68:L75)</f>
        <v>209.28644</v>
      </c>
      <c r="M76" s="252" t="n">
        <f aca="false">SUM(M68:M75)</f>
        <v>230.215084</v>
      </c>
      <c r="N76" s="252" t="n">
        <f aca="false">SUM(N68:N75)</f>
        <v>253.2365924</v>
      </c>
      <c r="O76" s="252" t="n">
        <f aca="false">SUM(O68:O75)</f>
        <v>278.56025164</v>
      </c>
    </row>
    <row r="77" customFormat="false" ht="15" hidden="false" customHeight="false" outlineLevel="0" collapsed="false">
      <c r="A77" s="222"/>
    </row>
    <row r="78" customFormat="false" ht="15" hidden="false" customHeight="false" outlineLevel="0" collapsed="false">
      <c r="B78" s="223"/>
      <c r="G78" s="0"/>
      <c r="H78" s="0"/>
      <c r="I78" s="0"/>
    </row>
  </sheetData>
  <mergeCells count="15">
    <mergeCell ref="A3:J3"/>
    <mergeCell ref="A4:O4"/>
    <mergeCell ref="A5:O5"/>
    <mergeCell ref="C6:J6"/>
    <mergeCell ref="K6:O6"/>
    <mergeCell ref="A30:J30"/>
    <mergeCell ref="A31:O31"/>
    <mergeCell ref="A32:O32"/>
    <mergeCell ref="C33:J33"/>
    <mergeCell ref="K33:O33"/>
    <mergeCell ref="A55:J55"/>
    <mergeCell ref="A56:O56"/>
    <mergeCell ref="A57:O57"/>
    <mergeCell ref="C58:J58"/>
    <mergeCell ref="K58:O58"/>
  </mergeCells>
  <printOptions headings="false" gridLines="false" gridLinesSet="true" horizontalCentered="true" verticalCentered="false"/>
  <pageMargins left="0.433333333333333" right="0.236111111111111" top="0.669444444444445" bottom="0.432638888888889" header="0.511811023622047" footer="0.236111111111111"/>
  <pageSetup paperSize="9" scale="83" fitToWidth="1" fitToHeight="1" pageOrder="downThenOver" orientation="landscape" blackAndWhite="false" draft="false" cellComments="none" firstPageNumber="125" useFirstPageNumber="true" horizontalDpi="300" verticalDpi="300" copies="1"/>
  <headerFooter differentFirst="false" differentOddEven="false">
    <oddHeader/>
    <oddFooter>&amp;C&amp;P</oddFooter>
  </headerFooter>
  <rowBreaks count="2" manualBreakCount="2">
    <brk id="27" man="true" max="16383" min="0"/>
    <brk id="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35" activeCellId="0" sqref="C35:Q5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5.41"/>
    <col collapsed="false" customWidth="true" hidden="false" outlineLevel="0" max="3" min="3" style="0" width="7.99"/>
    <col collapsed="false" customWidth="true" hidden="false" outlineLevel="0" max="4" min="4" style="0" width="8.41"/>
    <col collapsed="false" customWidth="true" hidden="false" outlineLevel="0" max="5" min="5" style="0" width="8.28"/>
    <col collapsed="false" customWidth="true" hidden="false" outlineLevel="0" max="6" min="6" style="0" width="8.56"/>
    <col collapsed="false" customWidth="true" hidden="false" outlineLevel="0" max="7" min="7" style="0" width="8.7"/>
    <col collapsed="false" customWidth="true" hidden="false" outlineLevel="0" max="8" min="8" style="0" width="8.41"/>
    <col collapsed="false" customWidth="true" hidden="false" outlineLevel="0" max="9" min="9" style="0" width="8.85"/>
    <col collapsed="false" customWidth="true" hidden="false" outlineLevel="0" max="10" min="10" style="0" width="8.7"/>
    <col collapsed="false" customWidth="true" hidden="false" outlineLevel="0" max="11" min="11" style="0" width="9.56"/>
    <col collapsed="false" customWidth="true" hidden="false" outlineLevel="0" max="13" min="12" style="0" width="9.14"/>
    <col collapsed="false" customWidth="true" hidden="false" outlineLevel="0" max="14" min="14" style="0" width="9.28"/>
    <col collapsed="false" customWidth="true" hidden="false" outlineLevel="0" max="16" min="16" style="0" width="8.7"/>
    <col collapsed="false" customWidth="true" hidden="false" outlineLevel="0" max="17" min="17" style="0" width="8.56"/>
    <col collapsed="false" customWidth="true" hidden="false" outlineLevel="0" max="18" min="18" style="0" width="9.56"/>
  </cols>
  <sheetData>
    <row r="1" customFormat="false" ht="18.75" hidden="false" customHeight="false" outlineLevel="0" collapsed="false">
      <c r="N1" s="201" t="s">
        <v>531</v>
      </c>
    </row>
    <row r="2" customFormat="false" ht="15" hidden="false" customHeight="false" outlineLevel="0" collapsed="false">
      <c r="A2" s="253" t="s">
        <v>532</v>
      </c>
      <c r="B2" s="253"/>
      <c r="C2" s="253"/>
      <c r="D2" s="253"/>
      <c r="E2" s="253"/>
      <c r="F2" s="253"/>
      <c r="G2" s="253"/>
      <c r="H2" s="253"/>
      <c r="I2" s="253"/>
      <c r="J2" s="253"/>
      <c r="K2" s="253"/>
      <c r="L2" s="253"/>
      <c r="M2" s="253"/>
      <c r="N2" s="253"/>
      <c r="O2" s="253"/>
      <c r="P2" s="253"/>
      <c r="Q2" s="253"/>
    </row>
    <row r="3" customFormat="false" ht="18.75" hidden="false" customHeight="false" outlineLevel="0" collapsed="false">
      <c r="A3" s="254" t="s">
        <v>533</v>
      </c>
      <c r="B3" s="254"/>
      <c r="C3" s="254"/>
      <c r="D3" s="254"/>
      <c r="E3" s="254"/>
      <c r="F3" s="254"/>
      <c r="G3" s="254"/>
      <c r="H3" s="254"/>
      <c r="I3" s="254"/>
      <c r="J3" s="254"/>
      <c r="K3" s="254"/>
      <c r="L3" s="254"/>
      <c r="M3" s="254"/>
      <c r="N3" s="254"/>
      <c r="O3" s="254"/>
      <c r="P3" s="254"/>
      <c r="Q3" s="254"/>
    </row>
    <row r="4" customFormat="false" ht="15" hidden="false" customHeight="false" outlineLevel="0" collapsed="false">
      <c r="A4" s="205"/>
      <c r="B4" s="205"/>
      <c r="C4" s="207" t="s">
        <v>462</v>
      </c>
      <c r="D4" s="207"/>
      <c r="E4" s="207"/>
      <c r="F4" s="207"/>
      <c r="G4" s="207"/>
      <c r="H4" s="207"/>
      <c r="I4" s="207"/>
      <c r="J4" s="207"/>
      <c r="K4" s="207" t="s">
        <v>495</v>
      </c>
      <c r="L4" s="207"/>
      <c r="M4" s="207"/>
      <c r="N4" s="207"/>
      <c r="O4" s="207"/>
      <c r="P4" s="207"/>
      <c r="Q4" s="207"/>
    </row>
    <row r="5" customFormat="false" ht="15" hidden="false" customHeight="false" outlineLevel="0" collapsed="false">
      <c r="A5" s="207" t="s">
        <v>534</v>
      </c>
      <c r="B5" s="207" t="s">
        <v>496</v>
      </c>
      <c r="C5" s="215" t="s">
        <v>71</v>
      </c>
      <c r="D5" s="215" t="s">
        <v>72</v>
      </c>
      <c r="E5" s="215" t="s">
        <v>25</v>
      </c>
      <c r="F5" s="215" t="s">
        <v>26</v>
      </c>
      <c r="G5" s="215" t="s">
        <v>27</v>
      </c>
      <c r="H5" s="215" t="s">
        <v>28</v>
      </c>
      <c r="I5" s="215" t="s">
        <v>29</v>
      </c>
      <c r="J5" s="215" t="s">
        <v>30</v>
      </c>
      <c r="K5" s="215" t="s">
        <v>31</v>
      </c>
      <c r="L5" s="215" t="s">
        <v>32</v>
      </c>
      <c r="M5" s="211" t="s">
        <v>33</v>
      </c>
      <c r="N5" s="211" t="s">
        <v>34</v>
      </c>
      <c r="O5" s="211" t="s">
        <v>35</v>
      </c>
      <c r="P5" s="211" t="s">
        <v>36</v>
      </c>
      <c r="Q5" s="211" t="s">
        <v>37</v>
      </c>
    </row>
    <row r="6" customFormat="false" ht="15" hidden="false" customHeight="false" outlineLevel="0" collapsed="false">
      <c r="A6" s="255" t="n">
        <v>1</v>
      </c>
      <c r="B6" s="256" t="s">
        <v>535</v>
      </c>
      <c r="C6" s="207"/>
      <c r="D6" s="207"/>
      <c r="E6" s="207"/>
      <c r="F6" s="207"/>
      <c r="G6" s="207"/>
      <c r="H6" s="207"/>
      <c r="I6" s="207"/>
      <c r="J6" s="214"/>
      <c r="K6" s="215"/>
      <c r="L6" s="215"/>
      <c r="M6" s="215"/>
      <c r="N6" s="215"/>
      <c r="O6" s="215"/>
      <c r="P6" s="215"/>
      <c r="Q6" s="215"/>
    </row>
    <row r="7" customFormat="false" ht="30" hidden="false" customHeight="false" outlineLevel="0" collapsed="false">
      <c r="A7" s="255"/>
      <c r="B7" s="256" t="s">
        <v>536</v>
      </c>
      <c r="C7" s="257" t="n">
        <v>392</v>
      </c>
      <c r="D7" s="257" t="n">
        <v>437</v>
      </c>
      <c r="E7" s="257" t="n">
        <v>516</v>
      </c>
      <c r="F7" s="257" t="n">
        <v>332.84</v>
      </c>
      <c r="G7" s="257" t="n">
        <v>351.36</v>
      </c>
      <c r="H7" s="257" t="n">
        <v>407.4</v>
      </c>
      <c r="I7" s="257" t="n">
        <v>369.52</v>
      </c>
      <c r="J7" s="258" t="n">
        <v>376</v>
      </c>
      <c r="K7" s="259" t="n">
        <v>413.6</v>
      </c>
      <c r="L7" s="259" t="n">
        <v>454.96</v>
      </c>
      <c r="M7" s="259" t="n">
        <v>500.46</v>
      </c>
      <c r="N7" s="259" t="n">
        <v>550.5</v>
      </c>
      <c r="O7" s="259" t="n">
        <v>605.5</v>
      </c>
      <c r="P7" s="259" t="n">
        <v>666.1</v>
      </c>
      <c r="Q7" s="259" t="n">
        <v>732.71</v>
      </c>
    </row>
    <row r="8" customFormat="false" ht="30" hidden="false" customHeight="false" outlineLevel="0" collapsed="false">
      <c r="A8" s="255"/>
      <c r="B8" s="256" t="s">
        <v>537</v>
      </c>
      <c r="C8" s="260"/>
      <c r="D8" s="260"/>
      <c r="E8" s="260"/>
      <c r="F8" s="260"/>
      <c r="G8" s="260"/>
      <c r="H8" s="260"/>
      <c r="I8" s="260"/>
      <c r="J8" s="261"/>
      <c r="K8" s="262"/>
      <c r="L8" s="262"/>
      <c r="M8" s="262"/>
      <c r="N8" s="262"/>
      <c r="O8" s="262"/>
      <c r="P8" s="262"/>
      <c r="Q8" s="262"/>
    </row>
    <row r="9" customFormat="false" ht="15" hidden="false" customHeight="false" outlineLevel="0" collapsed="false">
      <c r="A9" s="216"/>
      <c r="B9" s="256" t="s">
        <v>538</v>
      </c>
      <c r="C9" s="263" t="n">
        <v>37.14</v>
      </c>
      <c r="D9" s="263" t="n">
        <v>37.14</v>
      </c>
      <c r="E9" s="263" t="n">
        <v>45.6</v>
      </c>
      <c r="F9" s="263" t="n">
        <v>128</v>
      </c>
      <c r="G9" s="263" t="n">
        <v>135.28</v>
      </c>
      <c r="H9" s="263" t="n">
        <v>278.72</v>
      </c>
      <c r="I9" s="263" t="n">
        <v>280.12</v>
      </c>
      <c r="J9" s="263" t="n">
        <v>185.84</v>
      </c>
      <c r="K9" s="263" t="n">
        <v>188</v>
      </c>
      <c r="L9" s="263" t="n">
        <v>206.8</v>
      </c>
      <c r="M9" s="263" t="n">
        <v>227.48</v>
      </c>
      <c r="N9" s="263" t="n">
        <v>250.23</v>
      </c>
      <c r="O9" s="263" t="n">
        <v>275.25</v>
      </c>
      <c r="P9" s="263" t="n">
        <v>302.77</v>
      </c>
      <c r="Q9" s="263" t="n">
        <v>333.04</v>
      </c>
    </row>
    <row r="10" customFormat="false" ht="15" hidden="false" customHeight="false" outlineLevel="0" collapsed="false">
      <c r="A10" s="216" t="n">
        <v>2</v>
      </c>
      <c r="B10" s="205" t="s">
        <v>539</v>
      </c>
      <c r="C10" s="263"/>
      <c r="D10" s="263"/>
      <c r="E10" s="263"/>
      <c r="F10" s="263"/>
      <c r="G10" s="263"/>
      <c r="H10" s="263"/>
      <c r="I10" s="263"/>
      <c r="J10" s="263"/>
      <c r="K10" s="263"/>
      <c r="L10" s="263"/>
      <c r="M10" s="263"/>
      <c r="N10" s="263"/>
      <c r="O10" s="263"/>
      <c r="P10" s="263"/>
      <c r="Q10" s="263"/>
    </row>
    <row r="11" customFormat="false" ht="15" hidden="false" customHeight="false" outlineLevel="0" collapsed="false">
      <c r="A11" s="216"/>
      <c r="B11" s="205" t="s">
        <v>540</v>
      </c>
      <c r="C11" s="263" t="n">
        <v>253.76</v>
      </c>
      <c r="D11" s="263" t="n">
        <v>840.77</v>
      </c>
      <c r="E11" s="263" t="n">
        <v>305.12</v>
      </c>
      <c r="F11" s="263" t="n">
        <v>242.81</v>
      </c>
      <c r="G11" s="263" t="n">
        <v>56.21</v>
      </c>
      <c r="H11" s="263" t="n">
        <v>321.02</v>
      </c>
      <c r="I11" s="263" t="n">
        <v>398.88</v>
      </c>
      <c r="J11" s="263" t="n">
        <v>310.46</v>
      </c>
      <c r="K11" s="263" t="n">
        <v>341.51</v>
      </c>
      <c r="L11" s="263" t="n">
        <v>375.66</v>
      </c>
      <c r="M11" s="263" t="n">
        <v>413.23</v>
      </c>
      <c r="N11" s="263" t="n">
        <v>454.55</v>
      </c>
      <c r="O11" s="263" t="n">
        <v>500</v>
      </c>
      <c r="P11" s="263" t="n">
        <v>550</v>
      </c>
      <c r="Q11" s="263" t="n">
        <v>605</v>
      </c>
    </row>
    <row r="12" customFormat="false" ht="30" hidden="false" customHeight="false" outlineLevel="0" collapsed="false">
      <c r="A12" s="216"/>
      <c r="B12" s="218" t="s">
        <v>541</v>
      </c>
      <c r="C12" s="263" t="n">
        <v>592.1</v>
      </c>
      <c r="D12" s="263" t="n">
        <v>891.09</v>
      </c>
      <c r="E12" s="263" t="n">
        <v>76.28</v>
      </c>
      <c r="F12" s="263" t="n">
        <v>258.79</v>
      </c>
      <c r="G12" s="263" t="n">
        <v>26.15</v>
      </c>
      <c r="H12" s="263" t="n">
        <v>172.86</v>
      </c>
      <c r="I12" s="263" t="n">
        <v>244.48</v>
      </c>
      <c r="J12" s="263" t="n">
        <v>465.7</v>
      </c>
      <c r="K12" s="263" t="n">
        <v>512.27</v>
      </c>
      <c r="L12" s="263" t="n">
        <v>563.5</v>
      </c>
      <c r="M12" s="263" t="n">
        <v>619.85</v>
      </c>
      <c r="N12" s="263" t="n">
        <v>681.83</v>
      </c>
      <c r="O12" s="263" t="n">
        <v>750.01</v>
      </c>
      <c r="P12" s="263" t="n">
        <v>825.01</v>
      </c>
      <c r="Q12" s="263" t="n">
        <v>907.51</v>
      </c>
    </row>
    <row r="13" customFormat="false" ht="15" hidden="false" customHeight="false" outlineLevel="0" collapsed="false">
      <c r="A13" s="216"/>
      <c r="B13" s="205" t="s">
        <v>542</v>
      </c>
      <c r="C13" s="263"/>
      <c r="D13" s="263"/>
      <c r="E13" s="263"/>
      <c r="F13" s="263"/>
      <c r="G13" s="263"/>
      <c r="H13" s="263"/>
      <c r="I13" s="263"/>
      <c r="J13" s="263"/>
      <c r="K13" s="263"/>
      <c r="L13" s="263"/>
      <c r="M13" s="263"/>
      <c r="N13" s="263"/>
      <c r="O13" s="263"/>
      <c r="P13" s="263"/>
      <c r="Q13" s="263"/>
    </row>
    <row r="14" customFormat="false" ht="30" hidden="false" customHeight="false" outlineLevel="0" collapsed="false">
      <c r="A14" s="216"/>
      <c r="B14" s="256" t="s">
        <v>543</v>
      </c>
      <c r="C14" s="263"/>
      <c r="D14" s="263"/>
      <c r="E14" s="263"/>
      <c r="F14" s="263"/>
      <c r="G14" s="263"/>
      <c r="H14" s="263"/>
      <c r="I14" s="263"/>
      <c r="J14" s="263"/>
      <c r="K14" s="263"/>
      <c r="L14" s="263"/>
      <c r="M14" s="263"/>
      <c r="N14" s="263"/>
      <c r="O14" s="263"/>
      <c r="P14" s="263"/>
      <c r="Q14" s="263"/>
    </row>
    <row r="15" customFormat="false" ht="15" hidden="false" customHeight="false" outlineLevel="0" collapsed="false">
      <c r="A15" s="216"/>
      <c r="B15" s="205" t="s">
        <v>544</v>
      </c>
      <c r="C15" s="263"/>
      <c r="D15" s="263"/>
      <c r="E15" s="263"/>
      <c r="F15" s="263"/>
      <c r="G15" s="263"/>
      <c r="H15" s="263"/>
      <c r="I15" s="263"/>
      <c r="J15" s="263"/>
      <c r="K15" s="263"/>
      <c r="L15" s="263"/>
      <c r="M15" s="263"/>
      <c r="N15" s="263"/>
      <c r="O15" s="263"/>
      <c r="P15" s="263"/>
      <c r="Q15" s="263"/>
    </row>
    <row r="16" customFormat="false" ht="47.25" hidden="false" customHeight="true" outlineLevel="0" collapsed="false">
      <c r="A16" s="216"/>
      <c r="B16" s="218" t="s">
        <v>545</v>
      </c>
      <c r="C16" s="263"/>
      <c r="D16" s="263"/>
      <c r="E16" s="263"/>
      <c r="F16" s="263"/>
      <c r="G16" s="263"/>
      <c r="H16" s="263"/>
      <c r="I16" s="263"/>
      <c r="J16" s="263"/>
      <c r="K16" s="263"/>
      <c r="L16" s="263"/>
      <c r="M16" s="263"/>
      <c r="N16" s="263"/>
      <c r="O16" s="263"/>
      <c r="P16" s="263"/>
      <c r="Q16" s="263"/>
    </row>
    <row r="17" customFormat="false" ht="45" hidden="false" customHeight="false" outlineLevel="0" collapsed="false">
      <c r="A17" s="205"/>
      <c r="B17" s="218" t="s">
        <v>546</v>
      </c>
      <c r="C17" s="263"/>
      <c r="D17" s="263"/>
      <c r="E17" s="263"/>
      <c r="F17" s="263"/>
      <c r="G17" s="263"/>
      <c r="H17" s="263"/>
      <c r="I17" s="263"/>
      <c r="J17" s="263"/>
      <c r="K17" s="263"/>
      <c r="L17" s="263"/>
      <c r="M17" s="263"/>
      <c r="N17" s="263"/>
      <c r="O17" s="263"/>
      <c r="P17" s="263"/>
      <c r="Q17" s="263"/>
    </row>
    <row r="18" customFormat="false" ht="15" hidden="false" customHeight="false" outlineLevel="0" collapsed="false">
      <c r="A18" s="47" t="n">
        <v>3</v>
      </c>
      <c r="B18" s="264" t="s">
        <v>547</v>
      </c>
      <c r="C18" s="263"/>
      <c r="D18" s="263"/>
      <c r="E18" s="263"/>
      <c r="F18" s="263"/>
      <c r="G18" s="263"/>
      <c r="H18" s="263"/>
      <c r="I18" s="263"/>
      <c r="J18" s="263"/>
      <c r="K18" s="263"/>
      <c r="L18" s="263"/>
      <c r="M18" s="263"/>
      <c r="N18" s="263"/>
      <c r="O18" s="263"/>
      <c r="P18" s="263"/>
      <c r="Q18" s="263"/>
    </row>
    <row r="19" customFormat="false" ht="15" hidden="false" customHeight="false" outlineLevel="0" collapsed="false">
      <c r="A19" s="47"/>
      <c r="B19" s="205" t="s">
        <v>540</v>
      </c>
      <c r="C19" s="263"/>
      <c r="D19" s="263"/>
      <c r="E19" s="263"/>
      <c r="F19" s="263"/>
      <c r="G19" s="263"/>
      <c r="H19" s="263"/>
      <c r="I19" s="263"/>
      <c r="J19" s="263"/>
      <c r="K19" s="263"/>
      <c r="L19" s="263"/>
      <c r="M19" s="263"/>
      <c r="N19" s="263"/>
      <c r="O19" s="263"/>
      <c r="P19" s="263"/>
      <c r="Q19" s="263"/>
    </row>
    <row r="20" customFormat="false" ht="30" hidden="false" customHeight="false" outlineLevel="0" collapsed="false">
      <c r="A20" s="47"/>
      <c r="B20" s="218" t="s">
        <v>541</v>
      </c>
      <c r="C20" s="263" t="n">
        <v>654</v>
      </c>
      <c r="D20" s="263" t="n">
        <v>741</v>
      </c>
      <c r="E20" s="263"/>
      <c r="F20" s="263" t="n">
        <v>307.56</v>
      </c>
      <c r="G20" s="263" t="n">
        <v>105</v>
      </c>
      <c r="H20" s="263" t="n">
        <v>202</v>
      </c>
      <c r="I20" s="263"/>
      <c r="J20" s="263"/>
      <c r="K20" s="263" t="n">
        <v>815.1</v>
      </c>
      <c r="L20" s="263" t="n">
        <v>896.61</v>
      </c>
      <c r="M20" s="263" t="n">
        <v>986.27</v>
      </c>
      <c r="N20" s="263" t="n">
        <v>1084.89</v>
      </c>
      <c r="O20" s="263" t="n">
        <v>1193.37</v>
      </c>
      <c r="P20" s="263" t="n">
        <v>1312.7</v>
      </c>
      <c r="Q20" s="263" t="n">
        <v>1443.97</v>
      </c>
    </row>
    <row r="21" customFormat="false" ht="15" hidden="false" customHeight="false" outlineLevel="0" collapsed="false">
      <c r="A21" s="47"/>
      <c r="B21" s="205" t="s">
        <v>542</v>
      </c>
      <c r="C21" s="263"/>
      <c r="D21" s="263"/>
      <c r="E21" s="263"/>
      <c r="F21" s="263"/>
      <c r="G21" s="263"/>
      <c r="H21" s="263"/>
      <c r="I21" s="263"/>
      <c r="J21" s="263"/>
      <c r="K21" s="263"/>
      <c r="L21" s="263"/>
      <c r="M21" s="263"/>
      <c r="N21" s="263"/>
      <c r="O21" s="263"/>
      <c r="P21" s="263"/>
      <c r="Q21" s="263"/>
    </row>
    <row r="22" customFormat="false" ht="30" hidden="false" customHeight="false" outlineLevel="0" collapsed="false">
      <c r="A22" s="47"/>
      <c r="B22" s="218" t="s">
        <v>543</v>
      </c>
      <c r="C22" s="263"/>
      <c r="D22" s="263"/>
      <c r="E22" s="263"/>
      <c r="F22" s="263"/>
      <c r="G22" s="263"/>
      <c r="H22" s="263"/>
      <c r="I22" s="263"/>
      <c r="J22" s="263"/>
      <c r="K22" s="263"/>
      <c r="L22" s="263"/>
      <c r="M22" s="263"/>
      <c r="N22" s="263"/>
      <c r="O22" s="263"/>
      <c r="P22" s="263"/>
      <c r="Q22" s="263"/>
    </row>
    <row r="23" customFormat="false" ht="30" hidden="false" customHeight="false" outlineLevel="0" collapsed="false">
      <c r="A23" s="216" t="n">
        <v>4</v>
      </c>
      <c r="B23" s="256" t="s">
        <v>548</v>
      </c>
      <c r="C23" s="263"/>
      <c r="D23" s="263"/>
      <c r="E23" s="263"/>
      <c r="F23" s="263"/>
      <c r="G23" s="263"/>
      <c r="H23" s="263"/>
      <c r="I23" s="263"/>
      <c r="J23" s="263"/>
      <c r="K23" s="263"/>
      <c r="L23" s="263"/>
      <c r="M23" s="263"/>
      <c r="N23" s="263"/>
      <c r="O23" s="263"/>
      <c r="P23" s="263"/>
      <c r="Q23" s="263"/>
    </row>
    <row r="24" customFormat="false" ht="21" hidden="false" customHeight="true" outlineLevel="0" collapsed="false">
      <c r="A24" s="216"/>
      <c r="B24" s="256" t="s">
        <v>549</v>
      </c>
      <c r="C24" s="263"/>
      <c r="D24" s="263"/>
      <c r="E24" s="263"/>
      <c r="F24" s="263"/>
      <c r="G24" s="263"/>
      <c r="H24" s="263"/>
      <c r="I24" s="263"/>
      <c r="J24" s="263"/>
      <c r="K24" s="263"/>
      <c r="L24" s="263"/>
      <c r="M24" s="263"/>
      <c r="N24" s="263"/>
      <c r="O24" s="263"/>
      <c r="P24" s="263"/>
      <c r="Q24" s="263"/>
    </row>
    <row r="25" customFormat="false" ht="15" hidden="false" customHeight="false" outlineLevel="0" collapsed="false">
      <c r="A25" s="47"/>
      <c r="B25" s="264" t="s">
        <v>550</v>
      </c>
      <c r="C25" s="263"/>
      <c r="D25" s="263"/>
      <c r="E25" s="263"/>
      <c r="F25" s="263"/>
      <c r="G25" s="263"/>
      <c r="H25" s="263"/>
      <c r="I25" s="263"/>
      <c r="J25" s="263"/>
      <c r="K25" s="263"/>
      <c r="L25" s="263"/>
      <c r="M25" s="263"/>
      <c r="N25" s="263"/>
      <c r="O25" s="263"/>
      <c r="P25" s="263"/>
      <c r="Q25" s="263"/>
    </row>
    <row r="26" customFormat="false" ht="15" hidden="false" customHeight="false" outlineLevel="0" collapsed="false">
      <c r="A26" s="47" t="n">
        <v>5</v>
      </c>
      <c r="B26" s="264" t="s">
        <v>551</v>
      </c>
      <c r="C26" s="263"/>
      <c r="D26" s="263"/>
      <c r="E26" s="263"/>
      <c r="F26" s="263"/>
      <c r="G26" s="263"/>
      <c r="H26" s="263"/>
      <c r="I26" s="263"/>
      <c r="J26" s="263"/>
      <c r="K26" s="263"/>
      <c r="L26" s="263"/>
      <c r="M26" s="263"/>
      <c r="N26" s="263"/>
      <c r="O26" s="263"/>
      <c r="P26" s="263"/>
      <c r="Q26" s="263"/>
    </row>
    <row r="27" customFormat="false" ht="15" hidden="false" customHeight="false" outlineLevel="0" collapsed="false">
      <c r="A27" s="53"/>
      <c r="B27" s="264" t="s">
        <v>48</v>
      </c>
      <c r="C27" s="263" t="n">
        <f aca="false">SUM(C7:C26)</f>
        <v>1929</v>
      </c>
      <c r="D27" s="263" t="n">
        <f aca="false">SUM(D7:D26)</f>
        <v>2947</v>
      </c>
      <c r="E27" s="263" t="n">
        <f aca="false">SUM(E7:E26)</f>
        <v>943</v>
      </c>
      <c r="F27" s="263" t="n">
        <f aca="false">SUM(F7:F26)</f>
        <v>1270</v>
      </c>
      <c r="G27" s="263" t="n">
        <f aca="false">SUM(G7:G26)</f>
        <v>674</v>
      </c>
      <c r="H27" s="263" t="n">
        <f aca="false">SUM(H7:H26)</f>
        <v>1382</v>
      </c>
      <c r="I27" s="263" t="n">
        <f aca="false">SUM(I7:I26)</f>
        <v>1293</v>
      </c>
      <c r="J27" s="263" t="n">
        <f aca="false">SUM(J7:J26)</f>
        <v>1338</v>
      </c>
      <c r="K27" s="263" t="n">
        <f aca="false">SUM(K7:K26)</f>
        <v>2270.48</v>
      </c>
      <c r="L27" s="263" t="n">
        <f aca="false">SUM(L7:L26)</f>
        <v>2497.53</v>
      </c>
      <c r="M27" s="263" t="n">
        <f aca="false">SUM(M7:M26)</f>
        <v>2747.29</v>
      </c>
      <c r="N27" s="263" t="n">
        <f aca="false">SUM(N7:N26)</f>
        <v>3022</v>
      </c>
      <c r="O27" s="263" t="n">
        <f aca="false">SUM(O7:O26)</f>
        <v>3324.13</v>
      </c>
      <c r="P27" s="263" t="n">
        <f aca="false">SUM(P7:P26)</f>
        <v>3656.58</v>
      </c>
      <c r="Q27" s="263" t="n">
        <f aca="false">SUM(Q7:Q26)</f>
        <v>4022.23</v>
      </c>
    </row>
    <row r="28" customFormat="false" ht="15" hidden="false" customHeight="false" outlineLevel="0" collapsed="false">
      <c r="C28" s="68"/>
      <c r="D28" s="68"/>
      <c r="E28" s="68"/>
      <c r="F28" s="68"/>
      <c r="G28" s="68"/>
      <c r="H28" s="68"/>
      <c r="I28" s="68"/>
      <c r="J28" s="68"/>
    </row>
    <row r="29" customFormat="false" ht="18.75" hidden="false" customHeight="false" outlineLevel="0" collapsed="false">
      <c r="N29" s="201" t="s">
        <v>552</v>
      </c>
    </row>
    <row r="30" customFormat="false" ht="15" hidden="false" customHeight="false" outlineLevel="0" collapsed="false">
      <c r="A30" s="253" t="s">
        <v>518</v>
      </c>
      <c r="B30" s="253"/>
      <c r="C30" s="253"/>
      <c r="D30" s="253"/>
      <c r="E30" s="253"/>
      <c r="F30" s="253"/>
      <c r="G30" s="253"/>
      <c r="H30" s="253"/>
      <c r="I30" s="253"/>
      <c r="J30" s="253"/>
      <c r="K30" s="253"/>
      <c r="L30" s="253"/>
      <c r="M30" s="253"/>
      <c r="N30" s="253"/>
      <c r="O30" s="253"/>
      <c r="P30" s="253"/>
      <c r="Q30" s="253"/>
    </row>
    <row r="31" customFormat="false" ht="15" hidden="false" customHeight="false" outlineLevel="0" collapsed="false">
      <c r="A31" s="203"/>
      <c r="B31" s="203"/>
      <c r="C31" s="203"/>
      <c r="D31" s="203"/>
      <c r="E31" s="203"/>
      <c r="F31" s="203"/>
      <c r="G31" s="203"/>
      <c r="H31" s="203"/>
      <c r="I31" s="203"/>
      <c r="J31" s="203"/>
    </row>
    <row r="32" customFormat="false" ht="18.75" hidden="false" customHeight="false" outlineLevel="0" collapsed="false">
      <c r="A32" s="254" t="s">
        <v>553</v>
      </c>
      <c r="B32" s="254"/>
      <c r="C32" s="254"/>
      <c r="D32" s="254"/>
      <c r="E32" s="254"/>
      <c r="F32" s="254"/>
      <c r="G32" s="254"/>
      <c r="H32" s="254"/>
      <c r="I32" s="254"/>
      <c r="J32" s="254"/>
      <c r="K32" s="254"/>
      <c r="L32" s="254"/>
      <c r="M32" s="254"/>
      <c r="N32" s="254"/>
      <c r="O32" s="254"/>
      <c r="P32" s="254"/>
      <c r="Q32" s="254"/>
    </row>
    <row r="33" customFormat="false" ht="15" hidden="false" customHeight="false" outlineLevel="0" collapsed="false">
      <c r="A33" s="205"/>
      <c r="B33" s="205"/>
      <c r="C33" s="205"/>
      <c r="D33" s="205"/>
      <c r="E33" s="205"/>
      <c r="F33" s="205"/>
      <c r="G33" s="205"/>
      <c r="H33" s="205"/>
      <c r="I33" s="207" t="s">
        <v>462</v>
      </c>
      <c r="J33" s="207"/>
      <c r="K33" s="207" t="s">
        <v>495</v>
      </c>
      <c r="L33" s="207"/>
      <c r="M33" s="207"/>
      <c r="N33" s="207"/>
      <c r="O33" s="207"/>
      <c r="P33" s="207"/>
      <c r="Q33" s="207"/>
    </row>
    <row r="34" customFormat="false" ht="15" hidden="false" customHeight="false" outlineLevel="0" collapsed="false">
      <c r="A34" s="207" t="s">
        <v>534</v>
      </c>
      <c r="B34" s="207" t="s">
        <v>496</v>
      </c>
      <c r="C34" s="215" t="s">
        <v>71</v>
      </c>
      <c r="D34" s="215" t="s">
        <v>72</v>
      </c>
      <c r="E34" s="215" t="s">
        <v>25</v>
      </c>
      <c r="F34" s="215" t="s">
        <v>26</v>
      </c>
      <c r="G34" s="215" t="s">
        <v>27</v>
      </c>
      <c r="H34" s="215" t="s">
        <v>28</v>
      </c>
      <c r="I34" s="215" t="s">
        <v>29</v>
      </c>
      <c r="J34" s="215" t="s">
        <v>30</v>
      </c>
      <c r="K34" s="215" t="s">
        <v>31</v>
      </c>
      <c r="L34" s="215" t="s">
        <v>32</v>
      </c>
      <c r="M34" s="211" t="s">
        <v>33</v>
      </c>
      <c r="N34" s="211" t="s">
        <v>34</v>
      </c>
      <c r="O34" s="211" t="s">
        <v>35</v>
      </c>
      <c r="P34" s="211" t="s">
        <v>36</v>
      </c>
      <c r="Q34" s="211" t="s">
        <v>37</v>
      </c>
    </row>
    <row r="35" customFormat="false" ht="15" hidden="false" customHeight="false" outlineLevel="0" collapsed="false">
      <c r="A35" s="255" t="n">
        <v>1</v>
      </c>
      <c r="B35" s="256" t="s">
        <v>535</v>
      </c>
      <c r="C35" s="209" t="s">
        <v>554</v>
      </c>
      <c r="D35" s="209"/>
      <c r="E35" s="209"/>
      <c r="F35" s="209"/>
      <c r="G35" s="209"/>
      <c r="H35" s="209"/>
      <c r="I35" s="209"/>
      <c r="J35" s="209"/>
      <c r="K35" s="209"/>
      <c r="L35" s="209"/>
      <c r="M35" s="209"/>
      <c r="N35" s="209"/>
      <c r="O35" s="209"/>
      <c r="P35" s="209"/>
      <c r="Q35" s="209"/>
    </row>
    <row r="36" customFormat="false" ht="30" hidden="false" customHeight="false" outlineLevel="0" collapsed="false">
      <c r="A36" s="255"/>
      <c r="B36" s="256" t="s">
        <v>536</v>
      </c>
      <c r="C36" s="209"/>
      <c r="D36" s="209"/>
      <c r="E36" s="209"/>
      <c r="F36" s="209"/>
      <c r="G36" s="209"/>
      <c r="H36" s="209"/>
      <c r="I36" s="209"/>
      <c r="J36" s="209"/>
      <c r="K36" s="209"/>
      <c r="L36" s="209"/>
      <c r="M36" s="209"/>
      <c r="N36" s="209"/>
      <c r="O36" s="209"/>
      <c r="P36" s="209"/>
      <c r="Q36" s="209"/>
    </row>
    <row r="37" customFormat="false" ht="15" hidden="false" customHeight="false" outlineLevel="0" collapsed="false">
      <c r="A37" s="255"/>
      <c r="B37" s="265" t="s">
        <v>537</v>
      </c>
      <c r="C37" s="209"/>
      <c r="D37" s="209"/>
      <c r="E37" s="209"/>
      <c r="F37" s="209"/>
      <c r="G37" s="209"/>
      <c r="H37" s="209"/>
      <c r="I37" s="209"/>
      <c r="J37" s="209"/>
      <c r="K37" s="209"/>
      <c r="L37" s="209"/>
      <c r="M37" s="209"/>
      <c r="N37" s="209"/>
      <c r="O37" s="209"/>
      <c r="P37" s="209"/>
      <c r="Q37" s="209"/>
    </row>
    <row r="38" customFormat="false" ht="15" hidden="false" customHeight="false" outlineLevel="0" collapsed="false">
      <c r="A38" s="216"/>
      <c r="B38" s="256" t="s">
        <v>538</v>
      </c>
      <c r="C38" s="209"/>
      <c r="D38" s="209"/>
      <c r="E38" s="209"/>
      <c r="F38" s="209"/>
      <c r="G38" s="209"/>
      <c r="H38" s="209"/>
      <c r="I38" s="209"/>
      <c r="J38" s="209"/>
      <c r="K38" s="209"/>
      <c r="L38" s="209"/>
      <c r="M38" s="209"/>
      <c r="N38" s="209"/>
      <c r="O38" s="209"/>
      <c r="P38" s="209"/>
      <c r="Q38" s="209"/>
    </row>
    <row r="39" customFormat="false" ht="15" hidden="false" customHeight="false" outlineLevel="0" collapsed="false">
      <c r="A39" s="216" t="n">
        <v>2</v>
      </c>
      <c r="B39" s="205" t="s">
        <v>539</v>
      </c>
      <c r="C39" s="209"/>
      <c r="D39" s="209"/>
      <c r="E39" s="209"/>
      <c r="F39" s="209"/>
      <c r="G39" s="209"/>
      <c r="H39" s="209"/>
      <c r="I39" s="209"/>
      <c r="J39" s="209"/>
      <c r="K39" s="209"/>
      <c r="L39" s="209"/>
      <c r="M39" s="209"/>
      <c r="N39" s="209"/>
      <c r="O39" s="209"/>
      <c r="P39" s="209"/>
      <c r="Q39" s="209"/>
    </row>
    <row r="40" customFormat="false" ht="15" hidden="false" customHeight="false" outlineLevel="0" collapsed="false">
      <c r="A40" s="216"/>
      <c r="B40" s="205" t="s">
        <v>540</v>
      </c>
      <c r="C40" s="209"/>
      <c r="D40" s="209"/>
      <c r="E40" s="209"/>
      <c r="F40" s="209"/>
      <c r="G40" s="209"/>
      <c r="H40" s="209"/>
      <c r="I40" s="209"/>
      <c r="J40" s="209"/>
      <c r="K40" s="209"/>
      <c r="L40" s="209"/>
      <c r="M40" s="209"/>
      <c r="N40" s="209"/>
      <c r="O40" s="209"/>
      <c r="P40" s="209"/>
      <c r="Q40" s="209"/>
    </row>
    <row r="41" customFormat="false" ht="15" hidden="false" customHeight="false" outlineLevel="0" collapsed="false">
      <c r="A41" s="216"/>
      <c r="B41" s="205" t="s">
        <v>541</v>
      </c>
      <c r="C41" s="209"/>
      <c r="D41" s="209"/>
      <c r="E41" s="209"/>
      <c r="F41" s="209"/>
      <c r="G41" s="209"/>
      <c r="H41" s="209"/>
      <c r="I41" s="209"/>
      <c r="J41" s="209"/>
      <c r="K41" s="209"/>
      <c r="L41" s="209"/>
      <c r="M41" s="209"/>
      <c r="N41" s="209"/>
      <c r="O41" s="209"/>
      <c r="P41" s="209"/>
      <c r="Q41" s="209"/>
    </row>
    <row r="42" customFormat="false" ht="15" hidden="false" customHeight="false" outlineLevel="0" collapsed="false">
      <c r="A42" s="216"/>
      <c r="B42" s="205" t="s">
        <v>542</v>
      </c>
      <c r="C42" s="209"/>
      <c r="D42" s="209"/>
      <c r="E42" s="209"/>
      <c r="F42" s="209"/>
      <c r="G42" s="209"/>
      <c r="H42" s="209"/>
      <c r="I42" s="209"/>
      <c r="J42" s="209"/>
      <c r="K42" s="209"/>
      <c r="L42" s="209"/>
      <c r="M42" s="209"/>
      <c r="N42" s="209"/>
      <c r="O42" s="209"/>
      <c r="P42" s="209"/>
      <c r="Q42" s="209"/>
    </row>
    <row r="43" customFormat="false" ht="15" hidden="false" customHeight="false" outlineLevel="0" collapsed="false">
      <c r="A43" s="216"/>
      <c r="B43" s="205" t="s">
        <v>543</v>
      </c>
      <c r="C43" s="209"/>
      <c r="D43" s="209"/>
      <c r="E43" s="209"/>
      <c r="F43" s="209"/>
      <c r="G43" s="209"/>
      <c r="H43" s="209"/>
      <c r="I43" s="209"/>
      <c r="J43" s="209"/>
      <c r="K43" s="209"/>
      <c r="L43" s="209"/>
      <c r="M43" s="209"/>
      <c r="N43" s="209"/>
      <c r="O43" s="209"/>
      <c r="P43" s="209"/>
      <c r="Q43" s="209"/>
    </row>
    <row r="44" customFormat="false" ht="15" hidden="false" customHeight="false" outlineLevel="0" collapsed="false">
      <c r="A44" s="216"/>
      <c r="B44" s="205" t="s">
        <v>544</v>
      </c>
      <c r="C44" s="209"/>
      <c r="D44" s="209"/>
      <c r="E44" s="209"/>
      <c r="F44" s="209"/>
      <c r="G44" s="209"/>
      <c r="H44" s="209"/>
      <c r="I44" s="209"/>
      <c r="J44" s="209"/>
      <c r="K44" s="209"/>
      <c r="L44" s="209"/>
      <c r="M44" s="209"/>
      <c r="N44" s="209"/>
      <c r="O44" s="209"/>
      <c r="P44" s="209"/>
      <c r="Q44" s="209"/>
    </row>
    <row r="45" customFormat="false" ht="32.25" hidden="false" customHeight="true" outlineLevel="0" collapsed="false">
      <c r="A45" s="216"/>
      <c r="B45" s="218" t="s">
        <v>545</v>
      </c>
      <c r="C45" s="209"/>
      <c r="D45" s="209"/>
      <c r="E45" s="209"/>
      <c r="F45" s="209"/>
      <c r="G45" s="209"/>
      <c r="H45" s="209"/>
      <c r="I45" s="209"/>
      <c r="J45" s="209"/>
      <c r="K45" s="209"/>
      <c r="L45" s="209"/>
      <c r="M45" s="209"/>
      <c r="N45" s="209"/>
      <c r="O45" s="209"/>
      <c r="P45" s="209"/>
      <c r="Q45" s="209"/>
    </row>
    <row r="46" customFormat="false" ht="45" hidden="false" customHeight="false" outlineLevel="0" collapsed="false">
      <c r="A46" s="205"/>
      <c r="B46" s="218" t="s">
        <v>546</v>
      </c>
      <c r="C46" s="209"/>
      <c r="D46" s="209"/>
      <c r="E46" s="209"/>
      <c r="F46" s="209"/>
      <c r="G46" s="209"/>
      <c r="H46" s="209"/>
      <c r="I46" s="209"/>
      <c r="J46" s="209"/>
      <c r="K46" s="209"/>
      <c r="L46" s="209"/>
      <c r="M46" s="209"/>
      <c r="N46" s="209"/>
      <c r="O46" s="209"/>
      <c r="P46" s="209"/>
      <c r="Q46" s="209"/>
    </row>
    <row r="47" customFormat="false" ht="15" hidden="false" customHeight="false" outlineLevel="0" collapsed="false">
      <c r="A47" s="47" t="n">
        <v>3</v>
      </c>
      <c r="B47" s="264" t="s">
        <v>547</v>
      </c>
      <c r="C47" s="209"/>
      <c r="D47" s="209"/>
      <c r="E47" s="209"/>
      <c r="F47" s="209"/>
      <c r="G47" s="209"/>
      <c r="H47" s="209"/>
      <c r="I47" s="209"/>
      <c r="J47" s="209"/>
      <c r="K47" s="209"/>
      <c r="L47" s="209"/>
      <c r="M47" s="209"/>
      <c r="N47" s="209"/>
      <c r="O47" s="209"/>
      <c r="P47" s="209"/>
      <c r="Q47" s="209"/>
    </row>
    <row r="48" customFormat="false" ht="15" hidden="false" customHeight="false" outlineLevel="0" collapsed="false">
      <c r="A48" s="47"/>
      <c r="B48" s="205" t="s">
        <v>540</v>
      </c>
      <c r="C48" s="209"/>
      <c r="D48" s="209"/>
      <c r="E48" s="209"/>
      <c r="F48" s="209"/>
      <c r="G48" s="209"/>
      <c r="H48" s="209"/>
      <c r="I48" s="209"/>
      <c r="J48" s="209"/>
      <c r="K48" s="209"/>
      <c r="L48" s="209"/>
      <c r="M48" s="209"/>
      <c r="N48" s="209"/>
      <c r="O48" s="209"/>
      <c r="P48" s="209"/>
      <c r="Q48" s="209"/>
    </row>
    <row r="49" customFormat="false" ht="15" hidden="false" customHeight="false" outlineLevel="0" collapsed="false">
      <c r="A49" s="47"/>
      <c r="B49" s="205" t="s">
        <v>541</v>
      </c>
      <c r="C49" s="209"/>
      <c r="D49" s="209"/>
      <c r="E49" s="209"/>
      <c r="F49" s="209"/>
      <c r="G49" s="209"/>
      <c r="H49" s="209"/>
      <c r="I49" s="209"/>
      <c r="J49" s="209"/>
      <c r="K49" s="209"/>
      <c r="L49" s="209"/>
      <c r="M49" s="209"/>
      <c r="N49" s="209"/>
      <c r="O49" s="209"/>
      <c r="P49" s="209"/>
      <c r="Q49" s="209"/>
    </row>
    <row r="50" customFormat="false" ht="15" hidden="false" customHeight="false" outlineLevel="0" collapsed="false">
      <c r="A50" s="47"/>
      <c r="B50" s="205" t="s">
        <v>542</v>
      </c>
      <c r="C50" s="209"/>
      <c r="D50" s="209"/>
      <c r="E50" s="209"/>
      <c r="F50" s="209"/>
      <c r="G50" s="209"/>
      <c r="H50" s="209"/>
      <c r="I50" s="209"/>
      <c r="J50" s="209"/>
      <c r="K50" s="209"/>
      <c r="L50" s="209"/>
      <c r="M50" s="209"/>
      <c r="N50" s="209"/>
      <c r="O50" s="209"/>
      <c r="P50" s="209"/>
      <c r="Q50" s="209"/>
    </row>
    <row r="51" customFormat="false" ht="15" hidden="false" customHeight="false" outlineLevel="0" collapsed="false">
      <c r="A51" s="47"/>
      <c r="B51" s="205" t="s">
        <v>543</v>
      </c>
      <c r="C51" s="209"/>
      <c r="D51" s="209"/>
      <c r="E51" s="209"/>
      <c r="F51" s="209"/>
      <c r="G51" s="209"/>
      <c r="H51" s="209"/>
      <c r="I51" s="209"/>
      <c r="J51" s="209"/>
      <c r="K51" s="209"/>
      <c r="L51" s="209"/>
      <c r="M51" s="209"/>
      <c r="N51" s="209"/>
      <c r="O51" s="209"/>
      <c r="P51" s="209"/>
      <c r="Q51" s="209"/>
    </row>
    <row r="52" customFormat="false" ht="30" hidden="false" customHeight="false" outlineLevel="0" collapsed="false">
      <c r="A52" s="47"/>
      <c r="B52" s="218" t="s">
        <v>555</v>
      </c>
      <c r="C52" s="209"/>
      <c r="D52" s="209"/>
      <c r="E52" s="209"/>
      <c r="F52" s="209"/>
      <c r="G52" s="209"/>
      <c r="H52" s="209"/>
      <c r="I52" s="209"/>
      <c r="J52" s="209"/>
      <c r="K52" s="209"/>
      <c r="L52" s="209"/>
      <c r="M52" s="209"/>
      <c r="N52" s="209"/>
      <c r="O52" s="209"/>
      <c r="P52" s="209"/>
      <c r="Q52" s="209"/>
    </row>
    <row r="53" customFormat="false" ht="30" hidden="false" customHeight="false" outlineLevel="0" collapsed="false">
      <c r="A53" s="216" t="n">
        <v>4</v>
      </c>
      <c r="B53" s="256" t="s">
        <v>548</v>
      </c>
      <c r="C53" s="209"/>
      <c r="D53" s="209"/>
      <c r="E53" s="209"/>
      <c r="F53" s="209"/>
      <c r="G53" s="209"/>
      <c r="H53" s="209"/>
      <c r="I53" s="209"/>
      <c r="J53" s="209"/>
      <c r="K53" s="209"/>
      <c r="L53" s="209"/>
      <c r="M53" s="209"/>
      <c r="N53" s="209"/>
      <c r="O53" s="209"/>
      <c r="P53" s="209"/>
      <c r="Q53" s="209"/>
    </row>
    <row r="54" customFormat="false" ht="21" hidden="false" customHeight="true" outlineLevel="0" collapsed="false">
      <c r="A54" s="216"/>
      <c r="B54" s="256" t="s">
        <v>549</v>
      </c>
      <c r="C54" s="209"/>
      <c r="D54" s="209"/>
      <c r="E54" s="209"/>
      <c r="F54" s="209"/>
      <c r="G54" s="209"/>
      <c r="H54" s="209"/>
      <c r="I54" s="209"/>
      <c r="J54" s="209"/>
      <c r="K54" s="209"/>
      <c r="L54" s="209"/>
      <c r="M54" s="209"/>
      <c r="N54" s="209"/>
      <c r="O54" s="209"/>
      <c r="P54" s="209"/>
      <c r="Q54" s="209"/>
    </row>
    <row r="55" customFormat="false" ht="15" hidden="false" customHeight="false" outlineLevel="0" collapsed="false">
      <c r="A55" s="47"/>
      <c r="B55" s="264" t="s">
        <v>550</v>
      </c>
      <c r="C55" s="209"/>
      <c r="D55" s="209"/>
      <c r="E55" s="209"/>
      <c r="F55" s="209"/>
      <c r="G55" s="209"/>
      <c r="H55" s="209"/>
      <c r="I55" s="209"/>
      <c r="J55" s="209"/>
      <c r="K55" s="209"/>
      <c r="L55" s="209"/>
      <c r="M55" s="209"/>
      <c r="N55" s="209"/>
      <c r="O55" s="209"/>
      <c r="P55" s="209"/>
      <c r="Q55" s="209"/>
    </row>
    <row r="56" customFormat="false" ht="15" hidden="false" customHeight="false" outlineLevel="0" collapsed="false">
      <c r="A56" s="47"/>
      <c r="B56" s="264" t="s">
        <v>556</v>
      </c>
      <c r="C56" s="209"/>
      <c r="D56" s="209"/>
      <c r="E56" s="209"/>
      <c r="F56" s="209"/>
      <c r="G56" s="209"/>
      <c r="H56" s="209"/>
      <c r="I56" s="209"/>
      <c r="J56" s="209"/>
      <c r="K56" s="209"/>
      <c r="L56" s="209"/>
      <c r="M56" s="209"/>
      <c r="N56" s="209"/>
      <c r="O56" s="209"/>
      <c r="P56" s="209"/>
      <c r="Q56" s="209"/>
    </row>
    <row r="57" customFormat="false" ht="45" hidden="false" customHeight="false" outlineLevel="0" collapsed="false">
      <c r="A57" s="47"/>
      <c r="B57" s="256" t="s">
        <v>557</v>
      </c>
      <c r="C57" s="209"/>
      <c r="D57" s="209"/>
      <c r="E57" s="209"/>
      <c r="F57" s="209"/>
      <c r="G57" s="209"/>
      <c r="H57" s="209"/>
      <c r="I57" s="209"/>
      <c r="J57" s="209"/>
      <c r="K57" s="209"/>
      <c r="L57" s="209"/>
      <c r="M57" s="209"/>
      <c r="N57" s="209"/>
      <c r="O57" s="209"/>
      <c r="P57" s="209"/>
      <c r="Q57" s="209"/>
    </row>
    <row r="58" customFormat="false" ht="15" hidden="false" customHeight="false" outlineLevel="0" collapsed="false">
      <c r="A58" s="47" t="n">
        <v>5</v>
      </c>
      <c r="B58" s="264" t="s">
        <v>551</v>
      </c>
      <c r="C58" s="209"/>
      <c r="D58" s="209"/>
      <c r="E58" s="209"/>
      <c r="F58" s="209"/>
      <c r="G58" s="209"/>
      <c r="H58" s="209"/>
      <c r="I58" s="209"/>
      <c r="J58" s="209"/>
      <c r="K58" s="209"/>
      <c r="L58" s="209"/>
      <c r="M58" s="209"/>
      <c r="N58" s="209"/>
      <c r="O58" s="209"/>
      <c r="P58" s="209"/>
      <c r="Q58" s="209"/>
    </row>
    <row r="59" customFormat="false" ht="15" hidden="false" customHeight="false" outlineLevel="0" collapsed="false">
      <c r="A59" s="53"/>
      <c r="B59" s="264" t="s">
        <v>48</v>
      </c>
      <c r="C59" s="209"/>
      <c r="D59" s="209"/>
      <c r="E59" s="209"/>
      <c r="F59" s="209"/>
      <c r="G59" s="209"/>
      <c r="H59" s="209"/>
      <c r="I59" s="209"/>
      <c r="J59" s="209"/>
      <c r="K59" s="209"/>
      <c r="L59" s="209"/>
      <c r="M59" s="209"/>
      <c r="N59" s="209"/>
      <c r="O59" s="209"/>
      <c r="P59" s="209"/>
      <c r="Q59" s="209"/>
    </row>
    <row r="61" customFormat="false" ht="18.75" hidden="false" customHeight="false" outlineLevel="0" collapsed="false">
      <c r="N61" s="201" t="s">
        <v>558</v>
      </c>
    </row>
    <row r="62" customFormat="false" ht="15" hidden="false" customHeight="false" outlineLevel="0" collapsed="false">
      <c r="A62" s="253" t="s">
        <v>532</v>
      </c>
      <c r="B62" s="253"/>
      <c r="C62" s="253"/>
      <c r="D62" s="253"/>
      <c r="E62" s="253"/>
      <c r="F62" s="253"/>
      <c r="G62" s="253"/>
      <c r="H62" s="253"/>
      <c r="I62" s="253"/>
      <c r="J62" s="253"/>
      <c r="K62" s="253"/>
      <c r="L62" s="253"/>
      <c r="M62" s="253"/>
      <c r="N62" s="253"/>
      <c r="O62" s="253"/>
      <c r="P62" s="253"/>
      <c r="Q62" s="253"/>
    </row>
    <row r="64" customFormat="false" ht="15" hidden="false" customHeight="false" outlineLevel="0" collapsed="false">
      <c r="A64" s="69" t="s">
        <v>559</v>
      </c>
      <c r="B64" s="69"/>
      <c r="C64" s="69"/>
      <c r="D64" s="69"/>
      <c r="E64" s="69"/>
      <c r="F64" s="69"/>
      <c r="G64" s="69"/>
      <c r="H64" s="69"/>
      <c r="I64" s="69"/>
      <c r="J64" s="69"/>
      <c r="K64" s="69"/>
      <c r="L64" s="69"/>
      <c r="M64" s="69"/>
      <c r="N64" s="69"/>
      <c r="O64" s="69"/>
      <c r="P64" s="69"/>
      <c r="Q64" s="69"/>
    </row>
    <row r="65" customFormat="false" ht="15" hidden="false" customHeight="false" outlineLevel="0" collapsed="false">
      <c r="A65" s="53"/>
      <c r="B65" s="53"/>
      <c r="C65" s="53"/>
      <c r="D65" s="53"/>
      <c r="E65" s="53"/>
      <c r="F65" s="53"/>
      <c r="G65" s="53"/>
      <c r="H65" s="53"/>
      <c r="I65" s="53" t="s">
        <v>462</v>
      </c>
      <c r="J65" s="53"/>
      <c r="K65" s="53" t="s">
        <v>495</v>
      </c>
      <c r="L65" s="53"/>
      <c r="M65" s="53"/>
      <c r="N65" s="53"/>
      <c r="O65" s="53"/>
      <c r="P65" s="53"/>
      <c r="Q65" s="53"/>
    </row>
    <row r="66" customFormat="false" ht="15" hidden="false" customHeight="false" outlineLevel="0" collapsed="false">
      <c r="A66" s="53" t="s">
        <v>534</v>
      </c>
      <c r="B66" s="53" t="s">
        <v>496</v>
      </c>
      <c r="C66" s="53" t="s">
        <v>560</v>
      </c>
      <c r="D66" s="53" t="s">
        <v>72</v>
      </c>
      <c r="E66" s="53" t="s">
        <v>25</v>
      </c>
      <c r="F66" s="53" t="s">
        <v>26</v>
      </c>
      <c r="G66" s="53" t="s">
        <v>27</v>
      </c>
      <c r="H66" s="53" t="s">
        <v>28</v>
      </c>
      <c r="I66" s="53" t="s">
        <v>29</v>
      </c>
      <c r="J66" s="53" t="s">
        <v>30</v>
      </c>
      <c r="K66" s="53" t="s">
        <v>31</v>
      </c>
      <c r="L66" s="53" t="s">
        <v>32</v>
      </c>
      <c r="M66" s="53" t="s">
        <v>33</v>
      </c>
      <c r="N66" s="53" t="s">
        <v>34</v>
      </c>
      <c r="O66" s="53" t="s">
        <v>35</v>
      </c>
      <c r="P66" s="53" t="s">
        <v>36</v>
      </c>
      <c r="Q66" s="53" t="s">
        <v>37</v>
      </c>
    </row>
    <row r="67" customFormat="false" ht="15" hidden="false" customHeight="false" outlineLevel="0" collapsed="false">
      <c r="A67" s="53" t="n">
        <v>1</v>
      </c>
      <c r="B67" s="53" t="s">
        <v>535</v>
      </c>
      <c r="C67" s="53"/>
      <c r="D67" s="53"/>
      <c r="E67" s="53"/>
      <c r="F67" s="53"/>
      <c r="G67" s="53"/>
      <c r="H67" s="53"/>
      <c r="I67" s="53"/>
      <c r="J67" s="53"/>
      <c r="K67" s="53"/>
      <c r="L67" s="53"/>
      <c r="M67" s="53"/>
      <c r="N67" s="53"/>
      <c r="O67" s="53"/>
      <c r="P67" s="53"/>
      <c r="Q67" s="53"/>
    </row>
    <row r="68" customFormat="false" ht="30" hidden="false" customHeight="false" outlineLevel="0" collapsed="false">
      <c r="A68" s="53"/>
      <c r="B68" s="266" t="s">
        <v>536</v>
      </c>
      <c r="C68" s="217" t="n">
        <v>283</v>
      </c>
      <c r="D68" s="217" t="n">
        <v>283</v>
      </c>
      <c r="E68" s="217" t="n">
        <v>283</v>
      </c>
      <c r="F68" s="217" t="n">
        <v>284</v>
      </c>
      <c r="G68" s="217" t="n">
        <v>344</v>
      </c>
      <c r="H68" s="217" t="n">
        <v>730</v>
      </c>
      <c r="I68" s="217" t="n">
        <v>1375</v>
      </c>
      <c r="J68" s="217" t="n">
        <v>1402.5</v>
      </c>
      <c r="K68" s="217" t="n">
        <v>1542.75</v>
      </c>
      <c r="L68" s="217" t="n">
        <v>1697.025</v>
      </c>
      <c r="M68" s="217" t="n">
        <v>1866.7275</v>
      </c>
      <c r="N68" s="217" t="n">
        <v>2053.40025</v>
      </c>
      <c r="O68" s="217" t="n">
        <v>2258.740275</v>
      </c>
      <c r="P68" s="217" t="n">
        <v>2484.6143025</v>
      </c>
      <c r="Q68" s="217" t="n">
        <v>2733.07573275</v>
      </c>
    </row>
    <row r="69" customFormat="false" ht="30" hidden="false" customHeight="false" outlineLevel="0" collapsed="false">
      <c r="A69" s="53"/>
      <c r="B69" s="266" t="s">
        <v>537</v>
      </c>
      <c r="C69" s="217"/>
      <c r="D69" s="217"/>
      <c r="E69" s="217"/>
      <c r="F69" s="217"/>
      <c r="G69" s="217"/>
      <c r="H69" s="217"/>
      <c r="I69" s="217"/>
      <c r="J69" s="217"/>
      <c r="K69" s="217"/>
      <c r="L69" s="217"/>
      <c r="M69" s="217"/>
      <c r="N69" s="217"/>
      <c r="O69" s="217"/>
      <c r="P69" s="217"/>
      <c r="Q69" s="217"/>
    </row>
    <row r="70" customFormat="false" ht="30" hidden="false" customHeight="false" outlineLevel="0" collapsed="false">
      <c r="A70" s="53"/>
      <c r="B70" s="266" t="s">
        <v>561</v>
      </c>
      <c r="C70" s="217" t="n">
        <v>92.37</v>
      </c>
      <c r="D70" s="217" t="n">
        <v>86.66</v>
      </c>
      <c r="E70" s="217" t="n">
        <v>106.4</v>
      </c>
      <c r="F70" s="217" t="n">
        <v>301</v>
      </c>
      <c r="G70" s="217" t="n">
        <v>297</v>
      </c>
      <c r="H70" s="217" t="n">
        <v>366</v>
      </c>
      <c r="I70" s="217" t="n">
        <v>403</v>
      </c>
      <c r="J70" s="217" t="n">
        <v>443.3</v>
      </c>
      <c r="K70" s="217" t="n">
        <v>487.63</v>
      </c>
      <c r="L70" s="217" t="n">
        <v>536.393</v>
      </c>
      <c r="M70" s="217" t="n">
        <v>590.0323</v>
      </c>
      <c r="N70" s="217" t="n">
        <v>619.533915</v>
      </c>
      <c r="O70" s="217" t="n">
        <v>650.51061075</v>
      </c>
      <c r="P70" s="217" t="n">
        <v>683.0361412875</v>
      </c>
      <c r="Q70" s="217" t="n">
        <v>717.187948351875</v>
      </c>
    </row>
    <row r="71" customFormat="false" ht="45" hidden="false" customHeight="false" outlineLevel="0" collapsed="false">
      <c r="A71" s="53"/>
      <c r="B71" s="266" t="s">
        <v>562</v>
      </c>
      <c r="C71" s="217" t="n">
        <v>282.18</v>
      </c>
      <c r="D71" s="217" t="n">
        <v>282.18</v>
      </c>
      <c r="E71" s="217" t="n">
        <v>282.18</v>
      </c>
      <c r="F71" s="217" t="n">
        <v>282.18</v>
      </c>
      <c r="G71" s="217" t="n">
        <v>509.35</v>
      </c>
      <c r="H71" s="217" t="n">
        <v>509.35</v>
      </c>
      <c r="I71" s="217" t="n">
        <v>509.35</v>
      </c>
      <c r="J71" s="217" t="n">
        <v>509.35</v>
      </c>
      <c r="K71" s="217" t="n">
        <v>1065</v>
      </c>
      <c r="L71" s="217" t="n">
        <v>1065</v>
      </c>
      <c r="M71" s="217" t="n">
        <v>1065</v>
      </c>
      <c r="N71" s="217" t="n">
        <v>1065</v>
      </c>
      <c r="O71" s="217" t="n">
        <v>1065</v>
      </c>
      <c r="P71" s="217" t="n">
        <v>1065</v>
      </c>
      <c r="Q71" s="217" t="n">
        <v>1065</v>
      </c>
    </row>
    <row r="72" customFormat="false" ht="15" hidden="false" customHeight="false" outlineLevel="0" collapsed="false">
      <c r="A72" s="53" t="n">
        <v>2</v>
      </c>
      <c r="B72" s="53" t="s">
        <v>539</v>
      </c>
      <c r="C72" s="217"/>
      <c r="D72" s="217"/>
      <c r="E72" s="217"/>
      <c r="F72" s="217"/>
      <c r="G72" s="217"/>
      <c r="H72" s="217"/>
      <c r="I72" s="217"/>
      <c r="J72" s="217"/>
      <c r="K72" s="217"/>
      <c r="L72" s="217"/>
      <c r="M72" s="217"/>
      <c r="N72" s="217"/>
      <c r="O72" s="217"/>
      <c r="P72" s="217"/>
      <c r="Q72" s="217"/>
    </row>
    <row r="73" customFormat="false" ht="15" hidden="false" customHeight="false" outlineLevel="0" collapsed="false">
      <c r="A73" s="53"/>
      <c r="B73" s="53" t="s">
        <v>540</v>
      </c>
      <c r="C73" s="217" t="n">
        <v>313.29</v>
      </c>
      <c r="D73" s="217" t="n">
        <v>2.89</v>
      </c>
      <c r="E73" s="217" t="n">
        <v>3.07</v>
      </c>
      <c r="F73" s="217" t="n">
        <v>405</v>
      </c>
      <c r="G73" s="217" t="n">
        <v>339</v>
      </c>
      <c r="H73" s="217" t="n">
        <v>426.13</v>
      </c>
      <c r="I73" s="217" t="n">
        <v>565</v>
      </c>
      <c r="J73" s="217" t="n">
        <v>640.59</v>
      </c>
      <c r="K73" s="217" t="n">
        <v>704.649</v>
      </c>
      <c r="L73" s="217" t="n">
        <v>775.1139</v>
      </c>
      <c r="M73" s="217" t="n">
        <v>852.62529</v>
      </c>
      <c r="N73" s="217" t="n">
        <v>937.887819</v>
      </c>
      <c r="O73" s="217" t="n">
        <v>1031.6766009</v>
      </c>
      <c r="P73" s="217" t="n">
        <v>1134.84426099</v>
      </c>
      <c r="Q73" s="217" t="n">
        <v>1248.328687089</v>
      </c>
    </row>
    <row r="74" customFormat="false" ht="30" hidden="false" customHeight="false" outlineLevel="0" collapsed="false">
      <c r="A74" s="53"/>
      <c r="B74" s="266" t="s">
        <v>541</v>
      </c>
      <c r="C74" s="217" t="n">
        <v>143</v>
      </c>
      <c r="D74" s="217" t="n">
        <v>145</v>
      </c>
      <c r="E74" s="217" t="n">
        <v>137</v>
      </c>
      <c r="F74" s="217" t="n">
        <v>494.48</v>
      </c>
      <c r="G74" s="217" t="n">
        <v>440.1</v>
      </c>
      <c r="H74" s="217" t="n">
        <v>296</v>
      </c>
      <c r="I74" s="217" t="n">
        <v>879</v>
      </c>
      <c r="J74" s="217" t="n">
        <v>1011.9</v>
      </c>
      <c r="K74" s="217" t="n">
        <v>1113.09</v>
      </c>
      <c r="L74" s="217" t="n">
        <v>1224.399</v>
      </c>
      <c r="M74" s="217" t="n">
        <v>1346.8389</v>
      </c>
      <c r="N74" s="217" t="n">
        <v>1481.52279</v>
      </c>
      <c r="O74" s="217" t="n">
        <v>1629.675069</v>
      </c>
      <c r="P74" s="217" t="n">
        <v>1792.6425759</v>
      </c>
      <c r="Q74" s="217" t="n">
        <v>1971.90683349</v>
      </c>
    </row>
    <row r="75" customFormat="false" ht="15" hidden="false" customHeight="false" outlineLevel="0" collapsed="false">
      <c r="A75" s="53"/>
      <c r="B75" s="53" t="s">
        <v>542</v>
      </c>
      <c r="C75" s="217" t="n">
        <v>48.02</v>
      </c>
      <c r="D75" s="217" t="n">
        <v>49</v>
      </c>
      <c r="E75" s="217" t="n">
        <v>45.55</v>
      </c>
      <c r="F75" s="217" t="n">
        <v>57</v>
      </c>
      <c r="G75" s="217" t="n">
        <v>117</v>
      </c>
      <c r="H75" s="217" t="n">
        <v>90</v>
      </c>
      <c r="I75" s="217" t="n">
        <v>138</v>
      </c>
      <c r="J75" s="217" t="n">
        <v>151.8</v>
      </c>
      <c r="K75" s="217" t="n">
        <v>166.98</v>
      </c>
      <c r="L75" s="217" t="n">
        <v>183.678</v>
      </c>
      <c r="M75" s="217" t="n">
        <v>202.0458</v>
      </c>
      <c r="N75" s="217" t="n">
        <v>212.14809</v>
      </c>
      <c r="O75" s="217" t="n">
        <v>222.7554945</v>
      </c>
      <c r="P75" s="217" t="n">
        <v>233.893269225</v>
      </c>
      <c r="Q75" s="217" t="n">
        <v>245.58793268625</v>
      </c>
    </row>
    <row r="76" customFormat="false" ht="30" hidden="false" customHeight="false" outlineLevel="0" collapsed="false">
      <c r="A76" s="53"/>
      <c r="B76" s="266" t="s">
        <v>543</v>
      </c>
      <c r="C76" s="217"/>
      <c r="D76" s="217"/>
      <c r="E76" s="217"/>
      <c r="F76" s="217"/>
      <c r="G76" s="217"/>
      <c r="H76" s="217"/>
      <c r="I76" s="217"/>
      <c r="J76" s="217"/>
      <c r="K76" s="217"/>
      <c r="L76" s="217"/>
      <c r="M76" s="217"/>
      <c r="N76" s="217"/>
      <c r="O76" s="217"/>
      <c r="P76" s="217"/>
      <c r="Q76" s="217"/>
    </row>
    <row r="77" customFormat="false" ht="15" hidden="false" customHeight="false" outlineLevel="0" collapsed="false">
      <c r="A77" s="53"/>
      <c r="B77" s="53" t="s">
        <v>544</v>
      </c>
      <c r="C77" s="217"/>
      <c r="D77" s="217"/>
      <c r="E77" s="217"/>
      <c r="F77" s="217"/>
      <c r="G77" s="217"/>
      <c r="H77" s="217"/>
      <c r="I77" s="217"/>
      <c r="J77" s="217"/>
      <c r="K77" s="217"/>
      <c r="L77" s="217"/>
      <c r="M77" s="217"/>
      <c r="N77" s="217"/>
      <c r="O77" s="217"/>
      <c r="P77" s="217"/>
      <c r="Q77" s="217"/>
    </row>
    <row r="78" customFormat="false" ht="45" hidden="false" customHeight="true" outlineLevel="0" collapsed="false">
      <c r="A78" s="53"/>
      <c r="B78" s="266" t="s">
        <v>563</v>
      </c>
      <c r="C78" s="217" t="n">
        <v>25</v>
      </c>
      <c r="D78" s="217" t="n">
        <v>55</v>
      </c>
      <c r="E78" s="217" t="n">
        <v>276.25</v>
      </c>
      <c r="F78" s="217" t="n">
        <v>581.73</v>
      </c>
      <c r="G78" s="217" t="n">
        <v>511.15</v>
      </c>
      <c r="H78" s="217" t="n">
        <v>522</v>
      </c>
      <c r="I78" s="217" t="n">
        <v>750</v>
      </c>
      <c r="J78" s="217" t="n">
        <v>825</v>
      </c>
      <c r="K78" s="217" t="n">
        <v>907.5</v>
      </c>
      <c r="L78" s="217" t="n">
        <v>998.25</v>
      </c>
      <c r="M78" s="217" t="n">
        <v>1098.075</v>
      </c>
      <c r="N78" s="217" t="n">
        <v>1152.97875</v>
      </c>
      <c r="O78" s="217" t="n">
        <v>1210.6276875</v>
      </c>
      <c r="P78" s="217" t="n">
        <v>1271.159071875</v>
      </c>
      <c r="Q78" s="217" t="n">
        <v>1334.71702546875</v>
      </c>
    </row>
    <row r="79" customFormat="false" ht="45" hidden="false" customHeight="false" outlineLevel="0" collapsed="false">
      <c r="A79" s="53"/>
      <c r="B79" s="266" t="s">
        <v>546</v>
      </c>
      <c r="C79" s="217"/>
      <c r="D79" s="217" t="n">
        <v>650.12</v>
      </c>
      <c r="E79" s="217" t="n">
        <v>791.2</v>
      </c>
      <c r="F79" s="217" t="n">
        <v>412</v>
      </c>
      <c r="G79" s="217" t="n">
        <v>517</v>
      </c>
      <c r="H79" s="217" t="n">
        <v>525</v>
      </c>
      <c r="I79" s="217" t="n">
        <v>1156.83</v>
      </c>
      <c r="J79" s="217" t="n">
        <v>1227.8349</v>
      </c>
      <c r="K79" s="217" t="n">
        <v>1304.236947</v>
      </c>
      <c r="L79" s="217" t="n">
        <v>1386.49208541</v>
      </c>
      <c r="M79" s="217" t="n">
        <v>1475.0964006723</v>
      </c>
      <c r="N79" s="217" t="n">
        <v>1502.26915521147</v>
      </c>
      <c r="O79" s="217" t="n">
        <v>1530.086291012</v>
      </c>
      <c r="P79" s="217" t="n">
        <v>1558.565431498</v>
      </c>
      <c r="Q79" s="217" t="n">
        <v>1587.72471171612</v>
      </c>
    </row>
    <row r="80" customFormat="false" ht="15" hidden="false" customHeight="false" outlineLevel="0" collapsed="false">
      <c r="A80" s="53" t="n">
        <v>3</v>
      </c>
      <c r="B80" s="53" t="s">
        <v>547</v>
      </c>
      <c r="C80" s="217"/>
      <c r="D80" s="217"/>
      <c r="E80" s="217"/>
      <c r="F80" s="217"/>
      <c r="G80" s="217"/>
      <c r="H80" s="217"/>
      <c r="I80" s="217"/>
      <c r="J80" s="217"/>
      <c r="K80" s="217"/>
      <c r="L80" s="217"/>
      <c r="M80" s="217"/>
      <c r="N80" s="217"/>
      <c r="O80" s="217"/>
      <c r="P80" s="217"/>
      <c r="Q80" s="217"/>
    </row>
    <row r="81" customFormat="false" ht="15" hidden="false" customHeight="false" outlineLevel="0" collapsed="false">
      <c r="A81" s="53"/>
      <c r="B81" s="53" t="s">
        <v>540</v>
      </c>
      <c r="C81" s="217"/>
      <c r="D81" s="217"/>
      <c r="E81" s="217"/>
      <c r="F81" s="217"/>
      <c r="G81" s="217"/>
      <c r="H81" s="217"/>
      <c r="I81" s="217"/>
      <c r="J81" s="217"/>
      <c r="K81" s="217"/>
      <c r="L81" s="217"/>
      <c r="M81" s="217"/>
      <c r="N81" s="217"/>
      <c r="O81" s="217"/>
      <c r="P81" s="217"/>
      <c r="Q81" s="217"/>
    </row>
    <row r="82" customFormat="false" ht="30" hidden="false" customHeight="false" outlineLevel="0" collapsed="false">
      <c r="A82" s="53"/>
      <c r="B82" s="266" t="s">
        <v>541</v>
      </c>
      <c r="C82" s="217" t="n">
        <v>4209.84</v>
      </c>
      <c r="D82" s="217" t="n">
        <v>9803.98</v>
      </c>
      <c r="E82" s="217" t="n">
        <v>7193.82</v>
      </c>
      <c r="F82" s="217" t="n">
        <v>10177.38</v>
      </c>
      <c r="G82" s="217" t="n">
        <v>6923.1</v>
      </c>
      <c r="H82" s="217" t="n">
        <v>7346.1</v>
      </c>
      <c r="I82" s="217" t="n">
        <v>10805.3</v>
      </c>
      <c r="J82" s="217" t="n">
        <v>8460</v>
      </c>
      <c r="K82" s="217" t="n">
        <v>9306</v>
      </c>
      <c r="L82" s="267" t="n">
        <v>10236.6</v>
      </c>
      <c r="M82" s="267" t="n">
        <v>11260.26</v>
      </c>
      <c r="N82" s="267" t="n">
        <v>12386.286</v>
      </c>
      <c r="O82" s="267" t="n">
        <v>13624.9146</v>
      </c>
      <c r="P82" s="267" t="n">
        <v>14987.40606</v>
      </c>
      <c r="Q82" s="267" t="n">
        <v>16486.146666</v>
      </c>
    </row>
    <row r="83" customFormat="false" ht="15" hidden="false" customHeight="false" outlineLevel="0" collapsed="false">
      <c r="A83" s="53"/>
      <c r="B83" s="53" t="s">
        <v>542</v>
      </c>
      <c r="C83" s="217"/>
      <c r="D83" s="217"/>
      <c r="E83" s="217"/>
      <c r="F83" s="217"/>
      <c r="G83" s="217"/>
      <c r="H83" s="217"/>
      <c r="I83" s="217"/>
      <c r="J83" s="217"/>
      <c r="K83" s="217"/>
      <c r="L83" s="217"/>
      <c r="M83" s="217"/>
      <c r="N83" s="217"/>
      <c r="O83" s="217"/>
      <c r="P83" s="217"/>
      <c r="Q83" s="217"/>
    </row>
    <row r="84" customFormat="false" ht="30" hidden="false" customHeight="false" outlineLevel="0" collapsed="false">
      <c r="A84" s="53"/>
      <c r="B84" s="266" t="s">
        <v>543</v>
      </c>
      <c r="C84" s="217"/>
      <c r="D84" s="217"/>
      <c r="E84" s="217"/>
      <c r="F84" s="217"/>
      <c r="G84" s="217"/>
      <c r="H84" s="217"/>
      <c r="I84" s="217"/>
      <c r="J84" s="217"/>
      <c r="K84" s="217"/>
      <c r="L84" s="217"/>
      <c r="M84" s="217"/>
      <c r="N84" s="217"/>
      <c r="O84" s="217"/>
      <c r="P84" s="217"/>
      <c r="Q84" s="217"/>
    </row>
    <row r="85" customFormat="false" ht="30" hidden="false" customHeight="false" outlineLevel="0" collapsed="false">
      <c r="A85" s="53"/>
      <c r="B85" s="266" t="s">
        <v>555</v>
      </c>
      <c r="C85" s="217"/>
      <c r="D85" s="217"/>
      <c r="E85" s="217"/>
      <c r="F85" s="217"/>
      <c r="G85" s="217"/>
      <c r="H85" s="217"/>
      <c r="I85" s="217"/>
      <c r="J85" s="217"/>
      <c r="K85" s="217"/>
      <c r="L85" s="217"/>
      <c r="M85" s="217"/>
      <c r="N85" s="217"/>
      <c r="O85" s="217"/>
      <c r="P85" s="217"/>
      <c r="Q85" s="217"/>
    </row>
    <row r="86" customFormat="false" ht="30" hidden="false" customHeight="false" outlineLevel="0" collapsed="false">
      <c r="A86" s="53" t="n">
        <v>4</v>
      </c>
      <c r="B86" s="266" t="s">
        <v>548</v>
      </c>
      <c r="C86" s="217"/>
      <c r="D86" s="217"/>
      <c r="E86" s="217"/>
      <c r="F86" s="217"/>
      <c r="G86" s="217"/>
      <c r="H86" s="217"/>
      <c r="I86" s="217"/>
      <c r="J86" s="217"/>
      <c r="K86" s="217"/>
      <c r="L86" s="217"/>
      <c r="M86" s="217"/>
      <c r="N86" s="217"/>
      <c r="O86" s="217"/>
      <c r="P86" s="217"/>
      <c r="Q86" s="217"/>
    </row>
    <row r="87" customFormat="false" ht="30" hidden="false" customHeight="false" outlineLevel="0" collapsed="false">
      <c r="A87" s="53"/>
      <c r="B87" s="266" t="s">
        <v>549</v>
      </c>
      <c r="C87" s="217" t="n">
        <v>140</v>
      </c>
      <c r="D87" s="217" t="n">
        <v>138.91</v>
      </c>
      <c r="E87" s="217" t="n">
        <v>144.45</v>
      </c>
      <c r="F87" s="217" t="n">
        <v>173</v>
      </c>
      <c r="G87" s="217" t="n">
        <v>165</v>
      </c>
      <c r="H87" s="217" t="n">
        <v>119</v>
      </c>
      <c r="I87" s="217" t="n">
        <v>271</v>
      </c>
      <c r="J87" s="217" t="n">
        <v>284.55</v>
      </c>
      <c r="K87" s="217" t="n">
        <v>298.7775</v>
      </c>
      <c r="L87" s="217" t="n">
        <v>313.716375</v>
      </c>
      <c r="M87" s="217" t="n">
        <v>329.40219375</v>
      </c>
      <c r="N87" s="217" t="n">
        <v>332.6962156875</v>
      </c>
      <c r="O87" s="217" t="n">
        <v>336.023177844375</v>
      </c>
      <c r="P87" s="217" t="n">
        <v>339.383409622819</v>
      </c>
      <c r="Q87" s="217" t="n">
        <v>342.777243719047</v>
      </c>
    </row>
    <row r="88" customFormat="false" ht="15" hidden="false" customHeight="false" outlineLevel="0" collapsed="false">
      <c r="A88" s="53"/>
      <c r="B88" s="53" t="s">
        <v>550</v>
      </c>
      <c r="C88" s="217" t="n">
        <v>20</v>
      </c>
      <c r="D88" s="217" t="n">
        <v>25.55</v>
      </c>
      <c r="E88" s="217" t="n">
        <v>25.87</v>
      </c>
      <c r="F88" s="217" t="n">
        <v>27</v>
      </c>
      <c r="G88" s="217" t="n">
        <v>40</v>
      </c>
      <c r="H88" s="217" t="n">
        <v>39</v>
      </c>
      <c r="I88" s="217" t="n">
        <v>26</v>
      </c>
      <c r="J88" s="217" t="n">
        <v>28.6</v>
      </c>
      <c r="K88" s="217" t="n">
        <v>31.46</v>
      </c>
      <c r="L88" s="217" t="n">
        <v>34.606</v>
      </c>
      <c r="M88" s="217" t="n">
        <v>38.0666</v>
      </c>
      <c r="N88" s="217" t="n">
        <v>41.87326</v>
      </c>
      <c r="O88" s="217" t="n">
        <v>46.060586</v>
      </c>
      <c r="P88" s="217" t="n">
        <v>50.6666446</v>
      </c>
      <c r="Q88" s="217" t="n">
        <v>55.73330906</v>
      </c>
    </row>
    <row r="89" customFormat="false" ht="15" hidden="false" customHeight="false" outlineLevel="0" collapsed="false">
      <c r="A89" s="53"/>
      <c r="B89" s="53" t="s">
        <v>556</v>
      </c>
      <c r="C89" s="217" t="n">
        <v>0.2</v>
      </c>
      <c r="D89" s="217" t="n">
        <v>0.4</v>
      </c>
      <c r="E89" s="217" t="n">
        <v>0.5</v>
      </c>
      <c r="F89" s="217" t="n">
        <v>0.2</v>
      </c>
      <c r="G89" s="217" t="n">
        <v>0.4</v>
      </c>
      <c r="H89" s="217" t="n">
        <v>1.37</v>
      </c>
      <c r="I89" s="217" t="n">
        <v>0.44</v>
      </c>
      <c r="J89" s="217" t="n">
        <v>0.484</v>
      </c>
      <c r="K89" s="217" t="n">
        <v>0.5324</v>
      </c>
      <c r="L89" s="217" t="n">
        <v>0.58564</v>
      </c>
      <c r="M89" s="217" t="n">
        <v>0.644204</v>
      </c>
      <c r="N89" s="217" t="n">
        <v>0.7086244</v>
      </c>
      <c r="O89" s="217" t="n">
        <v>0.77948684</v>
      </c>
      <c r="P89" s="217" t="n">
        <v>0.857435524</v>
      </c>
      <c r="Q89" s="217" t="n">
        <v>0.9431790764</v>
      </c>
    </row>
    <row r="90" customFormat="false" ht="45" hidden="false" customHeight="false" outlineLevel="0" collapsed="false">
      <c r="A90" s="53"/>
      <c r="B90" s="266" t="s">
        <v>557</v>
      </c>
      <c r="C90" s="217"/>
      <c r="D90" s="217"/>
      <c r="E90" s="217"/>
      <c r="F90" s="217"/>
      <c r="G90" s="217"/>
      <c r="H90" s="217"/>
      <c r="I90" s="217"/>
      <c r="J90" s="217"/>
      <c r="K90" s="217"/>
      <c r="L90" s="217"/>
      <c r="M90" s="217"/>
      <c r="N90" s="217"/>
      <c r="O90" s="217"/>
      <c r="P90" s="217"/>
      <c r="Q90" s="217"/>
    </row>
    <row r="91" customFormat="false" ht="15" hidden="false" customHeight="false" outlineLevel="0" collapsed="false">
      <c r="A91" s="53" t="n">
        <v>5</v>
      </c>
      <c r="B91" s="53" t="s">
        <v>551</v>
      </c>
      <c r="C91" s="217"/>
      <c r="D91" s="217"/>
      <c r="E91" s="217"/>
      <c r="F91" s="217"/>
      <c r="G91" s="217"/>
      <c r="H91" s="217"/>
      <c r="I91" s="217"/>
      <c r="J91" s="217"/>
      <c r="K91" s="217"/>
      <c r="L91" s="217"/>
      <c r="M91" s="217"/>
      <c r="N91" s="217"/>
      <c r="O91" s="217"/>
      <c r="P91" s="217"/>
      <c r="Q91" s="217"/>
    </row>
    <row r="92" customFormat="false" ht="15" hidden="false" customHeight="false" outlineLevel="0" collapsed="false">
      <c r="A92" s="53"/>
      <c r="B92" s="53" t="s">
        <v>564</v>
      </c>
      <c r="C92" s="217" t="n">
        <v>0.1</v>
      </c>
      <c r="D92" s="217" t="n">
        <v>0.1</v>
      </c>
      <c r="E92" s="217" t="n">
        <v>0.2</v>
      </c>
      <c r="F92" s="217" t="n">
        <v>0.1</v>
      </c>
      <c r="G92" s="217" t="n">
        <v>0.67</v>
      </c>
      <c r="H92" s="217" t="n">
        <v>0.03</v>
      </c>
      <c r="I92" s="217" t="n">
        <v>0.06</v>
      </c>
      <c r="J92" s="217" t="n">
        <v>0.066</v>
      </c>
      <c r="K92" s="217" t="n">
        <v>0.0726</v>
      </c>
      <c r="L92" s="217" t="n">
        <v>0.07986</v>
      </c>
      <c r="M92" s="217" t="n">
        <v>0.087846</v>
      </c>
      <c r="N92" s="217" t="n">
        <v>0.0966306</v>
      </c>
      <c r="O92" s="217" t="n">
        <v>0.10629366</v>
      </c>
      <c r="P92" s="217" t="n">
        <v>0.116923026</v>
      </c>
      <c r="Q92" s="217" t="n">
        <v>0.1286153286</v>
      </c>
    </row>
    <row r="93" customFormat="false" ht="15" hidden="false" customHeight="false" outlineLevel="0" collapsed="false">
      <c r="A93" s="53"/>
      <c r="B93" s="53" t="s">
        <v>565</v>
      </c>
      <c r="C93" s="217" t="n">
        <v>0.15</v>
      </c>
      <c r="D93" s="217" t="n">
        <v>0.14</v>
      </c>
      <c r="E93" s="217" t="n">
        <v>14</v>
      </c>
      <c r="F93" s="217" t="n">
        <v>0.12</v>
      </c>
      <c r="G93" s="217" t="n">
        <v>0.1</v>
      </c>
      <c r="H93" s="217"/>
      <c r="I93" s="217" t="n">
        <v>0.01</v>
      </c>
      <c r="J93" s="217" t="n">
        <v>0.011</v>
      </c>
      <c r="K93" s="217" t="n">
        <v>0.0121</v>
      </c>
      <c r="L93" s="217" t="n">
        <v>0.01331</v>
      </c>
      <c r="M93" s="217" t="n">
        <v>0.014641</v>
      </c>
      <c r="N93" s="217" t="n">
        <v>0.0161051</v>
      </c>
      <c r="O93" s="217" t="n">
        <v>0.01771561</v>
      </c>
      <c r="P93" s="217" t="n">
        <v>0.019487171</v>
      </c>
      <c r="Q93" s="217" t="n">
        <v>0.0214358881</v>
      </c>
    </row>
    <row r="94" customFormat="false" ht="15" hidden="false" customHeight="false" outlineLevel="0" collapsed="false">
      <c r="A94" s="53"/>
      <c r="B94" s="53" t="s">
        <v>566</v>
      </c>
      <c r="C94" s="217" t="n">
        <v>0.7</v>
      </c>
      <c r="D94" s="217" t="n">
        <v>0.81</v>
      </c>
      <c r="E94" s="217" t="n">
        <v>0.51</v>
      </c>
      <c r="F94" s="217" t="n">
        <v>0.81</v>
      </c>
      <c r="G94" s="217" t="n">
        <v>0.13</v>
      </c>
      <c r="H94" s="217" t="n">
        <v>0.02</v>
      </c>
      <c r="I94" s="217" t="n">
        <v>0.01</v>
      </c>
      <c r="J94" s="217" t="n">
        <v>0.011</v>
      </c>
      <c r="K94" s="217" t="n">
        <v>0.0121</v>
      </c>
      <c r="L94" s="217" t="n">
        <v>0.01331</v>
      </c>
      <c r="M94" s="217" t="n">
        <v>0.014641</v>
      </c>
      <c r="N94" s="217" t="n">
        <v>0.0161051</v>
      </c>
      <c r="O94" s="217" t="n">
        <v>0.01771561</v>
      </c>
      <c r="P94" s="217" t="n">
        <v>0.019487171</v>
      </c>
      <c r="Q94" s="217" t="n">
        <v>0.0214358881</v>
      </c>
    </row>
    <row r="95" customFormat="false" ht="15" hidden="false" customHeight="false" outlineLevel="0" collapsed="false">
      <c r="A95" s="53"/>
      <c r="B95" s="53" t="s">
        <v>48</v>
      </c>
      <c r="C95" s="217" t="n">
        <f aca="false">SUM(C68:C94)</f>
        <v>5557.85</v>
      </c>
      <c r="D95" s="217" t="n">
        <f aca="false">SUM(D68:D94)</f>
        <v>11523.74</v>
      </c>
      <c r="E95" s="217" t="n">
        <f aca="false">SUM(E68:E94)</f>
        <v>9304</v>
      </c>
      <c r="F95" s="217" t="n">
        <f aca="false">SUM(F68:F94)</f>
        <v>13196</v>
      </c>
      <c r="G95" s="217" t="n">
        <f aca="false">SUM(G68:G94)</f>
        <v>10204</v>
      </c>
      <c r="H95" s="217" t="n">
        <f aca="false">SUM(H68:H94)</f>
        <v>10970</v>
      </c>
      <c r="I95" s="217" t="n">
        <f aca="false">SUM(I68:I94)</f>
        <v>16879</v>
      </c>
      <c r="J95" s="217" t="n">
        <f aca="false">SUM(J68:J94)</f>
        <v>14985.9969</v>
      </c>
      <c r="K95" s="217" t="n">
        <f aca="false">SUM(K68:K94)</f>
        <v>16928.702647</v>
      </c>
      <c r="L95" s="217" t="n">
        <f aca="false">SUM(L68:L94)</f>
        <v>18451.96548041</v>
      </c>
      <c r="M95" s="217" t="n">
        <f aca="false">SUM(M68:M94)</f>
        <v>20124.9313164223</v>
      </c>
      <c r="N95" s="217" t="n">
        <f aca="false">SUM(N68:N94)</f>
        <v>21786.433710099</v>
      </c>
      <c r="O95" s="217" t="n">
        <f aca="false">SUM(O68:O94)</f>
        <v>23606.9916042264</v>
      </c>
      <c r="P95" s="217" t="n">
        <f aca="false">SUM(P68:P94)</f>
        <v>25602.2245003903</v>
      </c>
      <c r="Q95" s="217" t="n">
        <f aca="false">SUM(Q68:Q94)</f>
        <v>27789.3007565123</v>
      </c>
    </row>
  </sheetData>
  <mergeCells count="9">
    <mergeCell ref="A3:Q3"/>
    <mergeCell ref="C4:J4"/>
    <mergeCell ref="K4:Q4"/>
    <mergeCell ref="A31:J31"/>
    <mergeCell ref="A32:Q32"/>
    <mergeCell ref="I33:J33"/>
    <mergeCell ref="K33:Q33"/>
    <mergeCell ref="C35:Q59"/>
    <mergeCell ref="A64:Q64"/>
  </mergeCells>
  <printOptions headings="false" gridLines="false" gridLinesSet="true" horizontalCentered="true" verticalCentered="false"/>
  <pageMargins left="0.236111111111111" right="0.157638888888889" top="0.109722222222222" bottom="0.379861111111111" header="0.511811023622047" footer="0.157638888888889"/>
  <pageSetup paperSize="9" scale="72" fitToWidth="1" fitToHeight="1" pageOrder="downThenOver" orientation="landscape" blackAndWhite="false" draft="false" cellComments="none" firstPageNumber="128" useFirstPageNumber="true" horizontalDpi="300" verticalDpi="300" copies="1"/>
  <headerFooter differentFirst="false" differentOddEven="false">
    <oddHeader/>
    <oddFooter>&amp;C&amp;P</oddFooter>
  </headerFooter>
  <rowBreaks count="2" manualBreakCount="2">
    <brk id="28" man="true" max="16383" min="0"/>
    <brk id="6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54" activeCellId="0" sqref="J15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5.56"/>
    <col collapsed="false" customWidth="true" hidden="false" outlineLevel="0" max="3" min="3" style="0" width="7.7"/>
    <col collapsed="false" customWidth="false" hidden="false" outlineLevel="0" max="9" min="7" style="228" width="8.99"/>
    <col collapsed="false" customWidth="true" hidden="false" outlineLevel="0" max="11" min="10" style="0" width="10.56"/>
    <col collapsed="false" customWidth="true" hidden="false" outlineLevel="0" max="12" min="12" style="0" width="9.56"/>
    <col collapsed="false" customWidth="true" hidden="false" outlineLevel="0" max="15" min="13" style="0" width="10.56"/>
  </cols>
  <sheetData>
    <row r="1" customFormat="false" ht="18.75" hidden="false" customHeight="false" outlineLevel="0" collapsed="false">
      <c r="L1" s="201" t="s">
        <v>567</v>
      </c>
    </row>
    <row r="2" customFormat="false" ht="15" hidden="false" customHeight="false" outlineLevel="0" collapsed="false">
      <c r="A2" s="253" t="s">
        <v>518</v>
      </c>
      <c r="B2" s="253"/>
      <c r="C2" s="253"/>
      <c r="D2" s="253"/>
      <c r="E2" s="253"/>
      <c r="F2" s="253"/>
      <c r="G2" s="268"/>
      <c r="H2" s="268"/>
      <c r="I2" s="268"/>
      <c r="J2" s="253"/>
      <c r="K2" s="253"/>
      <c r="L2" s="253"/>
      <c r="M2" s="253"/>
      <c r="N2" s="253"/>
      <c r="O2" s="253"/>
    </row>
    <row r="3" customFormat="false" ht="15.75" hidden="false" customHeight="false" outlineLevel="0" collapsed="false">
      <c r="A3" s="203"/>
      <c r="B3" s="203"/>
      <c r="C3" s="203"/>
      <c r="D3" s="203"/>
      <c r="E3" s="203"/>
      <c r="F3" s="203"/>
      <c r="G3" s="203"/>
      <c r="H3" s="203"/>
    </row>
    <row r="4" customFormat="false" ht="19.5" hidden="false" customHeight="false" outlineLevel="0" collapsed="false">
      <c r="A4" s="269" t="s">
        <v>568</v>
      </c>
      <c r="B4" s="269"/>
      <c r="C4" s="269"/>
      <c r="D4" s="269"/>
      <c r="E4" s="269"/>
      <c r="F4" s="269"/>
      <c r="G4" s="269"/>
      <c r="H4" s="269"/>
      <c r="I4" s="269"/>
      <c r="J4" s="269"/>
      <c r="K4" s="269"/>
      <c r="L4" s="269"/>
      <c r="M4" s="269"/>
      <c r="N4" s="269"/>
      <c r="O4" s="269"/>
    </row>
    <row r="5" customFormat="false" ht="15.75" hidden="false" customHeight="false" outlineLevel="0" collapsed="false">
      <c r="A5" s="270"/>
      <c r="B5" s="271"/>
      <c r="C5" s="271"/>
      <c r="D5" s="271"/>
      <c r="E5" s="271"/>
      <c r="F5" s="271"/>
      <c r="G5" s="272" t="s">
        <v>462</v>
      </c>
      <c r="H5" s="272"/>
      <c r="I5" s="273" t="s">
        <v>495</v>
      </c>
      <c r="J5" s="273"/>
      <c r="K5" s="273"/>
      <c r="L5" s="273"/>
      <c r="M5" s="273"/>
      <c r="N5" s="273"/>
      <c r="O5" s="273"/>
    </row>
    <row r="6" customFormat="false" ht="15.75" hidden="false" customHeight="false" outlineLevel="0" collapsed="false">
      <c r="A6" s="274" t="s">
        <v>534</v>
      </c>
      <c r="B6" s="275" t="s">
        <v>496</v>
      </c>
      <c r="C6" s="276" t="s">
        <v>25</v>
      </c>
      <c r="D6" s="276" t="s">
        <v>26</v>
      </c>
      <c r="E6" s="276" t="s">
        <v>27</v>
      </c>
      <c r="F6" s="276" t="s">
        <v>28</v>
      </c>
      <c r="G6" s="276" t="s">
        <v>29</v>
      </c>
      <c r="H6" s="276" t="s">
        <v>30</v>
      </c>
      <c r="I6" s="276" t="s">
        <v>31</v>
      </c>
      <c r="J6" s="276" t="s">
        <v>32</v>
      </c>
      <c r="K6" s="277" t="s">
        <v>33</v>
      </c>
      <c r="L6" s="277" t="s">
        <v>34</v>
      </c>
      <c r="M6" s="277" t="s">
        <v>35</v>
      </c>
      <c r="N6" s="277" t="s">
        <v>36</v>
      </c>
      <c r="O6" s="278" t="s">
        <v>37</v>
      </c>
    </row>
    <row r="7" customFormat="false" ht="15" hidden="false" customHeight="false" outlineLevel="0" collapsed="false">
      <c r="A7" s="279" t="n">
        <v>1</v>
      </c>
      <c r="B7" s="280" t="s">
        <v>535</v>
      </c>
      <c r="C7" s="281" t="n">
        <f aca="false">SUM(C8:C13)</f>
        <v>281.23</v>
      </c>
      <c r="D7" s="281" t="n">
        <f aca="false">SUM(D8:D13)</f>
        <v>309.353</v>
      </c>
      <c r="E7" s="281" t="n">
        <f aca="false">SUM(E8:E13)</f>
        <v>340.2883</v>
      </c>
      <c r="F7" s="281" t="n">
        <f aca="false">SUM(F8:F13)</f>
        <v>374.31713</v>
      </c>
      <c r="G7" s="281" t="n">
        <f aca="false">SUM(G8:G13)</f>
        <v>411.748843</v>
      </c>
      <c r="H7" s="281" t="n">
        <f aca="false">SUM(H8:H13)</f>
        <v>452.9237273</v>
      </c>
      <c r="I7" s="281" t="n">
        <f aca="false">SUM(I8:I13)</f>
        <v>498.21610003</v>
      </c>
      <c r="J7" s="281" t="n">
        <f aca="false">SUM(J8:J13)</f>
        <v>548.037710033</v>
      </c>
      <c r="K7" s="281" t="n">
        <f aca="false">SUM(K8:K13)</f>
        <v>602.8414810363</v>
      </c>
      <c r="L7" s="281" t="n">
        <f aca="false">SUM(L8:L13)</f>
        <v>663.12562913993</v>
      </c>
      <c r="M7" s="281" t="n">
        <f aca="false">SUM(M8:M13)</f>
        <v>729.438192053923</v>
      </c>
      <c r="N7" s="281" t="n">
        <f aca="false">SUM(N8:N13)</f>
        <v>802.382011259315</v>
      </c>
      <c r="O7" s="281" t="n">
        <f aca="false">SUM(O8:O13)</f>
        <v>882.620212385247</v>
      </c>
    </row>
    <row r="8" customFormat="false" ht="30" hidden="false" customHeight="false" outlineLevel="0" collapsed="false">
      <c r="A8" s="282"/>
      <c r="B8" s="256" t="s">
        <v>536</v>
      </c>
      <c r="C8" s="283" t="n">
        <v>248.94</v>
      </c>
      <c r="D8" s="284" t="n">
        <f aca="false">C8+(C8*10%)</f>
        <v>273.834</v>
      </c>
      <c r="E8" s="284" t="n">
        <f aca="false">D8+(D8*10%)</f>
        <v>301.2174</v>
      </c>
      <c r="F8" s="284" t="n">
        <f aca="false">E8+(E8*10%)</f>
        <v>331.33914</v>
      </c>
      <c r="G8" s="284" t="n">
        <f aca="false">F8+(F8*10%)</f>
        <v>364.473054</v>
      </c>
      <c r="H8" s="284" t="n">
        <f aca="false">G8+(G8*10%)</f>
        <v>400.9203594</v>
      </c>
      <c r="I8" s="284" t="n">
        <f aca="false">H8+(H8*10%)</f>
        <v>441.01239534</v>
      </c>
      <c r="J8" s="284" t="n">
        <f aca="false">I8+(I8*10%)</f>
        <v>485.113634874</v>
      </c>
      <c r="K8" s="284" t="n">
        <f aca="false">J8+(J8*10%)</f>
        <v>533.6249983614</v>
      </c>
      <c r="L8" s="284" t="n">
        <f aca="false">K8+(K8*10%)</f>
        <v>586.98749819754</v>
      </c>
      <c r="M8" s="284" t="n">
        <f aca="false">L8+(L8*10%)</f>
        <v>645.686248017294</v>
      </c>
      <c r="N8" s="284" t="n">
        <f aca="false">M8+(M8*10%)</f>
        <v>710.254872819023</v>
      </c>
      <c r="O8" s="285" t="n">
        <f aca="false">N8+(N8*10%)</f>
        <v>781.280360100926</v>
      </c>
    </row>
    <row r="9" customFormat="false" ht="15" hidden="false" customHeight="false" outlineLevel="0" collapsed="false">
      <c r="A9" s="282"/>
      <c r="B9" s="265" t="s">
        <v>537</v>
      </c>
      <c r="C9" s="283" t="n">
        <v>12.19</v>
      </c>
      <c r="D9" s="284" t="n">
        <f aca="false">C9+(C9*10%)</f>
        <v>13.409</v>
      </c>
      <c r="E9" s="284" t="n">
        <f aca="false">D9+(D9*10%)</f>
        <v>14.7499</v>
      </c>
      <c r="F9" s="284" t="n">
        <f aca="false">E9+(E9*10%)</f>
        <v>16.22489</v>
      </c>
      <c r="G9" s="284" t="n">
        <f aca="false">F9+(F9*10%)</f>
        <v>17.847379</v>
      </c>
      <c r="H9" s="284" t="n">
        <f aca="false">G9+(G9*10%)</f>
        <v>19.6321169</v>
      </c>
      <c r="I9" s="284" t="n">
        <f aca="false">H9+(H9*10%)</f>
        <v>21.59532859</v>
      </c>
      <c r="J9" s="284" t="n">
        <f aca="false">I9+(I9*10%)</f>
        <v>23.754861449</v>
      </c>
      <c r="K9" s="284" t="n">
        <f aca="false">J9+(J9*10%)</f>
        <v>26.1303475939</v>
      </c>
      <c r="L9" s="284" t="n">
        <f aca="false">K9+(K9*10%)</f>
        <v>28.74338235329</v>
      </c>
      <c r="M9" s="284" t="n">
        <f aca="false">L9+(L9*10%)</f>
        <v>31.617720588619</v>
      </c>
      <c r="N9" s="284" t="n">
        <f aca="false">M9+(M9*10%)</f>
        <v>34.7794926474809</v>
      </c>
      <c r="O9" s="285" t="n">
        <f aca="false">N9+(N9*10%)</f>
        <v>38.257441912229</v>
      </c>
    </row>
    <row r="10" customFormat="false" ht="15" hidden="false" customHeight="false" outlineLevel="0" collapsed="false">
      <c r="A10" s="282"/>
      <c r="B10" s="265" t="s">
        <v>569</v>
      </c>
      <c r="C10" s="283" t="n">
        <v>2.26</v>
      </c>
      <c r="D10" s="284" t="n">
        <f aca="false">C10+(C10*10%)</f>
        <v>2.486</v>
      </c>
      <c r="E10" s="284" t="n">
        <f aca="false">D10+(D10*10%)</f>
        <v>2.7346</v>
      </c>
      <c r="F10" s="284" t="n">
        <f aca="false">E10+(E10*10%)</f>
        <v>3.00806</v>
      </c>
      <c r="G10" s="284" t="n">
        <f aca="false">F10+(F10*10%)</f>
        <v>3.308866</v>
      </c>
      <c r="H10" s="284" t="n">
        <f aca="false">G10+(G10*10%)</f>
        <v>3.6397526</v>
      </c>
      <c r="I10" s="284" t="n">
        <f aca="false">H10+(H10*10%)</f>
        <v>4.00372786</v>
      </c>
      <c r="J10" s="284" t="n">
        <f aca="false">I10+(I10*10%)</f>
        <v>4.404100646</v>
      </c>
      <c r="K10" s="284" t="n">
        <f aca="false">J10+(J10*10%)</f>
        <v>4.8445107106</v>
      </c>
      <c r="L10" s="284" t="n">
        <f aca="false">K10+(K10*10%)</f>
        <v>5.32896178166</v>
      </c>
      <c r="M10" s="284" t="n">
        <f aca="false">L10+(L10*10%)</f>
        <v>5.861857959826</v>
      </c>
      <c r="N10" s="284" t="n">
        <f aca="false">M10+(M10*10%)</f>
        <v>6.4480437558086</v>
      </c>
      <c r="O10" s="285" t="n">
        <f aca="false">N10+(N10*10%)</f>
        <v>7.09284813138946</v>
      </c>
    </row>
    <row r="11" customFormat="false" ht="15" hidden="false" customHeight="false" outlineLevel="0" collapsed="false">
      <c r="A11" s="282"/>
      <c r="B11" s="265" t="s">
        <v>570</v>
      </c>
      <c r="C11" s="283" t="n">
        <v>3.64</v>
      </c>
      <c r="D11" s="284" t="n">
        <f aca="false">C11+(C11*10%)</f>
        <v>4.004</v>
      </c>
      <c r="E11" s="284" t="n">
        <f aca="false">D11+(D11*10%)</f>
        <v>4.4044</v>
      </c>
      <c r="F11" s="284" t="n">
        <f aca="false">E11+(E11*10%)</f>
        <v>4.84484</v>
      </c>
      <c r="G11" s="284" t="n">
        <f aca="false">F11+(F11*10%)</f>
        <v>5.329324</v>
      </c>
      <c r="H11" s="284" t="n">
        <f aca="false">G11+(G11*10%)</f>
        <v>5.8622564</v>
      </c>
      <c r="I11" s="284" t="n">
        <f aca="false">H11+(H11*10%)</f>
        <v>6.44848204</v>
      </c>
      <c r="J11" s="284" t="n">
        <f aca="false">I11+(I11*10%)</f>
        <v>7.093330244</v>
      </c>
      <c r="K11" s="284" t="n">
        <f aca="false">J11+(J11*10%)</f>
        <v>7.8026632684</v>
      </c>
      <c r="L11" s="284" t="n">
        <f aca="false">K11+(K11*10%)</f>
        <v>8.58292959524</v>
      </c>
      <c r="M11" s="284" t="n">
        <f aca="false">L11+(L11*10%)</f>
        <v>9.441222554764</v>
      </c>
      <c r="N11" s="284" t="n">
        <f aca="false">M11+(M11*10%)</f>
        <v>10.3853448102404</v>
      </c>
      <c r="O11" s="285" t="n">
        <f aca="false">N11+(N11*10%)</f>
        <v>11.4238792912644</v>
      </c>
    </row>
    <row r="12" customFormat="false" ht="15" hidden="false" customHeight="false" outlineLevel="0" collapsed="false">
      <c r="A12" s="282"/>
      <c r="B12" s="265" t="s">
        <v>571</v>
      </c>
      <c r="C12" s="283" t="n">
        <v>10.97</v>
      </c>
      <c r="D12" s="284" t="n">
        <f aca="false">C12+(C12*10%)</f>
        <v>12.067</v>
      </c>
      <c r="E12" s="284" t="n">
        <f aca="false">D12+(D12*10%)</f>
        <v>13.2737</v>
      </c>
      <c r="F12" s="284" t="n">
        <f aca="false">E12+(E12*10%)</f>
        <v>14.60107</v>
      </c>
      <c r="G12" s="284" t="n">
        <f aca="false">F12+(F12*10%)</f>
        <v>16.061177</v>
      </c>
      <c r="H12" s="284" t="n">
        <f aca="false">G12+(G12*10%)</f>
        <v>17.6672947</v>
      </c>
      <c r="I12" s="284" t="n">
        <f aca="false">H12+(H12*10%)</f>
        <v>19.43402417</v>
      </c>
      <c r="J12" s="284" t="n">
        <f aca="false">I12+(I12*10%)</f>
        <v>21.377426587</v>
      </c>
      <c r="K12" s="284" t="n">
        <f aca="false">J12+(J12*10%)</f>
        <v>23.5151692457</v>
      </c>
      <c r="L12" s="284" t="n">
        <f aca="false">K12+(K12*10%)</f>
        <v>25.86668617027</v>
      </c>
      <c r="M12" s="284" t="n">
        <f aca="false">L12+(L12*10%)</f>
        <v>28.453354787297</v>
      </c>
      <c r="N12" s="284" t="n">
        <f aca="false">M12+(M12*10%)</f>
        <v>31.2986902660267</v>
      </c>
      <c r="O12" s="285" t="n">
        <f aca="false">N12+(N12*10%)</f>
        <v>34.4285592926294</v>
      </c>
    </row>
    <row r="13" customFormat="false" ht="15" hidden="false" customHeight="false" outlineLevel="0" collapsed="false">
      <c r="A13" s="286"/>
      <c r="B13" s="256" t="s">
        <v>572</v>
      </c>
      <c r="C13" s="287" t="n">
        <v>3.23</v>
      </c>
      <c r="D13" s="284" t="n">
        <f aca="false">C13+(C13*10%)</f>
        <v>3.553</v>
      </c>
      <c r="E13" s="284" t="n">
        <f aca="false">D13+(D13*10%)</f>
        <v>3.9083</v>
      </c>
      <c r="F13" s="284" t="n">
        <f aca="false">E13+(E13*10%)</f>
        <v>4.29913</v>
      </c>
      <c r="G13" s="284" t="n">
        <f aca="false">F13+(F13*10%)</f>
        <v>4.729043</v>
      </c>
      <c r="H13" s="284" t="n">
        <f aca="false">G13+(G13*10%)</f>
        <v>5.2019473</v>
      </c>
      <c r="I13" s="284" t="n">
        <f aca="false">H13+(H13*10%)</f>
        <v>5.72214203</v>
      </c>
      <c r="J13" s="284" t="n">
        <f aca="false">I13+(I13*10%)</f>
        <v>6.294356233</v>
      </c>
      <c r="K13" s="284" t="n">
        <f aca="false">J13+(J13*10%)</f>
        <v>6.9237918563</v>
      </c>
      <c r="L13" s="284" t="n">
        <f aca="false">K13+(K13*10%)</f>
        <v>7.61617104193</v>
      </c>
      <c r="M13" s="284" t="n">
        <f aca="false">L13+(L13*10%)</f>
        <v>8.377788146123</v>
      </c>
      <c r="N13" s="284" t="n">
        <f aca="false">M13+(M13*10%)</f>
        <v>9.2155669607353</v>
      </c>
      <c r="O13" s="285" t="n">
        <f aca="false">N13+(N13*10%)</f>
        <v>10.1371236568088</v>
      </c>
    </row>
    <row r="14" customFormat="false" ht="30" hidden="false" customHeight="false" outlineLevel="0" collapsed="false">
      <c r="A14" s="286"/>
      <c r="B14" s="256" t="s">
        <v>573</v>
      </c>
      <c r="C14" s="287"/>
      <c r="D14" s="284" t="n">
        <f aca="false">C14+(C14*10%)</f>
        <v>0</v>
      </c>
      <c r="E14" s="284" t="n">
        <f aca="false">D14+(D14*10%)</f>
        <v>0</v>
      </c>
      <c r="F14" s="284" t="n">
        <f aca="false">E14+(E14*10%)</f>
        <v>0</v>
      </c>
      <c r="G14" s="284" t="n">
        <f aca="false">F14+(F14*10%)</f>
        <v>0</v>
      </c>
      <c r="H14" s="284" t="n">
        <f aca="false">G14+(G14*10%)</f>
        <v>0</v>
      </c>
      <c r="I14" s="284" t="n">
        <f aca="false">H14+(H14*10%)</f>
        <v>0</v>
      </c>
      <c r="J14" s="284" t="n">
        <f aca="false">I14+(I14*10%)</f>
        <v>0</v>
      </c>
      <c r="K14" s="284" t="n">
        <f aca="false">J14+(J14*10%)</f>
        <v>0</v>
      </c>
      <c r="L14" s="284" t="n">
        <f aca="false">K14+(K14*10%)</f>
        <v>0</v>
      </c>
      <c r="M14" s="284" t="n">
        <f aca="false">L14+(L14*10%)</f>
        <v>0</v>
      </c>
      <c r="N14" s="284" t="n">
        <f aca="false">M14+(M14*10%)</f>
        <v>0</v>
      </c>
      <c r="O14" s="285" t="n">
        <f aca="false">N14+(N14*10%)</f>
        <v>0</v>
      </c>
    </row>
    <row r="15" customFormat="false" ht="15" hidden="false" customHeight="false" outlineLevel="0" collapsed="false">
      <c r="A15" s="286" t="n">
        <v>2</v>
      </c>
      <c r="B15" s="205" t="s">
        <v>539</v>
      </c>
      <c r="C15" s="288" t="n">
        <f aca="false">SUM(C16:C31)</f>
        <v>59.48</v>
      </c>
      <c r="D15" s="288" t="n">
        <f aca="false">SUM(D16:D31)</f>
        <v>65.428</v>
      </c>
      <c r="E15" s="288" t="n">
        <f aca="false">SUM(E16:E31)</f>
        <v>71.9708</v>
      </c>
      <c r="F15" s="288" t="n">
        <f aca="false">SUM(F16:F31)</f>
        <v>79.16788</v>
      </c>
      <c r="G15" s="288" t="n">
        <f aca="false">SUM(G16:G31)</f>
        <v>87.084668</v>
      </c>
      <c r="H15" s="288" t="n">
        <f aca="false">SUM(H16:H31)</f>
        <v>95.7931348</v>
      </c>
      <c r="I15" s="288" t="n">
        <f aca="false">SUM(I16:I31)</f>
        <v>105.37244828</v>
      </c>
      <c r="J15" s="288" t="n">
        <f aca="false">SUM(J16:J31)</f>
        <v>115.909693108</v>
      </c>
      <c r="K15" s="288" t="n">
        <f aca="false">SUM(K16:K31)</f>
        <v>127.5006624188</v>
      </c>
      <c r="L15" s="288" t="n">
        <f aca="false">SUM(L16:L31)</f>
        <v>140.25072866068</v>
      </c>
      <c r="M15" s="288" t="n">
        <f aca="false">SUM(M16:M31)</f>
        <v>154.275801526748</v>
      </c>
      <c r="N15" s="288" t="n">
        <f aca="false">SUM(N16:N31)</f>
        <v>169.703381679423</v>
      </c>
      <c r="O15" s="288" t="n">
        <f aca="false">SUM(O16:O31)</f>
        <v>186.673719847365</v>
      </c>
    </row>
    <row r="16" customFormat="false" ht="15" hidden="false" customHeight="false" outlineLevel="0" collapsed="false">
      <c r="A16" s="286"/>
      <c r="B16" s="205" t="s">
        <v>540</v>
      </c>
      <c r="C16" s="287" t="n">
        <v>0.17</v>
      </c>
      <c r="D16" s="284" t="n">
        <f aca="false">C16+(C16*10%)</f>
        <v>0.187</v>
      </c>
      <c r="E16" s="284" t="n">
        <f aca="false">D16+(D16*10%)</f>
        <v>0.2057</v>
      </c>
      <c r="F16" s="284" t="n">
        <f aca="false">E16+(E16*10%)</f>
        <v>0.22627</v>
      </c>
      <c r="G16" s="284" t="n">
        <f aca="false">F16+(F16*10%)</f>
        <v>0.248897</v>
      </c>
      <c r="H16" s="284" t="n">
        <f aca="false">G16+(G16*10%)</f>
        <v>0.2737867</v>
      </c>
      <c r="I16" s="284" t="n">
        <f aca="false">H16+(H16*10%)</f>
        <v>0.30116537</v>
      </c>
      <c r="J16" s="284" t="n">
        <f aca="false">I16+(I16*10%)</f>
        <v>0.331281907</v>
      </c>
      <c r="K16" s="284" t="n">
        <f aca="false">J16+(J16*10%)</f>
        <v>0.3644100977</v>
      </c>
      <c r="L16" s="284" t="n">
        <f aca="false">K16+(K16*10%)</f>
        <v>0.40085110747</v>
      </c>
      <c r="M16" s="284" t="n">
        <f aca="false">L16+(L16*10%)</f>
        <v>0.440936218217</v>
      </c>
      <c r="N16" s="284" t="n">
        <f aca="false">M16+(M16*10%)</f>
        <v>0.4850298400387</v>
      </c>
      <c r="O16" s="285" t="n">
        <f aca="false">N16+(N16*10%)</f>
        <v>0.53353282404257</v>
      </c>
    </row>
    <row r="17" customFormat="false" ht="32.25" hidden="false" customHeight="true" outlineLevel="0" collapsed="false">
      <c r="A17" s="286"/>
      <c r="B17" s="205" t="s">
        <v>574</v>
      </c>
      <c r="C17" s="287" t="n">
        <v>0.01</v>
      </c>
      <c r="D17" s="284" t="n">
        <f aca="false">C17+(C17*10%)</f>
        <v>0.011</v>
      </c>
      <c r="E17" s="284" t="n">
        <f aca="false">D17+(D17*10%)</f>
        <v>0.0121</v>
      </c>
      <c r="F17" s="284" t="n">
        <f aca="false">E17+(E17*10%)</f>
        <v>0.01331</v>
      </c>
      <c r="G17" s="284" t="n">
        <f aca="false">F17+(F17*10%)</f>
        <v>0.014641</v>
      </c>
      <c r="H17" s="284" t="n">
        <f aca="false">G17+(G17*10%)</f>
        <v>0.0161051</v>
      </c>
      <c r="I17" s="284" t="n">
        <f aca="false">H17+(H17*10%)</f>
        <v>0.01771561</v>
      </c>
      <c r="J17" s="284" t="n">
        <f aca="false">I17+(I17*10%)</f>
        <v>0.019487171</v>
      </c>
      <c r="K17" s="284" t="n">
        <f aca="false">J17+(J17*10%)</f>
        <v>0.0214358881</v>
      </c>
      <c r="L17" s="284" t="n">
        <f aca="false">K17+(K17*10%)</f>
        <v>0.02357947691</v>
      </c>
      <c r="M17" s="284" t="n">
        <f aca="false">L17+(L17*10%)</f>
        <v>0.025937424601</v>
      </c>
      <c r="N17" s="284" t="n">
        <f aca="false">M17+(M17*10%)</f>
        <v>0.0285311670611</v>
      </c>
      <c r="O17" s="285" t="n">
        <f aca="false">N17+(N17*10%)</f>
        <v>0.03138428376721</v>
      </c>
    </row>
    <row r="18" customFormat="false" ht="15" hidden="false" customHeight="false" outlineLevel="0" collapsed="false">
      <c r="A18" s="286"/>
      <c r="B18" s="205" t="s">
        <v>542</v>
      </c>
      <c r="C18" s="287"/>
      <c r="D18" s="284"/>
      <c r="E18" s="284"/>
      <c r="F18" s="284"/>
      <c r="G18" s="284"/>
      <c r="H18" s="284"/>
      <c r="I18" s="284"/>
      <c r="J18" s="284"/>
      <c r="K18" s="284"/>
      <c r="L18" s="284"/>
      <c r="M18" s="284"/>
      <c r="N18" s="284"/>
      <c r="O18" s="285"/>
    </row>
    <row r="19" customFormat="false" ht="15" hidden="false" customHeight="false" outlineLevel="0" collapsed="false">
      <c r="A19" s="289"/>
      <c r="B19" s="218" t="s">
        <v>575</v>
      </c>
      <c r="C19" s="287" t="n">
        <v>17.66</v>
      </c>
      <c r="D19" s="284" t="n">
        <f aca="false">C19+(C19*10%)</f>
        <v>19.426</v>
      </c>
      <c r="E19" s="284" t="n">
        <f aca="false">D19+(D19*10%)</f>
        <v>21.3686</v>
      </c>
      <c r="F19" s="284" t="n">
        <f aca="false">E19+(E19*10%)</f>
        <v>23.50546</v>
      </c>
      <c r="G19" s="284" t="n">
        <f aca="false">F19+(F19*10%)</f>
        <v>25.856006</v>
      </c>
      <c r="H19" s="284" t="n">
        <f aca="false">G19+(G19*10%)</f>
        <v>28.4416066</v>
      </c>
      <c r="I19" s="284" t="n">
        <f aca="false">H19+(H19*10%)</f>
        <v>31.28576726</v>
      </c>
      <c r="J19" s="284" t="n">
        <f aca="false">I19+(I19*10%)</f>
        <v>34.414343986</v>
      </c>
      <c r="K19" s="284" t="n">
        <f aca="false">J19+(J19*10%)</f>
        <v>37.8557783846</v>
      </c>
      <c r="L19" s="284" t="n">
        <f aca="false">K19+(K19*10%)</f>
        <v>41.64135622306</v>
      </c>
      <c r="M19" s="284" t="n">
        <f aca="false">L19+(L19*10%)</f>
        <v>45.805491845366</v>
      </c>
      <c r="N19" s="284" t="n">
        <f aca="false">M19+(M19*10%)</f>
        <v>50.3860410299026</v>
      </c>
      <c r="O19" s="285" t="n">
        <f aca="false">N19+(N19*10%)</f>
        <v>55.4246451328929</v>
      </c>
    </row>
    <row r="20" customFormat="false" ht="15" hidden="false" customHeight="false" outlineLevel="0" collapsed="false">
      <c r="A20" s="289"/>
      <c r="B20" s="218" t="s">
        <v>576</v>
      </c>
      <c r="C20" s="287"/>
      <c r="D20" s="284"/>
      <c r="E20" s="284"/>
      <c r="F20" s="284"/>
      <c r="G20" s="284"/>
      <c r="H20" s="284"/>
      <c r="I20" s="284"/>
      <c r="J20" s="284"/>
      <c r="K20" s="284"/>
      <c r="L20" s="284"/>
      <c r="M20" s="284"/>
      <c r="N20" s="284"/>
      <c r="O20" s="285"/>
    </row>
    <row r="21" customFormat="false" ht="15" hidden="false" customHeight="false" outlineLevel="0" collapsed="false">
      <c r="A21" s="289"/>
      <c r="B21" s="218" t="s">
        <v>577</v>
      </c>
      <c r="C21" s="287" t="n">
        <v>1.29</v>
      </c>
      <c r="D21" s="284" t="n">
        <f aca="false">C21+(C21*10%)</f>
        <v>1.419</v>
      </c>
      <c r="E21" s="284" t="n">
        <f aca="false">D21+(D21*10%)</f>
        <v>1.5609</v>
      </c>
      <c r="F21" s="284" t="n">
        <f aca="false">E21+(E21*10%)</f>
        <v>1.71699</v>
      </c>
      <c r="G21" s="284" t="n">
        <f aca="false">F21+(F21*10%)</f>
        <v>1.888689</v>
      </c>
      <c r="H21" s="284" t="n">
        <f aca="false">G21+(G21*10%)</f>
        <v>2.0775579</v>
      </c>
      <c r="I21" s="284" t="n">
        <f aca="false">H21+(H21*10%)</f>
        <v>2.28531369</v>
      </c>
      <c r="J21" s="284" t="n">
        <f aca="false">I21+(I21*10%)</f>
        <v>2.513845059</v>
      </c>
      <c r="K21" s="284" t="n">
        <f aca="false">J21+(J21*10%)</f>
        <v>2.7652295649</v>
      </c>
      <c r="L21" s="284" t="n">
        <f aca="false">K21+(K21*10%)</f>
        <v>3.04175252139</v>
      </c>
      <c r="M21" s="284" t="n">
        <f aca="false">L21+(L21*10%)</f>
        <v>3.345927773529</v>
      </c>
      <c r="N21" s="284" t="n">
        <f aca="false">M21+(M21*10%)</f>
        <v>3.6805205508819</v>
      </c>
      <c r="O21" s="285" t="n">
        <f aca="false">N21+(N21*10%)</f>
        <v>4.04857260597009</v>
      </c>
    </row>
    <row r="22" customFormat="false" ht="15" hidden="false" customHeight="false" outlineLevel="0" collapsed="false">
      <c r="A22" s="289"/>
      <c r="B22" s="218" t="s">
        <v>578</v>
      </c>
      <c r="C22" s="287" t="n">
        <v>2.15</v>
      </c>
      <c r="D22" s="284" t="n">
        <f aca="false">C22+(C22*10%)</f>
        <v>2.365</v>
      </c>
      <c r="E22" s="284" t="n">
        <f aca="false">D22+(D22*10%)</f>
        <v>2.6015</v>
      </c>
      <c r="F22" s="284" t="n">
        <f aca="false">E22+(E22*10%)</f>
        <v>2.86165</v>
      </c>
      <c r="G22" s="284" t="n">
        <f aca="false">F22+(F22*10%)</f>
        <v>3.147815</v>
      </c>
      <c r="H22" s="284" t="n">
        <f aca="false">G22+(G22*10%)</f>
        <v>3.4625965</v>
      </c>
      <c r="I22" s="284" t="n">
        <f aca="false">H22+(H22*10%)</f>
        <v>3.80885615</v>
      </c>
      <c r="J22" s="284" t="n">
        <f aca="false">I22+(I22*10%)</f>
        <v>4.189741765</v>
      </c>
      <c r="K22" s="284" t="n">
        <f aca="false">J22+(J22*10%)</f>
        <v>4.6087159415</v>
      </c>
      <c r="L22" s="284" t="n">
        <f aca="false">K22+(K22*10%)</f>
        <v>5.06958753565</v>
      </c>
      <c r="M22" s="284" t="n">
        <f aca="false">L22+(L22*10%)</f>
        <v>5.576546289215</v>
      </c>
      <c r="N22" s="284" t="n">
        <f aca="false">M22+(M22*10%)</f>
        <v>6.1342009181365</v>
      </c>
      <c r="O22" s="285" t="n">
        <f aca="false">N22+(N22*10%)</f>
        <v>6.74762100995015</v>
      </c>
    </row>
    <row r="23" customFormat="false" ht="15" hidden="false" customHeight="false" outlineLevel="0" collapsed="false">
      <c r="A23" s="289"/>
      <c r="B23" s="218" t="s">
        <v>579</v>
      </c>
      <c r="C23" s="287" t="n">
        <v>7.07</v>
      </c>
      <c r="D23" s="284" t="n">
        <f aca="false">C23+(C23*10%)</f>
        <v>7.777</v>
      </c>
      <c r="E23" s="284" t="n">
        <f aca="false">D23+(D23*10%)</f>
        <v>8.5547</v>
      </c>
      <c r="F23" s="284" t="n">
        <f aca="false">E23+(E23*10%)</f>
        <v>9.41017</v>
      </c>
      <c r="G23" s="284" t="n">
        <f aca="false">F23+(F23*10%)</f>
        <v>10.351187</v>
      </c>
      <c r="H23" s="284" t="n">
        <f aca="false">G23+(G23*10%)</f>
        <v>11.3863057</v>
      </c>
      <c r="I23" s="284" t="n">
        <f aca="false">H23+(H23*10%)</f>
        <v>12.52493627</v>
      </c>
      <c r="J23" s="284" t="n">
        <f aca="false">I23+(I23*10%)</f>
        <v>13.777429897</v>
      </c>
      <c r="K23" s="284" t="n">
        <f aca="false">J23+(J23*10%)</f>
        <v>15.1551728867</v>
      </c>
      <c r="L23" s="284" t="n">
        <f aca="false">K23+(K23*10%)</f>
        <v>16.67069017537</v>
      </c>
      <c r="M23" s="284" t="n">
        <f aca="false">L23+(L23*10%)</f>
        <v>18.337759192907</v>
      </c>
      <c r="N23" s="284" t="n">
        <f aca="false">M23+(M23*10%)</f>
        <v>20.1715351121977</v>
      </c>
      <c r="O23" s="285" t="n">
        <f aca="false">N23+(N23*10%)</f>
        <v>22.1886886234175</v>
      </c>
    </row>
    <row r="24" customFormat="false" ht="15" hidden="false" customHeight="false" outlineLevel="0" collapsed="false">
      <c r="A24" s="289"/>
      <c r="B24" s="218" t="s">
        <v>580</v>
      </c>
      <c r="C24" s="287" t="n">
        <v>1.02</v>
      </c>
      <c r="D24" s="284" t="n">
        <f aca="false">C24+(C24*10%)</f>
        <v>1.122</v>
      </c>
      <c r="E24" s="284" t="n">
        <f aca="false">D24+(D24*10%)</f>
        <v>1.2342</v>
      </c>
      <c r="F24" s="284" t="n">
        <f aca="false">E24+(E24*10%)</f>
        <v>1.35762</v>
      </c>
      <c r="G24" s="284" t="n">
        <f aca="false">F24+(F24*10%)</f>
        <v>1.493382</v>
      </c>
      <c r="H24" s="284" t="n">
        <f aca="false">G24+(G24*10%)</f>
        <v>1.6427202</v>
      </c>
      <c r="I24" s="284" t="n">
        <f aca="false">H24+(H24*10%)</f>
        <v>1.80699222</v>
      </c>
      <c r="J24" s="284" t="n">
        <f aca="false">I24+(I24*10%)</f>
        <v>1.987691442</v>
      </c>
      <c r="K24" s="284" t="n">
        <f aca="false">J24+(J24*10%)</f>
        <v>2.1864605862</v>
      </c>
      <c r="L24" s="284" t="n">
        <f aca="false">K24+(K24*10%)</f>
        <v>2.40510664482</v>
      </c>
      <c r="M24" s="284" t="n">
        <f aca="false">L24+(L24*10%)</f>
        <v>2.645617309302</v>
      </c>
      <c r="N24" s="284" t="n">
        <f aca="false">M24+(M24*10%)</f>
        <v>2.9101790402322</v>
      </c>
      <c r="O24" s="285" t="n">
        <f aca="false">N24+(N24*10%)</f>
        <v>3.20119694425542</v>
      </c>
    </row>
    <row r="25" customFormat="false" ht="15" hidden="false" customHeight="false" outlineLevel="0" collapsed="false">
      <c r="A25" s="289"/>
      <c r="B25" s="218" t="s">
        <v>581</v>
      </c>
      <c r="C25" s="287"/>
      <c r="D25" s="284"/>
      <c r="E25" s="284"/>
      <c r="F25" s="284"/>
      <c r="G25" s="284"/>
      <c r="H25" s="284"/>
      <c r="I25" s="284"/>
      <c r="J25" s="284"/>
      <c r="K25" s="284"/>
      <c r="L25" s="284"/>
      <c r="M25" s="284"/>
      <c r="N25" s="284"/>
      <c r="O25" s="285"/>
    </row>
    <row r="26" customFormat="false" ht="21" hidden="false" customHeight="true" outlineLevel="0" collapsed="false">
      <c r="A26" s="289"/>
      <c r="B26" s="218" t="s">
        <v>582</v>
      </c>
      <c r="C26" s="287"/>
      <c r="D26" s="284"/>
      <c r="E26" s="284"/>
      <c r="F26" s="284"/>
      <c r="G26" s="284"/>
      <c r="H26" s="284"/>
      <c r="I26" s="284"/>
      <c r="J26" s="284"/>
      <c r="K26" s="284"/>
      <c r="L26" s="284"/>
      <c r="M26" s="284"/>
      <c r="N26" s="284"/>
      <c r="O26" s="285"/>
    </row>
    <row r="27" customFormat="false" ht="15" hidden="false" customHeight="false" outlineLevel="0" collapsed="false">
      <c r="A27" s="289"/>
      <c r="B27" s="218" t="s">
        <v>583</v>
      </c>
      <c r="C27" s="287"/>
      <c r="D27" s="284"/>
      <c r="E27" s="284"/>
      <c r="F27" s="284"/>
      <c r="G27" s="284"/>
      <c r="H27" s="284"/>
      <c r="I27" s="284"/>
      <c r="J27" s="284"/>
      <c r="K27" s="284"/>
      <c r="L27" s="284"/>
      <c r="M27" s="284"/>
      <c r="N27" s="284"/>
      <c r="O27" s="285"/>
    </row>
    <row r="28" customFormat="false" ht="15" hidden="false" customHeight="false" outlineLevel="0" collapsed="false">
      <c r="A28" s="289"/>
      <c r="B28" s="218" t="s">
        <v>584</v>
      </c>
      <c r="C28" s="287"/>
      <c r="D28" s="284"/>
      <c r="E28" s="284"/>
      <c r="F28" s="284"/>
      <c r="G28" s="284"/>
      <c r="H28" s="284"/>
      <c r="I28" s="284"/>
      <c r="J28" s="284"/>
      <c r="K28" s="284"/>
      <c r="L28" s="284"/>
      <c r="M28" s="284"/>
      <c r="N28" s="284"/>
      <c r="O28" s="285"/>
    </row>
    <row r="29" customFormat="false" ht="15" hidden="false" customHeight="false" outlineLevel="0" collapsed="false">
      <c r="A29" s="289"/>
      <c r="B29" s="218" t="s">
        <v>585</v>
      </c>
      <c r="C29" s="287" t="n">
        <v>1.54</v>
      </c>
      <c r="D29" s="284" t="n">
        <f aca="false">C29+(C29*10%)</f>
        <v>1.694</v>
      </c>
      <c r="E29" s="284" t="n">
        <f aca="false">D29+(D29*10%)</f>
        <v>1.8634</v>
      </c>
      <c r="F29" s="284" t="n">
        <f aca="false">E29+(E29*10%)</f>
        <v>2.04974</v>
      </c>
      <c r="G29" s="284" t="n">
        <f aca="false">F29+(F29*10%)</f>
        <v>2.254714</v>
      </c>
      <c r="H29" s="284" t="n">
        <f aca="false">G29+(G29*10%)</f>
        <v>2.4801854</v>
      </c>
      <c r="I29" s="284" t="n">
        <f aca="false">H29+(H29*10%)</f>
        <v>2.72820394</v>
      </c>
      <c r="J29" s="284" t="n">
        <f aca="false">I29+(I29*10%)</f>
        <v>3.001024334</v>
      </c>
      <c r="K29" s="284" t="n">
        <f aca="false">J29+(J29*10%)</f>
        <v>3.3011267674</v>
      </c>
      <c r="L29" s="284" t="n">
        <f aca="false">K29+(K29*10%)</f>
        <v>3.63123944414</v>
      </c>
      <c r="M29" s="284" t="n">
        <f aca="false">L29+(L29*10%)</f>
        <v>3.994363388554</v>
      </c>
      <c r="N29" s="284" t="n">
        <f aca="false">M29+(M29*10%)</f>
        <v>4.3937997274094</v>
      </c>
      <c r="O29" s="285" t="n">
        <f aca="false">N29+(N29*10%)</f>
        <v>4.83317970015034</v>
      </c>
    </row>
    <row r="30" customFormat="false" ht="15" hidden="false" customHeight="false" outlineLevel="0" collapsed="false">
      <c r="A30" s="289"/>
      <c r="B30" s="218" t="s">
        <v>586</v>
      </c>
      <c r="C30" s="287" t="n">
        <v>12.9</v>
      </c>
      <c r="D30" s="284" t="n">
        <f aca="false">C30+(C30*10%)</f>
        <v>14.19</v>
      </c>
      <c r="E30" s="284" t="n">
        <f aca="false">D30+(D30*10%)</f>
        <v>15.609</v>
      </c>
      <c r="F30" s="284" t="n">
        <f aca="false">E30+(E30*10%)</f>
        <v>17.1699</v>
      </c>
      <c r="G30" s="284" t="n">
        <f aca="false">F30+(F30*10%)</f>
        <v>18.88689</v>
      </c>
      <c r="H30" s="284" t="n">
        <f aca="false">G30+(G30*10%)</f>
        <v>20.775579</v>
      </c>
      <c r="I30" s="284" t="n">
        <f aca="false">H30+(H30*10%)</f>
        <v>22.8531369</v>
      </c>
      <c r="J30" s="284" t="n">
        <f aca="false">I30+(I30*10%)</f>
        <v>25.13845059</v>
      </c>
      <c r="K30" s="284" t="n">
        <f aca="false">J30+(J30*10%)</f>
        <v>27.652295649</v>
      </c>
      <c r="L30" s="284" t="n">
        <f aca="false">K30+(K30*10%)</f>
        <v>30.4175252139</v>
      </c>
      <c r="M30" s="284" t="n">
        <f aca="false">L30+(L30*10%)</f>
        <v>33.45927773529</v>
      </c>
      <c r="N30" s="284" t="n">
        <f aca="false">M30+(M30*10%)</f>
        <v>36.805205508819</v>
      </c>
      <c r="O30" s="285" t="n">
        <f aca="false">N30+(N30*10%)</f>
        <v>40.4857260597009</v>
      </c>
    </row>
    <row r="31" customFormat="false" ht="15" hidden="false" customHeight="false" outlineLevel="0" collapsed="false">
      <c r="A31" s="289"/>
      <c r="B31" s="218" t="s">
        <v>587</v>
      </c>
      <c r="C31" s="287" t="n">
        <v>15.67</v>
      </c>
      <c r="D31" s="284" t="n">
        <f aca="false">C31+(C31*10%)</f>
        <v>17.237</v>
      </c>
      <c r="E31" s="284" t="n">
        <f aca="false">D31+(D31*10%)</f>
        <v>18.9607</v>
      </c>
      <c r="F31" s="284" t="n">
        <f aca="false">E31+(E31*10%)</f>
        <v>20.85677</v>
      </c>
      <c r="G31" s="284" t="n">
        <f aca="false">F31+(F31*10%)</f>
        <v>22.942447</v>
      </c>
      <c r="H31" s="284" t="n">
        <f aca="false">G31+(G31*10%)</f>
        <v>25.2366917</v>
      </c>
      <c r="I31" s="284" t="n">
        <f aca="false">H31+(H31*10%)</f>
        <v>27.76036087</v>
      </c>
      <c r="J31" s="284" t="n">
        <f aca="false">I31+(I31*10%)</f>
        <v>30.536396957</v>
      </c>
      <c r="K31" s="284" t="n">
        <f aca="false">J31+(J31*10%)</f>
        <v>33.5900366527</v>
      </c>
      <c r="L31" s="284" t="n">
        <f aca="false">K31+(K31*10%)</f>
        <v>36.94904031797</v>
      </c>
      <c r="M31" s="284" t="n">
        <f aca="false">L31+(L31*10%)</f>
        <v>40.643944349767</v>
      </c>
      <c r="N31" s="284" t="n">
        <f aca="false">M31+(M31*10%)</f>
        <v>44.7083387847437</v>
      </c>
      <c r="O31" s="285" t="n">
        <f aca="false">N31+(N31*10%)</f>
        <v>49.1791726632181</v>
      </c>
    </row>
    <row r="32" customFormat="false" ht="15" hidden="false" customHeight="false" outlineLevel="0" collapsed="false">
      <c r="A32" s="289"/>
      <c r="B32" s="218"/>
      <c r="C32" s="287"/>
      <c r="D32" s="284"/>
      <c r="E32" s="284"/>
      <c r="F32" s="284"/>
      <c r="G32" s="284"/>
      <c r="H32" s="284"/>
      <c r="I32" s="284"/>
      <c r="J32" s="284"/>
      <c r="K32" s="284"/>
      <c r="L32" s="284"/>
      <c r="M32" s="284"/>
      <c r="N32" s="284"/>
      <c r="O32" s="285"/>
    </row>
    <row r="33" customFormat="false" ht="15" hidden="false" customHeight="false" outlineLevel="0" collapsed="false">
      <c r="A33" s="290" t="n">
        <v>3</v>
      </c>
      <c r="B33" s="264" t="s">
        <v>547</v>
      </c>
      <c r="C33" s="288" t="n">
        <f aca="false">SUM(C34:C55)</f>
        <v>68.14</v>
      </c>
      <c r="D33" s="288" t="n">
        <f aca="false">SUM(D34:D55)</f>
        <v>74.954</v>
      </c>
      <c r="E33" s="288" t="n">
        <f aca="false">SUM(E34:E55)</f>
        <v>82.4494</v>
      </c>
      <c r="F33" s="288" t="n">
        <f aca="false">SUM(F34:F55)</f>
        <v>90.69434</v>
      </c>
      <c r="G33" s="288" t="n">
        <f aca="false">SUM(G34:G55)</f>
        <v>99.763774</v>
      </c>
      <c r="H33" s="288" t="n">
        <f aca="false">SUM(H34:H55)</f>
        <v>109.7401514</v>
      </c>
      <c r="I33" s="288" t="n">
        <f aca="false">SUM(I34:I55)</f>
        <v>120.71416654</v>
      </c>
      <c r="J33" s="288" t="n">
        <f aca="false">SUM(J34:J55)</f>
        <v>132.785583194</v>
      </c>
      <c r="K33" s="288" t="n">
        <f aca="false">SUM(K34:K55)</f>
        <v>146.0641415134</v>
      </c>
      <c r="L33" s="288" t="n">
        <f aca="false">SUM(L34:L55)</f>
        <v>160.67055566474</v>
      </c>
      <c r="M33" s="288" t="n">
        <f aca="false">SUM(M34:M55)</f>
        <v>176.737611231214</v>
      </c>
      <c r="N33" s="288" t="n">
        <f aca="false">SUM(N34:N55)</f>
        <v>194.411372354335</v>
      </c>
      <c r="O33" s="288" t="n">
        <f aca="false">SUM(O34:O55)</f>
        <v>213.852509589769</v>
      </c>
    </row>
    <row r="34" customFormat="false" ht="15" hidden="false" customHeight="false" outlineLevel="0" collapsed="false">
      <c r="A34" s="290"/>
      <c r="B34" s="205" t="s">
        <v>540</v>
      </c>
      <c r="C34" s="287" t="n">
        <v>1.62</v>
      </c>
      <c r="D34" s="284" t="n">
        <f aca="false">C34+(C34*10%)</f>
        <v>1.782</v>
      </c>
      <c r="E34" s="284" t="n">
        <f aca="false">D34+(D34*10%)</f>
        <v>1.9602</v>
      </c>
      <c r="F34" s="284" t="n">
        <f aca="false">E34+(E34*10%)</f>
        <v>2.15622</v>
      </c>
      <c r="G34" s="284" t="n">
        <f aca="false">F34+(F34*10%)</f>
        <v>2.371842</v>
      </c>
      <c r="H34" s="284" t="n">
        <f aca="false">G34+(G34*10%)</f>
        <v>2.6090262</v>
      </c>
      <c r="I34" s="284" t="n">
        <f aca="false">H34+(H34*10%)</f>
        <v>2.86992882</v>
      </c>
      <c r="J34" s="284" t="n">
        <f aca="false">I34+(I34*10%)</f>
        <v>3.156921702</v>
      </c>
      <c r="K34" s="284" t="n">
        <f aca="false">J34+(J34*10%)</f>
        <v>3.4726138722</v>
      </c>
      <c r="L34" s="284" t="n">
        <f aca="false">K34+(K34*10%)</f>
        <v>3.81987525942</v>
      </c>
      <c r="M34" s="284" t="n">
        <f aca="false">L34+(L34*10%)</f>
        <v>4.201862785362</v>
      </c>
      <c r="N34" s="284" t="n">
        <f aca="false">M34+(M34*10%)</f>
        <v>4.6220490638982</v>
      </c>
      <c r="O34" s="285" t="n">
        <f aca="false">N34+(N34*10%)</f>
        <v>5.08425397028802</v>
      </c>
    </row>
    <row r="35" customFormat="false" ht="15" hidden="false" customHeight="false" outlineLevel="0" collapsed="false">
      <c r="A35" s="290"/>
      <c r="B35" s="205" t="s">
        <v>574</v>
      </c>
      <c r="C35" s="287" t="n">
        <v>29.59</v>
      </c>
      <c r="D35" s="284" t="n">
        <f aca="false">C35+(C35*10%)</f>
        <v>32.549</v>
      </c>
      <c r="E35" s="284" t="n">
        <f aca="false">D35+(D35*10%)</f>
        <v>35.8039</v>
      </c>
      <c r="F35" s="284" t="n">
        <f aca="false">E35+(E35*10%)</f>
        <v>39.38429</v>
      </c>
      <c r="G35" s="284" t="n">
        <f aca="false">F35+(F35*10%)</f>
        <v>43.322719</v>
      </c>
      <c r="H35" s="284" t="n">
        <f aca="false">G35+(G35*10%)</f>
        <v>47.6549909</v>
      </c>
      <c r="I35" s="284" t="n">
        <f aca="false">H35+(H35*10%)</f>
        <v>52.42048999</v>
      </c>
      <c r="J35" s="284" t="n">
        <f aca="false">I35+(I35*10%)</f>
        <v>57.662538989</v>
      </c>
      <c r="K35" s="284" t="n">
        <f aca="false">J35+(J35*10%)</f>
        <v>63.4287928879</v>
      </c>
      <c r="L35" s="284" t="n">
        <f aca="false">K35+(K35*10%)</f>
        <v>69.77167217669</v>
      </c>
      <c r="M35" s="284" t="n">
        <f aca="false">L35+(L35*10%)</f>
        <v>76.748839394359</v>
      </c>
      <c r="N35" s="284" t="n">
        <f aca="false">M35+(M35*10%)</f>
        <v>84.4237233337949</v>
      </c>
      <c r="O35" s="285" t="n">
        <f aca="false">N35+(N35*10%)</f>
        <v>92.8660956671744</v>
      </c>
    </row>
    <row r="36" customFormat="false" ht="15" hidden="false" customHeight="false" outlineLevel="0" collapsed="false">
      <c r="A36" s="290"/>
      <c r="B36" s="205" t="s">
        <v>542</v>
      </c>
      <c r="C36" s="287"/>
      <c r="D36" s="284" t="n">
        <f aca="false">C36+(C36*10%)</f>
        <v>0</v>
      </c>
      <c r="E36" s="284" t="n">
        <f aca="false">D36+(D36*10%)</f>
        <v>0</v>
      </c>
      <c r="F36" s="284" t="n">
        <f aca="false">E36+(E36*10%)</f>
        <v>0</v>
      </c>
      <c r="G36" s="284" t="n">
        <f aca="false">F36+(F36*10%)</f>
        <v>0</v>
      </c>
      <c r="H36" s="284" t="n">
        <f aca="false">G36+(G36*10%)</f>
        <v>0</v>
      </c>
      <c r="I36" s="284" t="n">
        <f aca="false">H36+(H36*10%)</f>
        <v>0</v>
      </c>
      <c r="J36" s="284" t="n">
        <f aca="false">I36+(I36*10%)</f>
        <v>0</v>
      </c>
      <c r="K36" s="284" t="n">
        <f aca="false">J36+(J36*10%)</f>
        <v>0</v>
      </c>
      <c r="L36" s="284" t="n">
        <f aca="false">K36+(K36*10%)</f>
        <v>0</v>
      </c>
      <c r="M36" s="284" t="n">
        <f aca="false">L36+(L36*10%)</f>
        <v>0</v>
      </c>
      <c r="N36" s="284" t="n">
        <f aca="false">M36+(M36*10%)</f>
        <v>0</v>
      </c>
      <c r="O36" s="285" t="n">
        <f aca="false">N36+(N36*10%)</f>
        <v>0</v>
      </c>
    </row>
    <row r="37" customFormat="false" ht="15" hidden="false" customHeight="false" outlineLevel="0" collapsed="false">
      <c r="A37" s="290"/>
      <c r="B37" s="218" t="s">
        <v>588</v>
      </c>
      <c r="C37" s="287" t="n">
        <v>1.11</v>
      </c>
      <c r="D37" s="284" t="n">
        <f aca="false">C37+(C37*10%)</f>
        <v>1.221</v>
      </c>
      <c r="E37" s="284" t="n">
        <f aca="false">D37+(D37*10%)</f>
        <v>1.3431</v>
      </c>
      <c r="F37" s="284" t="n">
        <f aca="false">E37+(E37*10%)</f>
        <v>1.47741</v>
      </c>
      <c r="G37" s="284" t="n">
        <f aca="false">F37+(F37*10%)</f>
        <v>1.625151</v>
      </c>
      <c r="H37" s="284" t="n">
        <f aca="false">G37+(G37*10%)</f>
        <v>1.7876661</v>
      </c>
      <c r="I37" s="284" t="n">
        <f aca="false">H37+(H37*10%)</f>
        <v>1.96643271</v>
      </c>
      <c r="J37" s="284" t="n">
        <f aca="false">I37+(I37*10%)</f>
        <v>2.163075981</v>
      </c>
      <c r="K37" s="284" t="n">
        <f aca="false">J37+(J37*10%)</f>
        <v>2.3793835791</v>
      </c>
      <c r="L37" s="284" t="n">
        <f aca="false">K37+(K37*10%)</f>
        <v>2.61732193701</v>
      </c>
      <c r="M37" s="284" t="n">
        <f aca="false">L37+(L37*10%)</f>
        <v>2.879054130711</v>
      </c>
      <c r="N37" s="284" t="n">
        <f aca="false">M37+(M37*10%)</f>
        <v>3.1669595437821</v>
      </c>
      <c r="O37" s="285" t="n">
        <f aca="false">N37+(N37*10%)</f>
        <v>3.48365549816031</v>
      </c>
    </row>
    <row r="38" customFormat="false" ht="15" hidden="false" customHeight="false" outlineLevel="0" collapsed="false">
      <c r="A38" s="290"/>
      <c r="B38" s="218" t="s">
        <v>589</v>
      </c>
      <c r="C38" s="287"/>
      <c r="D38" s="284" t="n">
        <f aca="false">C38+(C38*10%)</f>
        <v>0</v>
      </c>
      <c r="E38" s="284" t="n">
        <f aca="false">D38+(D38*10%)</f>
        <v>0</v>
      </c>
      <c r="F38" s="284" t="n">
        <f aca="false">E38+(E38*10%)</f>
        <v>0</v>
      </c>
      <c r="G38" s="284" t="n">
        <f aca="false">F38+(F38*10%)</f>
        <v>0</v>
      </c>
      <c r="H38" s="284" t="n">
        <f aca="false">G38+(G38*10%)</f>
        <v>0</v>
      </c>
      <c r="I38" s="284" t="n">
        <f aca="false">H38+(H38*10%)</f>
        <v>0</v>
      </c>
      <c r="J38" s="284" t="n">
        <f aca="false">I38+(I38*10%)</f>
        <v>0</v>
      </c>
      <c r="K38" s="284" t="n">
        <f aca="false">J38+(J38*10%)</f>
        <v>0</v>
      </c>
      <c r="L38" s="284" t="n">
        <f aca="false">K38+(K38*10%)</f>
        <v>0</v>
      </c>
      <c r="M38" s="284" t="n">
        <f aca="false">L38+(L38*10%)</f>
        <v>0</v>
      </c>
      <c r="N38" s="284" t="n">
        <f aca="false">M38+(M38*10%)</f>
        <v>0</v>
      </c>
      <c r="O38" s="285" t="n">
        <f aca="false">N38+(N38*10%)</f>
        <v>0</v>
      </c>
    </row>
    <row r="39" customFormat="false" ht="15" hidden="false" customHeight="false" outlineLevel="0" collapsed="false">
      <c r="A39" s="290"/>
      <c r="B39" s="218" t="s">
        <v>590</v>
      </c>
      <c r="C39" s="287" t="n">
        <v>2.78</v>
      </c>
      <c r="D39" s="284" t="n">
        <f aca="false">C39+(C39*10%)</f>
        <v>3.058</v>
      </c>
      <c r="E39" s="284" t="n">
        <f aca="false">D39+(D39*10%)</f>
        <v>3.3638</v>
      </c>
      <c r="F39" s="284" t="n">
        <f aca="false">E39+(E39*10%)</f>
        <v>3.70018</v>
      </c>
      <c r="G39" s="284" t="n">
        <f aca="false">F39+(F39*10%)</f>
        <v>4.070198</v>
      </c>
      <c r="H39" s="284" t="n">
        <f aca="false">G39+(G39*10%)</f>
        <v>4.4772178</v>
      </c>
      <c r="I39" s="284" t="n">
        <f aca="false">H39+(H39*10%)</f>
        <v>4.92493958</v>
      </c>
      <c r="J39" s="284" t="n">
        <f aca="false">I39+(I39*10%)</f>
        <v>5.417433538</v>
      </c>
      <c r="K39" s="284" t="n">
        <f aca="false">J39+(J39*10%)</f>
        <v>5.9591768918</v>
      </c>
      <c r="L39" s="284" t="n">
        <f aca="false">K39+(K39*10%)</f>
        <v>6.55509458098</v>
      </c>
      <c r="M39" s="284" t="n">
        <f aca="false">L39+(L39*10%)</f>
        <v>7.210604039078</v>
      </c>
      <c r="N39" s="284" t="n">
        <f aca="false">M39+(M39*10%)</f>
        <v>7.9316644429858</v>
      </c>
      <c r="O39" s="285" t="n">
        <f aca="false">N39+(N39*10%)</f>
        <v>8.72483088728438</v>
      </c>
    </row>
    <row r="40" customFormat="false" ht="15" hidden="false" customHeight="false" outlineLevel="0" collapsed="false">
      <c r="A40" s="290"/>
      <c r="B40" s="218" t="s">
        <v>591</v>
      </c>
      <c r="C40" s="287" t="n">
        <v>4.67</v>
      </c>
      <c r="D40" s="284" t="n">
        <f aca="false">C40+(C40*10%)</f>
        <v>5.137</v>
      </c>
      <c r="E40" s="284" t="n">
        <f aca="false">D40+(D40*10%)</f>
        <v>5.6507</v>
      </c>
      <c r="F40" s="284" t="n">
        <f aca="false">E40+(E40*10%)</f>
        <v>6.21577</v>
      </c>
      <c r="G40" s="284" t="n">
        <f aca="false">F40+(F40*10%)</f>
        <v>6.837347</v>
      </c>
      <c r="H40" s="284" t="n">
        <f aca="false">G40+(G40*10%)</f>
        <v>7.5210817</v>
      </c>
      <c r="I40" s="284" t="n">
        <f aca="false">H40+(H40*10%)</f>
        <v>8.27318987</v>
      </c>
      <c r="J40" s="284" t="n">
        <f aca="false">I40+(I40*10%)</f>
        <v>9.100508857</v>
      </c>
      <c r="K40" s="284" t="n">
        <f aca="false">J40+(J40*10%)</f>
        <v>10.0105597427</v>
      </c>
      <c r="L40" s="284" t="n">
        <f aca="false">K40+(K40*10%)</f>
        <v>11.01161571697</v>
      </c>
      <c r="M40" s="284" t="n">
        <f aca="false">L40+(L40*10%)</f>
        <v>12.112777288667</v>
      </c>
      <c r="N40" s="284" t="n">
        <f aca="false">M40+(M40*10%)</f>
        <v>13.3240550175337</v>
      </c>
      <c r="O40" s="285" t="n">
        <f aca="false">N40+(N40*10%)</f>
        <v>14.6564605192871</v>
      </c>
    </row>
    <row r="41" customFormat="false" ht="15" hidden="false" customHeight="false" outlineLevel="0" collapsed="false">
      <c r="A41" s="290"/>
      <c r="B41" s="218" t="s">
        <v>592</v>
      </c>
      <c r="C41" s="287"/>
      <c r="D41" s="284" t="n">
        <f aca="false">C41+(C41*10%)</f>
        <v>0</v>
      </c>
      <c r="E41" s="284" t="n">
        <f aca="false">D41+(D41*10%)</f>
        <v>0</v>
      </c>
      <c r="F41" s="284" t="n">
        <f aca="false">E41+(E41*10%)</f>
        <v>0</v>
      </c>
      <c r="G41" s="284" t="n">
        <f aca="false">F41+(F41*10%)</f>
        <v>0</v>
      </c>
      <c r="H41" s="284" t="n">
        <f aca="false">G41+(G41*10%)</f>
        <v>0</v>
      </c>
      <c r="I41" s="284" t="n">
        <f aca="false">H41+(H41*10%)</f>
        <v>0</v>
      </c>
      <c r="J41" s="284" t="n">
        <f aca="false">I41+(I41*10%)</f>
        <v>0</v>
      </c>
      <c r="K41" s="284" t="n">
        <f aca="false">J41+(J41*10%)</f>
        <v>0</v>
      </c>
      <c r="L41" s="284" t="n">
        <f aca="false">K41+(K41*10%)</f>
        <v>0</v>
      </c>
      <c r="M41" s="284" t="n">
        <f aca="false">L41+(L41*10%)</f>
        <v>0</v>
      </c>
      <c r="N41" s="284" t="n">
        <f aca="false">M41+(M41*10%)</f>
        <v>0</v>
      </c>
      <c r="O41" s="285" t="n">
        <f aca="false">N41+(N41*10%)</f>
        <v>0</v>
      </c>
    </row>
    <row r="42" customFormat="false" ht="15" hidden="false" customHeight="false" outlineLevel="0" collapsed="false">
      <c r="A42" s="290"/>
      <c r="B42" s="218" t="s">
        <v>593</v>
      </c>
      <c r="C42" s="287"/>
      <c r="D42" s="284" t="n">
        <f aca="false">C42+(C42*10%)</f>
        <v>0</v>
      </c>
      <c r="E42" s="284" t="n">
        <f aca="false">D42+(D42*10%)</f>
        <v>0</v>
      </c>
      <c r="F42" s="284" t="n">
        <f aca="false">E42+(E42*10%)</f>
        <v>0</v>
      </c>
      <c r="G42" s="284" t="n">
        <f aca="false">F42+(F42*10%)</f>
        <v>0</v>
      </c>
      <c r="H42" s="284" t="n">
        <f aca="false">G42+(G42*10%)</f>
        <v>0</v>
      </c>
      <c r="I42" s="284" t="n">
        <f aca="false">H42+(H42*10%)</f>
        <v>0</v>
      </c>
      <c r="J42" s="284" t="n">
        <f aca="false">I42+(I42*10%)</f>
        <v>0</v>
      </c>
      <c r="K42" s="284" t="n">
        <f aca="false">J42+(J42*10%)</f>
        <v>0</v>
      </c>
      <c r="L42" s="284" t="n">
        <f aca="false">K42+(K42*10%)</f>
        <v>0</v>
      </c>
      <c r="M42" s="284" t="n">
        <f aca="false">L42+(L42*10%)</f>
        <v>0</v>
      </c>
      <c r="N42" s="284" t="n">
        <f aca="false">M42+(M42*10%)</f>
        <v>0</v>
      </c>
      <c r="O42" s="285" t="n">
        <f aca="false">N42+(N42*10%)</f>
        <v>0</v>
      </c>
    </row>
    <row r="43" customFormat="false" ht="30" hidden="false" customHeight="false" outlineLevel="0" collapsed="false">
      <c r="A43" s="290"/>
      <c r="B43" s="218" t="s">
        <v>594</v>
      </c>
      <c r="C43" s="287" t="n">
        <v>0.45</v>
      </c>
      <c r="D43" s="284" t="n">
        <f aca="false">C43+(C43*10%)</f>
        <v>0.495</v>
      </c>
      <c r="E43" s="284" t="n">
        <f aca="false">D43+(D43*10%)</f>
        <v>0.5445</v>
      </c>
      <c r="F43" s="284" t="n">
        <f aca="false">E43+(E43*10%)</f>
        <v>0.59895</v>
      </c>
      <c r="G43" s="284" t="n">
        <f aca="false">F43+(F43*10%)</f>
        <v>0.658845</v>
      </c>
      <c r="H43" s="284" t="n">
        <f aca="false">G43+(G43*10%)</f>
        <v>0.7247295</v>
      </c>
      <c r="I43" s="284" t="n">
        <f aca="false">H43+(H43*10%)</f>
        <v>0.79720245</v>
      </c>
      <c r="J43" s="284" t="n">
        <f aca="false">I43+(I43*10%)</f>
        <v>0.876922695</v>
      </c>
      <c r="K43" s="284" t="n">
        <f aca="false">J43+(J43*10%)</f>
        <v>0.9646149645</v>
      </c>
      <c r="L43" s="284" t="n">
        <f aca="false">K43+(K43*10%)</f>
        <v>1.06107646095</v>
      </c>
      <c r="M43" s="284" t="n">
        <f aca="false">L43+(L43*10%)</f>
        <v>1.167184107045</v>
      </c>
      <c r="N43" s="284" t="n">
        <f aca="false">M43+(M43*10%)</f>
        <v>1.2839025177495</v>
      </c>
      <c r="O43" s="285" t="n">
        <f aca="false">N43+(N43*10%)</f>
        <v>1.41229276952445</v>
      </c>
    </row>
    <row r="44" customFormat="false" ht="15" hidden="false" customHeight="false" outlineLevel="0" collapsed="false">
      <c r="A44" s="290"/>
      <c r="B44" s="218" t="s">
        <v>595</v>
      </c>
      <c r="C44" s="287"/>
      <c r="D44" s="284" t="n">
        <f aca="false">C44+(C44*10%)</f>
        <v>0</v>
      </c>
      <c r="E44" s="284" t="n">
        <f aca="false">D44+(D44*10%)</f>
        <v>0</v>
      </c>
      <c r="F44" s="284" t="n">
        <f aca="false">E44+(E44*10%)</f>
        <v>0</v>
      </c>
      <c r="G44" s="284" t="n">
        <f aca="false">F44+(F44*10%)</f>
        <v>0</v>
      </c>
      <c r="H44" s="284" t="n">
        <f aca="false">G44+(G44*10%)</f>
        <v>0</v>
      </c>
      <c r="I44" s="284" t="n">
        <f aca="false">H44+(H44*10%)</f>
        <v>0</v>
      </c>
      <c r="J44" s="284" t="n">
        <f aca="false">I44+(I44*10%)</f>
        <v>0</v>
      </c>
      <c r="K44" s="284" t="n">
        <f aca="false">J44+(J44*10%)</f>
        <v>0</v>
      </c>
      <c r="L44" s="284" t="n">
        <f aca="false">K44+(K44*10%)</f>
        <v>0</v>
      </c>
      <c r="M44" s="284" t="n">
        <f aca="false">L44+(L44*10%)</f>
        <v>0</v>
      </c>
      <c r="N44" s="284" t="n">
        <f aca="false">M44+(M44*10%)</f>
        <v>0</v>
      </c>
      <c r="O44" s="285" t="n">
        <f aca="false">N44+(N44*10%)</f>
        <v>0</v>
      </c>
    </row>
    <row r="45" customFormat="false" ht="30" hidden="false" customHeight="false" outlineLevel="0" collapsed="false">
      <c r="A45" s="290"/>
      <c r="B45" s="218" t="s">
        <v>596</v>
      </c>
      <c r="C45" s="287" t="n">
        <v>1.93</v>
      </c>
      <c r="D45" s="284" t="n">
        <f aca="false">C45+(C45*10%)</f>
        <v>2.123</v>
      </c>
      <c r="E45" s="284" t="n">
        <f aca="false">D45+(D45*10%)</f>
        <v>2.3353</v>
      </c>
      <c r="F45" s="284" t="n">
        <f aca="false">E45+(E45*10%)</f>
        <v>2.56883</v>
      </c>
      <c r="G45" s="284" t="n">
        <f aca="false">F45+(F45*10%)</f>
        <v>2.825713</v>
      </c>
      <c r="H45" s="284" t="n">
        <f aca="false">G45+(G45*10%)</f>
        <v>3.1082843</v>
      </c>
      <c r="I45" s="284" t="n">
        <f aca="false">H45+(H45*10%)</f>
        <v>3.41911273</v>
      </c>
      <c r="J45" s="284" t="n">
        <f aca="false">I45+(I45*10%)</f>
        <v>3.761024003</v>
      </c>
      <c r="K45" s="284" t="n">
        <f aca="false">J45+(J45*10%)</f>
        <v>4.1371264033</v>
      </c>
      <c r="L45" s="284" t="n">
        <f aca="false">K45+(K45*10%)</f>
        <v>4.55083904363</v>
      </c>
      <c r="M45" s="284" t="n">
        <f aca="false">L45+(L45*10%)</f>
        <v>5.005922947993</v>
      </c>
      <c r="N45" s="284" t="n">
        <f aca="false">M45+(M45*10%)</f>
        <v>5.5065152427923</v>
      </c>
      <c r="O45" s="285" t="n">
        <f aca="false">N45+(N45*10%)</f>
        <v>6.05716676707153</v>
      </c>
    </row>
    <row r="46" customFormat="false" ht="15" hidden="false" customHeight="false" outlineLevel="0" collapsed="false">
      <c r="A46" s="290"/>
      <c r="B46" s="218" t="s">
        <v>597</v>
      </c>
      <c r="C46" s="287" t="n">
        <v>21.81</v>
      </c>
      <c r="D46" s="284" t="n">
        <f aca="false">C46+(C46*10%)</f>
        <v>23.991</v>
      </c>
      <c r="E46" s="284" t="n">
        <f aca="false">D46+(D46*10%)</f>
        <v>26.3901</v>
      </c>
      <c r="F46" s="284" t="n">
        <f aca="false">E46+(E46*10%)</f>
        <v>29.02911</v>
      </c>
      <c r="G46" s="284" t="n">
        <f aca="false">F46+(F46*10%)</f>
        <v>31.932021</v>
      </c>
      <c r="H46" s="284" t="n">
        <f aca="false">G46+(G46*10%)</f>
        <v>35.1252231</v>
      </c>
      <c r="I46" s="284" t="n">
        <f aca="false">H46+(H46*10%)</f>
        <v>38.63774541</v>
      </c>
      <c r="J46" s="284" t="n">
        <f aca="false">I46+(I46*10%)</f>
        <v>42.501519951</v>
      </c>
      <c r="K46" s="284" t="n">
        <f aca="false">J46+(J46*10%)</f>
        <v>46.7516719461</v>
      </c>
      <c r="L46" s="284" t="n">
        <f aca="false">K46+(K46*10%)</f>
        <v>51.42683914071</v>
      </c>
      <c r="M46" s="284" t="n">
        <f aca="false">L46+(L46*10%)</f>
        <v>56.569523054781</v>
      </c>
      <c r="N46" s="284" t="n">
        <f aca="false">M46+(M46*10%)</f>
        <v>62.2264753602591</v>
      </c>
      <c r="O46" s="285" t="n">
        <f aca="false">N46+(N46*10%)</f>
        <v>68.449122896285</v>
      </c>
    </row>
    <row r="47" customFormat="false" ht="15" hidden="false" customHeight="false" outlineLevel="0" collapsed="false">
      <c r="A47" s="290"/>
      <c r="B47" s="218" t="s">
        <v>598</v>
      </c>
      <c r="C47" s="287"/>
      <c r="D47" s="284" t="n">
        <f aca="false">C47+(C47*10%)</f>
        <v>0</v>
      </c>
      <c r="E47" s="284" t="n">
        <f aca="false">D47+(D47*10%)</f>
        <v>0</v>
      </c>
      <c r="F47" s="284" t="n">
        <f aca="false">E47+(E47*10%)</f>
        <v>0</v>
      </c>
      <c r="G47" s="284" t="n">
        <f aca="false">F47+(F47*10%)</f>
        <v>0</v>
      </c>
      <c r="H47" s="284" t="n">
        <f aca="false">G47+(G47*10%)</f>
        <v>0</v>
      </c>
      <c r="I47" s="284" t="n">
        <f aca="false">H47+(H47*10%)</f>
        <v>0</v>
      </c>
      <c r="J47" s="284" t="n">
        <f aca="false">I47+(I47*10%)</f>
        <v>0</v>
      </c>
      <c r="K47" s="284" t="n">
        <f aca="false">J47+(J47*10%)</f>
        <v>0</v>
      </c>
      <c r="L47" s="284" t="n">
        <f aca="false">K47+(K47*10%)</f>
        <v>0</v>
      </c>
      <c r="M47" s="284" t="n">
        <f aca="false">L47+(L47*10%)</f>
        <v>0</v>
      </c>
      <c r="N47" s="284" t="n">
        <f aca="false">M47+(M47*10%)</f>
        <v>0</v>
      </c>
      <c r="O47" s="285" t="n">
        <f aca="false">N47+(N47*10%)</f>
        <v>0</v>
      </c>
    </row>
    <row r="48" customFormat="false" ht="15" hidden="false" customHeight="false" outlineLevel="0" collapsed="false">
      <c r="A48" s="290"/>
      <c r="B48" s="218" t="s">
        <v>599</v>
      </c>
      <c r="C48" s="287"/>
      <c r="D48" s="284" t="n">
        <f aca="false">C48+(C48*10%)</f>
        <v>0</v>
      </c>
      <c r="E48" s="284" t="n">
        <f aca="false">D48+(D48*10%)</f>
        <v>0</v>
      </c>
      <c r="F48" s="284" t="n">
        <f aca="false">E48+(E48*10%)</f>
        <v>0</v>
      </c>
      <c r="G48" s="284" t="n">
        <f aca="false">F48+(F48*10%)</f>
        <v>0</v>
      </c>
      <c r="H48" s="284" t="n">
        <f aca="false">G48+(G48*10%)</f>
        <v>0</v>
      </c>
      <c r="I48" s="284" t="n">
        <f aca="false">H48+(H48*10%)</f>
        <v>0</v>
      </c>
      <c r="J48" s="284" t="n">
        <f aca="false">I48+(I48*10%)</f>
        <v>0</v>
      </c>
      <c r="K48" s="284" t="n">
        <f aca="false">J48+(J48*10%)</f>
        <v>0</v>
      </c>
      <c r="L48" s="284" t="n">
        <f aca="false">K48+(K48*10%)</f>
        <v>0</v>
      </c>
      <c r="M48" s="284" t="n">
        <f aca="false">L48+(L48*10%)</f>
        <v>0</v>
      </c>
      <c r="N48" s="284" t="n">
        <f aca="false">M48+(M48*10%)</f>
        <v>0</v>
      </c>
      <c r="O48" s="285" t="n">
        <f aca="false">N48+(N48*10%)</f>
        <v>0</v>
      </c>
    </row>
    <row r="49" customFormat="false" ht="15" hidden="false" customHeight="false" outlineLevel="0" collapsed="false">
      <c r="A49" s="290"/>
      <c r="B49" s="218" t="s">
        <v>600</v>
      </c>
      <c r="C49" s="287"/>
      <c r="D49" s="284" t="n">
        <f aca="false">C49+(C49*10%)</f>
        <v>0</v>
      </c>
      <c r="E49" s="284" t="n">
        <f aca="false">D49+(D49*10%)</f>
        <v>0</v>
      </c>
      <c r="F49" s="284" t="n">
        <f aca="false">E49+(E49*10%)</f>
        <v>0</v>
      </c>
      <c r="G49" s="284" t="n">
        <f aca="false">F49+(F49*10%)</f>
        <v>0</v>
      </c>
      <c r="H49" s="284" t="n">
        <f aca="false">G49+(G49*10%)</f>
        <v>0</v>
      </c>
      <c r="I49" s="284" t="n">
        <f aca="false">H49+(H49*10%)</f>
        <v>0</v>
      </c>
      <c r="J49" s="284" t="n">
        <f aca="false">I49+(I49*10%)</f>
        <v>0</v>
      </c>
      <c r="K49" s="284" t="n">
        <f aca="false">J49+(J49*10%)</f>
        <v>0</v>
      </c>
      <c r="L49" s="284" t="n">
        <f aca="false">K49+(K49*10%)</f>
        <v>0</v>
      </c>
      <c r="M49" s="284" t="n">
        <f aca="false">L49+(L49*10%)</f>
        <v>0</v>
      </c>
      <c r="N49" s="284" t="n">
        <f aca="false">M49+(M49*10%)</f>
        <v>0</v>
      </c>
      <c r="O49" s="285" t="n">
        <f aca="false">N49+(N49*10%)</f>
        <v>0</v>
      </c>
    </row>
    <row r="50" customFormat="false" ht="15" hidden="false" customHeight="false" outlineLevel="0" collapsed="false">
      <c r="A50" s="290"/>
      <c r="B50" s="218" t="s">
        <v>601</v>
      </c>
      <c r="C50" s="287"/>
      <c r="D50" s="284" t="n">
        <f aca="false">C50+(C50*10%)</f>
        <v>0</v>
      </c>
      <c r="E50" s="284" t="n">
        <f aca="false">D50+(D50*10%)</f>
        <v>0</v>
      </c>
      <c r="F50" s="284" t="n">
        <f aca="false">E50+(E50*10%)</f>
        <v>0</v>
      </c>
      <c r="G50" s="284" t="n">
        <f aca="false">F50+(F50*10%)</f>
        <v>0</v>
      </c>
      <c r="H50" s="284" t="n">
        <f aca="false">G50+(G50*10%)</f>
        <v>0</v>
      </c>
      <c r="I50" s="284" t="n">
        <f aca="false">H50+(H50*10%)</f>
        <v>0</v>
      </c>
      <c r="J50" s="284" t="n">
        <f aca="false">I50+(I50*10%)</f>
        <v>0</v>
      </c>
      <c r="K50" s="284" t="n">
        <f aca="false">J50+(J50*10%)</f>
        <v>0</v>
      </c>
      <c r="L50" s="284" t="n">
        <f aca="false">K50+(K50*10%)</f>
        <v>0</v>
      </c>
      <c r="M50" s="284" t="n">
        <f aca="false">L50+(L50*10%)</f>
        <v>0</v>
      </c>
      <c r="N50" s="284" t="n">
        <f aca="false">M50+(M50*10%)</f>
        <v>0</v>
      </c>
      <c r="O50" s="285" t="n">
        <f aca="false">N50+(N50*10%)</f>
        <v>0</v>
      </c>
    </row>
    <row r="51" customFormat="false" ht="15" hidden="false" customHeight="false" outlineLevel="0" collapsed="false">
      <c r="A51" s="290"/>
      <c r="B51" s="218" t="s">
        <v>602</v>
      </c>
      <c r="C51" s="287"/>
      <c r="D51" s="284" t="n">
        <f aca="false">C51+(C51*10%)</f>
        <v>0</v>
      </c>
      <c r="E51" s="284" t="n">
        <f aca="false">D51+(D51*10%)</f>
        <v>0</v>
      </c>
      <c r="F51" s="284" t="n">
        <f aca="false">E51+(E51*10%)</f>
        <v>0</v>
      </c>
      <c r="G51" s="284" t="n">
        <f aca="false">F51+(F51*10%)</f>
        <v>0</v>
      </c>
      <c r="H51" s="284" t="n">
        <f aca="false">G51+(G51*10%)</f>
        <v>0</v>
      </c>
      <c r="I51" s="284" t="n">
        <f aca="false">H51+(H51*10%)</f>
        <v>0</v>
      </c>
      <c r="J51" s="284" t="n">
        <f aca="false">I51+(I51*10%)</f>
        <v>0</v>
      </c>
      <c r="K51" s="284" t="n">
        <f aca="false">J51+(J51*10%)</f>
        <v>0</v>
      </c>
      <c r="L51" s="284" t="n">
        <f aca="false">K51+(K51*10%)</f>
        <v>0</v>
      </c>
      <c r="M51" s="284" t="n">
        <f aca="false">L51+(L51*10%)</f>
        <v>0</v>
      </c>
      <c r="N51" s="284" t="n">
        <f aca="false">M51+(M51*10%)</f>
        <v>0</v>
      </c>
      <c r="O51" s="285" t="n">
        <f aca="false">N51+(N51*10%)</f>
        <v>0</v>
      </c>
    </row>
    <row r="52" customFormat="false" ht="30" hidden="false" customHeight="false" outlineLevel="0" collapsed="false">
      <c r="A52" s="290"/>
      <c r="B52" s="218" t="s">
        <v>603</v>
      </c>
      <c r="C52" s="287"/>
      <c r="D52" s="284" t="n">
        <f aca="false">C52+(C52*10%)</f>
        <v>0</v>
      </c>
      <c r="E52" s="284" t="n">
        <f aca="false">D52+(D52*10%)</f>
        <v>0</v>
      </c>
      <c r="F52" s="284" t="n">
        <f aca="false">E52+(E52*10%)</f>
        <v>0</v>
      </c>
      <c r="G52" s="284" t="n">
        <f aca="false">F52+(F52*10%)</f>
        <v>0</v>
      </c>
      <c r="H52" s="284" t="n">
        <f aca="false">G52+(G52*10%)</f>
        <v>0</v>
      </c>
      <c r="I52" s="284" t="n">
        <f aca="false">H52+(H52*10%)</f>
        <v>0</v>
      </c>
      <c r="J52" s="284" t="n">
        <f aca="false">I52+(I52*10%)</f>
        <v>0</v>
      </c>
      <c r="K52" s="284" t="n">
        <f aca="false">J52+(J52*10%)</f>
        <v>0</v>
      </c>
      <c r="L52" s="284" t="n">
        <f aca="false">K52+(K52*10%)</f>
        <v>0</v>
      </c>
      <c r="M52" s="284" t="n">
        <f aca="false">L52+(L52*10%)</f>
        <v>0</v>
      </c>
      <c r="N52" s="284" t="n">
        <f aca="false">M52+(M52*10%)</f>
        <v>0</v>
      </c>
      <c r="O52" s="285" t="n">
        <f aca="false">N52+(N52*10%)</f>
        <v>0</v>
      </c>
    </row>
    <row r="53" customFormat="false" ht="15" hidden="false" customHeight="false" outlineLevel="0" collapsed="false">
      <c r="A53" s="290"/>
      <c r="B53" s="218" t="s">
        <v>604</v>
      </c>
      <c r="C53" s="287" t="n">
        <v>1.99</v>
      </c>
      <c r="D53" s="284" t="n">
        <f aca="false">C53+(C53*10%)</f>
        <v>2.189</v>
      </c>
      <c r="E53" s="284" t="n">
        <f aca="false">D53+(D53*10%)</f>
        <v>2.4079</v>
      </c>
      <c r="F53" s="284" t="n">
        <f aca="false">E53+(E53*10%)</f>
        <v>2.64869</v>
      </c>
      <c r="G53" s="284" t="n">
        <f aca="false">F53+(F53*10%)</f>
        <v>2.913559</v>
      </c>
      <c r="H53" s="284" t="n">
        <f aca="false">G53+(G53*10%)</f>
        <v>3.2049149</v>
      </c>
      <c r="I53" s="284" t="n">
        <f aca="false">H53+(H53*10%)</f>
        <v>3.52540639</v>
      </c>
      <c r="J53" s="284" t="n">
        <f aca="false">I53+(I53*10%)</f>
        <v>3.877947029</v>
      </c>
      <c r="K53" s="284" t="n">
        <f aca="false">J53+(J53*10%)</f>
        <v>4.2657417319</v>
      </c>
      <c r="L53" s="284" t="n">
        <f aca="false">K53+(K53*10%)</f>
        <v>4.69231590509</v>
      </c>
      <c r="M53" s="284" t="n">
        <f aca="false">L53+(L53*10%)</f>
        <v>5.161547495599</v>
      </c>
      <c r="N53" s="284" t="n">
        <f aca="false">M53+(M53*10%)</f>
        <v>5.6777022451589</v>
      </c>
      <c r="O53" s="285" t="n">
        <f aca="false">N53+(N53*10%)</f>
        <v>6.24547246967479</v>
      </c>
    </row>
    <row r="54" customFormat="false" ht="15" hidden="false" customHeight="false" outlineLevel="0" collapsed="false">
      <c r="A54" s="290"/>
      <c r="B54" s="218" t="s">
        <v>605</v>
      </c>
      <c r="C54" s="287" t="n">
        <v>2.19</v>
      </c>
      <c r="D54" s="284" t="n">
        <f aca="false">C54+(C54*10%)</f>
        <v>2.409</v>
      </c>
      <c r="E54" s="284" t="n">
        <f aca="false">D54+(D54*10%)</f>
        <v>2.6499</v>
      </c>
      <c r="F54" s="284" t="n">
        <f aca="false">E54+(E54*10%)</f>
        <v>2.91489</v>
      </c>
      <c r="G54" s="284" t="n">
        <f aca="false">F54+(F54*10%)</f>
        <v>3.206379</v>
      </c>
      <c r="H54" s="284" t="n">
        <f aca="false">G54+(G54*10%)</f>
        <v>3.5270169</v>
      </c>
      <c r="I54" s="284" t="n">
        <f aca="false">H54+(H54*10%)</f>
        <v>3.87971859</v>
      </c>
      <c r="J54" s="284" t="n">
        <f aca="false">I54+(I54*10%)</f>
        <v>4.267690449</v>
      </c>
      <c r="K54" s="284" t="n">
        <f aca="false">J54+(J54*10%)</f>
        <v>4.6944594939</v>
      </c>
      <c r="L54" s="284" t="n">
        <f aca="false">K54+(K54*10%)</f>
        <v>5.16390544329</v>
      </c>
      <c r="M54" s="284" t="n">
        <f aca="false">L54+(L54*10%)</f>
        <v>5.680295987619</v>
      </c>
      <c r="N54" s="284" t="n">
        <f aca="false">M54+(M54*10%)</f>
        <v>6.2483255863809</v>
      </c>
      <c r="O54" s="285" t="n">
        <f aca="false">N54+(N54*10%)</f>
        <v>6.87315814501899</v>
      </c>
    </row>
    <row r="55" customFormat="false" ht="30" hidden="false" customHeight="false" outlineLevel="0" collapsed="false">
      <c r="A55" s="290"/>
      <c r="B55" s="218" t="s">
        <v>606</v>
      </c>
      <c r="C55" s="287"/>
      <c r="D55" s="284" t="n">
        <f aca="false">C55+(C55*10%)</f>
        <v>0</v>
      </c>
      <c r="E55" s="284" t="n">
        <f aca="false">D55+(D55*10%)</f>
        <v>0</v>
      </c>
      <c r="F55" s="284" t="n">
        <f aca="false">E55+(E55*10%)</f>
        <v>0</v>
      </c>
      <c r="G55" s="284" t="n">
        <f aca="false">F55+(F55*10%)</f>
        <v>0</v>
      </c>
      <c r="H55" s="284" t="n">
        <f aca="false">G55+(G55*10%)</f>
        <v>0</v>
      </c>
      <c r="I55" s="284" t="n">
        <f aca="false">H55+(H55*10%)</f>
        <v>0</v>
      </c>
      <c r="J55" s="284" t="n">
        <f aca="false">I55+(I55*10%)</f>
        <v>0</v>
      </c>
      <c r="K55" s="284" t="n">
        <f aca="false">J55+(J55*10%)</f>
        <v>0</v>
      </c>
      <c r="L55" s="284" t="n">
        <f aca="false">K55+(K55*10%)</f>
        <v>0</v>
      </c>
      <c r="M55" s="284" t="n">
        <f aca="false">L55+(L55*10%)</f>
        <v>0</v>
      </c>
      <c r="N55" s="284" t="n">
        <f aca="false">M55+(M55*10%)</f>
        <v>0</v>
      </c>
      <c r="O55" s="285" t="n">
        <f aca="false">N55+(N55*10%)</f>
        <v>0</v>
      </c>
    </row>
    <row r="56" customFormat="false" ht="15" hidden="false" customHeight="false" outlineLevel="0" collapsed="false">
      <c r="A56" s="290"/>
      <c r="B56" s="218"/>
      <c r="C56" s="287"/>
      <c r="D56" s="284" t="n">
        <f aca="false">C56+(C56*10%)</f>
        <v>0</v>
      </c>
      <c r="E56" s="284" t="n">
        <f aca="false">D56+(D56*10%)</f>
        <v>0</v>
      </c>
      <c r="F56" s="284" t="n">
        <f aca="false">E56+(E56*10%)</f>
        <v>0</v>
      </c>
      <c r="G56" s="284" t="n">
        <f aca="false">F56+(F56*10%)</f>
        <v>0</v>
      </c>
      <c r="H56" s="284" t="n">
        <f aca="false">G56+(G56*10%)</f>
        <v>0</v>
      </c>
      <c r="I56" s="284" t="n">
        <f aca="false">H56+(H56*10%)</f>
        <v>0</v>
      </c>
      <c r="J56" s="284" t="n">
        <f aca="false">I56+(I56*10%)</f>
        <v>0</v>
      </c>
      <c r="K56" s="284" t="n">
        <f aca="false">J56+(J56*10%)</f>
        <v>0</v>
      </c>
      <c r="L56" s="284" t="n">
        <f aca="false">K56+(K56*10%)</f>
        <v>0</v>
      </c>
      <c r="M56" s="284" t="n">
        <f aca="false">L56+(L56*10%)</f>
        <v>0</v>
      </c>
      <c r="N56" s="284" t="n">
        <f aca="false">M56+(M56*10%)</f>
        <v>0</v>
      </c>
      <c r="O56" s="285" t="n">
        <f aca="false">N56+(N56*10%)</f>
        <v>0</v>
      </c>
    </row>
    <row r="57" customFormat="false" ht="30" hidden="false" customHeight="false" outlineLevel="0" collapsed="false">
      <c r="A57" s="286" t="n">
        <v>4</v>
      </c>
      <c r="B57" s="256" t="s">
        <v>548</v>
      </c>
      <c r="C57" s="287" t="n">
        <v>0.85</v>
      </c>
      <c r="D57" s="284" t="n">
        <f aca="false">C57+(C57*10%)</f>
        <v>0.935</v>
      </c>
      <c r="E57" s="284" t="n">
        <f aca="false">D57+(D57*10%)</f>
        <v>1.0285</v>
      </c>
      <c r="F57" s="284" t="n">
        <f aca="false">E57+(E57*10%)</f>
        <v>1.13135</v>
      </c>
      <c r="G57" s="284" t="n">
        <f aca="false">F57+(F57*10%)</f>
        <v>1.244485</v>
      </c>
      <c r="H57" s="284" t="n">
        <f aca="false">G57+(G57*10%)</f>
        <v>1.3689335</v>
      </c>
      <c r="I57" s="284" t="n">
        <f aca="false">H57+(H57*10%)</f>
        <v>1.50582685</v>
      </c>
      <c r="J57" s="284" t="n">
        <f aca="false">I57+(I57*10%)</f>
        <v>1.656409535</v>
      </c>
      <c r="K57" s="284" t="n">
        <f aca="false">J57+(J57*10%)</f>
        <v>1.8220504885</v>
      </c>
      <c r="L57" s="284" t="n">
        <f aca="false">K57+(K57*10%)</f>
        <v>2.00425553735</v>
      </c>
      <c r="M57" s="284" t="n">
        <f aca="false">L57+(L57*10%)</f>
        <v>2.204681091085</v>
      </c>
      <c r="N57" s="284" t="n">
        <f aca="false">M57+(M57*10%)</f>
        <v>2.4251492001935</v>
      </c>
      <c r="O57" s="285" t="n">
        <f aca="false">N57+(N57*10%)</f>
        <v>2.66766412021285</v>
      </c>
    </row>
    <row r="58" customFormat="false" ht="30" hidden="false" customHeight="false" outlineLevel="0" collapsed="false">
      <c r="A58" s="286"/>
      <c r="B58" s="256" t="s">
        <v>549</v>
      </c>
      <c r="C58" s="287"/>
      <c r="D58" s="284" t="n">
        <f aca="false">C58+(C58*10%)</f>
        <v>0</v>
      </c>
      <c r="E58" s="284" t="n">
        <f aca="false">D58+(D58*10%)</f>
        <v>0</v>
      </c>
      <c r="F58" s="284" t="n">
        <f aca="false">E58+(E58*10%)</f>
        <v>0</v>
      </c>
      <c r="G58" s="284" t="n">
        <f aca="false">F58+(F58*10%)</f>
        <v>0</v>
      </c>
      <c r="H58" s="284" t="n">
        <f aca="false">G58+(G58*10%)</f>
        <v>0</v>
      </c>
      <c r="I58" s="284" t="n">
        <f aca="false">H58+(H58*10%)</f>
        <v>0</v>
      </c>
      <c r="J58" s="284" t="n">
        <f aca="false">I58+(I58*10%)</f>
        <v>0</v>
      </c>
      <c r="K58" s="284" t="n">
        <f aca="false">J58+(J58*10%)</f>
        <v>0</v>
      </c>
      <c r="L58" s="284" t="n">
        <f aca="false">K58+(K58*10%)</f>
        <v>0</v>
      </c>
      <c r="M58" s="284" t="n">
        <f aca="false">L58+(L58*10%)</f>
        <v>0</v>
      </c>
      <c r="N58" s="284" t="n">
        <f aca="false">M58+(M58*10%)</f>
        <v>0</v>
      </c>
      <c r="O58" s="285" t="n">
        <f aca="false">N58+(N58*10%)</f>
        <v>0</v>
      </c>
    </row>
    <row r="59" customFormat="false" ht="15" hidden="false" customHeight="false" outlineLevel="0" collapsed="false">
      <c r="A59" s="290"/>
      <c r="B59" s="264" t="s">
        <v>550</v>
      </c>
      <c r="C59" s="287"/>
      <c r="D59" s="284" t="n">
        <f aca="false">C59+(C59*10%)</f>
        <v>0</v>
      </c>
      <c r="E59" s="284" t="n">
        <f aca="false">D59+(D59*10%)</f>
        <v>0</v>
      </c>
      <c r="F59" s="284" t="n">
        <f aca="false">E59+(E59*10%)</f>
        <v>0</v>
      </c>
      <c r="G59" s="284" t="n">
        <f aca="false">F59+(F59*10%)</f>
        <v>0</v>
      </c>
      <c r="H59" s="284" t="n">
        <f aca="false">G59+(G59*10%)</f>
        <v>0</v>
      </c>
      <c r="I59" s="284" t="n">
        <f aca="false">H59+(H59*10%)</f>
        <v>0</v>
      </c>
      <c r="J59" s="284" t="n">
        <f aca="false">I59+(I59*10%)</f>
        <v>0</v>
      </c>
      <c r="K59" s="284" t="n">
        <f aca="false">J59+(J59*10%)</f>
        <v>0</v>
      </c>
      <c r="L59" s="284" t="n">
        <f aca="false">K59+(K59*10%)</f>
        <v>0</v>
      </c>
      <c r="M59" s="284" t="n">
        <f aca="false">L59+(L59*10%)</f>
        <v>0</v>
      </c>
      <c r="N59" s="284" t="n">
        <f aca="false">M59+(M59*10%)</f>
        <v>0</v>
      </c>
      <c r="O59" s="285" t="n">
        <f aca="false">N59+(N59*10%)</f>
        <v>0</v>
      </c>
    </row>
    <row r="60" customFormat="false" ht="45" hidden="false" customHeight="false" outlineLevel="0" collapsed="false">
      <c r="A60" s="290"/>
      <c r="B60" s="256" t="s">
        <v>607</v>
      </c>
      <c r="C60" s="287"/>
      <c r="D60" s="284" t="n">
        <f aca="false">C60+(C60*10%)</f>
        <v>0</v>
      </c>
      <c r="E60" s="284" t="n">
        <f aca="false">D60+(D60*10%)</f>
        <v>0</v>
      </c>
      <c r="F60" s="284" t="n">
        <f aca="false">E60+(E60*10%)</f>
        <v>0</v>
      </c>
      <c r="G60" s="284" t="n">
        <f aca="false">F60+(F60*10%)</f>
        <v>0</v>
      </c>
      <c r="H60" s="284" t="n">
        <f aca="false">G60+(G60*10%)</f>
        <v>0</v>
      </c>
      <c r="I60" s="284" t="n">
        <f aca="false">H60+(H60*10%)</f>
        <v>0</v>
      </c>
      <c r="J60" s="284" t="n">
        <f aca="false">I60+(I60*10%)</f>
        <v>0</v>
      </c>
      <c r="K60" s="284" t="n">
        <f aca="false">J60+(J60*10%)</f>
        <v>0</v>
      </c>
      <c r="L60" s="284" t="n">
        <f aca="false">K60+(K60*10%)</f>
        <v>0</v>
      </c>
      <c r="M60" s="284" t="n">
        <f aca="false">L60+(L60*10%)</f>
        <v>0</v>
      </c>
      <c r="N60" s="284" t="n">
        <f aca="false">M60+(M60*10%)</f>
        <v>0</v>
      </c>
      <c r="O60" s="285" t="n">
        <f aca="false">N60+(N60*10%)</f>
        <v>0</v>
      </c>
    </row>
    <row r="61" customFormat="false" ht="15" hidden="false" customHeight="false" outlineLevel="0" collapsed="false">
      <c r="A61" s="290" t="n">
        <v>5</v>
      </c>
      <c r="B61" s="264" t="s">
        <v>551</v>
      </c>
      <c r="C61" s="288" t="n">
        <f aca="false">SUM(C62:C102)</f>
        <v>66.47</v>
      </c>
      <c r="D61" s="288" t="n">
        <f aca="false">SUM(D62:D102)</f>
        <v>73.117</v>
      </c>
      <c r="E61" s="288" t="n">
        <f aca="false">SUM(E62:E102)</f>
        <v>80.4287</v>
      </c>
      <c r="F61" s="288" t="n">
        <f aca="false">SUM(F62:F102)</f>
        <v>88.47157</v>
      </c>
      <c r="G61" s="288" t="n">
        <f aca="false">SUM(G62:G102)</f>
        <v>97.318727</v>
      </c>
      <c r="H61" s="288" t="n">
        <f aca="false">SUM(H62:H102)</f>
        <v>107.0505997</v>
      </c>
      <c r="I61" s="288" t="n">
        <f aca="false">SUM(I62:I102)</f>
        <v>117.75565967</v>
      </c>
      <c r="J61" s="288" t="n">
        <f aca="false">SUM(J62:J102)</f>
        <v>129.531225637</v>
      </c>
      <c r="K61" s="288" t="n">
        <f aca="false">SUM(K62:K102)</f>
        <v>142.4843482007</v>
      </c>
      <c r="L61" s="288" t="n">
        <f aca="false">SUM(L62:L102)</f>
        <v>156.73278302077</v>
      </c>
      <c r="M61" s="288" t="n">
        <f aca="false">SUM(M62:M102)</f>
        <v>172.406061322847</v>
      </c>
      <c r="N61" s="288" t="n">
        <f aca="false">SUM(N62:N102)</f>
        <v>189.646667455132</v>
      </c>
      <c r="O61" s="288" t="n">
        <f aca="false">SUM(O62:O102)</f>
        <v>208.611334200645</v>
      </c>
    </row>
    <row r="62" customFormat="false" ht="15" hidden="false" customHeight="false" outlineLevel="0" collapsed="false">
      <c r="A62" s="290"/>
      <c r="B62" s="264" t="s">
        <v>608</v>
      </c>
      <c r="C62" s="287" t="n">
        <v>1.08</v>
      </c>
      <c r="D62" s="284" t="n">
        <f aca="false">C62+(C62*10%)</f>
        <v>1.188</v>
      </c>
      <c r="E62" s="284" t="n">
        <f aca="false">D62+(D62*10%)</f>
        <v>1.3068</v>
      </c>
      <c r="F62" s="284" t="n">
        <f aca="false">E62+(E62*10%)</f>
        <v>1.43748</v>
      </c>
      <c r="G62" s="284" t="n">
        <f aca="false">F62+(F62*10%)</f>
        <v>1.581228</v>
      </c>
      <c r="H62" s="284" t="n">
        <f aca="false">G62+(G62*10%)</f>
        <v>1.7393508</v>
      </c>
      <c r="I62" s="284" t="n">
        <f aca="false">H62+(H62*10%)</f>
        <v>1.91328588</v>
      </c>
      <c r="J62" s="284" t="n">
        <f aca="false">I62+(I62*10%)</f>
        <v>2.104614468</v>
      </c>
      <c r="K62" s="284" t="n">
        <f aca="false">J62+(J62*10%)</f>
        <v>2.3150759148</v>
      </c>
      <c r="L62" s="284" t="n">
        <f aca="false">K62+(K62*10%)</f>
        <v>2.54658350628</v>
      </c>
      <c r="M62" s="284" t="n">
        <f aca="false">L62+(L62*10%)</f>
        <v>2.801241856908</v>
      </c>
      <c r="N62" s="284" t="n">
        <f aca="false">M62+(M62*10%)</f>
        <v>3.0813660425988</v>
      </c>
      <c r="O62" s="285" t="n">
        <f aca="false">N62+(N62*10%)</f>
        <v>3.38950264685868</v>
      </c>
    </row>
    <row r="63" customFormat="false" ht="15" hidden="false" customHeight="false" outlineLevel="0" collapsed="false">
      <c r="A63" s="290"/>
      <c r="B63" s="264" t="s">
        <v>609</v>
      </c>
      <c r="C63" s="287" t="n">
        <v>1.04</v>
      </c>
      <c r="D63" s="284" t="n">
        <f aca="false">C63+(C63*10%)</f>
        <v>1.144</v>
      </c>
      <c r="E63" s="284" t="n">
        <f aca="false">D63+(D63*10%)</f>
        <v>1.2584</v>
      </c>
      <c r="F63" s="284" t="n">
        <f aca="false">E63+(E63*10%)</f>
        <v>1.38424</v>
      </c>
      <c r="G63" s="284" t="n">
        <f aca="false">F63+(F63*10%)</f>
        <v>1.522664</v>
      </c>
      <c r="H63" s="284" t="n">
        <f aca="false">G63+(G63*10%)</f>
        <v>1.6749304</v>
      </c>
      <c r="I63" s="284" t="n">
        <f aca="false">H63+(H63*10%)</f>
        <v>1.84242344</v>
      </c>
      <c r="J63" s="284" t="n">
        <f aca="false">I63+(I63*10%)</f>
        <v>2.026665784</v>
      </c>
      <c r="K63" s="284" t="n">
        <f aca="false">J63+(J63*10%)</f>
        <v>2.2293323624</v>
      </c>
      <c r="L63" s="284" t="n">
        <f aca="false">K63+(K63*10%)</f>
        <v>2.45226559864</v>
      </c>
      <c r="M63" s="284" t="n">
        <f aca="false">L63+(L63*10%)</f>
        <v>2.697492158504</v>
      </c>
      <c r="N63" s="284" t="n">
        <f aca="false">M63+(M63*10%)</f>
        <v>2.9672413743544</v>
      </c>
      <c r="O63" s="285" t="n">
        <f aca="false">N63+(N63*10%)</f>
        <v>3.26396551178984</v>
      </c>
    </row>
    <row r="64" customFormat="false" ht="15" hidden="false" customHeight="false" outlineLevel="0" collapsed="false">
      <c r="A64" s="290"/>
      <c r="B64" s="264" t="s">
        <v>610</v>
      </c>
      <c r="C64" s="287" t="n">
        <v>10.42</v>
      </c>
      <c r="D64" s="284" t="n">
        <f aca="false">C64+(C64*10%)</f>
        <v>11.462</v>
      </c>
      <c r="E64" s="284" t="n">
        <f aca="false">D64+(D64*10%)</f>
        <v>12.6082</v>
      </c>
      <c r="F64" s="284" t="n">
        <f aca="false">E64+(E64*10%)</f>
        <v>13.86902</v>
      </c>
      <c r="G64" s="284" t="n">
        <f aca="false">F64+(F64*10%)</f>
        <v>15.255922</v>
      </c>
      <c r="H64" s="284" t="n">
        <f aca="false">G64+(G64*10%)</f>
        <v>16.7815142</v>
      </c>
      <c r="I64" s="284" t="n">
        <f aca="false">H64+(H64*10%)</f>
        <v>18.45966562</v>
      </c>
      <c r="J64" s="284" t="n">
        <f aca="false">I64+(I64*10%)</f>
        <v>20.305632182</v>
      </c>
      <c r="K64" s="284" t="n">
        <f aca="false">J64+(J64*10%)</f>
        <v>22.3361954002</v>
      </c>
      <c r="L64" s="284" t="n">
        <f aca="false">K64+(K64*10%)</f>
        <v>24.56981494022</v>
      </c>
      <c r="M64" s="284" t="n">
        <f aca="false">L64+(L64*10%)</f>
        <v>27.026796434242</v>
      </c>
      <c r="N64" s="284" t="n">
        <f aca="false">M64+(M64*10%)</f>
        <v>29.7294760776662</v>
      </c>
      <c r="O64" s="285" t="n">
        <f aca="false">N64+(N64*10%)</f>
        <v>32.7024236854328</v>
      </c>
    </row>
    <row r="65" customFormat="false" ht="15" hidden="false" customHeight="false" outlineLevel="0" collapsed="false">
      <c r="A65" s="290"/>
      <c r="B65" s="264" t="s">
        <v>611</v>
      </c>
      <c r="C65" s="287" t="n">
        <v>0.01</v>
      </c>
      <c r="D65" s="284" t="n">
        <f aca="false">C65+(C65*10%)</f>
        <v>0.011</v>
      </c>
      <c r="E65" s="284" t="n">
        <f aca="false">D65+(D65*10%)</f>
        <v>0.0121</v>
      </c>
      <c r="F65" s="284" t="n">
        <f aca="false">E65+(E65*10%)</f>
        <v>0.01331</v>
      </c>
      <c r="G65" s="284" t="n">
        <f aca="false">F65+(F65*10%)</f>
        <v>0.014641</v>
      </c>
      <c r="H65" s="284" t="n">
        <f aca="false">G65+(G65*10%)</f>
        <v>0.0161051</v>
      </c>
      <c r="I65" s="284" t="n">
        <f aca="false">H65+(H65*10%)</f>
        <v>0.01771561</v>
      </c>
      <c r="J65" s="284" t="n">
        <f aca="false">I65+(I65*10%)</f>
        <v>0.019487171</v>
      </c>
      <c r="K65" s="284" t="n">
        <f aca="false">J65+(J65*10%)</f>
        <v>0.0214358881</v>
      </c>
      <c r="L65" s="284" t="n">
        <f aca="false">K65+(K65*10%)</f>
        <v>0.02357947691</v>
      </c>
      <c r="M65" s="284" t="n">
        <f aca="false">L65+(L65*10%)</f>
        <v>0.025937424601</v>
      </c>
      <c r="N65" s="284" t="n">
        <f aca="false">M65+(M65*10%)</f>
        <v>0.0285311670611</v>
      </c>
      <c r="O65" s="285" t="n">
        <f aca="false">N65+(N65*10%)</f>
        <v>0.03138428376721</v>
      </c>
    </row>
    <row r="66" customFormat="false" ht="15" hidden="false" customHeight="false" outlineLevel="0" collapsed="false">
      <c r="A66" s="290"/>
      <c r="B66" s="264" t="s">
        <v>612</v>
      </c>
      <c r="C66" s="287"/>
      <c r="D66" s="284" t="n">
        <f aca="false">C66+(C66*10%)</f>
        <v>0</v>
      </c>
      <c r="E66" s="284" t="n">
        <f aca="false">D66+(D66*10%)</f>
        <v>0</v>
      </c>
      <c r="F66" s="284" t="n">
        <f aca="false">E66+(E66*10%)</f>
        <v>0</v>
      </c>
      <c r="G66" s="284" t="n">
        <f aca="false">F66+(F66*10%)</f>
        <v>0</v>
      </c>
      <c r="H66" s="284" t="n">
        <f aca="false">G66+(G66*10%)</f>
        <v>0</v>
      </c>
      <c r="I66" s="284" t="n">
        <f aca="false">H66+(H66*10%)</f>
        <v>0</v>
      </c>
      <c r="J66" s="284" t="n">
        <f aca="false">I66+(I66*10%)</f>
        <v>0</v>
      </c>
      <c r="K66" s="284" t="n">
        <f aca="false">J66+(J66*10%)</f>
        <v>0</v>
      </c>
      <c r="L66" s="284" t="n">
        <f aca="false">K66+(K66*10%)</f>
        <v>0</v>
      </c>
      <c r="M66" s="284" t="n">
        <f aca="false">L66+(L66*10%)</f>
        <v>0</v>
      </c>
      <c r="N66" s="284" t="n">
        <f aca="false">M66+(M66*10%)</f>
        <v>0</v>
      </c>
      <c r="O66" s="285" t="n">
        <f aca="false">N66+(N66*10%)</f>
        <v>0</v>
      </c>
    </row>
    <row r="67" customFormat="false" ht="15" hidden="false" customHeight="false" outlineLevel="0" collapsed="false">
      <c r="A67" s="290"/>
      <c r="B67" s="264" t="s">
        <v>613</v>
      </c>
      <c r="C67" s="287" t="n">
        <v>1.82</v>
      </c>
      <c r="D67" s="284" t="n">
        <f aca="false">C67+(C67*10%)</f>
        <v>2.002</v>
      </c>
      <c r="E67" s="284" t="n">
        <f aca="false">D67+(D67*10%)</f>
        <v>2.2022</v>
      </c>
      <c r="F67" s="284" t="n">
        <f aca="false">E67+(E67*10%)</f>
        <v>2.42242</v>
      </c>
      <c r="G67" s="284" t="n">
        <f aca="false">F67+(F67*10%)</f>
        <v>2.664662</v>
      </c>
      <c r="H67" s="284" t="n">
        <f aca="false">G67+(G67*10%)</f>
        <v>2.9311282</v>
      </c>
      <c r="I67" s="284" t="n">
        <f aca="false">H67+(H67*10%)</f>
        <v>3.22424102</v>
      </c>
      <c r="J67" s="284" t="n">
        <f aca="false">I67+(I67*10%)</f>
        <v>3.546665122</v>
      </c>
      <c r="K67" s="284" t="n">
        <f aca="false">J67+(J67*10%)</f>
        <v>3.9013316342</v>
      </c>
      <c r="L67" s="284" t="n">
        <f aca="false">K67+(K67*10%)</f>
        <v>4.29146479762</v>
      </c>
      <c r="M67" s="284" t="n">
        <f aca="false">L67+(L67*10%)</f>
        <v>4.720611277382</v>
      </c>
      <c r="N67" s="284" t="n">
        <f aca="false">M67+(M67*10%)</f>
        <v>5.1926724051202</v>
      </c>
      <c r="O67" s="285" t="n">
        <f aca="false">N67+(N67*10%)</f>
        <v>5.71193964563222</v>
      </c>
    </row>
    <row r="68" customFormat="false" ht="15" hidden="false" customHeight="false" outlineLevel="0" collapsed="false">
      <c r="A68" s="290"/>
      <c r="B68" s="264" t="s">
        <v>614</v>
      </c>
      <c r="C68" s="287"/>
      <c r="D68" s="284" t="n">
        <f aca="false">C68+(C68*10%)</f>
        <v>0</v>
      </c>
      <c r="E68" s="284" t="n">
        <f aca="false">D68+(D68*10%)</f>
        <v>0</v>
      </c>
      <c r="F68" s="284" t="n">
        <f aca="false">E68+(E68*10%)</f>
        <v>0</v>
      </c>
      <c r="G68" s="284" t="n">
        <f aca="false">F68+(F68*10%)</f>
        <v>0</v>
      </c>
      <c r="H68" s="284" t="n">
        <f aca="false">G68+(G68*10%)</f>
        <v>0</v>
      </c>
      <c r="I68" s="284" t="n">
        <f aca="false">H68+(H68*10%)</f>
        <v>0</v>
      </c>
      <c r="J68" s="284" t="n">
        <f aca="false">I68+(I68*10%)</f>
        <v>0</v>
      </c>
      <c r="K68" s="284" t="n">
        <f aca="false">J68+(J68*10%)</f>
        <v>0</v>
      </c>
      <c r="L68" s="284" t="n">
        <f aca="false">K68+(K68*10%)</f>
        <v>0</v>
      </c>
      <c r="M68" s="284" t="n">
        <f aca="false">L68+(L68*10%)</f>
        <v>0</v>
      </c>
      <c r="N68" s="284" t="n">
        <f aca="false">M68+(M68*10%)</f>
        <v>0</v>
      </c>
      <c r="O68" s="285" t="n">
        <f aca="false">N68+(N68*10%)</f>
        <v>0</v>
      </c>
    </row>
    <row r="69" customFormat="false" ht="15" hidden="false" customHeight="false" outlineLevel="0" collapsed="false">
      <c r="A69" s="290"/>
      <c r="B69" s="264" t="s">
        <v>615</v>
      </c>
      <c r="C69" s="287" t="n">
        <v>13.69</v>
      </c>
      <c r="D69" s="284" t="n">
        <f aca="false">C69+(C69*10%)</f>
        <v>15.059</v>
      </c>
      <c r="E69" s="284" t="n">
        <f aca="false">D69+(D69*10%)</f>
        <v>16.5649</v>
      </c>
      <c r="F69" s="284" t="n">
        <f aca="false">E69+(E69*10%)</f>
        <v>18.22139</v>
      </c>
      <c r="G69" s="284" t="n">
        <f aca="false">F69+(F69*10%)</f>
        <v>20.043529</v>
      </c>
      <c r="H69" s="284" t="n">
        <f aca="false">G69+(G69*10%)</f>
        <v>22.0478819</v>
      </c>
      <c r="I69" s="284" t="n">
        <f aca="false">H69+(H69*10%)</f>
        <v>24.25267009</v>
      </c>
      <c r="J69" s="284" t="n">
        <f aca="false">I69+(I69*10%)</f>
        <v>26.677937099</v>
      </c>
      <c r="K69" s="284" t="n">
        <f aca="false">J69+(J69*10%)</f>
        <v>29.3457308089</v>
      </c>
      <c r="L69" s="284" t="n">
        <f aca="false">K69+(K69*10%)</f>
        <v>32.28030388979</v>
      </c>
      <c r="M69" s="284" t="n">
        <f aca="false">L69+(L69*10%)</f>
        <v>35.508334278769</v>
      </c>
      <c r="N69" s="284" t="n">
        <f aca="false">M69+(M69*10%)</f>
        <v>39.0591677066459</v>
      </c>
      <c r="O69" s="285" t="n">
        <f aca="false">N69+(N69*10%)</f>
        <v>42.9650844773105</v>
      </c>
    </row>
    <row r="70" customFormat="false" ht="15" hidden="false" customHeight="false" outlineLevel="0" collapsed="false">
      <c r="A70" s="290"/>
      <c r="B70" s="264" t="s">
        <v>616</v>
      </c>
      <c r="C70" s="287" t="n">
        <v>3.57</v>
      </c>
      <c r="D70" s="284" t="n">
        <f aca="false">C70+(C70*10%)</f>
        <v>3.927</v>
      </c>
      <c r="E70" s="284" t="n">
        <f aca="false">D70+(D70*10%)</f>
        <v>4.3197</v>
      </c>
      <c r="F70" s="284" t="n">
        <f aca="false">E70+(E70*10%)</f>
        <v>4.75167</v>
      </c>
      <c r="G70" s="284" t="n">
        <f aca="false">F70+(F70*10%)</f>
        <v>5.226837</v>
      </c>
      <c r="H70" s="284" t="n">
        <f aca="false">G70+(G70*10%)</f>
        <v>5.7495207</v>
      </c>
      <c r="I70" s="284" t="n">
        <f aca="false">H70+(H70*10%)</f>
        <v>6.32447277</v>
      </c>
      <c r="J70" s="284" t="n">
        <f aca="false">I70+(I70*10%)</f>
        <v>6.956920047</v>
      </c>
      <c r="K70" s="284" t="n">
        <f aca="false">J70+(J70*10%)</f>
        <v>7.6526120517</v>
      </c>
      <c r="L70" s="284" t="n">
        <f aca="false">K70+(K70*10%)</f>
        <v>8.41787325687</v>
      </c>
      <c r="M70" s="284" t="n">
        <f aca="false">L70+(L70*10%)</f>
        <v>9.259660582557</v>
      </c>
      <c r="N70" s="284" t="n">
        <f aca="false">M70+(M70*10%)</f>
        <v>10.1856266408127</v>
      </c>
      <c r="O70" s="285" t="n">
        <f aca="false">N70+(N70*10%)</f>
        <v>11.204189304894</v>
      </c>
    </row>
    <row r="71" customFormat="false" ht="15" hidden="false" customHeight="false" outlineLevel="0" collapsed="false">
      <c r="A71" s="290"/>
      <c r="B71" s="264" t="s">
        <v>617</v>
      </c>
      <c r="C71" s="287" t="n">
        <v>2.39</v>
      </c>
      <c r="D71" s="284" t="n">
        <f aca="false">C71+(C71*10%)</f>
        <v>2.629</v>
      </c>
      <c r="E71" s="284" t="n">
        <f aca="false">D71+(D71*10%)</f>
        <v>2.8919</v>
      </c>
      <c r="F71" s="284" t="n">
        <f aca="false">E71+(E71*10%)</f>
        <v>3.18109</v>
      </c>
      <c r="G71" s="284" t="n">
        <f aca="false">F71+(F71*10%)</f>
        <v>3.499199</v>
      </c>
      <c r="H71" s="284" t="n">
        <f aca="false">G71+(G71*10%)</f>
        <v>3.8491189</v>
      </c>
      <c r="I71" s="284" t="n">
        <f aca="false">H71+(H71*10%)</f>
        <v>4.23403079</v>
      </c>
      <c r="J71" s="284" t="n">
        <f aca="false">I71+(I71*10%)</f>
        <v>4.657433869</v>
      </c>
      <c r="K71" s="284" t="n">
        <f aca="false">J71+(J71*10%)</f>
        <v>5.1231772559</v>
      </c>
      <c r="L71" s="284" t="n">
        <f aca="false">K71+(K71*10%)</f>
        <v>5.63549498149</v>
      </c>
      <c r="M71" s="284" t="n">
        <f aca="false">L71+(L71*10%)</f>
        <v>6.199044479639</v>
      </c>
      <c r="N71" s="284" t="n">
        <f aca="false">M71+(M71*10%)</f>
        <v>6.8189489276029</v>
      </c>
      <c r="O71" s="285" t="n">
        <f aca="false">N71+(N71*10%)</f>
        <v>7.50084382036319</v>
      </c>
    </row>
    <row r="72" customFormat="false" ht="15" hidden="false" customHeight="false" outlineLevel="0" collapsed="false">
      <c r="A72" s="290"/>
      <c r="B72" s="264" t="s">
        <v>618</v>
      </c>
      <c r="C72" s="287"/>
      <c r="D72" s="284" t="n">
        <f aca="false">C72+(C72*10%)</f>
        <v>0</v>
      </c>
      <c r="E72" s="284" t="n">
        <f aca="false">D72+(D72*10%)</f>
        <v>0</v>
      </c>
      <c r="F72" s="284" t="n">
        <f aca="false">E72+(E72*10%)</f>
        <v>0</v>
      </c>
      <c r="G72" s="284" t="n">
        <f aca="false">F72+(F72*10%)</f>
        <v>0</v>
      </c>
      <c r="H72" s="284" t="n">
        <f aca="false">G72+(G72*10%)</f>
        <v>0</v>
      </c>
      <c r="I72" s="284" t="n">
        <f aca="false">H72+(H72*10%)</f>
        <v>0</v>
      </c>
      <c r="J72" s="284" t="n">
        <f aca="false">I72+(I72*10%)</f>
        <v>0</v>
      </c>
      <c r="K72" s="284" t="n">
        <f aca="false">J72+(J72*10%)</f>
        <v>0</v>
      </c>
      <c r="L72" s="284" t="n">
        <f aca="false">K72+(K72*10%)</f>
        <v>0</v>
      </c>
      <c r="M72" s="284" t="n">
        <f aca="false">L72+(L72*10%)</f>
        <v>0</v>
      </c>
      <c r="N72" s="284" t="n">
        <f aca="false">M72+(M72*10%)</f>
        <v>0</v>
      </c>
      <c r="O72" s="285" t="n">
        <f aca="false">N72+(N72*10%)</f>
        <v>0</v>
      </c>
    </row>
    <row r="73" customFormat="false" ht="15" hidden="false" customHeight="false" outlineLevel="0" collapsed="false">
      <c r="A73" s="290"/>
      <c r="B73" s="264" t="s">
        <v>619</v>
      </c>
      <c r="C73" s="287" t="n">
        <v>0.38</v>
      </c>
      <c r="D73" s="284" t="n">
        <f aca="false">C73+(C73*10%)</f>
        <v>0.418</v>
      </c>
      <c r="E73" s="284" t="n">
        <f aca="false">D73+(D73*10%)</f>
        <v>0.4598</v>
      </c>
      <c r="F73" s="284" t="n">
        <f aca="false">E73+(E73*10%)</f>
        <v>0.50578</v>
      </c>
      <c r="G73" s="284" t="n">
        <f aca="false">F73+(F73*10%)</f>
        <v>0.556358</v>
      </c>
      <c r="H73" s="284" t="n">
        <f aca="false">G73+(G73*10%)</f>
        <v>0.6119938</v>
      </c>
      <c r="I73" s="284" t="n">
        <f aca="false">H73+(H73*10%)</f>
        <v>0.67319318</v>
      </c>
      <c r="J73" s="284" t="n">
        <f aca="false">I73+(I73*10%)</f>
        <v>0.740512498</v>
      </c>
      <c r="K73" s="284" t="n">
        <f aca="false">J73+(J73*10%)</f>
        <v>0.8145637478</v>
      </c>
      <c r="L73" s="284" t="n">
        <f aca="false">K73+(K73*10%)</f>
        <v>0.89602012258</v>
      </c>
      <c r="M73" s="284" t="n">
        <f aca="false">L73+(L73*10%)</f>
        <v>0.985622134838</v>
      </c>
      <c r="N73" s="284" t="n">
        <f aca="false">M73+(M73*10%)</f>
        <v>1.0841843483218</v>
      </c>
      <c r="O73" s="285" t="n">
        <f aca="false">N73+(N73*10%)</f>
        <v>1.19260278315398</v>
      </c>
    </row>
    <row r="74" customFormat="false" ht="15" hidden="false" customHeight="false" outlineLevel="0" collapsed="false">
      <c r="A74" s="290"/>
      <c r="B74" s="264" t="s">
        <v>620</v>
      </c>
      <c r="C74" s="287"/>
      <c r="D74" s="284" t="n">
        <f aca="false">C74+(C74*10%)</f>
        <v>0</v>
      </c>
      <c r="E74" s="284" t="n">
        <f aca="false">D74+(D74*10%)</f>
        <v>0</v>
      </c>
      <c r="F74" s="284" t="n">
        <f aca="false">E74+(E74*10%)</f>
        <v>0</v>
      </c>
      <c r="G74" s="284" t="n">
        <f aca="false">F74+(F74*10%)</f>
        <v>0</v>
      </c>
      <c r="H74" s="284" t="n">
        <f aca="false">G74+(G74*10%)</f>
        <v>0</v>
      </c>
      <c r="I74" s="284" t="n">
        <f aca="false">H74+(H74*10%)</f>
        <v>0</v>
      </c>
      <c r="J74" s="284" t="n">
        <f aca="false">I74+(I74*10%)</f>
        <v>0</v>
      </c>
      <c r="K74" s="284" t="n">
        <f aca="false">J74+(J74*10%)</f>
        <v>0</v>
      </c>
      <c r="L74" s="284" t="n">
        <f aca="false">K74+(K74*10%)</f>
        <v>0</v>
      </c>
      <c r="M74" s="284" t="n">
        <f aca="false">L74+(L74*10%)</f>
        <v>0</v>
      </c>
      <c r="N74" s="284" t="n">
        <f aca="false">M74+(M74*10%)</f>
        <v>0</v>
      </c>
      <c r="O74" s="285" t="n">
        <f aca="false">N74+(N74*10%)</f>
        <v>0</v>
      </c>
    </row>
    <row r="75" customFormat="false" ht="15" hidden="false" customHeight="false" outlineLevel="0" collapsed="false">
      <c r="A75" s="290"/>
      <c r="B75" s="264" t="s">
        <v>621</v>
      </c>
      <c r="C75" s="287" t="n">
        <v>2.19</v>
      </c>
      <c r="D75" s="284" t="n">
        <f aca="false">C75+(C75*10%)</f>
        <v>2.409</v>
      </c>
      <c r="E75" s="284" t="n">
        <f aca="false">D75+(D75*10%)</f>
        <v>2.6499</v>
      </c>
      <c r="F75" s="284" t="n">
        <f aca="false">E75+(E75*10%)</f>
        <v>2.91489</v>
      </c>
      <c r="G75" s="284" t="n">
        <f aca="false">F75+(F75*10%)</f>
        <v>3.206379</v>
      </c>
      <c r="H75" s="284" t="n">
        <f aca="false">G75+(G75*10%)</f>
        <v>3.5270169</v>
      </c>
      <c r="I75" s="284" t="n">
        <f aca="false">H75+(H75*10%)</f>
        <v>3.87971859</v>
      </c>
      <c r="J75" s="284" t="n">
        <f aca="false">I75+(I75*10%)</f>
        <v>4.267690449</v>
      </c>
      <c r="K75" s="284" t="n">
        <f aca="false">J75+(J75*10%)</f>
        <v>4.6944594939</v>
      </c>
      <c r="L75" s="284" t="n">
        <f aca="false">K75+(K75*10%)</f>
        <v>5.16390544329</v>
      </c>
      <c r="M75" s="284" t="n">
        <f aca="false">L75+(L75*10%)</f>
        <v>5.680295987619</v>
      </c>
      <c r="N75" s="284" t="n">
        <f aca="false">M75+(M75*10%)</f>
        <v>6.2483255863809</v>
      </c>
      <c r="O75" s="285" t="n">
        <f aca="false">N75+(N75*10%)</f>
        <v>6.87315814501899</v>
      </c>
    </row>
    <row r="76" customFormat="false" ht="15" hidden="false" customHeight="false" outlineLevel="0" collapsed="false">
      <c r="A76" s="290"/>
      <c r="B76" s="264" t="s">
        <v>622</v>
      </c>
      <c r="C76" s="287" t="n">
        <v>0.26</v>
      </c>
      <c r="D76" s="284" t="n">
        <f aca="false">C76+(C76*10%)</f>
        <v>0.286</v>
      </c>
      <c r="E76" s="284" t="n">
        <f aca="false">D76+(D76*10%)</f>
        <v>0.3146</v>
      </c>
      <c r="F76" s="284" t="n">
        <f aca="false">E76+(E76*10%)</f>
        <v>0.34606</v>
      </c>
      <c r="G76" s="284" t="n">
        <f aca="false">F76+(F76*10%)</f>
        <v>0.380666</v>
      </c>
      <c r="H76" s="284" t="n">
        <f aca="false">G76+(G76*10%)</f>
        <v>0.4187326</v>
      </c>
      <c r="I76" s="284" t="n">
        <f aca="false">H76+(H76*10%)</f>
        <v>0.46060586</v>
      </c>
      <c r="J76" s="284" t="n">
        <f aca="false">I76+(I76*10%)</f>
        <v>0.506666446</v>
      </c>
      <c r="K76" s="284" t="n">
        <f aca="false">J76+(J76*10%)</f>
        <v>0.5573330906</v>
      </c>
      <c r="L76" s="284" t="n">
        <f aca="false">K76+(K76*10%)</f>
        <v>0.61306639966</v>
      </c>
      <c r="M76" s="284" t="n">
        <f aca="false">L76+(L76*10%)</f>
        <v>0.674373039626</v>
      </c>
      <c r="N76" s="284" t="n">
        <f aca="false">M76+(M76*10%)</f>
        <v>0.7418103435886</v>
      </c>
      <c r="O76" s="285" t="n">
        <f aca="false">N76+(N76*10%)</f>
        <v>0.81599137794746</v>
      </c>
    </row>
    <row r="77" customFormat="false" ht="15" hidden="false" customHeight="false" outlineLevel="0" collapsed="false">
      <c r="A77" s="290"/>
      <c r="B77" s="264" t="s">
        <v>623</v>
      </c>
      <c r="C77" s="287" t="n">
        <v>6.87</v>
      </c>
      <c r="D77" s="284" t="n">
        <f aca="false">C77+(C77*10%)</f>
        <v>7.557</v>
      </c>
      <c r="E77" s="284" t="n">
        <f aca="false">D77+(D77*10%)</f>
        <v>8.3127</v>
      </c>
      <c r="F77" s="284" t="n">
        <f aca="false">E77+(E77*10%)</f>
        <v>9.14397</v>
      </c>
      <c r="G77" s="284" t="n">
        <f aca="false">F77+(F77*10%)</f>
        <v>10.058367</v>
      </c>
      <c r="H77" s="284" t="n">
        <f aca="false">G77+(G77*10%)</f>
        <v>11.0642037</v>
      </c>
      <c r="I77" s="284" t="n">
        <f aca="false">H77+(H77*10%)</f>
        <v>12.17062407</v>
      </c>
      <c r="J77" s="284" t="n">
        <f aca="false">I77+(I77*10%)</f>
        <v>13.387686477</v>
      </c>
      <c r="K77" s="284" t="n">
        <f aca="false">J77+(J77*10%)</f>
        <v>14.7264551247</v>
      </c>
      <c r="L77" s="284" t="n">
        <f aca="false">K77+(K77*10%)</f>
        <v>16.19910063717</v>
      </c>
      <c r="M77" s="284" t="n">
        <f aca="false">L77+(L77*10%)</f>
        <v>17.819010700887</v>
      </c>
      <c r="N77" s="284" t="n">
        <f aca="false">M77+(M77*10%)</f>
        <v>19.6009117709757</v>
      </c>
      <c r="O77" s="285" t="n">
        <f aca="false">N77+(N77*10%)</f>
        <v>21.5610029480733</v>
      </c>
    </row>
    <row r="78" customFormat="false" ht="15" hidden="false" customHeight="false" outlineLevel="0" collapsed="false">
      <c r="A78" s="290"/>
      <c r="B78" s="264" t="s">
        <v>624</v>
      </c>
      <c r="C78" s="287"/>
      <c r="D78" s="284" t="n">
        <f aca="false">C78+(C78*10%)</f>
        <v>0</v>
      </c>
      <c r="E78" s="284" t="n">
        <f aca="false">D78+(D78*10%)</f>
        <v>0</v>
      </c>
      <c r="F78" s="284" t="n">
        <f aca="false">E78+(E78*10%)</f>
        <v>0</v>
      </c>
      <c r="G78" s="284" t="n">
        <f aca="false">F78+(F78*10%)</f>
        <v>0</v>
      </c>
      <c r="H78" s="284" t="n">
        <f aca="false">G78+(G78*10%)</f>
        <v>0</v>
      </c>
      <c r="I78" s="284" t="n">
        <f aca="false">H78+(H78*10%)</f>
        <v>0</v>
      </c>
      <c r="J78" s="284" t="n">
        <f aca="false">I78+(I78*10%)</f>
        <v>0</v>
      </c>
      <c r="K78" s="284" t="n">
        <f aca="false">J78+(J78*10%)</f>
        <v>0</v>
      </c>
      <c r="L78" s="284" t="n">
        <f aca="false">K78+(K78*10%)</f>
        <v>0</v>
      </c>
      <c r="M78" s="284" t="n">
        <f aca="false">L78+(L78*10%)</f>
        <v>0</v>
      </c>
      <c r="N78" s="284" t="n">
        <f aca="false">M78+(M78*10%)</f>
        <v>0</v>
      </c>
      <c r="O78" s="285" t="n">
        <f aca="false">N78+(N78*10%)</f>
        <v>0</v>
      </c>
    </row>
    <row r="79" customFormat="false" ht="15" hidden="false" customHeight="false" outlineLevel="0" collapsed="false">
      <c r="A79" s="290"/>
      <c r="B79" s="264" t="s">
        <v>625</v>
      </c>
      <c r="C79" s="287" t="n">
        <v>0.6</v>
      </c>
      <c r="D79" s="284" t="n">
        <f aca="false">C79+(C79*10%)</f>
        <v>0.66</v>
      </c>
      <c r="E79" s="284" t="n">
        <f aca="false">D79+(D79*10%)</f>
        <v>0.726</v>
      </c>
      <c r="F79" s="284" t="n">
        <f aca="false">E79+(E79*10%)</f>
        <v>0.7986</v>
      </c>
      <c r="G79" s="284" t="n">
        <f aca="false">F79+(F79*10%)</f>
        <v>0.87846</v>
      </c>
      <c r="H79" s="284" t="n">
        <f aca="false">G79+(G79*10%)</f>
        <v>0.966306</v>
      </c>
      <c r="I79" s="284" t="n">
        <f aca="false">H79+(H79*10%)</f>
        <v>1.0629366</v>
      </c>
      <c r="J79" s="284" t="n">
        <f aca="false">I79+(I79*10%)</f>
        <v>1.16923026</v>
      </c>
      <c r="K79" s="284" t="n">
        <f aca="false">J79+(J79*10%)</f>
        <v>1.286153286</v>
      </c>
      <c r="L79" s="284" t="n">
        <f aca="false">K79+(K79*10%)</f>
        <v>1.4147686146</v>
      </c>
      <c r="M79" s="284" t="n">
        <f aca="false">L79+(L79*10%)</f>
        <v>1.55624547606</v>
      </c>
      <c r="N79" s="284" t="n">
        <f aca="false">M79+(M79*10%)</f>
        <v>1.711870023666</v>
      </c>
      <c r="O79" s="285" t="n">
        <f aca="false">N79+(N79*10%)</f>
        <v>1.8830570260326</v>
      </c>
    </row>
    <row r="80" customFormat="false" ht="15" hidden="false" customHeight="false" outlineLevel="0" collapsed="false">
      <c r="A80" s="290"/>
      <c r="B80" s="264" t="s">
        <v>626</v>
      </c>
      <c r="C80" s="287"/>
      <c r="D80" s="284" t="n">
        <f aca="false">C80+(C80*10%)</f>
        <v>0</v>
      </c>
      <c r="E80" s="284" t="n">
        <f aca="false">D80+(D80*10%)</f>
        <v>0</v>
      </c>
      <c r="F80" s="284" t="n">
        <f aca="false">E80+(E80*10%)</f>
        <v>0</v>
      </c>
      <c r="G80" s="284" t="n">
        <f aca="false">F80+(F80*10%)</f>
        <v>0</v>
      </c>
      <c r="H80" s="284" t="n">
        <f aca="false">G80+(G80*10%)</f>
        <v>0</v>
      </c>
      <c r="I80" s="284" t="n">
        <f aca="false">H80+(H80*10%)</f>
        <v>0</v>
      </c>
      <c r="J80" s="284" t="n">
        <f aca="false">I80+(I80*10%)</f>
        <v>0</v>
      </c>
      <c r="K80" s="284" t="n">
        <f aca="false">J80+(J80*10%)</f>
        <v>0</v>
      </c>
      <c r="L80" s="284" t="n">
        <f aca="false">K80+(K80*10%)</f>
        <v>0</v>
      </c>
      <c r="M80" s="284" t="n">
        <f aca="false">L80+(L80*10%)</f>
        <v>0</v>
      </c>
      <c r="N80" s="284" t="n">
        <f aca="false">M80+(M80*10%)</f>
        <v>0</v>
      </c>
      <c r="O80" s="285" t="n">
        <f aca="false">N80+(N80*10%)</f>
        <v>0</v>
      </c>
    </row>
    <row r="81" customFormat="false" ht="15" hidden="false" customHeight="false" outlineLevel="0" collapsed="false">
      <c r="A81" s="290"/>
      <c r="B81" s="264" t="s">
        <v>627</v>
      </c>
      <c r="C81" s="287" t="n">
        <v>2.26</v>
      </c>
      <c r="D81" s="284" t="n">
        <f aca="false">C81+(C81*10%)</f>
        <v>2.486</v>
      </c>
      <c r="E81" s="284" t="n">
        <f aca="false">D81+(D81*10%)</f>
        <v>2.7346</v>
      </c>
      <c r="F81" s="284" t="n">
        <f aca="false">E81+(E81*10%)</f>
        <v>3.00806</v>
      </c>
      <c r="G81" s="284" t="n">
        <f aca="false">F81+(F81*10%)</f>
        <v>3.308866</v>
      </c>
      <c r="H81" s="284" t="n">
        <f aca="false">G81+(G81*10%)</f>
        <v>3.6397526</v>
      </c>
      <c r="I81" s="284" t="n">
        <f aca="false">H81+(H81*10%)</f>
        <v>4.00372786</v>
      </c>
      <c r="J81" s="284" t="n">
        <f aca="false">I81+(I81*10%)</f>
        <v>4.404100646</v>
      </c>
      <c r="K81" s="284" t="n">
        <f aca="false">J81+(J81*10%)</f>
        <v>4.8445107106</v>
      </c>
      <c r="L81" s="284" t="n">
        <f aca="false">K81+(K81*10%)</f>
        <v>5.32896178166</v>
      </c>
      <c r="M81" s="284" t="n">
        <f aca="false">L81+(L81*10%)</f>
        <v>5.861857959826</v>
      </c>
      <c r="N81" s="284" t="n">
        <f aca="false">M81+(M81*10%)</f>
        <v>6.4480437558086</v>
      </c>
      <c r="O81" s="285" t="n">
        <f aca="false">N81+(N81*10%)</f>
        <v>7.09284813138946</v>
      </c>
    </row>
    <row r="82" customFormat="false" ht="15" hidden="false" customHeight="false" outlineLevel="0" collapsed="false">
      <c r="A82" s="290"/>
      <c r="B82" s="264" t="s">
        <v>628</v>
      </c>
      <c r="C82" s="287"/>
      <c r="D82" s="284" t="n">
        <f aca="false">C82+(C82*10%)</f>
        <v>0</v>
      </c>
      <c r="E82" s="284" t="n">
        <f aca="false">D82+(D82*10%)</f>
        <v>0</v>
      </c>
      <c r="F82" s="284" t="n">
        <f aca="false">E82+(E82*10%)</f>
        <v>0</v>
      </c>
      <c r="G82" s="284" t="n">
        <f aca="false">F82+(F82*10%)</f>
        <v>0</v>
      </c>
      <c r="H82" s="284" t="n">
        <f aca="false">G82+(G82*10%)</f>
        <v>0</v>
      </c>
      <c r="I82" s="284" t="n">
        <f aca="false">H82+(H82*10%)</f>
        <v>0</v>
      </c>
      <c r="J82" s="284" t="n">
        <f aca="false">I82+(I82*10%)</f>
        <v>0</v>
      </c>
      <c r="K82" s="284" t="n">
        <f aca="false">J82+(J82*10%)</f>
        <v>0</v>
      </c>
      <c r="L82" s="284" t="n">
        <f aca="false">K82+(K82*10%)</f>
        <v>0</v>
      </c>
      <c r="M82" s="284" t="n">
        <f aca="false">L82+(L82*10%)</f>
        <v>0</v>
      </c>
      <c r="N82" s="284" t="n">
        <f aca="false">M82+(M82*10%)</f>
        <v>0</v>
      </c>
      <c r="O82" s="285" t="n">
        <f aca="false">N82+(N82*10%)</f>
        <v>0</v>
      </c>
    </row>
    <row r="83" customFormat="false" ht="15" hidden="false" customHeight="false" outlineLevel="0" collapsed="false">
      <c r="A83" s="290"/>
      <c r="B83" s="264" t="s">
        <v>629</v>
      </c>
      <c r="C83" s="287" t="n">
        <v>4.97</v>
      </c>
      <c r="D83" s="284" t="n">
        <f aca="false">C83+(C83*10%)</f>
        <v>5.467</v>
      </c>
      <c r="E83" s="284" t="n">
        <f aca="false">D83+(D83*10%)</f>
        <v>6.0137</v>
      </c>
      <c r="F83" s="284" t="n">
        <f aca="false">E83+(E83*10%)</f>
        <v>6.61507</v>
      </c>
      <c r="G83" s="284" t="n">
        <f aca="false">F83+(F83*10%)</f>
        <v>7.276577</v>
      </c>
      <c r="H83" s="284" t="n">
        <f aca="false">G83+(G83*10%)</f>
        <v>8.0042347</v>
      </c>
      <c r="I83" s="284" t="n">
        <f aca="false">H83+(H83*10%)</f>
        <v>8.80465817</v>
      </c>
      <c r="J83" s="284" t="n">
        <f aca="false">I83+(I83*10%)</f>
        <v>9.685123987</v>
      </c>
      <c r="K83" s="284" t="n">
        <f aca="false">J83+(J83*10%)</f>
        <v>10.6536363857</v>
      </c>
      <c r="L83" s="284" t="n">
        <f aca="false">K83+(K83*10%)</f>
        <v>11.71900002427</v>
      </c>
      <c r="M83" s="284" t="n">
        <f aca="false">L83+(L83*10%)</f>
        <v>12.890900026697</v>
      </c>
      <c r="N83" s="284" t="n">
        <f aca="false">M83+(M83*10%)</f>
        <v>14.1799900293667</v>
      </c>
      <c r="O83" s="285" t="n">
        <f aca="false">N83+(N83*10%)</f>
        <v>15.5979890323034</v>
      </c>
    </row>
    <row r="84" customFormat="false" ht="15" hidden="false" customHeight="false" outlineLevel="0" collapsed="false">
      <c r="A84" s="290"/>
      <c r="B84" s="264" t="s">
        <v>630</v>
      </c>
      <c r="C84" s="287"/>
      <c r="D84" s="284" t="n">
        <f aca="false">C84+(C84*10%)</f>
        <v>0</v>
      </c>
      <c r="E84" s="284" t="n">
        <f aca="false">D84+(D84*10%)</f>
        <v>0</v>
      </c>
      <c r="F84" s="284" t="n">
        <f aca="false">E84+(E84*10%)</f>
        <v>0</v>
      </c>
      <c r="G84" s="284" t="n">
        <f aca="false">F84+(F84*10%)</f>
        <v>0</v>
      </c>
      <c r="H84" s="284" t="n">
        <f aca="false">G84+(G84*10%)</f>
        <v>0</v>
      </c>
      <c r="I84" s="284" t="n">
        <f aca="false">H84+(H84*10%)</f>
        <v>0</v>
      </c>
      <c r="J84" s="284" t="n">
        <f aca="false">I84+(I84*10%)</f>
        <v>0</v>
      </c>
      <c r="K84" s="284" t="n">
        <f aca="false">J84+(J84*10%)</f>
        <v>0</v>
      </c>
      <c r="L84" s="284" t="n">
        <f aca="false">K84+(K84*10%)</f>
        <v>0</v>
      </c>
      <c r="M84" s="284" t="n">
        <f aca="false">L84+(L84*10%)</f>
        <v>0</v>
      </c>
      <c r="N84" s="284" t="n">
        <f aca="false">M84+(M84*10%)</f>
        <v>0</v>
      </c>
      <c r="O84" s="285" t="n">
        <f aca="false">N84+(N84*10%)</f>
        <v>0</v>
      </c>
    </row>
    <row r="85" customFormat="false" ht="15" hidden="false" customHeight="false" outlineLevel="0" collapsed="false">
      <c r="A85" s="290"/>
      <c r="B85" s="264" t="s">
        <v>631</v>
      </c>
      <c r="C85" s="287" t="n">
        <v>3.78</v>
      </c>
      <c r="D85" s="284" t="n">
        <f aca="false">C85+(C85*10%)</f>
        <v>4.158</v>
      </c>
      <c r="E85" s="284" t="n">
        <f aca="false">D85+(D85*10%)</f>
        <v>4.5738</v>
      </c>
      <c r="F85" s="284" t="n">
        <f aca="false">E85+(E85*10%)</f>
        <v>5.03118</v>
      </c>
      <c r="G85" s="284" t="n">
        <f aca="false">F85+(F85*10%)</f>
        <v>5.534298</v>
      </c>
      <c r="H85" s="284" t="n">
        <f aca="false">G85+(G85*10%)</f>
        <v>6.0877278</v>
      </c>
      <c r="I85" s="284" t="n">
        <f aca="false">H85+(H85*10%)</f>
        <v>6.69650058</v>
      </c>
      <c r="J85" s="284" t="n">
        <f aca="false">I85+(I85*10%)</f>
        <v>7.366150638</v>
      </c>
      <c r="K85" s="284" t="n">
        <f aca="false">J85+(J85*10%)</f>
        <v>8.1027657018</v>
      </c>
      <c r="L85" s="284" t="n">
        <f aca="false">K85+(K85*10%)</f>
        <v>8.91304227198</v>
      </c>
      <c r="M85" s="284" t="n">
        <f aca="false">L85+(L85*10%)</f>
        <v>9.804346499178</v>
      </c>
      <c r="N85" s="284" t="n">
        <f aca="false">M85+(M85*10%)</f>
        <v>10.7847811490958</v>
      </c>
      <c r="O85" s="285" t="n">
        <f aca="false">N85+(N85*10%)</f>
        <v>11.8632592640054</v>
      </c>
    </row>
    <row r="86" customFormat="false" ht="15" hidden="false" customHeight="false" outlineLevel="0" collapsed="false">
      <c r="A86" s="290"/>
      <c r="B86" s="264" t="s">
        <v>632</v>
      </c>
      <c r="C86" s="287" t="n">
        <v>0.7</v>
      </c>
      <c r="D86" s="284" t="n">
        <f aca="false">C86+(C86*10%)</f>
        <v>0.77</v>
      </c>
      <c r="E86" s="284" t="n">
        <f aca="false">D86+(D86*10%)</f>
        <v>0.847</v>
      </c>
      <c r="F86" s="284" t="n">
        <f aca="false">E86+(E86*10%)</f>
        <v>0.9317</v>
      </c>
      <c r="G86" s="284" t="n">
        <f aca="false">F86+(F86*10%)</f>
        <v>1.02487</v>
      </c>
      <c r="H86" s="284" t="n">
        <f aca="false">G86+(G86*10%)</f>
        <v>1.127357</v>
      </c>
      <c r="I86" s="284" t="n">
        <f aca="false">H86+(H86*10%)</f>
        <v>1.2400927</v>
      </c>
      <c r="J86" s="284" t="n">
        <f aca="false">I86+(I86*10%)</f>
        <v>1.36410197</v>
      </c>
      <c r="K86" s="284" t="n">
        <f aca="false">J86+(J86*10%)</f>
        <v>1.500512167</v>
      </c>
      <c r="L86" s="284" t="n">
        <f aca="false">K86+(K86*10%)</f>
        <v>1.6505633837</v>
      </c>
      <c r="M86" s="284" t="n">
        <f aca="false">L86+(L86*10%)</f>
        <v>1.81561972207</v>
      </c>
      <c r="N86" s="284" t="n">
        <f aca="false">M86+(M86*10%)</f>
        <v>1.997181694277</v>
      </c>
      <c r="O86" s="285" t="n">
        <f aca="false">N86+(N86*10%)</f>
        <v>2.1968998637047</v>
      </c>
    </row>
    <row r="87" customFormat="false" ht="15" hidden="false" customHeight="false" outlineLevel="0" collapsed="false">
      <c r="A87" s="290"/>
      <c r="B87" s="264" t="s">
        <v>633</v>
      </c>
      <c r="C87" s="287" t="n">
        <v>3.71</v>
      </c>
      <c r="D87" s="284" t="n">
        <f aca="false">C87+(C87*10%)</f>
        <v>4.081</v>
      </c>
      <c r="E87" s="284" t="n">
        <f aca="false">D87+(D87*10%)</f>
        <v>4.4891</v>
      </c>
      <c r="F87" s="284" t="n">
        <f aca="false">E87+(E87*10%)</f>
        <v>4.93801</v>
      </c>
      <c r="G87" s="284" t="n">
        <f aca="false">F87+(F87*10%)</f>
        <v>5.431811</v>
      </c>
      <c r="H87" s="284" t="n">
        <f aca="false">G87+(G87*10%)</f>
        <v>5.9749921</v>
      </c>
      <c r="I87" s="284" t="n">
        <f aca="false">H87+(H87*10%)</f>
        <v>6.57249131</v>
      </c>
      <c r="J87" s="284" t="n">
        <f aca="false">I87+(I87*10%)</f>
        <v>7.229740441</v>
      </c>
      <c r="K87" s="284" t="n">
        <f aca="false">J87+(J87*10%)</f>
        <v>7.9527144851</v>
      </c>
      <c r="L87" s="284" t="n">
        <f aca="false">K87+(K87*10%)</f>
        <v>8.74798593361</v>
      </c>
      <c r="M87" s="284" t="n">
        <f aca="false">L87+(L87*10%)</f>
        <v>9.622784526971</v>
      </c>
      <c r="N87" s="284" t="n">
        <f aca="false">M87+(M87*10%)</f>
        <v>10.5850629796681</v>
      </c>
      <c r="O87" s="285" t="n">
        <f aca="false">N87+(N87*10%)</f>
        <v>11.6435692776349</v>
      </c>
    </row>
    <row r="88" customFormat="false" ht="15" hidden="false" customHeight="false" outlineLevel="0" collapsed="false">
      <c r="A88" s="290"/>
      <c r="B88" s="264" t="s">
        <v>634</v>
      </c>
      <c r="C88" s="287"/>
      <c r="D88" s="284" t="n">
        <f aca="false">C88+(C88*10%)</f>
        <v>0</v>
      </c>
      <c r="E88" s="284" t="n">
        <f aca="false">D88+(D88*10%)</f>
        <v>0</v>
      </c>
      <c r="F88" s="284" t="n">
        <f aca="false">E88+(E88*10%)</f>
        <v>0</v>
      </c>
      <c r="G88" s="284" t="n">
        <f aca="false">F88+(F88*10%)</f>
        <v>0</v>
      </c>
      <c r="H88" s="284" t="n">
        <f aca="false">G88+(G88*10%)</f>
        <v>0</v>
      </c>
      <c r="I88" s="284" t="n">
        <f aca="false">H88+(H88*10%)</f>
        <v>0</v>
      </c>
      <c r="J88" s="284" t="n">
        <f aca="false">I88+(I88*10%)</f>
        <v>0</v>
      </c>
      <c r="K88" s="284" t="n">
        <f aca="false">J88+(J88*10%)</f>
        <v>0</v>
      </c>
      <c r="L88" s="284" t="n">
        <f aca="false">K88+(K88*10%)</f>
        <v>0</v>
      </c>
      <c r="M88" s="284" t="n">
        <f aca="false">L88+(L88*10%)</f>
        <v>0</v>
      </c>
      <c r="N88" s="284" t="n">
        <f aca="false">M88+(M88*10%)</f>
        <v>0</v>
      </c>
      <c r="O88" s="285" t="n">
        <f aca="false">N88+(N88*10%)</f>
        <v>0</v>
      </c>
    </row>
    <row r="89" customFormat="false" ht="15" hidden="false" customHeight="false" outlineLevel="0" collapsed="false">
      <c r="A89" s="290"/>
      <c r="B89" s="264" t="s">
        <v>635</v>
      </c>
      <c r="C89" s="287" t="n">
        <v>0.12</v>
      </c>
      <c r="D89" s="284" t="n">
        <f aca="false">C89+(C89*10%)</f>
        <v>0.132</v>
      </c>
      <c r="E89" s="284" t="n">
        <f aca="false">D89+(D89*10%)</f>
        <v>0.1452</v>
      </c>
      <c r="F89" s="284" t="n">
        <f aca="false">E89+(E89*10%)</f>
        <v>0.15972</v>
      </c>
      <c r="G89" s="284" t="n">
        <f aca="false">F89+(F89*10%)</f>
        <v>0.175692</v>
      </c>
      <c r="H89" s="284" t="n">
        <f aca="false">G89+(G89*10%)</f>
        <v>0.1932612</v>
      </c>
      <c r="I89" s="284" t="n">
        <f aca="false">H89+(H89*10%)</f>
        <v>0.21258732</v>
      </c>
      <c r="J89" s="284" t="n">
        <f aca="false">I89+(I89*10%)</f>
        <v>0.233846052</v>
      </c>
      <c r="K89" s="284" t="n">
        <f aca="false">J89+(J89*10%)</f>
        <v>0.2572306572</v>
      </c>
      <c r="L89" s="284" t="n">
        <f aca="false">K89+(K89*10%)</f>
        <v>0.28295372292</v>
      </c>
      <c r="M89" s="284" t="n">
        <f aca="false">L89+(L89*10%)</f>
        <v>0.311249095212</v>
      </c>
      <c r="N89" s="284" t="n">
        <f aca="false">M89+(M89*10%)</f>
        <v>0.3423740047332</v>
      </c>
      <c r="O89" s="285" t="n">
        <f aca="false">N89+(N89*10%)</f>
        <v>0.37661140520652</v>
      </c>
    </row>
    <row r="90" customFormat="false" ht="15" hidden="false" customHeight="false" outlineLevel="0" collapsed="false">
      <c r="A90" s="290"/>
      <c r="B90" s="264" t="s">
        <v>636</v>
      </c>
      <c r="C90" s="287" t="n">
        <v>0.48</v>
      </c>
      <c r="D90" s="284" t="n">
        <f aca="false">C90+(C90*10%)</f>
        <v>0.528</v>
      </c>
      <c r="E90" s="284" t="n">
        <f aca="false">D90+(D90*10%)</f>
        <v>0.5808</v>
      </c>
      <c r="F90" s="284" t="n">
        <f aca="false">E90+(E90*10%)</f>
        <v>0.63888</v>
      </c>
      <c r="G90" s="284" t="n">
        <f aca="false">F90+(F90*10%)</f>
        <v>0.702768</v>
      </c>
      <c r="H90" s="284" t="n">
        <f aca="false">G90+(G90*10%)</f>
        <v>0.7730448</v>
      </c>
      <c r="I90" s="284" t="n">
        <f aca="false">H90+(H90*10%)</f>
        <v>0.85034928</v>
      </c>
      <c r="J90" s="284" t="n">
        <f aca="false">I90+(I90*10%)</f>
        <v>0.935384208</v>
      </c>
      <c r="K90" s="284" t="n">
        <f aca="false">J90+(J90*10%)</f>
        <v>1.0289226288</v>
      </c>
      <c r="L90" s="284" t="n">
        <f aca="false">K90+(K90*10%)</f>
        <v>1.13181489168</v>
      </c>
      <c r="M90" s="284" t="n">
        <f aca="false">L90+(L90*10%)</f>
        <v>1.244996380848</v>
      </c>
      <c r="N90" s="284" t="n">
        <f aca="false">M90+(M90*10%)</f>
        <v>1.3694960189328</v>
      </c>
      <c r="O90" s="285" t="n">
        <f aca="false">N90+(N90*10%)</f>
        <v>1.50644562082608</v>
      </c>
    </row>
    <row r="91" customFormat="false" ht="15" hidden="false" customHeight="false" outlineLevel="0" collapsed="false">
      <c r="A91" s="290"/>
      <c r="B91" s="264" t="s">
        <v>637</v>
      </c>
      <c r="C91" s="287" t="n">
        <v>0.01</v>
      </c>
      <c r="D91" s="284" t="n">
        <f aca="false">C91+(C91*10%)</f>
        <v>0.011</v>
      </c>
      <c r="E91" s="284" t="n">
        <f aca="false">D91+(D91*10%)</f>
        <v>0.0121</v>
      </c>
      <c r="F91" s="284" t="n">
        <f aca="false">E91+(E91*10%)</f>
        <v>0.01331</v>
      </c>
      <c r="G91" s="284" t="n">
        <f aca="false">F91+(F91*10%)</f>
        <v>0.014641</v>
      </c>
      <c r="H91" s="284" t="n">
        <f aca="false">G91+(G91*10%)</f>
        <v>0.0161051</v>
      </c>
      <c r="I91" s="284" t="n">
        <f aca="false">H91+(H91*10%)</f>
        <v>0.01771561</v>
      </c>
      <c r="J91" s="284" t="n">
        <f aca="false">I91+(I91*10%)</f>
        <v>0.019487171</v>
      </c>
      <c r="K91" s="284" t="n">
        <f aca="false">J91+(J91*10%)</f>
        <v>0.0214358881</v>
      </c>
      <c r="L91" s="284" t="n">
        <f aca="false">K91+(K91*10%)</f>
        <v>0.02357947691</v>
      </c>
      <c r="M91" s="284" t="n">
        <f aca="false">L91+(L91*10%)</f>
        <v>0.025937424601</v>
      </c>
      <c r="N91" s="284" t="n">
        <f aca="false">M91+(M91*10%)</f>
        <v>0.0285311670611</v>
      </c>
      <c r="O91" s="285" t="n">
        <f aca="false">N91+(N91*10%)</f>
        <v>0.03138428376721</v>
      </c>
    </row>
    <row r="92" customFormat="false" ht="15" hidden="false" customHeight="false" outlineLevel="0" collapsed="false">
      <c r="A92" s="290"/>
      <c r="B92" s="264" t="s">
        <v>638</v>
      </c>
      <c r="C92" s="287" t="n">
        <v>0.47</v>
      </c>
      <c r="D92" s="284" t="n">
        <f aca="false">C92+(C92*10%)</f>
        <v>0.517</v>
      </c>
      <c r="E92" s="284" t="n">
        <f aca="false">D92+(D92*10%)</f>
        <v>0.5687</v>
      </c>
      <c r="F92" s="284" t="n">
        <f aca="false">E92+(E92*10%)</f>
        <v>0.62557</v>
      </c>
      <c r="G92" s="284" t="n">
        <f aca="false">F92+(F92*10%)</f>
        <v>0.688127</v>
      </c>
      <c r="H92" s="284" t="n">
        <f aca="false">G92+(G92*10%)</f>
        <v>0.7569397</v>
      </c>
      <c r="I92" s="284" t="n">
        <f aca="false">H92+(H92*10%)</f>
        <v>0.83263367</v>
      </c>
      <c r="J92" s="284" t="n">
        <f aca="false">I92+(I92*10%)</f>
        <v>0.915897037</v>
      </c>
      <c r="K92" s="284" t="n">
        <f aca="false">J92+(J92*10%)</f>
        <v>1.0074867407</v>
      </c>
      <c r="L92" s="284" t="n">
        <f aca="false">K92+(K92*10%)</f>
        <v>1.10823541477</v>
      </c>
      <c r="M92" s="284" t="n">
        <f aca="false">L92+(L92*10%)</f>
        <v>1.219058956247</v>
      </c>
      <c r="N92" s="284" t="n">
        <f aca="false">M92+(M92*10%)</f>
        <v>1.3409648518717</v>
      </c>
      <c r="O92" s="285" t="n">
        <f aca="false">N92+(N92*10%)</f>
        <v>1.47506133705887</v>
      </c>
    </row>
    <row r="93" customFormat="false" ht="15" hidden="false" customHeight="false" outlineLevel="0" collapsed="false">
      <c r="A93" s="290"/>
      <c r="B93" s="264" t="s">
        <v>639</v>
      </c>
      <c r="C93" s="287"/>
      <c r="D93" s="284" t="n">
        <f aca="false">C93+(C93*10%)</f>
        <v>0</v>
      </c>
      <c r="E93" s="284" t="n">
        <f aca="false">D93+(D93*10%)</f>
        <v>0</v>
      </c>
      <c r="F93" s="284" t="n">
        <f aca="false">E93+(E93*10%)</f>
        <v>0</v>
      </c>
      <c r="G93" s="284" t="n">
        <f aca="false">F93+(F93*10%)</f>
        <v>0</v>
      </c>
      <c r="H93" s="284" t="n">
        <f aca="false">G93+(G93*10%)</f>
        <v>0</v>
      </c>
      <c r="I93" s="284" t="n">
        <f aca="false">H93+(H93*10%)</f>
        <v>0</v>
      </c>
      <c r="J93" s="284" t="n">
        <f aca="false">I93+(I93*10%)</f>
        <v>0</v>
      </c>
      <c r="K93" s="284" t="n">
        <f aca="false">J93+(J93*10%)</f>
        <v>0</v>
      </c>
      <c r="L93" s="284" t="n">
        <f aca="false">K93+(K93*10%)</f>
        <v>0</v>
      </c>
      <c r="M93" s="284" t="n">
        <f aca="false">L93+(L93*10%)</f>
        <v>0</v>
      </c>
      <c r="N93" s="284" t="n">
        <f aca="false">M93+(M93*10%)</f>
        <v>0</v>
      </c>
      <c r="O93" s="285" t="n">
        <f aca="false">N93+(N93*10%)</f>
        <v>0</v>
      </c>
    </row>
    <row r="94" customFormat="false" ht="15" hidden="false" customHeight="false" outlineLevel="0" collapsed="false">
      <c r="A94" s="290"/>
      <c r="B94" s="264" t="s">
        <v>640</v>
      </c>
      <c r="C94" s="287"/>
      <c r="D94" s="284" t="n">
        <f aca="false">C94+(C94*10%)</f>
        <v>0</v>
      </c>
      <c r="E94" s="284" t="n">
        <f aca="false">D94+(D94*10%)</f>
        <v>0</v>
      </c>
      <c r="F94" s="284" t="n">
        <f aca="false">E94+(E94*10%)</f>
        <v>0</v>
      </c>
      <c r="G94" s="284" t="n">
        <f aca="false">F94+(F94*10%)</f>
        <v>0</v>
      </c>
      <c r="H94" s="284" t="n">
        <f aca="false">G94+(G94*10%)</f>
        <v>0</v>
      </c>
      <c r="I94" s="284" t="n">
        <f aca="false">H94+(H94*10%)</f>
        <v>0</v>
      </c>
      <c r="J94" s="284" t="n">
        <f aca="false">I94+(I94*10%)</f>
        <v>0</v>
      </c>
      <c r="K94" s="284" t="n">
        <f aca="false">J94+(J94*10%)</f>
        <v>0</v>
      </c>
      <c r="L94" s="284" t="n">
        <f aca="false">K94+(K94*10%)</f>
        <v>0</v>
      </c>
      <c r="M94" s="284" t="n">
        <f aca="false">L94+(L94*10%)</f>
        <v>0</v>
      </c>
      <c r="N94" s="284" t="n">
        <f aca="false">M94+(M94*10%)</f>
        <v>0</v>
      </c>
      <c r="O94" s="285" t="n">
        <f aca="false">N94+(N94*10%)</f>
        <v>0</v>
      </c>
    </row>
    <row r="95" customFormat="false" ht="15" hidden="false" customHeight="false" outlineLevel="0" collapsed="false">
      <c r="A95" s="290"/>
      <c r="B95" s="264" t="s">
        <v>641</v>
      </c>
      <c r="C95" s="287"/>
      <c r="D95" s="284" t="n">
        <f aca="false">C95+(C95*10%)</f>
        <v>0</v>
      </c>
      <c r="E95" s="284" t="n">
        <f aca="false">D95+(D95*10%)</f>
        <v>0</v>
      </c>
      <c r="F95" s="284" t="n">
        <f aca="false">E95+(E95*10%)</f>
        <v>0</v>
      </c>
      <c r="G95" s="284" t="n">
        <f aca="false">F95+(F95*10%)</f>
        <v>0</v>
      </c>
      <c r="H95" s="284" t="n">
        <f aca="false">G95+(G95*10%)</f>
        <v>0</v>
      </c>
      <c r="I95" s="284" t="n">
        <f aca="false">H95+(H95*10%)</f>
        <v>0</v>
      </c>
      <c r="J95" s="284" t="n">
        <f aca="false">I95+(I95*10%)</f>
        <v>0</v>
      </c>
      <c r="K95" s="284" t="n">
        <f aca="false">J95+(J95*10%)</f>
        <v>0</v>
      </c>
      <c r="L95" s="284" t="n">
        <f aca="false">K95+(K95*10%)</f>
        <v>0</v>
      </c>
      <c r="M95" s="284" t="n">
        <f aca="false">L95+(L95*10%)</f>
        <v>0</v>
      </c>
      <c r="N95" s="284" t="n">
        <f aca="false">M95+(M95*10%)</f>
        <v>0</v>
      </c>
      <c r="O95" s="285" t="n">
        <f aca="false">N95+(N95*10%)</f>
        <v>0</v>
      </c>
    </row>
    <row r="96" customFormat="false" ht="15" hidden="false" customHeight="false" outlineLevel="0" collapsed="false">
      <c r="A96" s="290"/>
      <c r="B96" s="264" t="s">
        <v>642</v>
      </c>
      <c r="C96" s="287" t="n">
        <v>0.27</v>
      </c>
      <c r="D96" s="284" t="n">
        <f aca="false">C96+(C96*10%)</f>
        <v>0.297</v>
      </c>
      <c r="E96" s="284" t="n">
        <f aca="false">D96+(D96*10%)</f>
        <v>0.3267</v>
      </c>
      <c r="F96" s="284" t="n">
        <f aca="false">E96+(E96*10%)</f>
        <v>0.35937</v>
      </c>
      <c r="G96" s="284" t="n">
        <f aca="false">F96+(F96*10%)</f>
        <v>0.395307</v>
      </c>
      <c r="H96" s="284" t="n">
        <f aca="false">G96+(G96*10%)</f>
        <v>0.4348377</v>
      </c>
      <c r="I96" s="284" t="n">
        <f aca="false">H96+(H96*10%)</f>
        <v>0.47832147</v>
      </c>
      <c r="J96" s="284" t="n">
        <f aca="false">I96+(I96*10%)</f>
        <v>0.526153617</v>
      </c>
      <c r="K96" s="284" t="n">
        <f aca="false">J96+(J96*10%)</f>
        <v>0.5787689787</v>
      </c>
      <c r="L96" s="284" t="n">
        <f aca="false">K96+(K96*10%)</f>
        <v>0.63664587657</v>
      </c>
      <c r="M96" s="284" t="n">
        <f aca="false">L96+(L96*10%)</f>
        <v>0.700310464227</v>
      </c>
      <c r="N96" s="284" t="n">
        <f aca="false">M96+(M96*10%)</f>
        <v>0.7703415106497</v>
      </c>
      <c r="O96" s="285" t="n">
        <f aca="false">N96+(N96*10%)</f>
        <v>0.84737566171467</v>
      </c>
    </row>
    <row r="97" customFormat="false" ht="15" hidden="false" customHeight="false" outlineLevel="0" collapsed="false">
      <c r="A97" s="290"/>
      <c r="B97" s="264" t="s">
        <v>643</v>
      </c>
      <c r="C97" s="287"/>
      <c r="D97" s="284" t="n">
        <f aca="false">C97+(C97*10%)</f>
        <v>0</v>
      </c>
      <c r="E97" s="284" t="n">
        <f aca="false">D97+(D97*10%)</f>
        <v>0</v>
      </c>
      <c r="F97" s="284" t="n">
        <f aca="false">E97+(E97*10%)</f>
        <v>0</v>
      </c>
      <c r="G97" s="284" t="n">
        <f aca="false">F97+(F97*10%)</f>
        <v>0</v>
      </c>
      <c r="H97" s="284" t="n">
        <f aca="false">G97+(G97*10%)</f>
        <v>0</v>
      </c>
      <c r="I97" s="284" t="n">
        <f aca="false">H97+(H97*10%)</f>
        <v>0</v>
      </c>
      <c r="J97" s="284" t="n">
        <f aca="false">I97+(I97*10%)</f>
        <v>0</v>
      </c>
      <c r="K97" s="284" t="n">
        <f aca="false">J97+(J97*10%)</f>
        <v>0</v>
      </c>
      <c r="L97" s="284" t="n">
        <f aca="false">K97+(K97*10%)</f>
        <v>0</v>
      </c>
      <c r="M97" s="284" t="n">
        <f aca="false">L97+(L97*10%)</f>
        <v>0</v>
      </c>
      <c r="N97" s="284" t="n">
        <f aca="false">M97+(M97*10%)</f>
        <v>0</v>
      </c>
      <c r="O97" s="285" t="n">
        <f aca="false">N97+(N97*10%)</f>
        <v>0</v>
      </c>
    </row>
    <row r="98" customFormat="false" ht="15" hidden="false" customHeight="false" outlineLevel="0" collapsed="false">
      <c r="A98" s="290"/>
      <c r="B98" s="264" t="s">
        <v>644</v>
      </c>
      <c r="C98" s="287" t="n">
        <v>0.27</v>
      </c>
      <c r="D98" s="284" t="n">
        <f aca="false">C98+(C98*10%)</f>
        <v>0.297</v>
      </c>
      <c r="E98" s="284" t="n">
        <f aca="false">D98+(D98*10%)</f>
        <v>0.3267</v>
      </c>
      <c r="F98" s="284" t="n">
        <f aca="false">E98+(E98*10%)</f>
        <v>0.35937</v>
      </c>
      <c r="G98" s="284" t="n">
        <f aca="false">F98+(F98*10%)</f>
        <v>0.395307</v>
      </c>
      <c r="H98" s="284" t="n">
        <f aca="false">G98+(G98*10%)</f>
        <v>0.4348377</v>
      </c>
      <c r="I98" s="284" t="n">
        <f aca="false">H98+(H98*10%)</f>
        <v>0.47832147</v>
      </c>
      <c r="J98" s="284" t="n">
        <f aca="false">I98+(I98*10%)</f>
        <v>0.526153617</v>
      </c>
      <c r="K98" s="284" t="n">
        <f aca="false">J98+(J98*10%)</f>
        <v>0.5787689787</v>
      </c>
      <c r="L98" s="284" t="n">
        <f aca="false">K98+(K98*10%)</f>
        <v>0.63664587657</v>
      </c>
      <c r="M98" s="284" t="n">
        <f aca="false">L98+(L98*10%)</f>
        <v>0.700310464227</v>
      </c>
      <c r="N98" s="284" t="n">
        <f aca="false">M98+(M98*10%)</f>
        <v>0.7703415106497</v>
      </c>
      <c r="O98" s="285" t="n">
        <f aca="false">N98+(N98*10%)</f>
        <v>0.84737566171467</v>
      </c>
    </row>
    <row r="99" customFormat="false" ht="15" hidden="false" customHeight="false" outlineLevel="0" collapsed="false">
      <c r="A99" s="290"/>
      <c r="B99" s="264" t="s">
        <v>645</v>
      </c>
      <c r="C99" s="287" t="n">
        <v>0.15</v>
      </c>
      <c r="D99" s="284" t="n">
        <f aca="false">C99+(C99*10%)</f>
        <v>0.165</v>
      </c>
      <c r="E99" s="284" t="n">
        <f aca="false">D99+(D99*10%)</f>
        <v>0.1815</v>
      </c>
      <c r="F99" s="284" t="n">
        <f aca="false">E99+(E99*10%)</f>
        <v>0.19965</v>
      </c>
      <c r="G99" s="284" t="n">
        <f aca="false">F99+(F99*10%)</f>
        <v>0.219615</v>
      </c>
      <c r="H99" s="284" t="n">
        <f aca="false">G99+(G99*10%)</f>
        <v>0.2415765</v>
      </c>
      <c r="I99" s="284" t="n">
        <f aca="false">H99+(H99*10%)</f>
        <v>0.26573415</v>
      </c>
      <c r="J99" s="284" t="n">
        <f aca="false">I99+(I99*10%)</f>
        <v>0.292307565</v>
      </c>
      <c r="K99" s="284" t="n">
        <f aca="false">J99+(J99*10%)</f>
        <v>0.3215383215</v>
      </c>
      <c r="L99" s="284" t="n">
        <f aca="false">K99+(K99*10%)</f>
        <v>0.35369215365</v>
      </c>
      <c r="M99" s="284" t="n">
        <f aca="false">L99+(L99*10%)</f>
        <v>0.389061369015</v>
      </c>
      <c r="N99" s="284" t="n">
        <f aca="false">M99+(M99*10%)</f>
        <v>0.4279675059165</v>
      </c>
      <c r="O99" s="285" t="n">
        <f aca="false">N99+(N99*10%)</f>
        <v>0.47076425650815</v>
      </c>
    </row>
    <row r="100" customFormat="false" ht="15" hidden="false" customHeight="false" outlineLevel="0" collapsed="false">
      <c r="A100" s="290"/>
      <c r="B100" s="264" t="s">
        <v>523</v>
      </c>
      <c r="C100" s="287"/>
      <c r="D100" s="284" t="n">
        <f aca="false">C100+(C100*10%)</f>
        <v>0</v>
      </c>
      <c r="E100" s="284" t="n">
        <f aca="false">D100+(D100*10%)</f>
        <v>0</v>
      </c>
      <c r="F100" s="284" t="n">
        <f aca="false">E100+(E100*10%)</f>
        <v>0</v>
      </c>
      <c r="G100" s="284" t="n">
        <f aca="false">F100+(F100*10%)</f>
        <v>0</v>
      </c>
      <c r="H100" s="284" t="n">
        <f aca="false">G100+(G100*10%)</f>
        <v>0</v>
      </c>
      <c r="I100" s="284" t="n">
        <f aca="false">H100+(H100*10%)</f>
        <v>0</v>
      </c>
      <c r="J100" s="284" t="n">
        <f aca="false">I100+(I100*10%)</f>
        <v>0</v>
      </c>
      <c r="K100" s="284" t="n">
        <f aca="false">J100+(J100*10%)</f>
        <v>0</v>
      </c>
      <c r="L100" s="284" t="n">
        <f aca="false">K100+(K100*10%)</f>
        <v>0</v>
      </c>
      <c r="M100" s="284" t="n">
        <f aca="false">L100+(L100*10%)</f>
        <v>0</v>
      </c>
      <c r="N100" s="284" t="n">
        <f aca="false">M100+(M100*10%)</f>
        <v>0</v>
      </c>
      <c r="O100" s="285" t="n">
        <f aca="false">N100+(N100*10%)</f>
        <v>0</v>
      </c>
    </row>
    <row r="101" customFormat="false" ht="15" hidden="false" customHeight="false" outlineLevel="0" collapsed="false">
      <c r="A101" s="290"/>
      <c r="B101" s="264" t="s">
        <v>646</v>
      </c>
      <c r="C101" s="287" t="n">
        <v>0.2</v>
      </c>
      <c r="D101" s="284" t="n">
        <f aca="false">C101+(C101*10%)</f>
        <v>0.22</v>
      </c>
      <c r="E101" s="284" t="n">
        <f aca="false">D101+(D101*10%)</f>
        <v>0.242</v>
      </c>
      <c r="F101" s="284" t="n">
        <f aca="false">E101+(E101*10%)</f>
        <v>0.2662</v>
      </c>
      <c r="G101" s="284" t="n">
        <f aca="false">F101+(F101*10%)</f>
        <v>0.29282</v>
      </c>
      <c r="H101" s="284" t="n">
        <f aca="false">G101+(G101*10%)</f>
        <v>0.322102</v>
      </c>
      <c r="I101" s="284" t="n">
        <f aca="false">H101+(H101*10%)</f>
        <v>0.3543122</v>
      </c>
      <c r="J101" s="284" t="n">
        <f aca="false">I101+(I101*10%)</f>
        <v>0.38974342</v>
      </c>
      <c r="K101" s="284" t="n">
        <f aca="false">J101+(J101*10%)</f>
        <v>0.428717762</v>
      </c>
      <c r="L101" s="284" t="n">
        <f aca="false">K101+(K101*10%)</f>
        <v>0.4715895382</v>
      </c>
      <c r="M101" s="284" t="n">
        <f aca="false">L101+(L101*10%)</f>
        <v>0.51874849202</v>
      </c>
      <c r="N101" s="284" t="n">
        <f aca="false">M101+(M101*10%)</f>
        <v>0.570623341222</v>
      </c>
      <c r="O101" s="285" t="n">
        <f aca="false">N101+(N101*10%)</f>
        <v>0.6276856753442</v>
      </c>
    </row>
    <row r="102" customFormat="false" ht="15" hidden="false" customHeight="false" outlineLevel="0" collapsed="false">
      <c r="A102" s="290"/>
      <c r="B102" s="264" t="s">
        <v>647</v>
      </c>
      <c r="C102" s="287" t="n">
        <v>4.76</v>
      </c>
      <c r="D102" s="284" t="n">
        <f aca="false">C102+(C102*10%)</f>
        <v>5.236</v>
      </c>
      <c r="E102" s="284" t="n">
        <f aca="false">D102+(D102*10%)</f>
        <v>5.7596</v>
      </c>
      <c r="F102" s="284" t="n">
        <f aca="false">E102+(E102*10%)</f>
        <v>6.33556</v>
      </c>
      <c r="G102" s="284" t="n">
        <f aca="false">F102+(F102*10%)</f>
        <v>6.969116</v>
      </c>
      <c r="H102" s="284" t="n">
        <f aca="false">G102+(G102*10%)</f>
        <v>7.6660276</v>
      </c>
      <c r="I102" s="284" t="n">
        <f aca="false">H102+(H102*10%)</f>
        <v>8.43263036</v>
      </c>
      <c r="J102" s="284" t="n">
        <f aca="false">I102+(I102*10%)</f>
        <v>9.275893396</v>
      </c>
      <c r="K102" s="284" t="n">
        <f aca="false">J102+(J102*10%)</f>
        <v>10.2034827356</v>
      </c>
      <c r="L102" s="284" t="n">
        <f aca="false">K102+(K102*10%)</f>
        <v>11.22383100916</v>
      </c>
      <c r="M102" s="284" t="n">
        <f aca="false">L102+(L102*10%)</f>
        <v>12.346214110076</v>
      </c>
      <c r="N102" s="284" t="n">
        <f aca="false">M102+(M102*10%)</f>
        <v>13.5808355210836</v>
      </c>
      <c r="O102" s="285" t="n">
        <f aca="false">N102+(N102*10%)</f>
        <v>14.938919073192</v>
      </c>
    </row>
    <row r="103" customFormat="false" ht="15.75" hidden="false" customHeight="false" outlineLevel="0" collapsed="false">
      <c r="A103" s="291"/>
      <c r="B103" s="292" t="s">
        <v>48</v>
      </c>
      <c r="C103" s="293" t="n">
        <f aca="false">C7+C15+C33+C57+C61</f>
        <v>476.17</v>
      </c>
      <c r="D103" s="293" t="n">
        <f aca="false">D7+D15+D33+D57+D61</f>
        <v>523.787</v>
      </c>
      <c r="E103" s="293" t="n">
        <f aca="false">E7+E15+E33+E57+E61</f>
        <v>576.1657</v>
      </c>
      <c r="F103" s="293" t="n">
        <f aca="false">F7+F15+F33+F57+F61</f>
        <v>633.78227</v>
      </c>
      <c r="G103" s="293" t="n">
        <f aca="false">G7+G15+G33+G57+G61</f>
        <v>697.160497</v>
      </c>
      <c r="H103" s="293" t="n">
        <f aca="false">H7+H15+H33+H57+H61</f>
        <v>766.8765467</v>
      </c>
      <c r="I103" s="293" t="n">
        <f aca="false">I7+I15+I33+I57+I61</f>
        <v>843.56420137</v>
      </c>
      <c r="J103" s="293" t="n">
        <f aca="false">J7+J15+J33+J57+J61</f>
        <v>927.920621507</v>
      </c>
      <c r="K103" s="293" t="n">
        <f aca="false">K7+K15+K33+K57+K61</f>
        <v>1020.7126836577</v>
      </c>
      <c r="L103" s="293" t="n">
        <f aca="false">L7+L15+L33+L57+L61</f>
        <v>1122.78395202347</v>
      </c>
      <c r="M103" s="293" t="n">
        <f aca="false">M7+M15+M33+M57+M61</f>
        <v>1235.06234722582</v>
      </c>
      <c r="N103" s="293" t="n">
        <f aca="false">N7+N15+N33+N57+N61</f>
        <v>1358.5685819484</v>
      </c>
      <c r="O103" s="293" t="n">
        <f aca="false">O7+O15+O33+O57+O61</f>
        <v>1494.42544014324</v>
      </c>
    </row>
    <row r="105" customFormat="false" ht="18.75" hidden="false" customHeight="false" outlineLevel="0" collapsed="false">
      <c r="L105" s="201" t="s">
        <v>648</v>
      </c>
    </row>
    <row r="106" customFormat="false" ht="15" hidden="false" customHeight="false" outlineLevel="0" collapsed="false">
      <c r="A106" s="253" t="s">
        <v>518</v>
      </c>
      <c r="B106" s="253"/>
      <c r="C106" s="253"/>
      <c r="D106" s="253"/>
      <c r="E106" s="253"/>
      <c r="F106" s="253"/>
      <c r="G106" s="268"/>
      <c r="H106" s="268"/>
      <c r="I106" s="268"/>
      <c r="J106" s="253"/>
      <c r="K106" s="253"/>
      <c r="L106" s="253"/>
      <c r="M106" s="253"/>
      <c r="N106" s="253"/>
      <c r="O106" s="253"/>
    </row>
    <row r="107" customFormat="false" ht="15.75" hidden="false" customHeight="false" outlineLevel="0" collapsed="false">
      <c r="A107" s="203"/>
      <c r="B107" s="203"/>
      <c r="C107" s="203"/>
      <c r="D107" s="203"/>
      <c r="E107" s="203"/>
      <c r="F107" s="203"/>
      <c r="G107" s="203"/>
      <c r="H107" s="203"/>
    </row>
    <row r="108" customFormat="false" ht="19.5" hidden="false" customHeight="false" outlineLevel="0" collapsed="false">
      <c r="A108" s="294" t="s">
        <v>649</v>
      </c>
      <c r="B108" s="294"/>
      <c r="C108" s="294"/>
      <c r="D108" s="294"/>
      <c r="E108" s="294"/>
      <c r="F108" s="294"/>
      <c r="G108" s="294"/>
      <c r="H108" s="294"/>
      <c r="I108" s="294"/>
      <c r="J108" s="294"/>
      <c r="K108" s="294"/>
      <c r="L108" s="294"/>
      <c r="M108" s="294"/>
      <c r="N108" s="294"/>
      <c r="O108" s="294"/>
    </row>
    <row r="109" customFormat="false" ht="15.75" hidden="false" customHeight="false" outlineLevel="0" collapsed="false">
      <c r="A109" s="295"/>
      <c r="B109" s="296"/>
      <c r="C109" s="296"/>
      <c r="D109" s="296"/>
      <c r="E109" s="296"/>
      <c r="F109" s="296"/>
      <c r="G109" s="275" t="s">
        <v>462</v>
      </c>
      <c r="H109" s="275"/>
      <c r="I109" s="297" t="s">
        <v>495</v>
      </c>
      <c r="J109" s="297"/>
      <c r="K109" s="297"/>
      <c r="L109" s="297"/>
      <c r="M109" s="297"/>
      <c r="N109" s="297"/>
      <c r="O109" s="297"/>
    </row>
    <row r="110" customFormat="false" ht="15.75" hidden="false" customHeight="false" outlineLevel="0" collapsed="false">
      <c r="A110" s="274" t="s">
        <v>534</v>
      </c>
      <c r="B110" s="275" t="s">
        <v>496</v>
      </c>
      <c r="C110" s="276" t="s">
        <v>25</v>
      </c>
      <c r="D110" s="276" t="s">
        <v>26</v>
      </c>
      <c r="E110" s="276" t="s">
        <v>27</v>
      </c>
      <c r="F110" s="276" t="s">
        <v>28</v>
      </c>
      <c r="G110" s="276" t="s">
        <v>29</v>
      </c>
      <c r="H110" s="276" t="s">
        <v>30</v>
      </c>
      <c r="I110" s="276" t="s">
        <v>31</v>
      </c>
      <c r="J110" s="276" t="s">
        <v>32</v>
      </c>
      <c r="K110" s="277" t="s">
        <v>33</v>
      </c>
      <c r="L110" s="277" t="s">
        <v>34</v>
      </c>
      <c r="M110" s="277" t="s">
        <v>35</v>
      </c>
      <c r="N110" s="277" t="s">
        <v>36</v>
      </c>
      <c r="O110" s="278" t="s">
        <v>37</v>
      </c>
    </row>
    <row r="111" customFormat="false" ht="15" hidden="false" customHeight="false" outlineLevel="0" collapsed="false">
      <c r="A111" s="279" t="n">
        <v>1</v>
      </c>
      <c r="B111" s="280" t="s">
        <v>535</v>
      </c>
      <c r="C111" s="281" t="n">
        <f aca="false">SUM(C112:C114)</f>
        <v>55.61</v>
      </c>
      <c r="D111" s="281" t="n">
        <f aca="false">SUM(D112:D114)</f>
        <v>64.65</v>
      </c>
      <c r="E111" s="281" t="n">
        <f aca="false">SUM(E112:E114)</f>
        <v>83.18</v>
      </c>
      <c r="F111" s="281" t="n">
        <f aca="false">SUM(F112:F114)</f>
        <v>182.48</v>
      </c>
      <c r="G111" s="281" t="n">
        <f aca="false">SUM(G112:G114)</f>
        <v>203.06</v>
      </c>
      <c r="H111" s="281" t="n">
        <f aca="false">SUM(H112:H114)</f>
        <v>271.19</v>
      </c>
      <c r="I111" s="281" t="n">
        <f aca="false">SUM(I112:I114)</f>
        <v>325.7</v>
      </c>
      <c r="J111" s="281" t="n">
        <f aca="false">SUM(J112:J114)</f>
        <v>358.27</v>
      </c>
      <c r="K111" s="281" t="n">
        <f aca="false">SUM(K112:K114)</f>
        <v>394.097</v>
      </c>
      <c r="L111" s="281" t="n">
        <f aca="false">SUM(L112:L114)</f>
        <v>433.5067</v>
      </c>
      <c r="M111" s="281" t="n">
        <f aca="false">SUM(M112:M114)</f>
        <v>476.85737</v>
      </c>
      <c r="N111" s="281" t="n">
        <f aca="false">SUM(N112:N114)</f>
        <v>524.543107</v>
      </c>
      <c r="O111" s="281" t="n">
        <f aca="false">SUM(O112:O114)</f>
        <v>576.9974177</v>
      </c>
    </row>
    <row r="112" customFormat="false" ht="30" hidden="false" customHeight="false" outlineLevel="0" collapsed="false">
      <c r="A112" s="282"/>
      <c r="B112" s="256" t="s">
        <v>536</v>
      </c>
      <c r="C112" s="298" t="n">
        <f aca="false">55.61-2.15</f>
        <v>53.46</v>
      </c>
      <c r="D112" s="299" t="n">
        <f aca="false">64.65</f>
        <v>64.65</v>
      </c>
      <c r="E112" s="299" t="n">
        <f aca="false">83.18</f>
        <v>83.18</v>
      </c>
      <c r="F112" s="299" t="n">
        <f aca="false">100.06+21.59+59.55</f>
        <v>181.2</v>
      </c>
      <c r="G112" s="299" t="n">
        <f aca="false">95.47+36.77+70.82</f>
        <v>203.06</v>
      </c>
      <c r="H112" s="299" t="n">
        <f aca="false">136.44-4.8+41.87+90.43</f>
        <v>263.94</v>
      </c>
      <c r="I112" s="299" t="n">
        <f aca="false">163.73-5.76+46.48+112.75</f>
        <v>317.2</v>
      </c>
      <c r="J112" s="300" t="n">
        <f aca="false">I112*110%</f>
        <v>348.92</v>
      </c>
      <c r="K112" s="300" t="n">
        <f aca="false">J112*110%</f>
        <v>383.812</v>
      </c>
      <c r="L112" s="300" t="n">
        <f aca="false">K112*110%</f>
        <v>422.1932</v>
      </c>
      <c r="M112" s="300" t="n">
        <f aca="false">L112*110%</f>
        <v>464.41252</v>
      </c>
      <c r="N112" s="300" t="n">
        <f aca="false">M112*110%</f>
        <v>510.853772</v>
      </c>
      <c r="O112" s="301" t="n">
        <f aca="false">N112*110%</f>
        <v>561.9391492</v>
      </c>
    </row>
    <row r="113" customFormat="false" ht="15" hidden="false" customHeight="false" outlineLevel="0" collapsed="false">
      <c r="A113" s="282"/>
      <c r="B113" s="265" t="s">
        <v>537</v>
      </c>
      <c r="C113" s="298" t="n">
        <f aca="false">2.15</f>
        <v>2.15</v>
      </c>
      <c r="D113" s="299"/>
      <c r="E113" s="299"/>
      <c r="F113" s="299" t="n">
        <f aca="false">0.6+0.68</f>
        <v>1.28</v>
      </c>
      <c r="G113" s="299"/>
      <c r="H113" s="299" t="n">
        <f aca="false">4.8+0.95+1.5</f>
        <v>7.25</v>
      </c>
      <c r="I113" s="299" t="n">
        <f aca="false">5.76+1.09+1.65</f>
        <v>8.5</v>
      </c>
      <c r="J113" s="300" t="n">
        <f aca="false">I113*110%</f>
        <v>9.35</v>
      </c>
      <c r="K113" s="300" t="n">
        <f aca="false">J113*110%</f>
        <v>10.285</v>
      </c>
      <c r="L113" s="300" t="n">
        <f aca="false">K113*110%</f>
        <v>11.3135</v>
      </c>
      <c r="M113" s="300" t="n">
        <f aca="false">L113*110%</f>
        <v>12.44485</v>
      </c>
      <c r="N113" s="300" t="n">
        <f aca="false">M113*110%</f>
        <v>13.689335</v>
      </c>
      <c r="O113" s="301" t="n">
        <f aca="false">N113*110%</f>
        <v>15.0582685</v>
      </c>
    </row>
    <row r="114" customFormat="false" ht="15" hidden="false" customHeight="false" outlineLevel="0" collapsed="false">
      <c r="A114" s="286"/>
      <c r="B114" s="256" t="s">
        <v>538</v>
      </c>
      <c r="C114" s="302"/>
      <c r="D114" s="302"/>
      <c r="E114" s="302"/>
      <c r="F114" s="302"/>
      <c r="G114" s="303"/>
      <c r="H114" s="303"/>
      <c r="I114" s="303"/>
      <c r="J114" s="302"/>
      <c r="K114" s="302"/>
      <c r="L114" s="302"/>
      <c r="M114" s="302"/>
      <c r="N114" s="302"/>
      <c r="O114" s="304"/>
    </row>
    <row r="115" customFormat="false" ht="15" hidden="false" customHeight="false" outlineLevel="0" collapsed="false">
      <c r="A115" s="286" t="n">
        <v>2</v>
      </c>
      <c r="B115" s="205" t="s">
        <v>539</v>
      </c>
      <c r="C115" s="305" t="n">
        <f aca="false">SUM(C116:C125)</f>
        <v>3.3</v>
      </c>
      <c r="D115" s="305" t="n">
        <f aca="false">SUM(D116:D125)</f>
        <v>4.08</v>
      </c>
      <c r="E115" s="305" t="n">
        <f aca="false">SUM(E116:E125)</f>
        <v>3.42</v>
      </c>
      <c r="F115" s="305" t="n">
        <f aca="false">SUM(F116:F125)</f>
        <v>24.81</v>
      </c>
      <c r="G115" s="305" t="n">
        <f aca="false">SUM(G116:G125)</f>
        <v>23.19</v>
      </c>
      <c r="H115" s="305" t="n">
        <f aca="false">SUM(H116:H125)</f>
        <v>62.56</v>
      </c>
      <c r="I115" s="305" t="n">
        <f aca="false">SUM(I116:I125)</f>
        <v>51.09</v>
      </c>
      <c r="J115" s="305" t="n">
        <f aca="false">SUM(J116:J125)</f>
        <v>63.809</v>
      </c>
      <c r="K115" s="305" t="n">
        <f aca="false">SUM(K116:K125)</f>
        <v>70.1899</v>
      </c>
      <c r="L115" s="305" t="n">
        <f aca="false">SUM(L116:L125)</f>
        <v>77.20889</v>
      </c>
      <c r="M115" s="305" t="n">
        <f aca="false">SUM(M116:M125)</f>
        <v>84.929779</v>
      </c>
      <c r="N115" s="305" t="n">
        <f aca="false">SUM(N116:N125)</f>
        <v>93.4227569</v>
      </c>
      <c r="O115" s="305" t="n">
        <f aca="false">SUM(O116:O125)</f>
        <v>102.76503259</v>
      </c>
    </row>
    <row r="116" customFormat="false" ht="15" hidden="false" customHeight="false" outlineLevel="0" collapsed="false">
      <c r="A116" s="286"/>
      <c r="B116" s="205" t="s">
        <v>540</v>
      </c>
      <c r="C116" s="299" t="n">
        <v>0</v>
      </c>
      <c r="D116" s="299" t="n">
        <f aca="false">0.06</f>
        <v>0.06</v>
      </c>
      <c r="E116" s="299" t="n">
        <f aca="false">0.11</f>
        <v>0.11</v>
      </c>
      <c r="F116" s="299" t="n">
        <f aca="false">0.13</f>
        <v>0.13</v>
      </c>
      <c r="G116" s="299" t="n">
        <v>0</v>
      </c>
      <c r="H116" s="299" t="n">
        <v>0</v>
      </c>
      <c r="I116" s="303" t="n">
        <v>0</v>
      </c>
      <c r="J116" s="302" t="n">
        <v>0</v>
      </c>
      <c r="K116" s="302" t="n">
        <v>0</v>
      </c>
      <c r="L116" s="302" t="n">
        <v>0</v>
      </c>
      <c r="M116" s="302" t="n">
        <v>0</v>
      </c>
      <c r="N116" s="302" t="n">
        <v>0</v>
      </c>
      <c r="O116" s="304" t="n">
        <v>0</v>
      </c>
    </row>
    <row r="117" customFormat="false" ht="15" hidden="false" customHeight="false" outlineLevel="0" collapsed="false">
      <c r="A117" s="286"/>
      <c r="B117" s="205" t="s">
        <v>541</v>
      </c>
      <c r="C117" s="299" t="n">
        <f aca="false">0.2</f>
        <v>0.2</v>
      </c>
      <c r="D117" s="299" t="n">
        <v>0</v>
      </c>
      <c r="E117" s="299" t="n">
        <v>0</v>
      </c>
      <c r="F117" s="299" t="n">
        <f aca="false">0.2+1</f>
        <v>1.2</v>
      </c>
      <c r="G117" s="299" t="n">
        <f aca="false">1.11+0.39+0.5</f>
        <v>2</v>
      </c>
      <c r="H117" s="299" t="n">
        <f aca="false">1.8+0.47+3</f>
        <v>5.27</v>
      </c>
      <c r="I117" s="299" t="n">
        <f aca="false">2.16+0.54+3.75</f>
        <v>6.45</v>
      </c>
      <c r="J117" s="300" t="n">
        <f aca="false">I117*110%</f>
        <v>7.095</v>
      </c>
      <c r="K117" s="300" t="n">
        <f aca="false">J117*110%</f>
        <v>7.8045</v>
      </c>
      <c r="L117" s="300" t="n">
        <f aca="false">K117*110%</f>
        <v>8.58495</v>
      </c>
      <c r="M117" s="300" t="n">
        <f aca="false">L117*110%</f>
        <v>9.443445</v>
      </c>
      <c r="N117" s="300" t="n">
        <f aca="false">M117*110%</f>
        <v>10.3877895</v>
      </c>
      <c r="O117" s="301" t="n">
        <f aca="false">N117*110%</f>
        <v>11.42656845</v>
      </c>
    </row>
    <row r="118" customFormat="false" ht="15" hidden="false" customHeight="false" outlineLevel="0" collapsed="false">
      <c r="A118" s="286"/>
      <c r="B118" s="205" t="s">
        <v>542</v>
      </c>
      <c r="C118" s="302"/>
      <c r="D118" s="302"/>
      <c r="E118" s="302"/>
      <c r="F118" s="302"/>
      <c r="G118" s="303"/>
      <c r="H118" s="303"/>
      <c r="I118" s="303"/>
      <c r="J118" s="302"/>
      <c r="K118" s="302"/>
      <c r="L118" s="302"/>
      <c r="M118" s="302"/>
      <c r="N118" s="302"/>
      <c r="O118" s="304"/>
    </row>
    <row r="119" customFormat="false" ht="15" hidden="false" customHeight="false" outlineLevel="0" collapsed="false">
      <c r="A119" s="286"/>
      <c r="B119" s="205" t="s">
        <v>543</v>
      </c>
      <c r="C119" s="302"/>
      <c r="D119" s="302"/>
      <c r="E119" s="302"/>
      <c r="F119" s="302"/>
      <c r="G119" s="303"/>
      <c r="H119" s="303"/>
      <c r="I119" s="303"/>
      <c r="J119" s="302"/>
      <c r="K119" s="302"/>
      <c r="L119" s="302"/>
      <c r="M119" s="302"/>
      <c r="N119" s="302"/>
      <c r="O119" s="304"/>
    </row>
    <row r="120" customFormat="false" ht="15" hidden="false" customHeight="false" outlineLevel="0" collapsed="false">
      <c r="A120" s="286"/>
      <c r="B120" s="205" t="s">
        <v>544</v>
      </c>
      <c r="C120" s="302"/>
      <c r="D120" s="302"/>
      <c r="E120" s="302"/>
      <c r="F120" s="302"/>
      <c r="G120" s="303"/>
      <c r="H120" s="303"/>
      <c r="I120" s="303"/>
      <c r="J120" s="302"/>
      <c r="K120" s="302"/>
      <c r="L120" s="302"/>
      <c r="M120" s="302"/>
      <c r="N120" s="302"/>
      <c r="O120" s="304"/>
    </row>
    <row r="121" customFormat="false" ht="32.25" hidden="false" customHeight="true" outlineLevel="0" collapsed="false">
      <c r="A121" s="286"/>
      <c r="B121" s="218" t="s">
        <v>545</v>
      </c>
      <c r="C121" s="299" t="n">
        <v>0</v>
      </c>
      <c r="D121" s="299" t="n">
        <v>0</v>
      </c>
      <c r="E121" s="299" t="n">
        <v>0</v>
      </c>
      <c r="F121" s="299" t="n">
        <f aca="false">4.24</f>
        <v>4.24</v>
      </c>
      <c r="G121" s="303" t="n">
        <f aca="false">1.22</f>
        <v>1.22</v>
      </c>
      <c r="H121" s="303"/>
      <c r="I121" s="303"/>
      <c r="J121" s="300" t="n">
        <f aca="false">1.34+I121*110%</f>
        <v>1.34</v>
      </c>
      <c r="K121" s="300" t="n">
        <f aca="false">J121*110%</f>
        <v>1.474</v>
      </c>
      <c r="L121" s="300" t="n">
        <f aca="false">K121*110%</f>
        <v>1.6214</v>
      </c>
      <c r="M121" s="300" t="n">
        <f aca="false">L121*110%</f>
        <v>1.78354</v>
      </c>
      <c r="N121" s="300" t="n">
        <f aca="false">M121*110%</f>
        <v>1.961894</v>
      </c>
      <c r="O121" s="301" t="n">
        <f aca="false">N121*110%</f>
        <v>2.1580834</v>
      </c>
    </row>
    <row r="122" customFormat="false" ht="15" hidden="false" customHeight="false" outlineLevel="0" collapsed="false">
      <c r="A122" s="289"/>
      <c r="B122" s="218" t="s">
        <v>650</v>
      </c>
      <c r="C122" s="299" t="n">
        <f aca="false">1.82</f>
        <v>1.82</v>
      </c>
      <c r="D122" s="299" t="n">
        <f aca="false">3.97</f>
        <v>3.97</v>
      </c>
      <c r="E122" s="299" t="n">
        <f aca="false">3.31</f>
        <v>3.31</v>
      </c>
      <c r="F122" s="299" t="n">
        <f aca="false">13.91+2</f>
        <v>15.91</v>
      </c>
      <c r="G122" s="299" t="n">
        <f aca="false">9.3+4.79+1.11</f>
        <v>15.2</v>
      </c>
      <c r="H122" s="299" t="n">
        <f aca="false">13+4.51+4.16</f>
        <v>21.67</v>
      </c>
      <c r="I122" s="299" t="n">
        <f aca="false">15.6+5.19+2.33</f>
        <v>23.12</v>
      </c>
      <c r="J122" s="300" t="n">
        <f aca="false">I122*110%</f>
        <v>25.432</v>
      </c>
      <c r="K122" s="300" t="n">
        <f aca="false">J122*110%</f>
        <v>27.9752</v>
      </c>
      <c r="L122" s="300" t="n">
        <f aca="false">K122*110%</f>
        <v>30.77272</v>
      </c>
      <c r="M122" s="300" t="n">
        <f aca="false">L122*110%</f>
        <v>33.849992</v>
      </c>
      <c r="N122" s="300" t="n">
        <f aca="false">M122*110%</f>
        <v>37.2349912</v>
      </c>
      <c r="O122" s="301" t="n">
        <f aca="false">N122*110%</f>
        <v>40.95849032</v>
      </c>
    </row>
    <row r="123" customFormat="false" ht="15" hidden="false" customHeight="false" outlineLevel="0" collapsed="false">
      <c r="A123" s="289"/>
      <c r="B123" s="218" t="s">
        <v>651</v>
      </c>
      <c r="C123" s="299"/>
      <c r="D123" s="299"/>
      <c r="E123" s="299"/>
      <c r="F123" s="299"/>
      <c r="G123" s="299"/>
      <c r="H123" s="299"/>
      <c r="I123" s="299"/>
      <c r="J123" s="300" t="n">
        <f aca="false">I123*110%</f>
        <v>0</v>
      </c>
      <c r="K123" s="300" t="n">
        <f aca="false">J123*110%</f>
        <v>0</v>
      </c>
      <c r="L123" s="300" t="n">
        <f aca="false">K123*110%</f>
        <v>0</v>
      </c>
      <c r="M123" s="300" t="n">
        <f aca="false">L123*110%</f>
        <v>0</v>
      </c>
      <c r="N123" s="300" t="n">
        <f aca="false">M123*110%</f>
        <v>0</v>
      </c>
      <c r="O123" s="301" t="n">
        <f aca="false">N123*110%</f>
        <v>0</v>
      </c>
    </row>
    <row r="124" customFormat="false" ht="15" hidden="false" customHeight="false" outlineLevel="0" collapsed="false">
      <c r="A124" s="289"/>
      <c r="B124" s="218" t="s">
        <v>652</v>
      </c>
      <c r="C124" s="299" t="n">
        <v>0</v>
      </c>
      <c r="D124" s="299" t="n">
        <v>0</v>
      </c>
      <c r="E124" s="299" t="n">
        <v>0</v>
      </c>
      <c r="F124" s="299" t="n">
        <f aca="false">1.1</f>
        <v>1.1</v>
      </c>
      <c r="G124" s="299" t="n">
        <f aca="false">0.52+0.8</f>
        <v>1.32</v>
      </c>
      <c r="H124" s="299" t="n">
        <f aca="false">5.6+4.9</f>
        <v>10.5</v>
      </c>
      <c r="I124" s="299" t="n">
        <f aca="false">6.72</f>
        <v>6.72</v>
      </c>
      <c r="J124" s="300" t="n">
        <f aca="false">0.88+5.39+I124*110%</f>
        <v>13.662</v>
      </c>
      <c r="K124" s="300" t="n">
        <f aca="false">J124*110%</f>
        <v>15.0282</v>
      </c>
      <c r="L124" s="300" t="n">
        <f aca="false">K124*110%</f>
        <v>16.53102</v>
      </c>
      <c r="M124" s="300" t="n">
        <f aca="false">L124*110%</f>
        <v>18.184122</v>
      </c>
      <c r="N124" s="300" t="n">
        <f aca="false">M124*110%</f>
        <v>20.0025342</v>
      </c>
      <c r="O124" s="301" t="n">
        <f aca="false">N124*110%</f>
        <v>22.00278762</v>
      </c>
    </row>
    <row r="125" customFormat="false" ht="30" hidden="false" customHeight="false" outlineLevel="0" collapsed="false">
      <c r="A125" s="289"/>
      <c r="B125" s="218" t="s">
        <v>653</v>
      </c>
      <c r="C125" s="299" t="n">
        <f aca="false">1.28</f>
        <v>1.28</v>
      </c>
      <c r="D125" s="299" t="n">
        <f aca="false">0.05</f>
        <v>0.05</v>
      </c>
      <c r="E125" s="299" t="n">
        <v>0</v>
      </c>
      <c r="F125" s="299" t="n">
        <f aca="false">2.23</f>
        <v>2.23</v>
      </c>
      <c r="G125" s="299" t="n">
        <f aca="false">2.85+0.6</f>
        <v>3.45</v>
      </c>
      <c r="H125" s="299" t="n">
        <f aca="false">2.37+9.2+3.85+9.7</f>
        <v>25.12</v>
      </c>
      <c r="I125" s="299" t="n">
        <f aca="false">2.82+11.04+0.94</f>
        <v>14.8</v>
      </c>
      <c r="J125" s="300" t="n">
        <f aca="false">I125*110%</f>
        <v>16.28</v>
      </c>
      <c r="K125" s="300" t="n">
        <f aca="false">J125*110%</f>
        <v>17.908</v>
      </c>
      <c r="L125" s="300" t="n">
        <f aca="false">K125*110%</f>
        <v>19.6988</v>
      </c>
      <c r="M125" s="300" t="n">
        <f aca="false">L125*110%</f>
        <v>21.66868</v>
      </c>
      <c r="N125" s="300" t="n">
        <f aca="false">M125*110%</f>
        <v>23.835548</v>
      </c>
      <c r="O125" s="301" t="n">
        <f aca="false">N125*110%</f>
        <v>26.2191028</v>
      </c>
    </row>
    <row r="126" customFormat="false" ht="15" hidden="false" customHeight="false" outlineLevel="0" collapsed="false">
      <c r="A126" s="290" t="n">
        <v>3</v>
      </c>
      <c r="B126" s="264" t="s">
        <v>547</v>
      </c>
      <c r="C126" s="305" t="n">
        <f aca="false">SUM(C127:C133)</f>
        <v>1.55</v>
      </c>
      <c r="D126" s="305" t="n">
        <f aca="false">SUM(D127:D133)</f>
        <v>7.9</v>
      </c>
      <c r="E126" s="305" t="n">
        <f aca="false">SUM(E127:E133)</f>
        <v>4.14</v>
      </c>
      <c r="F126" s="305" t="n">
        <f aca="false">SUM(F127:F133)</f>
        <v>22.02</v>
      </c>
      <c r="G126" s="305" t="n">
        <f aca="false">SUM(G127:G133)</f>
        <v>17.45</v>
      </c>
      <c r="H126" s="305" t="n">
        <f aca="false">SUM(H127:H133)</f>
        <v>55.1</v>
      </c>
      <c r="I126" s="305" t="n">
        <f aca="false">SUM(I127:I133)</f>
        <v>32.43</v>
      </c>
      <c r="J126" s="305" t="n">
        <f aca="false">SUM(J127:J133)</f>
        <v>35.673</v>
      </c>
      <c r="K126" s="305" t="n">
        <f aca="false">SUM(K127:K133)</f>
        <v>39.2403</v>
      </c>
      <c r="L126" s="305" t="n">
        <f aca="false">SUM(L127:L133)</f>
        <v>43.16433</v>
      </c>
      <c r="M126" s="305" t="n">
        <f aca="false">SUM(M127:M133)</f>
        <v>47.480763</v>
      </c>
      <c r="N126" s="305" t="n">
        <f aca="false">SUM(N127:N133)</f>
        <v>52.2288393</v>
      </c>
      <c r="O126" s="305" t="n">
        <f aca="false">SUM(O127:O133)</f>
        <v>57.45172323</v>
      </c>
    </row>
    <row r="127" customFormat="false" ht="15" hidden="false" customHeight="false" outlineLevel="0" collapsed="false">
      <c r="A127" s="290"/>
      <c r="B127" s="205" t="s">
        <v>540</v>
      </c>
      <c r="C127" s="299" t="n">
        <v>0</v>
      </c>
      <c r="D127" s="299" t="n">
        <v>0</v>
      </c>
      <c r="E127" s="299" t="n">
        <v>0</v>
      </c>
      <c r="F127" s="299" t="n">
        <v>0</v>
      </c>
      <c r="G127" s="299" t="n">
        <v>0</v>
      </c>
      <c r="H127" s="299"/>
      <c r="I127" s="299"/>
      <c r="J127" s="300" t="n">
        <f aca="false">I127*110%</f>
        <v>0</v>
      </c>
      <c r="K127" s="300" t="n">
        <f aca="false">J127*110%</f>
        <v>0</v>
      </c>
      <c r="L127" s="300" t="n">
        <f aca="false">K127*110%</f>
        <v>0</v>
      </c>
      <c r="M127" s="300" t="n">
        <f aca="false">L127*110%</f>
        <v>0</v>
      </c>
      <c r="N127" s="300" t="n">
        <f aca="false">M127*110%</f>
        <v>0</v>
      </c>
      <c r="O127" s="301" t="n">
        <f aca="false">N127*110%</f>
        <v>0</v>
      </c>
    </row>
    <row r="128" customFormat="false" ht="15" hidden="false" customHeight="false" outlineLevel="0" collapsed="false">
      <c r="A128" s="290"/>
      <c r="B128" s="205" t="s">
        <v>574</v>
      </c>
      <c r="C128" s="299" t="n">
        <v>0</v>
      </c>
      <c r="D128" s="299" t="n">
        <v>0</v>
      </c>
      <c r="E128" s="299" t="n">
        <v>0</v>
      </c>
      <c r="F128" s="299" t="n">
        <f aca="false">4.76</f>
        <v>4.76</v>
      </c>
      <c r="G128" s="299" t="n">
        <f aca="false">0.97+6.33</f>
        <v>7.3</v>
      </c>
      <c r="H128" s="299" t="n">
        <f aca="false">2.5+3.8</f>
        <v>6.3</v>
      </c>
      <c r="I128" s="299" t="n">
        <f aca="false">2.75+3</f>
        <v>5.75</v>
      </c>
      <c r="J128" s="300" t="n">
        <f aca="false">I128*110%</f>
        <v>6.325</v>
      </c>
      <c r="K128" s="300" t="n">
        <f aca="false">J128*110%</f>
        <v>6.9575</v>
      </c>
      <c r="L128" s="300" t="n">
        <f aca="false">K128*110%</f>
        <v>7.65325</v>
      </c>
      <c r="M128" s="300" t="n">
        <f aca="false">L128*110%</f>
        <v>8.418575</v>
      </c>
      <c r="N128" s="300" t="n">
        <f aca="false">M128*110%</f>
        <v>9.2604325</v>
      </c>
      <c r="O128" s="301" t="n">
        <f aca="false">N128*110%</f>
        <v>10.18647575</v>
      </c>
    </row>
    <row r="129" customFormat="false" ht="15" hidden="false" customHeight="false" outlineLevel="0" collapsed="false">
      <c r="A129" s="290"/>
      <c r="B129" s="205" t="s">
        <v>654</v>
      </c>
      <c r="C129" s="299" t="n">
        <v>0</v>
      </c>
      <c r="D129" s="299" t="n">
        <v>0</v>
      </c>
      <c r="E129" s="299" t="n">
        <v>0</v>
      </c>
      <c r="F129" s="299" t="n">
        <f aca="false">1.39+0.15</f>
        <v>1.54</v>
      </c>
      <c r="G129" s="299" t="n">
        <v>0</v>
      </c>
      <c r="H129" s="299" t="n">
        <f aca="false">3+0.9</f>
        <v>3.9</v>
      </c>
      <c r="I129" s="299" t="n">
        <f aca="false">3.3+0.95</f>
        <v>4.25</v>
      </c>
      <c r="J129" s="300" t="n">
        <f aca="false">I129*110%</f>
        <v>4.675</v>
      </c>
      <c r="K129" s="300" t="n">
        <f aca="false">J129*110%</f>
        <v>5.1425</v>
      </c>
      <c r="L129" s="300" t="n">
        <f aca="false">K129*110%</f>
        <v>5.65675</v>
      </c>
      <c r="M129" s="300" t="n">
        <f aca="false">L129*110%</f>
        <v>6.222425</v>
      </c>
      <c r="N129" s="300" t="n">
        <f aca="false">M129*110%</f>
        <v>6.8446675</v>
      </c>
      <c r="O129" s="301" t="n">
        <f aca="false">N129*110%</f>
        <v>7.52913425</v>
      </c>
    </row>
    <row r="130" customFormat="false" ht="15" hidden="false" customHeight="false" outlineLevel="0" collapsed="false">
      <c r="A130" s="290"/>
      <c r="B130" s="205" t="s">
        <v>655</v>
      </c>
      <c r="C130" s="299" t="n">
        <v>0</v>
      </c>
      <c r="D130" s="299" t="n">
        <v>0</v>
      </c>
      <c r="E130" s="299" t="n">
        <v>0</v>
      </c>
      <c r="F130" s="299" t="n">
        <f aca="false">3.6</f>
        <v>3.6</v>
      </c>
      <c r="G130" s="299" t="n">
        <v>0</v>
      </c>
      <c r="H130" s="299" t="n">
        <f aca="false">5.25+3.3</f>
        <v>8.55</v>
      </c>
      <c r="I130" s="299" t="n">
        <f aca="false">5.78+1</f>
        <v>6.78</v>
      </c>
      <c r="J130" s="300" t="n">
        <f aca="false">I130*110%</f>
        <v>7.458</v>
      </c>
      <c r="K130" s="300" t="n">
        <f aca="false">J130*110%</f>
        <v>8.2038</v>
      </c>
      <c r="L130" s="300" t="n">
        <f aca="false">K130*110%</f>
        <v>9.02418</v>
      </c>
      <c r="M130" s="300" t="n">
        <f aca="false">L130*110%</f>
        <v>9.926598</v>
      </c>
      <c r="N130" s="300" t="n">
        <f aca="false">M130*110%</f>
        <v>10.9192578</v>
      </c>
      <c r="O130" s="301" t="n">
        <f aca="false">N130*110%</f>
        <v>12.01118358</v>
      </c>
    </row>
    <row r="131" customFormat="false" ht="15" hidden="false" customHeight="false" outlineLevel="0" collapsed="false">
      <c r="A131" s="290"/>
      <c r="B131" s="205" t="s">
        <v>656</v>
      </c>
      <c r="C131" s="299" t="n">
        <v>0</v>
      </c>
      <c r="D131" s="299" t="n">
        <v>0</v>
      </c>
      <c r="E131" s="299" t="n">
        <v>0</v>
      </c>
      <c r="F131" s="299" t="n">
        <v>0</v>
      </c>
      <c r="G131" s="299" t="n">
        <v>0</v>
      </c>
      <c r="H131" s="299"/>
      <c r="I131" s="299"/>
      <c r="J131" s="300" t="n">
        <f aca="false">I131*110%</f>
        <v>0</v>
      </c>
      <c r="K131" s="300" t="n">
        <f aca="false">J131*110%</f>
        <v>0</v>
      </c>
      <c r="L131" s="300" t="n">
        <f aca="false">K131*110%</f>
        <v>0</v>
      </c>
      <c r="M131" s="300" t="n">
        <f aca="false">L131*110%</f>
        <v>0</v>
      </c>
      <c r="N131" s="300" t="n">
        <f aca="false">M131*110%</f>
        <v>0</v>
      </c>
      <c r="O131" s="301" t="n">
        <f aca="false">N131*110%</f>
        <v>0</v>
      </c>
    </row>
    <row r="132" customFormat="false" ht="15" hidden="false" customHeight="false" outlineLevel="0" collapsed="false">
      <c r="A132" s="290"/>
      <c r="B132" s="205" t="s">
        <v>657</v>
      </c>
      <c r="C132" s="299" t="n">
        <v>0</v>
      </c>
      <c r="D132" s="299" t="n">
        <v>0</v>
      </c>
      <c r="E132" s="299" t="n">
        <v>0</v>
      </c>
      <c r="F132" s="299" t="n">
        <v>0</v>
      </c>
      <c r="G132" s="299" t="n">
        <v>0</v>
      </c>
      <c r="H132" s="299"/>
      <c r="I132" s="299"/>
      <c r="J132" s="300" t="n">
        <f aca="false">I132*110%</f>
        <v>0</v>
      </c>
      <c r="K132" s="300" t="n">
        <f aca="false">J132*110%</f>
        <v>0</v>
      </c>
      <c r="L132" s="300" t="n">
        <f aca="false">K132*110%</f>
        <v>0</v>
      </c>
      <c r="M132" s="300" t="n">
        <f aca="false">L132*110%</f>
        <v>0</v>
      </c>
      <c r="N132" s="300" t="n">
        <f aca="false">M132*110%</f>
        <v>0</v>
      </c>
      <c r="O132" s="301" t="n">
        <f aca="false">N132*110%</f>
        <v>0</v>
      </c>
    </row>
    <row r="133" customFormat="false" ht="15" hidden="false" customHeight="false" outlineLevel="0" collapsed="false">
      <c r="A133" s="290"/>
      <c r="B133" s="205" t="s">
        <v>658</v>
      </c>
      <c r="C133" s="299" t="n">
        <f aca="false">1.55</f>
        <v>1.55</v>
      </c>
      <c r="D133" s="299" t="n">
        <f aca="false">7.9</f>
        <v>7.9</v>
      </c>
      <c r="E133" s="299" t="n">
        <f aca="false">4.14</f>
        <v>4.14</v>
      </c>
      <c r="F133" s="299" t="n">
        <f aca="false">12.12</f>
        <v>12.12</v>
      </c>
      <c r="G133" s="299" t="n">
        <f aca="false">1.4+8.28+0.47</f>
        <v>10.15</v>
      </c>
      <c r="H133" s="299" t="n">
        <f aca="false">26.8+9.55</f>
        <v>36.35</v>
      </c>
      <c r="I133" s="299" t="n">
        <f aca="false">14.13+1.52</f>
        <v>15.65</v>
      </c>
      <c r="J133" s="300" t="n">
        <f aca="false">I133*110%</f>
        <v>17.215</v>
      </c>
      <c r="K133" s="300" t="n">
        <f aca="false">J133*110%</f>
        <v>18.9365</v>
      </c>
      <c r="L133" s="300" t="n">
        <f aca="false">K133*110%</f>
        <v>20.83015</v>
      </c>
      <c r="M133" s="300" t="n">
        <f aca="false">L133*110%</f>
        <v>22.913165</v>
      </c>
      <c r="N133" s="300" t="n">
        <f aca="false">M133*110%</f>
        <v>25.2044815</v>
      </c>
      <c r="O133" s="301" t="n">
        <f aca="false">N133*110%</f>
        <v>27.72492965</v>
      </c>
    </row>
    <row r="134" customFormat="false" ht="30" hidden="false" customHeight="false" outlineLevel="0" collapsed="false">
      <c r="A134" s="286" t="n">
        <v>4</v>
      </c>
      <c r="B134" s="256" t="s">
        <v>548</v>
      </c>
      <c r="C134" s="302"/>
      <c r="D134" s="302"/>
      <c r="E134" s="302"/>
      <c r="F134" s="302"/>
      <c r="G134" s="303"/>
      <c r="H134" s="303"/>
      <c r="I134" s="303"/>
      <c r="J134" s="302"/>
      <c r="K134" s="302"/>
      <c r="L134" s="302"/>
      <c r="M134" s="302"/>
      <c r="N134" s="302"/>
      <c r="O134" s="304"/>
    </row>
    <row r="135" customFormat="false" ht="21" hidden="false" customHeight="true" outlineLevel="0" collapsed="false">
      <c r="A135" s="286"/>
      <c r="B135" s="256" t="s">
        <v>549</v>
      </c>
      <c r="C135" s="299" t="n">
        <v>0</v>
      </c>
      <c r="D135" s="299" t="n">
        <v>0</v>
      </c>
      <c r="E135" s="299" t="n">
        <v>0</v>
      </c>
      <c r="F135" s="299" t="n">
        <v>0</v>
      </c>
      <c r="G135" s="299" t="n">
        <v>0</v>
      </c>
      <c r="H135" s="299"/>
      <c r="I135" s="299"/>
      <c r="J135" s="299" t="n">
        <v>0</v>
      </c>
      <c r="K135" s="299" t="n">
        <v>0</v>
      </c>
      <c r="L135" s="299" t="n">
        <v>0</v>
      </c>
      <c r="M135" s="299" t="n">
        <v>0</v>
      </c>
      <c r="N135" s="299" t="n">
        <v>0</v>
      </c>
      <c r="O135" s="306" t="n">
        <v>0</v>
      </c>
    </row>
    <row r="136" customFormat="false" ht="15" hidden="false" customHeight="false" outlineLevel="0" collapsed="false">
      <c r="A136" s="290"/>
      <c r="B136" s="264" t="s">
        <v>550</v>
      </c>
      <c r="C136" s="299" t="n">
        <v>0</v>
      </c>
      <c r="D136" s="299" t="n">
        <v>0</v>
      </c>
      <c r="E136" s="299" t="n">
        <v>0</v>
      </c>
      <c r="F136" s="299" t="n">
        <v>0</v>
      </c>
      <c r="G136" s="299" t="n">
        <v>0</v>
      </c>
      <c r="H136" s="299"/>
      <c r="I136" s="299"/>
      <c r="J136" s="299" t="n">
        <v>0</v>
      </c>
      <c r="K136" s="299" t="n">
        <v>0</v>
      </c>
      <c r="L136" s="299" t="n">
        <v>0</v>
      </c>
      <c r="M136" s="299" t="n">
        <v>0</v>
      </c>
      <c r="N136" s="299" t="n">
        <v>0</v>
      </c>
      <c r="O136" s="306" t="n">
        <v>0</v>
      </c>
    </row>
    <row r="137" customFormat="false" ht="15" hidden="false" customHeight="false" outlineLevel="0" collapsed="false">
      <c r="A137" s="290"/>
      <c r="B137" s="264" t="s">
        <v>556</v>
      </c>
      <c r="C137" s="299" t="n">
        <v>0</v>
      </c>
      <c r="D137" s="299" t="n">
        <v>0</v>
      </c>
      <c r="E137" s="299" t="n">
        <v>0</v>
      </c>
      <c r="F137" s="299" t="n">
        <v>0</v>
      </c>
      <c r="G137" s="299" t="n">
        <v>0</v>
      </c>
      <c r="H137" s="299"/>
      <c r="I137" s="299"/>
      <c r="J137" s="299" t="n">
        <v>0</v>
      </c>
      <c r="K137" s="299" t="n">
        <v>0</v>
      </c>
      <c r="L137" s="299" t="n">
        <v>0</v>
      </c>
      <c r="M137" s="299" t="n">
        <v>0</v>
      </c>
      <c r="N137" s="299" t="n">
        <v>0</v>
      </c>
      <c r="O137" s="306" t="n">
        <v>0</v>
      </c>
    </row>
    <row r="138" customFormat="false" ht="45" hidden="false" customHeight="false" outlineLevel="0" collapsed="false">
      <c r="A138" s="290"/>
      <c r="B138" s="256" t="s">
        <v>557</v>
      </c>
      <c r="C138" s="299" t="n">
        <v>0</v>
      </c>
      <c r="D138" s="299" t="n">
        <v>0</v>
      </c>
      <c r="E138" s="299" t="n">
        <v>0</v>
      </c>
      <c r="F138" s="299" t="n">
        <v>0</v>
      </c>
      <c r="G138" s="299" t="n">
        <v>0</v>
      </c>
      <c r="H138" s="299"/>
      <c r="I138" s="299"/>
      <c r="J138" s="299" t="n">
        <v>0</v>
      </c>
      <c r="K138" s="299" t="n">
        <v>0</v>
      </c>
      <c r="L138" s="299" t="n">
        <v>0</v>
      </c>
      <c r="M138" s="299" t="n">
        <v>0</v>
      </c>
      <c r="N138" s="299" t="n">
        <v>0</v>
      </c>
      <c r="O138" s="306" t="n">
        <v>0</v>
      </c>
    </row>
    <row r="139" customFormat="false" ht="15" hidden="false" customHeight="false" outlineLevel="0" collapsed="false">
      <c r="A139" s="290" t="n">
        <v>5</v>
      </c>
      <c r="B139" s="264" t="s">
        <v>551</v>
      </c>
      <c r="C139" s="305" t="n">
        <f aca="false">SUM(C140:C143)</f>
        <v>12.33</v>
      </c>
      <c r="D139" s="305" t="n">
        <f aca="false">SUM(D140:D143)</f>
        <v>10.8</v>
      </c>
      <c r="E139" s="305" t="n">
        <f aca="false">SUM(E140:E143)</f>
        <v>8.84</v>
      </c>
      <c r="F139" s="305" t="n">
        <f aca="false">SUM(F140:F143)</f>
        <v>44.22</v>
      </c>
      <c r="G139" s="305" t="n">
        <f aca="false">SUM(G140:G143)</f>
        <v>66.77</v>
      </c>
      <c r="H139" s="305" t="n">
        <f aca="false">SUM(H140:H143)</f>
        <v>112.3</v>
      </c>
      <c r="I139" s="305" t="n">
        <f aca="false">SUM(I140:I143)</f>
        <v>135.798</v>
      </c>
      <c r="J139" s="305" t="n">
        <f aca="false">SUM(J140:J143)</f>
        <v>149.3778</v>
      </c>
      <c r="K139" s="305" t="n">
        <f aca="false">SUM(K140:K143)</f>
        <v>164.31558</v>
      </c>
      <c r="L139" s="305" t="n">
        <f aca="false">SUM(L140:L143)</f>
        <v>180.747138</v>
      </c>
      <c r="M139" s="305" t="n">
        <f aca="false">SUM(M140:M143)</f>
        <v>198.8218518</v>
      </c>
      <c r="N139" s="305" t="n">
        <f aca="false">SUM(N140:N143)</f>
        <v>218.70403698</v>
      </c>
      <c r="O139" s="305" t="n">
        <f aca="false">SUM(O140:O143)</f>
        <v>240.574440678</v>
      </c>
    </row>
    <row r="140" customFormat="false" ht="15" hidden="false" customHeight="false" outlineLevel="0" collapsed="false">
      <c r="A140" s="290"/>
      <c r="B140" s="264" t="s">
        <v>659</v>
      </c>
      <c r="C140" s="299" t="n">
        <f aca="false">8.54+0.06+0.19+0.25</f>
        <v>9.04</v>
      </c>
      <c r="D140" s="299" t="n">
        <f aca="false">9.98+0.22</f>
        <v>10.2</v>
      </c>
      <c r="E140" s="299" t="n">
        <f aca="false">8.74+0.03</f>
        <v>8.77</v>
      </c>
      <c r="F140" s="299" t="n">
        <f aca="false">20.71+1.05+7.07+7.17</f>
        <v>36</v>
      </c>
      <c r="G140" s="299" t="n">
        <f aca="false">16.57+6.29+25.18</f>
        <v>48.04</v>
      </c>
      <c r="H140" s="299" t="n">
        <f aca="false">16.07+6.62+5.38+33.49</f>
        <v>61.56</v>
      </c>
      <c r="I140" s="299" t="n">
        <f aca="false">19.3+0.3+7.59+5.91+41.75</f>
        <v>74.85</v>
      </c>
      <c r="J140" s="300" t="n">
        <f aca="false">I140*110%</f>
        <v>82.335</v>
      </c>
      <c r="K140" s="300" t="n">
        <f aca="false">J140*110%</f>
        <v>90.5685</v>
      </c>
      <c r="L140" s="300" t="n">
        <f aca="false">K140*110%</f>
        <v>99.62535</v>
      </c>
      <c r="M140" s="300" t="n">
        <f aca="false">L140*110%</f>
        <v>109.587885</v>
      </c>
      <c r="N140" s="300" t="n">
        <f aca="false">M140*110%</f>
        <v>120.5466735</v>
      </c>
      <c r="O140" s="301" t="n">
        <f aca="false">N140*110%</f>
        <v>132.60134085</v>
      </c>
    </row>
    <row r="141" customFormat="false" ht="15" hidden="false" customHeight="false" outlineLevel="0" collapsed="false">
      <c r="A141" s="290"/>
      <c r="B141" s="264" t="s">
        <v>660</v>
      </c>
      <c r="C141" s="299" t="n">
        <f aca="false">0.43+1.82+0.42</f>
        <v>2.67</v>
      </c>
      <c r="D141" s="299" t="n">
        <f aca="false">0.6</f>
        <v>0.6</v>
      </c>
      <c r="E141" s="299" t="n">
        <f aca="false">0.07</f>
        <v>0.07</v>
      </c>
      <c r="F141" s="299" t="n">
        <f aca="false">1.18+4.05+1.77</f>
        <v>7</v>
      </c>
      <c r="G141" s="299" t="n">
        <f aca="false">14.96-13.78+6.24+5.58</f>
        <v>13</v>
      </c>
      <c r="H141" s="299" t="n">
        <f aca="false">19.25+14.89-4.98+8.08</f>
        <v>37.24</v>
      </c>
      <c r="I141" s="299" t="n">
        <f aca="false">24.79+17.13-5.73+8.71</f>
        <v>44.9</v>
      </c>
      <c r="J141" s="300" t="n">
        <f aca="false">I141*110%</f>
        <v>49.39</v>
      </c>
      <c r="K141" s="300" t="n">
        <f aca="false">J141*110%</f>
        <v>54.329</v>
      </c>
      <c r="L141" s="300" t="n">
        <f aca="false">K141*110%</f>
        <v>59.7619</v>
      </c>
      <c r="M141" s="300" t="n">
        <f aca="false">L141*110%</f>
        <v>65.73809</v>
      </c>
      <c r="N141" s="300" t="n">
        <f aca="false">M141*110%</f>
        <v>72.311899</v>
      </c>
      <c r="O141" s="301" t="n">
        <f aca="false">N141*110%</f>
        <v>79.5430889</v>
      </c>
    </row>
    <row r="142" customFormat="false" ht="15" hidden="false" customHeight="false" outlineLevel="0" collapsed="false">
      <c r="A142" s="290"/>
      <c r="B142" s="264" t="s">
        <v>611</v>
      </c>
      <c r="C142" s="299" t="n">
        <f aca="false">0.01</f>
        <v>0.01</v>
      </c>
      <c r="D142" s="299" t="n">
        <v>0</v>
      </c>
      <c r="E142" s="299" t="n">
        <v>0</v>
      </c>
      <c r="F142" s="299" t="n">
        <f aca="false">0.01+0.04</f>
        <v>0.05</v>
      </c>
      <c r="G142" s="299" t="n">
        <f aca="false">0.02+0.05</f>
        <v>0.07</v>
      </c>
      <c r="H142" s="299" t="n">
        <f aca="false">0.02+0.06</f>
        <v>0.08</v>
      </c>
      <c r="I142" s="299" t="n">
        <f aca="false">0.03+0.058</f>
        <v>0.088</v>
      </c>
      <c r="J142" s="300" t="n">
        <f aca="false">I142*110%</f>
        <v>0.0968</v>
      </c>
      <c r="K142" s="300" t="n">
        <f aca="false">J142*110%</f>
        <v>0.10648</v>
      </c>
      <c r="L142" s="300" t="n">
        <f aca="false">K142*110%</f>
        <v>0.117128</v>
      </c>
      <c r="M142" s="300" t="n">
        <f aca="false">L142*110%</f>
        <v>0.1288408</v>
      </c>
      <c r="N142" s="300" t="n">
        <f aca="false">M142*110%</f>
        <v>0.14172488</v>
      </c>
      <c r="O142" s="301" t="n">
        <f aca="false">N142*110%</f>
        <v>0.155897368</v>
      </c>
    </row>
    <row r="143" customFormat="false" ht="15" hidden="false" customHeight="false" outlineLevel="0" collapsed="false">
      <c r="A143" s="290"/>
      <c r="B143" s="264" t="s">
        <v>661</v>
      </c>
      <c r="C143" s="299" t="n">
        <f aca="false">0.61</f>
        <v>0.61</v>
      </c>
      <c r="D143" s="299" t="n">
        <v>0</v>
      </c>
      <c r="E143" s="299" t="n">
        <v>0</v>
      </c>
      <c r="F143" s="299" t="n">
        <f aca="false">0.06+0.86+0.25</f>
        <v>1.17</v>
      </c>
      <c r="G143" s="299" t="n">
        <f aca="false">2.55+2.31+0.8</f>
        <v>5.66</v>
      </c>
      <c r="H143" s="299" t="n">
        <f aca="false">9.65+2.77+1</f>
        <v>13.42</v>
      </c>
      <c r="I143" s="299" t="n">
        <f aca="false">11.52+3.19+1.25</f>
        <v>15.96</v>
      </c>
      <c r="J143" s="300" t="n">
        <f aca="false">I143*110%</f>
        <v>17.556</v>
      </c>
      <c r="K143" s="300" t="n">
        <f aca="false">J143*110%</f>
        <v>19.3116</v>
      </c>
      <c r="L143" s="300" t="n">
        <f aca="false">K143*110%</f>
        <v>21.24276</v>
      </c>
      <c r="M143" s="300" t="n">
        <f aca="false">L143*110%</f>
        <v>23.367036</v>
      </c>
      <c r="N143" s="300" t="n">
        <f aca="false">M143*110%</f>
        <v>25.7037396</v>
      </c>
      <c r="O143" s="301" t="n">
        <f aca="false">N143*110%</f>
        <v>28.27411356</v>
      </c>
    </row>
    <row r="144" customFormat="false" ht="15.75" hidden="false" customHeight="false" outlineLevel="0" collapsed="false">
      <c r="A144" s="291"/>
      <c r="B144" s="292" t="s">
        <v>48</v>
      </c>
      <c r="C144" s="307" t="n">
        <f aca="false">C111+C115+C126+C134+C139</f>
        <v>72.79</v>
      </c>
      <c r="D144" s="307" t="n">
        <f aca="false">D111+D115+D126+D134+D139</f>
        <v>87.43</v>
      </c>
      <c r="E144" s="307" t="n">
        <f aca="false">E111+E115+E126+E134+E139</f>
        <v>99.58</v>
      </c>
      <c r="F144" s="307" t="n">
        <f aca="false">F111+F115+F126+F134+F139</f>
        <v>273.53</v>
      </c>
      <c r="G144" s="307" t="n">
        <f aca="false">G111+G115+G126+G134+G139</f>
        <v>310.47</v>
      </c>
      <c r="H144" s="307" t="n">
        <f aca="false">H111+H115+H126+H134+H139</f>
        <v>501.15</v>
      </c>
      <c r="I144" s="307" t="n">
        <f aca="false">I111+I115+I126+I134+I139</f>
        <v>545.018</v>
      </c>
      <c r="J144" s="307" t="n">
        <f aca="false">J111+J115+J126+J134+J139</f>
        <v>607.1298</v>
      </c>
      <c r="K144" s="307" t="n">
        <f aca="false">K111+K115+K126+K134+K139</f>
        <v>667.84278</v>
      </c>
      <c r="L144" s="307" t="n">
        <f aca="false">L111+L115+L126+L134+L139</f>
        <v>734.627058</v>
      </c>
      <c r="M144" s="307" t="n">
        <f aca="false">M111+M115+M126+M134+M139</f>
        <v>808.0897638</v>
      </c>
      <c r="N144" s="307" t="n">
        <f aca="false">N111+N115+N126+N134+N139</f>
        <v>888.89874018</v>
      </c>
      <c r="O144" s="307" t="n">
        <f aca="false">O111+O115+O126+O134+O139</f>
        <v>977.788614198001</v>
      </c>
    </row>
    <row r="145" customFormat="false" ht="15" hidden="false" customHeight="false" outlineLevel="0" collapsed="false">
      <c r="C145" s="308"/>
      <c r="D145" s="308"/>
      <c r="E145" s="308"/>
      <c r="F145" s="308"/>
      <c r="G145" s="308"/>
      <c r="H145" s="308"/>
      <c r="I145" s="308"/>
      <c r="J145" s="308"/>
      <c r="K145" s="308"/>
      <c r="L145" s="308"/>
      <c r="M145" s="308"/>
      <c r="N145" s="308"/>
      <c r="O145" s="308"/>
    </row>
    <row r="146" customFormat="false" ht="15" hidden="false" customHeight="false" outlineLevel="0" collapsed="false">
      <c r="C146" s="308"/>
      <c r="D146" s="308"/>
      <c r="E146" s="308"/>
      <c r="F146" s="308"/>
      <c r="G146" s="308"/>
      <c r="H146" s="308"/>
      <c r="I146" s="308"/>
      <c r="J146" s="308"/>
      <c r="K146" s="308"/>
      <c r="L146" s="308"/>
      <c r="M146" s="308"/>
      <c r="N146" s="308"/>
      <c r="O146" s="308"/>
    </row>
    <row r="147" customFormat="false" ht="18.75" hidden="false" customHeight="false" outlineLevel="0" collapsed="false">
      <c r="L147" s="201" t="s">
        <v>662</v>
      </c>
    </row>
    <row r="148" customFormat="false" ht="15" hidden="false" customHeight="false" outlineLevel="0" collapsed="false">
      <c r="A148" s="253" t="s">
        <v>518</v>
      </c>
      <c r="B148" s="253"/>
      <c r="C148" s="253"/>
      <c r="D148" s="253"/>
      <c r="E148" s="253"/>
      <c r="F148" s="253"/>
      <c r="G148" s="268"/>
      <c r="H148" s="268"/>
      <c r="I148" s="268"/>
      <c r="J148" s="253"/>
      <c r="K148" s="253"/>
      <c r="L148" s="253"/>
      <c r="M148" s="253"/>
      <c r="N148" s="253"/>
      <c r="O148" s="253"/>
    </row>
    <row r="149" customFormat="false" ht="15.75" hidden="false" customHeight="false" outlineLevel="0" collapsed="false">
      <c r="A149" s="203"/>
      <c r="B149" s="203"/>
      <c r="C149" s="203"/>
      <c r="D149" s="203"/>
      <c r="E149" s="203"/>
      <c r="F149" s="203"/>
      <c r="G149" s="203"/>
      <c r="H149" s="203"/>
    </row>
    <row r="150" customFormat="false" ht="19.5" hidden="false" customHeight="false" outlineLevel="0" collapsed="false">
      <c r="A150" s="294" t="s">
        <v>663</v>
      </c>
      <c r="B150" s="294"/>
      <c r="C150" s="294"/>
      <c r="D150" s="294"/>
      <c r="E150" s="294"/>
      <c r="F150" s="294"/>
      <c r="G150" s="294"/>
      <c r="H150" s="294"/>
      <c r="I150" s="294"/>
      <c r="J150" s="294"/>
      <c r="K150" s="294"/>
      <c r="L150" s="294"/>
      <c r="M150" s="294"/>
      <c r="N150" s="294"/>
      <c r="O150" s="294"/>
    </row>
    <row r="151" customFormat="false" ht="15.75" hidden="false" customHeight="false" outlineLevel="0" collapsed="false">
      <c r="A151" s="295"/>
      <c r="B151" s="296"/>
      <c r="C151" s="296"/>
      <c r="D151" s="296"/>
      <c r="E151" s="296"/>
      <c r="F151" s="296"/>
      <c r="G151" s="275" t="s">
        <v>462</v>
      </c>
      <c r="H151" s="275"/>
      <c r="I151" s="297" t="s">
        <v>495</v>
      </c>
      <c r="J151" s="297"/>
      <c r="K151" s="297"/>
      <c r="L151" s="297"/>
      <c r="M151" s="297"/>
      <c r="N151" s="297"/>
      <c r="O151" s="297"/>
    </row>
    <row r="152" customFormat="false" ht="15.75" hidden="false" customHeight="false" outlineLevel="0" collapsed="false">
      <c r="A152" s="274" t="s">
        <v>534</v>
      </c>
      <c r="B152" s="275" t="s">
        <v>496</v>
      </c>
      <c r="C152" s="276" t="s">
        <v>25</v>
      </c>
      <c r="D152" s="276" t="s">
        <v>26</v>
      </c>
      <c r="E152" s="276" t="s">
        <v>27</v>
      </c>
      <c r="F152" s="276" t="s">
        <v>28</v>
      </c>
      <c r="G152" s="276" t="s">
        <v>29</v>
      </c>
      <c r="H152" s="276" t="s">
        <v>30</v>
      </c>
      <c r="I152" s="276" t="s">
        <v>31</v>
      </c>
      <c r="J152" s="276" t="s">
        <v>32</v>
      </c>
      <c r="K152" s="277" t="s">
        <v>33</v>
      </c>
      <c r="L152" s="277" t="s">
        <v>34</v>
      </c>
      <c r="M152" s="277" t="s">
        <v>35</v>
      </c>
      <c r="N152" s="277" t="s">
        <v>36</v>
      </c>
      <c r="O152" s="278" t="s">
        <v>37</v>
      </c>
    </row>
    <row r="153" customFormat="false" ht="15" hidden="false" customHeight="false" outlineLevel="0" collapsed="false">
      <c r="A153" s="279" t="n">
        <v>1</v>
      </c>
      <c r="B153" s="280" t="s">
        <v>535</v>
      </c>
      <c r="C153" s="309" t="n">
        <f aca="false">SUM(C154:C155)</f>
        <v>74.74</v>
      </c>
      <c r="D153" s="309" t="n">
        <f aca="false">SUM(D154:D155)</f>
        <v>101.38</v>
      </c>
      <c r="E153" s="309" t="n">
        <f aca="false">SUM(E154:E155)</f>
        <v>126.49</v>
      </c>
      <c r="F153" s="309" t="n">
        <f aca="false">SUM(F154:F155)</f>
        <v>85.54</v>
      </c>
      <c r="G153" s="309" t="n">
        <f aca="false">SUM(G154:G155)</f>
        <v>98.64</v>
      </c>
      <c r="H153" s="309" t="n">
        <f aca="false">SUM(H154:H155)</f>
        <v>126.58</v>
      </c>
      <c r="I153" s="309" t="n">
        <f aca="false">SUM(I154:I155)</f>
        <v>150.08</v>
      </c>
      <c r="J153" s="309" t="n">
        <f aca="false">SUM(J154:J155)</f>
        <v>165.088</v>
      </c>
      <c r="K153" s="309" t="n">
        <f aca="false">SUM(K154:K155)</f>
        <v>181.5968</v>
      </c>
      <c r="L153" s="309" t="n">
        <f aca="false">SUM(L154:L155)</f>
        <v>199.75648</v>
      </c>
      <c r="M153" s="309" t="n">
        <f aca="false">SUM(M154:M155)</f>
        <v>219.732128</v>
      </c>
      <c r="N153" s="309" t="n">
        <f aca="false">SUM(N154:N155)</f>
        <v>241.7053408</v>
      </c>
      <c r="O153" s="309" t="n">
        <f aca="false">SUM(O154:O155)</f>
        <v>265.87587488</v>
      </c>
    </row>
    <row r="154" customFormat="false" ht="30" hidden="false" customHeight="false" outlineLevel="0" collapsed="false">
      <c r="A154" s="282"/>
      <c r="B154" s="256" t="s">
        <v>536</v>
      </c>
      <c r="C154" s="310" t="n">
        <f aca="false">9.29+15.61+14.21+16.6+14.8</f>
        <v>70.51</v>
      </c>
      <c r="D154" s="310" t="n">
        <f aca="false">13.23+24.4+16.61+25.05+19.14</f>
        <v>98.43</v>
      </c>
      <c r="E154" s="310" t="n">
        <f aca="false">16+37+19.32+24.98+24.97</f>
        <v>122.27</v>
      </c>
      <c r="F154" s="310" t="n">
        <f aca="false">27.63+30.79+25.53</f>
        <v>83.95</v>
      </c>
      <c r="G154" s="311" t="n">
        <f aca="false">23.28+39.63+34.45</f>
        <v>97.36</v>
      </c>
      <c r="H154" s="312" t="n">
        <f aca="false">34.42+38.41+50.14</f>
        <v>122.97</v>
      </c>
      <c r="I154" s="312" t="n">
        <f aca="false">48.52+43.18+54.27</f>
        <v>145.97</v>
      </c>
      <c r="J154" s="313" t="n">
        <f aca="false">I154*110%</f>
        <v>160.567</v>
      </c>
      <c r="K154" s="313" t="n">
        <f aca="false">J154*110%</f>
        <v>176.6237</v>
      </c>
      <c r="L154" s="313" t="n">
        <f aca="false">K154*110%</f>
        <v>194.28607</v>
      </c>
      <c r="M154" s="313" t="n">
        <f aca="false">L154*110%</f>
        <v>213.714677</v>
      </c>
      <c r="N154" s="313" t="n">
        <f aca="false">M154*110%</f>
        <v>235.0861447</v>
      </c>
      <c r="O154" s="314" t="n">
        <f aca="false">N154*110%</f>
        <v>258.59475917</v>
      </c>
    </row>
    <row r="155" customFormat="false" ht="15" hidden="false" customHeight="false" outlineLevel="0" collapsed="false">
      <c r="A155" s="282"/>
      <c r="B155" s="265" t="s">
        <v>537</v>
      </c>
      <c r="C155" s="315" t="n">
        <f aca="false">0.28+2.27+1+0.68</f>
        <v>4.23</v>
      </c>
      <c r="D155" s="312" t="n">
        <f aca="false">2.14+0.7+0.11</f>
        <v>2.95</v>
      </c>
      <c r="E155" s="312" t="n">
        <f aca="false">0.87+2.01+0.67+0.67</f>
        <v>4.22</v>
      </c>
      <c r="F155" s="312" t="n">
        <f aca="false">0.83+0.76</f>
        <v>1.59</v>
      </c>
      <c r="G155" s="312" t="n">
        <f aca="false">1.28</f>
        <v>1.28</v>
      </c>
      <c r="H155" s="315" t="n">
        <f aca="false">1.34+1.6+0.67</f>
        <v>3.61</v>
      </c>
      <c r="I155" s="315" t="n">
        <f aca="false">1.68+1.76+0.67</f>
        <v>4.11</v>
      </c>
      <c r="J155" s="313" t="n">
        <f aca="false">I155*110%</f>
        <v>4.521</v>
      </c>
      <c r="K155" s="313" t="n">
        <f aca="false">J155*110%</f>
        <v>4.9731</v>
      </c>
      <c r="L155" s="313" t="n">
        <f aca="false">K155*110%</f>
        <v>5.47041</v>
      </c>
      <c r="M155" s="313" t="n">
        <f aca="false">L155*110%</f>
        <v>6.017451</v>
      </c>
      <c r="N155" s="313" t="n">
        <f aca="false">M155*110%</f>
        <v>6.6191961</v>
      </c>
      <c r="O155" s="314" t="n">
        <f aca="false">N155*110%</f>
        <v>7.28111571</v>
      </c>
    </row>
    <row r="156" customFormat="false" ht="15" hidden="false" customHeight="false" outlineLevel="0" collapsed="false">
      <c r="A156" s="286"/>
      <c r="B156" s="256" t="s">
        <v>538</v>
      </c>
      <c r="C156" s="315" t="n">
        <v>0</v>
      </c>
      <c r="D156" s="315" t="n">
        <v>0</v>
      </c>
      <c r="E156" s="315" t="n">
        <v>0</v>
      </c>
      <c r="F156" s="315" t="n">
        <v>0</v>
      </c>
      <c r="G156" s="315" t="n">
        <v>0</v>
      </c>
      <c r="H156" s="315"/>
      <c r="I156" s="315"/>
      <c r="J156" s="313" t="n">
        <f aca="false">I156*110%</f>
        <v>0</v>
      </c>
      <c r="K156" s="313" t="n">
        <f aca="false">J156*110%</f>
        <v>0</v>
      </c>
      <c r="L156" s="313" t="n">
        <f aca="false">K156*110%</f>
        <v>0</v>
      </c>
      <c r="M156" s="313" t="n">
        <f aca="false">L156*110%</f>
        <v>0</v>
      </c>
      <c r="N156" s="313" t="n">
        <f aca="false">M156*110%</f>
        <v>0</v>
      </c>
      <c r="O156" s="314" t="n">
        <f aca="false">N156*110%</f>
        <v>0</v>
      </c>
    </row>
    <row r="157" customFormat="false" ht="15" hidden="false" customHeight="false" outlineLevel="0" collapsed="false">
      <c r="A157" s="286" t="n">
        <v>2</v>
      </c>
      <c r="B157" s="205" t="s">
        <v>539</v>
      </c>
      <c r="C157" s="316" t="n">
        <f aca="false">SUM(C158:C167)</f>
        <v>10.81</v>
      </c>
      <c r="D157" s="316" t="n">
        <f aca="false">SUM(D158:D167)</f>
        <v>22.27</v>
      </c>
      <c r="E157" s="316" t="n">
        <f aca="false">SUM(E158:E167)</f>
        <v>32.41</v>
      </c>
      <c r="F157" s="316" t="n">
        <f aca="false">SUM(F158:F167)</f>
        <v>59.75</v>
      </c>
      <c r="G157" s="316" t="n">
        <f aca="false">SUM(G158:G167)</f>
        <v>40.63</v>
      </c>
      <c r="H157" s="316" t="n">
        <f aca="false">SUM(H158:H167)</f>
        <v>51.83</v>
      </c>
      <c r="I157" s="316" t="n">
        <f aca="false">SUM(I158:I167)</f>
        <v>35.69</v>
      </c>
      <c r="J157" s="316" t="n">
        <f aca="false">SUM(J158:J167)</f>
        <v>39.259</v>
      </c>
      <c r="K157" s="316" t="n">
        <f aca="false">SUM(K158:K167)</f>
        <v>43.1849</v>
      </c>
      <c r="L157" s="316" t="n">
        <f aca="false">SUM(L158:L167)</f>
        <v>47.50339</v>
      </c>
      <c r="M157" s="316" t="n">
        <f aca="false">SUM(M158:M167)</f>
        <v>52.253729</v>
      </c>
      <c r="N157" s="316" t="n">
        <f aca="false">SUM(N158:N167)</f>
        <v>57.4791019</v>
      </c>
      <c r="O157" s="316" t="n">
        <f aca="false">SUM(O158:O167)</f>
        <v>63.22701209</v>
      </c>
    </row>
    <row r="158" customFormat="false" ht="15" hidden="false" customHeight="false" outlineLevel="0" collapsed="false">
      <c r="A158" s="286"/>
      <c r="B158" s="205" t="s">
        <v>540</v>
      </c>
      <c r="C158" s="315" t="n">
        <v>0</v>
      </c>
      <c r="D158" s="315" t="n">
        <v>0</v>
      </c>
      <c r="E158" s="315" t="n">
        <v>0</v>
      </c>
      <c r="F158" s="315" t="n">
        <v>0</v>
      </c>
      <c r="G158" s="315" t="n">
        <v>0</v>
      </c>
      <c r="H158" s="315"/>
      <c r="I158" s="315"/>
      <c r="J158" s="313" t="n">
        <f aca="false">I158*110%</f>
        <v>0</v>
      </c>
      <c r="K158" s="313" t="n">
        <f aca="false">J158*110%</f>
        <v>0</v>
      </c>
      <c r="L158" s="313" t="n">
        <f aca="false">K158*110%</f>
        <v>0</v>
      </c>
      <c r="M158" s="313" t="n">
        <f aca="false">L158*110%</f>
        <v>0</v>
      </c>
      <c r="N158" s="313" t="n">
        <f aca="false">M158*110%</f>
        <v>0</v>
      </c>
      <c r="O158" s="314" t="n">
        <f aca="false">N158*110%</f>
        <v>0</v>
      </c>
    </row>
    <row r="159" customFormat="false" ht="15" hidden="false" customHeight="false" outlineLevel="0" collapsed="false">
      <c r="A159" s="286"/>
      <c r="B159" s="205" t="s">
        <v>541</v>
      </c>
      <c r="C159" s="312" t="n">
        <f aca="false">0+0.59+0.03+0.44+0.93</f>
        <v>1.99</v>
      </c>
      <c r="D159" s="312" t="n">
        <f aca="false">1.35+3.93</f>
        <v>5.28</v>
      </c>
      <c r="E159" s="312" t="n">
        <f aca="false">0+0.94+0.34+2.14</f>
        <v>3.42</v>
      </c>
      <c r="F159" s="312" t="n">
        <f aca="false">0.16+2.44+3.17</f>
        <v>5.77</v>
      </c>
      <c r="G159" s="312" t="n">
        <f aca="false">2.31+2.83+4.75</f>
        <v>9.89</v>
      </c>
      <c r="H159" s="312" t="n">
        <f aca="false">8.08+4</f>
        <v>12.08</v>
      </c>
      <c r="I159" s="312" t="n">
        <f aca="false">2.59+4.4</f>
        <v>6.99</v>
      </c>
      <c r="J159" s="313" t="n">
        <f aca="false">I159*110%</f>
        <v>7.689</v>
      </c>
      <c r="K159" s="313" t="n">
        <f aca="false">J159*110%</f>
        <v>8.4579</v>
      </c>
      <c r="L159" s="313" t="n">
        <f aca="false">K159*110%</f>
        <v>9.30369</v>
      </c>
      <c r="M159" s="313" t="n">
        <f aca="false">L159*110%</f>
        <v>10.234059</v>
      </c>
      <c r="N159" s="313" t="n">
        <f aca="false">M159*110%</f>
        <v>11.2574649</v>
      </c>
      <c r="O159" s="314" t="n">
        <f aca="false">N159*110%</f>
        <v>12.38321139</v>
      </c>
    </row>
    <row r="160" customFormat="false" ht="15" hidden="false" customHeight="false" outlineLevel="0" collapsed="false">
      <c r="A160" s="286"/>
      <c r="B160" s="205" t="s">
        <v>542</v>
      </c>
      <c r="C160" s="80" t="n">
        <f aca="false">0.11</f>
        <v>0.11</v>
      </c>
      <c r="D160" s="80" t="n">
        <f aca="false">0.48</f>
        <v>0.48</v>
      </c>
      <c r="E160" s="80" t="n">
        <f aca="false">1.43</f>
        <v>1.43</v>
      </c>
      <c r="F160" s="312" t="n">
        <f aca="false">0.4</f>
        <v>0.4</v>
      </c>
      <c r="G160" s="312" t="n">
        <f aca="false">2.48</f>
        <v>2.48</v>
      </c>
      <c r="H160" s="312" t="n">
        <f aca="false">4</f>
        <v>4</v>
      </c>
      <c r="I160" s="312" t="n">
        <f aca="false">4.4</f>
        <v>4.4</v>
      </c>
      <c r="J160" s="313" t="n">
        <f aca="false">I160*110%</f>
        <v>4.84</v>
      </c>
      <c r="K160" s="313" t="n">
        <f aca="false">J160*110%</f>
        <v>5.324</v>
      </c>
      <c r="L160" s="313" t="n">
        <f aca="false">K160*110%</f>
        <v>5.8564</v>
      </c>
      <c r="M160" s="313" t="n">
        <f aca="false">L160*110%</f>
        <v>6.44204</v>
      </c>
      <c r="N160" s="313" t="n">
        <f aca="false">M160*110%</f>
        <v>7.086244</v>
      </c>
      <c r="O160" s="314" t="n">
        <f aca="false">N160*110%</f>
        <v>7.79486840000001</v>
      </c>
    </row>
    <row r="161" customFormat="false" ht="15" hidden="false" customHeight="false" outlineLevel="0" collapsed="false">
      <c r="A161" s="286"/>
      <c r="B161" s="205" t="s">
        <v>543</v>
      </c>
      <c r="C161" s="315" t="n">
        <v>0</v>
      </c>
      <c r="D161" s="315" t="n">
        <v>0</v>
      </c>
      <c r="E161" s="315" t="n">
        <v>0</v>
      </c>
      <c r="F161" s="315" t="n">
        <v>0</v>
      </c>
      <c r="G161" s="315" t="n">
        <v>0</v>
      </c>
      <c r="H161" s="315"/>
      <c r="I161" s="315"/>
      <c r="J161" s="313" t="n">
        <f aca="false">I161*110%</f>
        <v>0</v>
      </c>
      <c r="K161" s="313" t="n">
        <f aca="false">J161*110%</f>
        <v>0</v>
      </c>
      <c r="L161" s="313" t="n">
        <f aca="false">K161*110%</f>
        <v>0</v>
      </c>
      <c r="M161" s="313" t="n">
        <f aca="false">L161*110%</f>
        <v>0</v>
      </c>
      <c r="N161" s="313" t="n">
        <f aca="false">M161*110%</f>
        <v>0</v>
      </c>
      <c r="O161" s="314" t="n">
        <f aca="false">N161*110%</f>
        <v>0</v>
      </c>
    </row>
    <row r="162" customFormat="false" ht="15" hidden="false" customHeight="false" outlineLevel="0" collapsed="false">
      <c r="A162" s="286"/>
      <c r="B162" s="205" t="s">
        <v>544</v>
      </c>
      <c r="C162" s="315" t="n">
        <v>0</v>
      </c>
      <c r="D162" s="315" t="n">
        <v>0</v>
      </c>
      <c r="E162" s="315" t="n">
        <v>0</v>
      </c>
      <c r="F162" s="315" t="n">
        <v>0</v>
      </c>
      <c r="G162" s="315" t="n">
        <v>0</v>
      </c>
      <c r="H162" s="315"/>
      <c r="I162" s="315"/>
      <c r="J162" s="313" t="n">
        <f aca="false">I162*110%</f>
        <v>0</v>
      </c>
      <c r="K162" s="313" t="n">
        <f aca="false">J162*110%</f>
        <v>0</v>
      </c>
      <c r="L162" s="313" t="n">
        <f aca="false">K162*110%</f>
        <v>0</v>
      </c>
      <c r="M162" s="313" t="n">
        <f aca="false">L162*110%</f>
        <v>0</v>
      </c>
      <c r="N162" s="313" t="n">
        <f aca="false">M162*110%</f>
        <v>0</v>
      </c>
      <c r="O162" s="314" t="n">
        <f aca="false">N162*110%</f>
        <v>0</v>
      </c>
    </row>
    <row r="163" customFormat="false" ht="32.25" hidden="false" customHeight="true" outlineLevel="0" collapsed="false">
      <c r="A163" s="286"/>
      <c r="B163" s="218" t="s">
        <v>545</v>
      </c>
      <c r="C163" s="315" t="n">
        <v>0</v>
      </c>
      <c r="D163" s="315" t="n">
        <v>0</v>
      </c>
      <c r="E163" s="315" t="n">
        <v>0</v>
      </c>
      <c r="F163" s="312" t="n">
        <f aca="false">25.02</f>
        <v>25.02</v>
      </c>
      <c r="G163" s="315" t="n">
        <v>0</v>
      </c>
      <c r="H163" s="315"/>
      <c r="I163" s="315"/>
      <c r="J163" s="313" t="n">
        <f aca="false">I163*110%</f>
        <v>0</v>
      </c>
      <c r="K163" s="313" t="n">
        <f aca="false">J163*110%</f>
        <v>0</v>
      </c>
      <c r="L163" s="313" t="n">
        <f aca="false">K163*110%</f>
        <v>0</v>
      </c>
      <c r="M163" s="313" t="n">
        <f aca="false">L163*110%</f>
        <v>0</v>
      </c>
      <c r="N163" s="313" t="n">
        <f aca="false">M163*110%</f>
        <v>0</v>
      </c>
      <c r="O163" s="314" t="n">
        <f aca="false">N163*110%</f>
        <v>0</v>
      </c>
    </row>
    <row r="164" customFormat="false" ht="15" hidden="false" customHeight="false" outlineLevel="0" collapsed="false">
      <c r="A164" s="289"/>
      <c r="B164" s="218" t="s">
        <v>650</v>
      </c>
      <c r="C164" s="312" t="n">
        <f aca="false">1.17+1.11</f>
        <v>2.28</v>
      </c>
      <c r="D164" s="312" t="n">
        <f aca="false">0.46+0.54+1.08</f>
        <v>2.08</v>
      </c>
      <c r="E164" s="312" t="n">
        <f aca="false">1.21+0.38</f>
        <v>1.59</v>
      </c>
      <c r="F164" s="312" t="n">
        <f aca="false">0.78+25.72</f>
        <v>26.5</v>
      </c>
      <c r="G164" s="312" t="n">
        <f aca="false">0.64+2.94</f>
        <v>3.58</v>
      </c>
      <c r="H164" s="312" t="n">
        <f aca="false">4+3.95+3.88</f>
        <v>11.83</v>
      </c>
      <c r="I164" s="312" t="n">
        <f aca="false">1+4.35+4.5</f>
        <v>9.85</v>
      </c>
      <c r="J164" s="313" t="n">
        <f aca="false">I164*110%</f>
        <v>10.835</v>
      </c>
      <c r="K164" s="313" t="n">
        <f aca="false">J164*110%</f>
        <v>11.9185</v>
      </c>
      <c r="L164" s="313" t="n">
        <f aca="false">K164*110%</f>
        <v>13.11035</v>
      </c>
      <c r="M164" s="313" t="n">
        <f aca="false">L164*110%</f>
        <v>14.421385</v>
      </c>
      <c r="N164" s="313" t="n">
        <f aca="false">M164*110%</f>
        <v>15.8635235</v>
      </c>
      <c r="O164" s="314" t="n">
        <f aca="false">N164*110%</f>
        <v>17.44987585</v>
      </c>
    </row>
    <row r="165" customFormat="false" ht="15" hidden="false" customHeight="false" outlineLevel="0" collapsed="false">
      <c r="A165" s="289"/>
      <c r="B165" s="218" t="s">
        <v>651</v>
      </c>
      <c r="C165" s="312"/>
      <c r="D165" s="312"/>
      <c r="E165" s="312"/>
      <c r="F165" s="312"/>
      <c r="G165" s="312"/>
      <c r="H165" s="312"/>
      <c r="I165" s="312"/>
      <c r="J165" s="313" t="n">
        <f aca="false">I165*110%</f>
        <v>0</v>
      </c>
      <c r="K165" s="313" t="n">
        <f aca="false">J165*110%</f>
        <v>0</v>
      </c>
      <c r="L165" s="313" t="n">
        <f aca="false">K165*110%</f>
        <v>0</v>
      </c>
      <c r="M165" s="313" t="n">
        <f aca="false">L165*110%</f>
        <v>0</v>
      </c>
      <c r="N165" s="313" t="n">
        <f aca="false">M165*110%</f>
        <v>0</v>
      </c>
      <c r="O165" s="314" t="n">
        <f aca="false">N165*110%</f>
        <v>0</v>
      </c>
    </row>
    <row r="166" customFormat="false" ht="15" hidden="false" customHeight="false" outlineLevel="0" collapsed="false">
      <c r="A166" s="289"/>
      <c r="B166" s="218" t="s">
        <v>652</v>
      </c>
      <c r="C166" s="312" t="n">
        <f aca="false">0.49+0.45</f>
        <v>0.94</v>
      </c>
      <c r="D166" s="312" t="n">
        <f aca="false">0.07+3.29+0.68</f>
        <v>4.04</v>
      </c>
      <c r="E166" s="312" t="n">
        <f aca="false">2.54+0.42+5.89</f>
        <v>8.85</v>
      </c>
      <c r="F166" s="312" t="n">
        <f aca="false">0.27+0.22+0.27</f>
        <v>0.76</v>
      </c>
      <c r="G166" s="312" t="n">
        <f aca="false">0.16+0.27+0.29</f>
        <v>0.72</v>
      </c>
      <c r="H166" s="312" t="n">
        <f aca="false">4.21+1.5</f>
        <v>5.71</v>
      </c>
      <c r="I166" s="312" t="n">
        <f aca="false">1.27+1.65+1.8</f>
        <v>4.72</v>
      </c>
      <c r="J166" s="313" t="n">
        <f aca="false">I166*110%</f>
        <v>5.192</v>
      </c>
      <c r="K166" s="313" t="n">
        <f aca="false">J166*110%</f>
        <v>5.7112</v>
      </c>
      <c r="L166" s="313" t="n">
        <f aca="false">K166*110%</f>
        <v>6.28232</v>
      </c>
      <c r="M166" s="313" t="n">
        <f aca="false">L166*110%</f>
        <v>6.910552</v>
      </c>
      <c r="N166" s="313" t="n">
        <f aca="false">M166*110%</f>
        <v>7.6016072</v>
      </c>
      <c r="O166" s="314" t="n">
        <f aca="false">N166*110%</f>
        <v>8.36176792</v>
      </c>
    </row>
    <row r="167" customFormat="false" ht="30" hidden="false" customHeight="false" outlineLevel="0" collapsed="false">
      <c r="A167" s="289"/>
      <c r="B167" s="218" t="s">
        <v>653</v>
      </c>
      <c r="C167" s="312" t="n">
        <f aca="false">0.8+1.02+2.84+0.83</f>
        <v>5.49</v>
      </c>
      <c r="D167" s="312" t="n">
        <f aca="false">3.82+4.13+2.29+0.15</f>
        <v>10.39</v>
      </c>
      <c r="E167" s="312" t="n">
        <f aca="false">7.23+2.37+7.52</f>
        <v>17.12</v>
      </c>
      <c r="F167" s="312" t="n">
        <f aca="false">1.19+0.11</f>
        <v>1.3</v>
      </c>
      <c r="G167" s="312" t="n">
        <f aca="false">16.71+7.25</f>
        <v>23.96</v>
      </c>
      <c r="H167" s="312" t="n">
        <f aca="false">16.71+1.5</f>
        <v>18.21</v>
      </c>
      <c r="I167" s="312" t="n">
        <f aca="false">8.08+6.05-4.4</f>
        <v>9.73</v>
      </c>
      <c r="J167" s="313" t="n">
        <f aca="false">I167*110%</f>
        <v>10.703</v>
      </c>
      <c r="K167" s="313" t="n">
        <f aca="false">J167*110%</f>
        <v>11.7733</v>
      </c>
      <c r="L167" s="313" t="n">
        <f aca="false">K167*110%</f>
        <v>12.95063</v>
      </c>
      <c r="M167" s="313" t="n">
        <f aca="false">L167*110%</f>
        <v>14.245693</v>
      </c>
      <c r="N167" s="313" t="n">
        <f aca="false">M167*110%</f>
        <v>15.6702623</v>
      </c>
      <c r="O167" s="314" t="n">
        <f aca="false">N167*110%</f>
        <v>17.23728853</v>
      </c>
    </row>
    <row r="168" customFormat="false" ht="15" hidden="false" customHeight="false" outlineLevel="0" collapsed="false">
      <c r="A168" s="290" t="n">
        <v>3</v>
      </c>
      <c r="B168" s="264" t="s">
        <v>547</v>
      </c>
      <c r="C168" s="317" t="n">
        <f aca="false">SUM(C169:C175)</f>
        <v>44.09</v>
      </c>
      <c r="D168" s="317" t="n">
        <f aca="false">SUM(D169:D175)</f>
        <v>43.81</v>
      </c>
      <c r="E168" s="317" t="n">
        <f aca="false">SUM(E169:E175)</f>
        <v>190.57</v>
      </c>
      <c r="F168" s="317" t="n">
        <f aca="false">SUM(F169:F175)</f>
        <v>52.32</v>
      </c>
      <c r="G168" s="317" t="n">
        <f aca="false">SUM(G169:G175)</f>
        <v>99.29</v>
      </c>
      <c r="H168" s="317" t="n">
        <f aca="false">SUM(H169:H175)</f>
        <v>87.93</v>
      </c>
      <c r="I168" s="317" t="n">
        <f aca="false">SUM(I169:I175)</f>
        <v>100.72</v>
      </c>
      <c r="J168" s="317" t="n">
        <f aca="false">SUM(J169:J175)</f>
        <v>110.792</v>
      </c>
      <c r="K168" s="317" t="n">
        <f aca="false">SUM(K169:K175)</f>
        <v>121.8712</v>
      </c>
      <c r="L168" s="317" t="n">
        <f aca="false">SUM(L169:L175)</f>
        <v>134.05832</v>
      </c>
      <c r="M168" s="317" t="n">
        <f aca="false">SUM(M169:M175)</f>
        <v>147.464152</v>
      </c>
      <c r="N168" s="317" t="n">
        <f aca="false">SUM(N169:N175)</f>
        <v>162.2105672</v>
      </c>
      <c r="O168" s="317" t="n">
        <f aca="false">SUM(O169:O175)</f>
        <v>178.43162392</v>
      </c>
    </row>
    <row r="169" customFormat="false" ht="15" hidden="false" customHeight="false" outlineLevel="0" collapsed="false">
      <c r="A169" s="290"/>
      <c r="B169" s="205" t="s">
        <v>540</v>
      </c>
      <c r="C169" s="312" t="n">
        <f aca="false">3.5+1</f>
        <v>4.5</v>
      </c>
      <c r="D169" s="312" t="n">
        <f aca="false">0</f>
        <v>0</v>
      </c>
      <c r="E169" s="312" t="n">
        <f aca="false">5</f>
        <v>5</v>
      </c>
      <c r="F169" s="312" t="n">
        <f aca="false">0</f>
        <v>0</v>
      </c>
      <c r="G169" s="312" t="n">
        <f aca="false">1.42</f>
        <v>1.42</v>
      </c>
      <c r="H169" s="312"/>
      <c r="I169" s="312"/>
      <c r="J169" s="313" t="n">
        <f aca="false">I169*110%</f>
        <v>0</v>
      </c>
      <c r="K169" s="313" t="n">
        <f aca="false">J169*110%</f>
        <v>0</v>
      </c>
      <c r="L169" s="313" t="n">
        <f aca="false">K169*110%</f>
        <v>0</v>
      </c>
      <c r="M169" s="313" t="n">
        <f aca="false">L169*110%</f>
        <v>0</v>
      </c>
      <c r="N169" s="313" t="n">
        <f aca="false">M169*110%</f>
        <v>0</v>
      </c>
      <c r="O169" s="314" t="n">
        <f aca="false">N169*110%</f>
        <v>0</v>
      </c>
    </row>
    <row r="170" customFormat="false" ht="15" hidden="false" customHeight="false" outlineLevel="0" collapsed="false">
      <c r="A170" s="290"/>
      <c r="B170" s="205" t="s">
        <v>574</v>
      </c>
      <c r="C170" s="312" t="n">
        <f aca="false">6.4+14.89</f>
        <v>21.29</v>
      </c>
      <c r="D170" s="312" t="n">
        <f aca="false">4.8+0.78</f>
        <v>5.58</v>
      </c>
      <c r="E170" s="312" t="n">
        <f aca="false">5.12+0.48+27.16+75.64</f>
        <v>108.4</v>
      </c>
      <c r="F170" s="312" t="n">
        <f aca="false">4.8</f>
        <v>4.8</v>
      </c>
      <c r="G170" s="312" t="n">
        <f aca="false">9.02+37.22+10.8</f>
        <v>57.04</v>
      </c>
      <c r="H170" s="312" t="n">
        <f aca="false">16.93+3</f>
        <v>19.93</v>
      </c>
      <c r="I170" s="312" t="n">
        <f aca="false">20.32+3.3</f>
        <v>23.62</v>
      </c>
      <c r="J170" s="313" t="n">
        <f aca="false">I170*110%</f>
        <v>25.982</v>
      </c>
      <c r="K170" s="313" t="n">
        <f aca="false">J170*110%</f>
        <v>28.5802</v>
      </c>
      <c r="L170" s="313" t="n">
        <f aca="false">K170*110%</f>
        <v>31.43822</v>
      </c>
      <c r="M170" s="313" t="n">
        <f aca="false">L170*110%</f>
        <v>34.582042</v>
      </c>
      <c r="N170" s="313" t="n">
        <f aca="false">M170*110%</f>
        <v>38.0402462</v>
      </c>
      <c r="O170" s="314" t="n">
        <f aca="false">N170*110%</f>
        <v>41.84427082</v>
      </c>
    </row>
    <row r="171" customFormat="false" ht="15" hidden="false" customHeight="false" outlineLevel="0" collapsed="false">
      <c r="A171" s="290"/>
      <c r="B171" s="205" t="s">
        <v>654</v>
      </c>
      <c r="C171" s="312" t="n">
        <f aca="false">1.5</f>
        <v>1.5</v>
      </c>
      <c r="D171" s="312" t="n">
        <f aca="false">3+2.81</f>
        <v>5.81</v>
      </c>
      <c r="E171" s="312" t="n">
        <f aca="false">3.02+6.29</f>
        <v>9.31</v>
      </c>
      <c r="F171" s="312" t="n">
        <f aca="false">17.68+0.29</f>
        <v>17.97</v>
      </c>
      <c r="G171" s="312" t="n">
        <f aca="false">11.76</f>
        <v>11.76</v>
      </c>
      <c r="H171" s="312" t="n">
        <f aca="false">1.5+10</f>
        <v>11.5</v>
      </c>
      <c r="I171" s="312" t="n">
        <f aca="false">1.8+11</f>
        <v>12.8</v>
      </c>
      <c r="J171" s="313" t="n">
        <f aca="false">I171*110%</f>
        <v>14.08</v>
      </c>
      <c r="K171" s="313" t="n">
        <f aca="false">J171*110%</f>
        <v>15.488</v>
      </c>
      <c r="L171" s="313" t="n">
        <f aca="false">K171*110%</f>
        <v>17.0368</v>
      </c>
      <c r="M171" s="313" t="n">
        <f aca="false">L171*110%</f>
        <v>18.74048</v>
      </c>
      <c r="N171" s="313" t="n">
        <f aca="false">M171*110%</f>
        <v>20.614528</v>
      </c>
      <c r="O171" s="314" t="n">
        <f aca="false">N171*110%</f>
        <v>22.6759808</v>
      </c>
    </row>
    <row r="172" customFormat="false" ht="21" hidden="false" customHeight="true" outlineLevel="0" collapsed="false">
      <c r="A172" s="290"/>
      <c r="B172" s="205" t="s">
        <v>655</v>
      </c>
      <c r="C172" s="312" t="n">
        <f aca="false">6+7</f>
        <v>13</v>
      </c>
      <c r="D172" s="312" t="n">
        <f aca="false">3.01</f>
        <v>3.01</v>
      </c>
      <c r="E172" s="312" t="n">
        <f aca="false">2.61+2.71+20.63</f>
        <v>25.95</v>
      </c>
      <c r="F172" s="312" t="n">
        <f aca="false">4.36+19.63</f>
        <v>23.99</v>
      </c>
      <c r="G172" s="312" t="n">
        <f aca="false">15.6+9.82</f>
        <v>25.42</v>
      </c>
      <c r="H172" s="312" t="n">
        <f aca="false">2.8+15</f>
        <v>17.8</v>
      </c>
      <c r="I172" s="312" t="n">
        <f aca="false">3.36+16.5</f>
        <v>19.86</v>
      </c>
      <c r="J172" s="313" t="n">
        <f aca="false">I172*110%</f>
        <v>21.846</v>
      </c>
      <c r="K172" s="313" t="n">
        <f aca="false">J172*110%</f>
        <v>24.0306</v>
      </c>
      <c r="L172" s="313" t="n">
        <f aca="false">K172*110%</f>
        <v>26.43366</v>
      </c>
      <c r="M172" s="313" t="n">
        <f aca="false">L172*110%</f>
        <v>29.077026</v>
      </c>
      <c r="N172" s="313" t="n">
        <f aca="false">M172*110%</f>
        <v>31.9847286</v>
      </c>
      <c r="O172" s="314" t="n">
        <f aca="false">N172*110%</f>
        <v>35.18320146</v>
      </c>
    </row>
    <row r="173" customFormat="false" ht="15" hidden="false" customHeight="false" outlineLevel="0" collapsed="false">
      <c r="A173" s="290"/>
      <c r="B173" s="205" t="s">
        <v>656</v>
      </c>
      <c r="C173" s="315" t="n">
        <v>0</v>
      </c>
      <c r="D173" s="315" t="n">
        <v>0</v>
      </c>
      <c r="E173" s="315" t="n">
        <v>0</v>
      </c>
      <c r="F173" s="315" t="n">
        <v>0</v>
      </c>
      <c r="G173" s="315" t="n">
        <v>0</v>
      </c>
      <c r="H173" s="315"/>
      <c r="I173" s="315"/>
      <c r="J173" s="313" t="n">
        <f aca="false">I173*110%</f>
        <v>0</v>
      </c>
      <c r="K173" s="313" t="n">
        <f aca="false">J173*110%</f>
        <v>0</v>
      </c>
      <c r="L173" s="313" t="n">
        <f aca="false">K173*110%</f>
        <v>0</v>
      </c>
      <c r="M173" s="313" t="n">
        <f aca="false">L173*110%</f>
        <v>0</v>
      </c>
      <c r="N173" s="313" t="n">
        <f aca="false">M173*110%</f>
        <v>0</v>
      </c>
      <c r="O173" s="314" t="n">
        <f aca="false">N173*110%</f>
        <v>0</v>
      </c>
    </row>
    <row r="174" customFormat="false" ht="15" hidden="false" customHeight="false" outlineLevel="0" collapsed="false">
      <c r="A174" s="290"/>
      <c r="B174" s="205" t="s">
        <v>657</v>
      </c>
      <c r="C174" s="315" t="n">
        <v>0</v>
      </c>
      <c r="D174" s="315" t="n">
        <v>0</v>
      </c>
      <c r="E174" s="315" t="n">
        <v>0</v>
      </c>
      <c r="F174" s="315" t="n">
        <v>0</v>
      </c>
      <c r="G174" s="315" t="n">
        <v>0</v>
      </c>
      <c r="H174" s="315"/>
      <c r="I174" s="315"/>
      <c r="J174" s="313" t="n">
        <f aca="false">I174*110%</f>
        <v>0</v>
      </c>
      <c r="K174" s="313" t="n">
        <f aca="false">J174*110%</f>
        <v>0</v>
      </c>
      <c r="L174" s="313" t="n">
        <f aca="false">K174*110%</f>
        <v>0</v>
      </c>
      <c r="M174" s="313" t="n">
        <f aca="false">L174*110%</f>
        <v>0</v>
      </c>
      <c r="N174" s="313" t="n">
        <f aca="false">M174*110%</f>
        <v>0</v>
      </c>
      <c r="O174" s="314" t="n">
        <f aca="false">N174*110%</f>
        <v>0</v>
      </c>
    </row>
    <row r="175" customFormat="false" ht="15" hidden="false" customHeight="false" outlineLevel="0" collapsed="false">
      <c r="A175" s="290"/>
      <c r="B175" s="205" t="s">
        <v>658</v>
      </c>
      <c r="C175" s="312" t="n">
        <f aca="false">0.5+0.87+1.15+1.28</f>
        <v>3.8</v>
      </c>
      <c r="D175" s="312" t="n">
        <f aca="false">0.67+0.57+8.89+19.28</f>
        <v>29.41</v>
      </c>
      <c r="E175" s="312" t="n">
        <f aca="false">0.2+21.44+6.56+13.71</f>
        <v>41.91</v>
      </c>
      <c r="F175" s="312" t="n">
        <f aca="false">2.41+0.21+2.94</f>
        <v>5.56</v>
      </c>
      <c r="G175" s="312" t="n">
        <f aca="false">0.59+0.61+2.45</f>
        <v>3.65</v>
      </c>
      <c r="H175" s="312" t="n">
        <f aca="false">26.7+12</f>
        <v>38.7</v>
      </c>
      <c r="I175" s="312" t="n">
        <f aca="false">32.04+12.4</f>
        <v>44.44</v>
      </c>
      <c r="J175" s="313" t="n">
        <f aca="false">I175*110%</f>
        <v>48.884</v>
      </c>
      <c r="K175" s="313" t="n">
        <f aca="false">J175*110%</f>
        <v>53.7724</v>
      </c>
      <c r="L175" s="313" t="n">
        <f aca="false">K175*110%</f>
        <v>59.14964</v>
      </c>
      <c r="M175" s="313" t="n">
        <f aca="false">L175*110%</f>
        <v>65.064604</v>
      </c>
      <c r="N175" s="313" t="n">
        <f aca="false">M175*110%</f>
        <v>71.5710644</v>
      </c>
      <c r="O175" s="314" t="n">
        <f aca="false">N175*110%</f>
        <v>78.72817084</v>
      </c>
    </row>
    <row r="176" customFormat="false" ht="30" hidden="false" customHeight="false" outlineLevel="0" collapsed="false">
      <c r="A176" s="286" t="n">
        <v>4</v>
      </c>
      <c r="B176" s="256" t="s">
        <v>548</v>
      </c>
      <c r="C176" s="80"/>
      <c r="D176" s="80"/>
      <c r="E176" s="80"/>
      <c r="F176" s="80"/>
      <c r="G176" s="318"/>
      <c r="H176" s="318"/>
      <c r="I176" s="318"/>
      <c r="J176" s="80"/>
      <c r="K176" s="80"/>
      <c r="L176" s="80"/>
      <c r="M176" s="80"/>
      <c r="N176" s="80"/>
      <c r="O176" s="319"/>
    </row>
    <row r="177" customFormat="false" ht="30" hidden="false" customHeight="false" outlineLevel="0" collapsed="false">
      <c r="A177" s="286"/>
      <c r="B177" s="256" t="s">
        <v>549</v>
      </c>
      <c r="C177" s="315" t="n">
        <v>0</v>
      </c>
      <c r="D177" s="315" t="n">
        <v>0</v>
      </c>
      <c r="E177" s="315" t="n">
        <v>0</v>
      </c>
      <c r="F177" s="315" t="n">
        <v>0</v>
      </c>
      <c r="G177" s="315" t="n">
        <v>0</v>
      </c>
      <c r="H177" s="315"/>
      <c r="I177" s="315"/>
      <c r="J177" s="315" t="n">
        <v>0</v>
      </c>
      <c r="K177" s="315" t="n">
        <v>0</v>
      </c>
      <c r="L177" s="315" t="n">
        <v>0</v>
      </c>
      <c r="M177" s="315" t="n">
        <v>0</v>
      </c>
      <c r="N177" s="315" t="n">
        <v>0</v>
      </c>
      <c r="O177" s="320" t="n">
        <v>0</v>
      </c>
    </row>
    <row r="178" customFormat="false" ht="15" hidden="false" customHeight="false" outlineLevel="0" collapsed="false">
      <c r="A178" s="290"/>
      <c r="B178" s="264" t="s">
        <v>550</v>
      </c>
      <c r="C178" s="315" t="n">
        <v>0</v>
      </c>
      <c r="D178" s="315" t="n">
        <v>0</v>
      </c>
      <c r="E178" s="315" t="n">
        <v>0</v>
      </c>
      <c r="F178" s="315" t="n">
        <v>0</v>
      </c>
      <c r="G178" s="315" t="n">
        <v>0</v>
      </c>
      <c r="H178" s="315"/>
      <c r="I178" s="315"/>
      <c r="J178" s="315" t="n">
        <v>0</v>
      </c>
      <c r="K178" s="315" t="n">
        <v>0</v>
      </c>
      <c r="L178" s="315" t="n">
        <v>0</v>
      </c>
      <c r="M178" s="315" t="n">
        <v>0</v>
      </c>
      <c r="N178" s="315" t="n">
        <v>0</v>
      </c>
      <c r="O178" s="320" t="n">
        <v>0</v>
      </c>
    </row>
    <row r="179" customFormat="false" ht="15" hidden="false" customHeight="false" outlineLevel="0" collapsed="false">
      <c r="A179" s="290"/>
      <c r="B179" s="264" t="s">
        <v>556</v>
      </c>
      <c r="C179" s="315" t="n">
        <v>0</v>
      </c>
      <c r="D179" s="315" t="n">
        <v>0</v>
      </c>
      <c r="E179" s="315" t="n">
        <v>0</v>
      </c>
      <c r="F179" s="315" t="n">
        <v>0</v>
      </c>
      <c r="G179" s="315" t="n">
        <v>0</v>
      </c>
      <c r="H179" s="315"/>
      <c r="I179" s="315"/>
      <c r="J179" s="315" t="n">
        <v>0</v>
      </c>
      <c r="K179" s="315" t="n">
        <v>0</v>
      </c>
      <c r="L179" s="315" t="n">
        <v>0</v>
      </c>
      <c r="M179" s="315" t="n">
        <v>0</v>
      </c>
      <c r="N179" s="315" t="n">
        <v>0</v>
      </c>
      <c r="O179" s="320" t="n">
        <v>0</v>
      </c>
    </row>
    <row r="180" customFormat="false" ht="45" hidden="false" customHeight="false" outlineLevel="0" collapsed="false">
      <c r="A180" s="290"/>
      <c r="B180" s="256" t="s">
        <v>557</v>
      </c>
      <c r="C180" s="315" t="n">
        <v>0</v>
      </c>
      <c r="D180" s="315" t="n">
        <v>0</v>
      </c>
      <c r="E180" s="315" t="n">
        <v>0</v>
      </c>
      <c r="F180" s="315" t="n">
        <v>0</v>
      </c>
      <c r="G180" s="315" t="n">
        <v>0</v>
      </c>
      <c r="H180" s="315"/>
      <c r="I180" s="315"/>
      <c r="J180" s="315" t="n">
        <v>0</v>
      </c>
      <c r="K180" s="315" t="n">
        <v>0</v>
      </c>
      <c r="L180" s="315" t="n">
        <v>0</v>
      </c>
      <c r="M180" s="315" t="n">
        <v>0</v>
      </c>
      <c r="N180" s="315" t="n">
        <v>0</v>
      </c>
      <c r="O180" s="320" t="n">
        <v>0</v>
      </c>
    </row>
    <row r="181" customFormat="false" ht="15" hidden="false" customHeight="false" outlineLevel="0" collapsed="false">
      <c r="A181" s="290" t="n">
        <v>5</v>
      </c>
      <c r="B181" s="264" t="s">
        <v>551</v>
      </c>
      <c r="C181" s="317" t="n">
        <f aca="false">SUM(C182:C185)</f>
        <v>37.39</v>
      </c>
      <c r="D181" s="317" t="n">
        <f aca="false">SUM(D182:D185)</f>
        <v>48.6</v>
      </c>
      <c r="E181" s="317" t="n">
        <f aca="false">SUM(E182:E185)</f>
        <v>74.34</v>
      </c>
      <c r="F181" s="317" t="n">
        <f aca="false">SUM(F182:F185)</f>
        <v>56.68</v>
      </c>
      <c r="G181" s="317" t="n">
        <f aca="false">SUM(G182:G185)</f>
        <v>86.1</v>
      </c>
      <c r="H181" s="317" t="n">
        <f aca="false">SUM(H182:H185)</f>
        <v>118.83</v>
      </c>
      <c r="I181" s="317" t="n">
        <f aca="false">SUM(I182:I185)</f>
        <v>133.54</v>
      </c>
      <c r="J181" s="317" t="n">
        <f aca="false">SUM(J182:J185)</f>
        <v>146.894</v>
      </c>
      <c r="K181" s="317" t="n">
        <f aca="false">SUM(K182:K185)</f>
        <v>161.5834</v>
      </c>
      <c r="L181" s="317" t="n">
        <f aca="false">SUM(L182:L185)</f>
        <v>177.74174</v>
      </c>
      <c r="M181" s="317" t="n">
        <f aca="false">SUM(M182:M185)</f>
        <v>195.515914</v>
      </c>
      <c r="N181" s="317" t="n">
        <f aca="false">SUM(N182:N185)</f>
        <v>215.0675054</v>
      </c>
      <c r="O181" s="317" t="n">
        <f aca="false">SUM(O182:O185)</f>
        <v>236.57425594</v>
      </c>
    </row>
    <row r="182" customFormat="false" ht="15" hidden="false" customHeight="false" outlineLevel="0" collapsed="false">
      <c r="A182" s="290"/>
      <c r="B182" s="264" t="s">
        <v>659</v>
      </c>
      <c r="C182" s="312" t="n">
        <f aca="false">3.21+3.27+3.92+4.02+5.61</f>
        <v>20.03</v>
      </c>
      <c r="D182" s="312" t="n">
        <f aca="false">2.83+2.81+2.76+4.92+7.9</f>
        <v>21.22</v>
      </c>
      <c r="E182" s="312" t="n">
        <f aca="false">3.18+6.17+4.6+19.21+6.9</f>
        <v>40.06</v>
      </c>
      <c r="F182" s="312" t="n">
        <f aca="false">8.57+14.25+8.87</f>
        <v>31.69</v>
      </c>
      <c r="G182" s="312" t="n">
        <f aca="false">11.88+24.42+9.16</f>
        <v>45.46</v>
      </c>
      <c r="H182" s="312" t="n">
        <f aca="false">17.46+14.38+3.75+15.29+3.53</f>
        <v>54.41</v>
      </c>
      <c r="I182" s="312" t="n">
        <f aca="false">19.66+15.84+4.12+21.1+3</f>
        <v>63.72</v>
      </c>
      <c r="J182" s="313" t="n">
        <f aca="false">I182*110%</f>
        <v>70.092</v>
      </c>
      <c r="K182" s="313" t="n">
        <f aca="false">J182*110%</f>
        <v>77.1012</v>
      </c>
      <c r="L182" s="313" t="n">
        <f aca="false">K182*110%</f>
        <v>84.81132</v>
      </c>
      <c r="M182" s="313" t="n">
        <f aca="false">L182*110%</f>
        <v>93.292452</v>
      </c>
      <c r="N182" s="313" t="n">
        <f aca="false">M182*110%</f>
        <v>102.6216972</v>
      </c>
      <c r="O182" s="314" t="n">
        <f aca="false">N182*110%</f>
        <v>112.88386692</v>
      </c>
    </row>
    <row r="183" customFormat="false" ht="15" hidden="false" customHeight="false" outlineLevel="0" collapsed="false">
      <c r="A183" s="290"/>
      <c r="B183" s="264" t="s">
        <v>660</v>
      </c>
      <c r="C183" s="312" t="n">
        <f aca="false">1.47+6.92+0.04+2.88+5.44</f>
        <v>16.75</v>
      </c>
      <c r="D183" s="312" t="n">
        <f aca="false">5.09+2.33+1.43+5.16+7.79</f>
        <v>21.8</v>
      </c>
      <c r="E183" s="312" t="n">
        <f aca="false">4.93+1.99+5.8+10.93+2.25</f>
        <v>25.9</v>
      </c>
      <c r="F183" s="312" t="n">
        <f aca="false">1.24+12.17+8.19</f>
        <v>21.6</v>
      </c>
      <c r="G183" s="312" t="n">
        <f aca="false">1.59+20.54+10.65</f>
        <v>32.78</v>
      </c>
      <c r="H183" s="312" t="n">
        <f aca="false">7.92+26+17.28</f>
        <v>51.2</v>
      </c>
      <c r="I183" s="312" t="n">
        <f aca="false">2.32+27.1+22.5</f>
        <v>51.92</v>
      </c>
      <c r="J183" s="313" t="n">
        <f aca="false">I183*110%</f>
        <v>57.112</v>
      </c>
      <c r="K183" s="313" t="n">
        <f aca="false">J183*110%</f>
        <v>62.8232</v>
      </c>
      <c r="L183" s="313" t="n">
        <f aca="false">K183*110%</f>
        <v>69.10552</v>
      </c>
      <c r="M183" s="313" t="n">
        <f aca="false">L183*110%</f>
        <v>76.016072</v>
      </c>
      <c r="N183" s="313" t="n">
        <f aca="false">M183*110%</f>
        <v>83.6176792</v>
      </c>
      <c r="O183" s="314" t="n">
        <f aca="false">N183*110%</f>
        <v>91.9794471200001</v>
      </c>
    </row>
    <row r="184" customFormat="false" ht="15" hidden="false" customHeight="false" outlineLevel="0" collapsed="false">
      <c r="A184" s="290"/>
      <c r="B184" s="264" t="s">
        <v>611</v>
      </c>
      <c r="C184" s="312" t="n">
        <f aca="false">0.01+0.01+0.01+0.08</f>
        <v>0.11</v>
      </c>
      <c r="D184" s="312" t="n">
        <f aca="false">0.01+0.02+0.01+0.01</f>
        <v>0.05</v>
      </c>
      <c r="E184" s="312" t="n">
        <f aca="false">0.01+0.03+0.01+0.01</f>
        <v>0.06</v>
      </c>
      <c r="F184" s="312" t="n">
        <f aca="false">0.01+0.01+0.01</f>
        <v>0.03</v>
      </c>
      <c r="G184" s="312" t="n">
        <f aca="false">0.01+0.09</f>
        <v>0.1</v>
      </c>
      <c r="H184" s="312" t="n">
        <f aca="false">0.01+0.15</f>
        <v>0.16</v>
      </c>
      <c r="I184" s="312" t="n">
        <f aca="false">0.02+0.17</f>
        <v>0.19</v>
      </c>
      <c r="J184" s="313" t="n">
        <f aca="false">I184*110%</f>
        <v>0.209</v>
      </c>
      <c r="K184" s="313" t="n">
        <f aca="false">J184*110%</f>
        <v>0.2299</v>
      </c>
      <c r="L184" s="313" t="n">
        <f aca="false">K184*110%</f>
        <v>0.25289</v>
      </c>
      <c r="M184" s="313" t="n">
        <f aca="false">L184*110%</f>
        <v>0.278179</v>
      </c>
      <c r="N184" s="313" t="n">
        <f aca="false">M184*110%</f>
        <v>0.3059969</v>
      </c>
      <c r="O184" s="314" t="n">
        <f aca="false">N184*110%</f>
        <v>0.33659659</v>
      </c>
    </row>
    <row r="185" customFormat="false" ht="15" hidden="false" customHeight="false" outlineLevel="0" collapsed="false">
      <c r="A185" s="290"/>
      <c r="B185" s="264" t="s">
        <v>661</v>
      </c>
      <c r="C185" s="312" t="n">
        <f aca="false">0.27+0.1+0.02+0.11</f>
        <v>0.5</v>
      </c>
      <c r="D185" s="312" t="n">
        <f aca="false">0.81+0.54+0.3+3.88</f>
        <v>5.53</v>
      </c>
      <c r="E185" s="312" t="n">
        <f aca="false">1.92+3.75+0.97+0.61+1.07</f>
        <v>8.32</v>
      </c>
      <c r="F185" s="312" t="n">
        <f aca="false">1.31+2.05</f>
        <v>3.36</v>
      </c>
      <c r="G185" s="312" t="n">
        <f aca="false">0.39+3.8+3.57</f>
        <v>7.76</v>
      </c>
      <c r="H185" s="312" t="n">
        <f aca="false">0.49+4+8.57</f>
        <v>13.06</v>
      </c>
      <c r="I185" s="312" t="n">
        <f aca="false">0.61+4.4+12.7</f>
        <v>17.71</v>
      </c>
      <c r="J185" s="313" t="n">
        <f aca="false">I185*110%</f>
        <v>19.481</v>
      </c>
      <c r="K185" s="313" t="n">
        <f aca="false">J185*110%</f>
        <v>21.4291</v>
      </c>
      <c r="L185" s="313" t="n">
        <f aca="false">K185*110%</f>
        <v>23.57201</v>
      </c>
      <c r="M185" s="313" t="n">
        <f aca="false">L185*110%</f>
        <v>25.929211</v>
      </c>
      <c r="N185" s="313" t="n">
        <f aca="false">M185*110%</f>
        <v>28.5221321</v>
      </c>
      <c r="O185" s="314" t="n">
        <f aca="false">N185*110%</f>
        <v>31.37434531</v>
      </c>
    </row>
    <row r="186" customFormat="false" ht="15.75" hidden="false" customHeight="false" outlineLevel="0" collapsed="false">
      <c r="A186" s="291"/>
      <c r="B186" s="292" t="s">
        <v>48</v>
      </c>
      <c r="C186" s="321" t="n">
        <f aca="false">C153+C157+C168+C176+C181</f>
        <v>167.03</v>
      </c>
      <c r="D186" s="321" t="n">
        <f aca="false">D153+D157+D168+D176+D181</f>
        <v>216.06</v>
      </c>
      <c r="E186" s="321" t="n">
        <f aca="false">E153+E157+E168+E176+E181</f>
        <v>423.81</v>
      </c>
      <c r="F186" s="321" t="n">
        <f aca="false">F153+F157+F168+F176+F181</f>
        <v>254.29</v>
      </c>
      <c r="G186" s="321" t="n">
        <f aca="false">G153+G157+G168+G176+G181</f>
        <v>324.66</v>
      </c>
      <c r="H186" s="321" t="n">
        <f aca="false">H153+H157+H168+H176+H181</f>
        <v>385.17</v>
      </c>
      <c r="I186" s="321" t="n">
        <f aca="false">I153+I157+I168+I176+I181</f>
        <v>420.03</v>
      </c>
      <c r="J186" s="321" t="n">
        <f aca="false">J153+J157+J168+J176+J181</f>
        <v>462.033</v>
      </c>
      <c r="K186" s="321" t="n">
        <f aca="false">K153+K157+K168+K176+K181</f>
        <v>508.2363</v>
      </c>
      <c r="L186" s="321" t="n">
        <f aca="false">L153+L157+L168+L176+L181</f>
        <v>559.05993</v>
      </c>
      <c r="M186" s="321" t="n">
        <f aca="false">M153+M157+M168+M176+M181</f>
        <v>614.965923</v>
      </c>
      <c r="N186" s="321" t="n">
        <f aca="false">N153+N157+N168+N176+N181</f>
        <v>676.4625153</v>
      </c>
      <c r="O186" s="321" t="n">
        <f aca="false">O153+O157+O168+O176+O181</f>
        <v>744.10876683</v>
      </c>
    </row>
    <row r="187" customFormat="false" ht="15" hidden="false" customHeight="false" outlineLevel="0" collapsed="false">
      <c r="C187" s="308"/>
      <c r="D187" s="308"/>
      <c r="E187" s="308"/>
      <c r="F187" s="308"/>
      <c r="G187" s="308"/>
      <c r="H187" s="308"/>
      <c r="I187" s="308"/>
      <c r="J187" s="308"/>
      <c r="K187" s="308"/>
      <c r="L187" s="308"/>
      <c r="M187" s="308"/>
      <c r="N187" s="308"/>
      <c r="O187" s="308"/>
    </row>
    <row r="188" customFormat="false" ht="15" hidden="false" customHeight="false" outlineLevel="0" collapsed="false">
      <c r="C188" s="308"/>
      <c r="D188" s="308"/>
      <c r="E188" s="308"/>
      <c r="F188" s="308"/>
      <c r="G188" s="308"/>
      <c r="H188" s="308"/>
      <c r="I188" s="308"/>
      <c r="J188" s="308"/>
      <c r="K188" s="308"/>
      <c r="L188" s="308"/>
      <c r="M188" s="308"/>
      <c r="N188" s="308"/>
      <c r="O188" s="308"/>
    </row>
  </sheetData>
  <mergeCells count="12">
    <mergeCell ref="A3:H3"/>
    <mergeCell ref="A4:O4"/>
    <mergeCell ref="G5:H5"/>
    <mergeCell ref="I5:O5"/>
    <mergeCell ref="A107:H107"/>
    <mergeCell ref="A108:O108"/>
    <mergeCell ref="G109:H109"/>
    <mergeCell ref="I109:O109"/>
    <mergeCell ref="A149:H149"/>
    <mergeCell ref="A150:O150"/>
    <mergeCell ref="G151:H151"/>
    <mergeCell ref="I151:O151"/>
  </mergeCells>
  <printOptions headings="false" gridLines="false" gridLinesSet="true" horizontalCentered="true" verticalCentered="false"/>
  <pageMargins left="0.157638888888889" right="0.157638888888889" top="0.359722222222222" bottom="0.315277777777778" header="0.511811023622047" footer="0.157638888888889"/>
  <pageSetup paperSize="9" scale="73" fitToWidth="1" fitToHeight="1" pageOrder="downThenOver" orientation="landscape" blackAndWhite="false" draft="false" cellComments="none" firstPageNumber="131" useFirstPageNumber="true" horizontalDpi="300" verticalDpi="300" copies="1"/>
  <headerFooter differentFirst="false" differentOddEven="false">
    <oddHeader/>
    <oddFooter>&amp;C&amp;P</oddFooter>
  </headerFooter>
  <rowBreaks count="4" manualBreakCount="4">
    <brk id="42" man="true" max="16383" min="0"/>
    <brk id="74" man="true" max="16383" min="0"/>
    <brk id="104" man="true" max="16383" min="0"/>
    <brk id="14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212" width="7.56"/>
    <col collapsed="false" customWidth="true" hidden="false" outlineLevel="0" max="2" min="2" style="212" width="115.28"/>
    <col collapsed="false" customWidth="false" hidden="false" outlineLevel="0" max="257" min="3" style="212" width="9.14"/>
  </cols>
  <sheetData>
    <row r="1" customFormat="false" ht="18.75" hidden="false" customHeight="false" outlineLevel="0" collapsed="false">
      <c r="B1" s="322" t="s">
        <v>664</v>
      </c>
    </row>
    <row r="2" customFormat="false" ht="30" hidden="false" customHeight="true" outlineLevel="0" collapsed="false">
      <c r="A2" s="323" t="s">
        <v>665</v>
      </c>
      <c r="B2" s="324"/>
      <c r="C2" s="324"/>
      <c r="D2" s="324"/>
      <c r="E2" s="324"/>
    </row>
    <row r="3" customFormat="false" ht="30" hidden="false" customHeight="true" outlineLevel="0" collapsed="false">
      <c r="A3" s="325" t="n">
        <v>1</v>
      </c>
      <c r="B3" s="326" t="s">
        <v>666</v>
      </c>
      <c r="C3" s="324"/>
      <c r="D3" s="324"/>
      <c r="E3" s="324"/>
    </row>
    <row r="4" customFormat="false" ht="30" hidden="false" customHeight="true" outlineLevel="0" collapsed="false">
      <c r="A4" s="325" t="n">
        <v>2</v>
      </c>
      <c r="B4" s="326" t="s">
        <v>667</v>
      </c>
      <c r="C4" s="324"/>
      <c r="D4" s="324"/>
      <c r="E4" s="324"/>
    </row>
    <row r="5" customFormat="false" ht="30" hidden="false" customHeight="true" outlineLevel="0" collapsed="false">
      <c r="A5" s="325" t="n">
        <v>3</v>
      </c>
      <c r="B5" s="326" t="s">
        <v>668</v>
      </c>
      <c r="C5" s="324"/>
      <c r="D5" s="324"/>
      <c r="E5" s="324"/>
    </row>
    <row r="6" customFormat="false" ht="30" hidden="false" customHeight="true" outlineLevel="0" collapsed="false">
      <c r="A6" s="325" t="n">
        <v>4</v>
      </c>
      <c r="B6" s="326" t="s">
        <v>669</v>
      </c>
      <c r="C6" s="324"/>
      <c r="D6" s="324"/>
      <c r="E6" s="324"/>
    </row>
    <row r="7" customFormat="false" ht="30" hidden="false" customHeight="true" outlineLevel="0" collapsed="false">
      <c r="A7" s="325" t="n">
        <v>5</v>
      </c>
      <c r="B7" s="326" t="s">
        <v>670</v>
      </c>
      <c r="C7" s="324"/>
      <c r="D7" s="324"/>
      <c r="E7" s="324"/>
    </row>
    <row r="8" customFormat="false" ht="30" hidden="false" customHeight="true" outlineLevel="0" collapsed="false">
      <c r="A8" s="324"/>
      <c r="B8" s="324"/>
      <c r="C8" s="324"/>
      <c r="D8" s="324"/>
      <c r="E8" s="324"/>
    </row>
    <row r="9" customFormat="false" ht="30" hidden="false" customHeight="true" outlineLevel="0" collapsed="false">
      <c r="A9" s="323" t="s">
        <v>671</v>
      </c>
      <c r="B9" s="324"/>
      <c r="C9" s="324"/>
      <c r="D9" s="324"/>
      <c r="E9" s="324"/>
    </row>
    <row r="10" customFormat="false" ht="30" hidden="false" customHeight="true" outlineLevel="0" collapsed="false">
      <c r="A10" s="325" t="n">
        <v>1</v>
      </c>
      <c r="B10" s="326" t="s">
        <v>672</v>
      </c>
      <c r="C10" s="324"/>
      <c r="D10" s="324"/>
      <c r="E10" s="324"/>
    </row>
    <row r="11" customFormat="false" ht="30" hidden="false" customHeight="true" outlineLevel="0" collapsed="false">
      <c r="A11" s="325" t="n">
        <v>2</v>
      </c>
      <c r="B11" s="326" t="s">
        <v>673</v>
      </c>
      <c r="C11" s="324"/>
      <c r="D11" s="324"/>
      <c r="E11" s="324"/>
    </row>
    <row r="12" customFormat="false" ht="30" hidden="false" customHeight="true" outlineLevel="0" collapsed="false">
      <c r="A12" s="325" t="n">
        <v>3</v>
      </c>
      <c r="B12" s="326" t="s">
        <v>674</v>
      </c>
      <c r="C12" s="324"/>
      <c r="D12" s="324"/>
      <c r="E12" s="324"/>
    </row>
    <row r="13" customFormat="false" ht="30" hidden="false" customHeight="true" outlineLevel="0" collapsed="false">
      <c r="A13" s="325" t="n">
        <v>4</v>
      </c>
      <c r="B13" s="326" t="s">
        <v>675</v>
      </c>
      <c r="C13" s="324"/>
      <c r="D13" s="324"/>
      <c r="E13" s="324"/>
    </row>
    <row r="14" customFormat="false" ht="30" hidden="false" customHeight="true" outlineLevel="0" collapsed="false">
      <c r="A14" s="325" t="n">
        <v>5</v>
      </c>
      <c r="B14" s="326" t="s">
        <v>676</v>
      </c>
      <c r="C14" s="324"/>
      <c r="D14" s="324"/>
      <c r="E14" s="324"/>
    </row>
    <row r="15" customFormat="false" ht="30" hidden="false" customHeight="true" outlineLevel="0" collapsed="false">
      <c r="A15" s="325" t="n">
        <v>6</v>
      </c>
      <c r="B15" s="326" t="s">
        <v>677</v>
      </c>
      <c r="C15" s="324"/>
      <c r="D15" s="324"/>
      <c r="E15" s="324"/>
    </row>
    <row r="16" customFormat="false" ht="15" hidden="false" customHeight="false" outlineLevel="0" collapsed="false">
      <c r="A16" s="212" t="s">
        <v>678</v>
      </c>
    </row>
    <row r="17" customFormat="false" ht="15" hidden="false" customHeight="false" outlineLevel="0" collapsed="false">
      <c r="A17" s="212" t="s">
        <v>679</v>
      </c>
    </row>
  </sheetData>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36" useFirstPageNumber="true" horizontalDpi="300" verticalDpi="300" copies="1"/>
  <headerFooter differentFirst="false" differentOddEven="false">
    <oddHeader/>
    <oddFooter>&amp;C&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327" width="7.56"/>
    <col collapsed="false" customWidth="true" hidden="false" outlineLevel="0" max="2" min="2" style="327" width="106.41"/>
    <col collapsed="false" customWidth="false" hidden="false" outlineLevel="0" max="257" min="3" style="327" width="9.14"/>
  </cols>
  <sheetData>
    <row r="1" customFormat="false" ht="18.75" hidden="false" customHeight="false" outlineLevel="0" collapsed="false">
      <c r="B1" s="328" t="s">
        <v>680</v>
      </c>
    </row>
    <row r="2" customFormat="false" ht="30" hidden="false" customHeight="true" outlineLevel="0" collapsed="false">
      <c r="A2" s="329" t="s">
        <v>681</v>
      </c>
      <c r="B2" s="330"/>
      <c r="C2" s="330"/>
      <c r="D2" s="330"/>
      <c r="E2" s="330"/>
    </row>
    <row r="3" customFormat="false" ht="70.5" hidden="false" customHeight="true" outlineLevel="0" collapsed="false">
      <c r="A3" s="331" t="n">
        <v>1</v>
      </c>
      <c r="B3" s="332" t="s">
        <v>682</v>
      </c>
      <c r="C3" s="330"/>
      <c r="D3" s="330"/>
      <c r="E3" s="330"/>
    </row>
    <row r="4" customFormat="false" ht="51" hidden="false" customHeight="true" outlineLevel="0" collapsed="false">
      <c r="A4" s="331" t="n">
        <v>2</v>
      </c>
      <c r="B4" s="332" t="s">
        <v>683</v>
      </c>
      <c r="C4" s="330"/>
      <c r="D4" s="330"/>
      <c r="E4" s="330"/>
    </row>
    <row r="5" customFormat="false" ht="27.75" hidden="false" customHeight="true" outlineLevel="0" collapsed="false">
      <c r="A5" s="331" t="n">
        <v>3</v>
      </c>
      <c r="B5" s="333" t="s">
        <v>684</v>
      </c>
      <c r="C5" s="330"/>
      <c r="D5" s="330"/>
      <c r="E5" s="330"/>
    </row>
    <row r="6" customFormat="false" ht="26.25" hidden="false" customHeight="true" outlineLevel="0" collapsed="false">
      <c r="A6" s="331" t="n">
        <v>4</v>
      </c>
      <c r="B6" s="333" t="s">
        <v>685</v>
      </c>
      <c r="C6" s="330"/>
      <c r="D6" s="330"/>
      <c r="E6" s="330"/>
    </row>
    <row r="7" customFormat="false" ht="27.75" hidden="false" customHeight="true" outlineLevel="0" collapsed="false">
      <c r="A7" s="331" t="n">
        <v>5</v>
      </c>
      <c r="B7" s="333" t="s">
        <v>686</v>
      </c>
      <c r="C7" s="330"/>
      <c r="D7" s="330"/>
      <c r="E7" s="330"/>
    </row>
    <row r="8" customFormat="false" ht="16.5" hidden="false" customHeight="true" outlineLevel="0" collapsed="false">
      <c r="A8" s="330"/>
      <c r="B8" s="330"/>
      <c r="C8" s="330"/>
      <c r="D8" s="330"/>
      <c r="E8" s="330"/>
    </row>
    <row r="9" customFormat="false" ht="30" hidden="false" customHeight="true" outlineLevel="0" collapsed="false">
      <c r="A9" s="329" t="s">
        <v>671</v>
      </c>
      <c r="B9" s="330"/>
      <c r="C9" s="330"/>
      <c r="D9" s="330"/>
      <c r="E9" s="330"/>
    </row>
    <row r="10" customFormat="false" ht="30" hidden="false" customHeight="true" outlineLevel="0" collapsed="false">
      <c r="A10" s="331" t="n">
        <v>1</v>
      </c>
      <c r="B10" s="333" t="s">
        <v>687</v>
      </c>
      <c r="C10" s="330"/>
      <c r="D10" s="330"/>
      <c r="E10" s="330"/>
    </row>
    <row r="11" customFormat="false" ht="42.75" hidden="false" customHeight="true" outlineLevel="0" collapsed="false">
      <c r="A11" s="331" t="n">
        <v>2</v>
      </c>
      <c r="B11" s="332" t="s">
        <v>688</v>
      </c>
      <c r="C11" s="330"/>
      <c r="D11" s="330"/>
      <c r="E11" s="330"/>
    </row>
    <row r="12" customFormat="false" ht="30" hidden="false" customHeight="true" outlineLevel="0" collapsed="false">
      <c r="A12" s="331" t="n">
        <v>3</v>
      </c>
      <c r="B12" s="333" t="s">
        <v>689</v>
      </c>
      <c r="C12" s="330"/>
      <c r="D12" s="330"/>
      <c r="E12" s="330"/>
    </row>
    <row r="13" customFormat="false" ht="30" hidden="false" customHeight="true" outlineLevel="0" collapsed="false">
      <c r="A13" s="331" t="n">
        <v>4</v>
      </c>
      <c r="B13" s="333" t="s">
        <v>690</v>
      </c>
      <c r="C13" s="330"/>
      <c r="D13" s="330"/>
      <c r="E13" s="330"/>
    </row>
    <row r="14" customFormat="false" ht="41.25" hidden="false" customHeight="true" outlineLevel="0" collapsed="false">
      <c r="A14" s="331" t="n">
        <v>5</v>
      </c>
      <c r="B14" s="332" t="s">
        <v>691</v>
      </c>
      <c r="C14" s="330"/>
      <c r="D14" s="330"/>
      <c r="E14" s="330"/>
    </row>
    <row r="15" customFormat="false" ht="30" hidden="false" customHeight="true" outlineLevel="0" collapsed="false">
      <c r="A15" s="331" t="n">
        <v>6</v>
      </c>
      <c r="B15" s="333" t="s">
        <v>692</v>
      </c>
      <c r="C15" s="330"/>
      <c r="D15" s="330"/>
      <c r="E15" s="330"/>
    </row>
    <row r="16" customFormat="false" ht="15" hidden="false" customHeight="false" outlineLevel="0" collapsed="false">
      <c r="A16" s="327" t="s">
        <v>678</v>
      </c>
    </row>
    <row r="17" customFormat="false" ht="15" hidden="false" customHeight="false" outlineLevel="0" collapsed="false">
      <c r="A17" s="327" t="s">
        <v>679</v>
      </c>
    </row>
  </sheetData>
  <printOptions headings="false" gridLines="false" gridLinesSet="true" horizontalCentered="true" verticalCentered="false"/>
  <pageMargins left="0.551388888888889" right="0.590277777777778" top="0.509722222222222" bottom="0.579861111111111" header="0.511811023622047" footer="0.329861111111111"/>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J36"/>
    </sheetView>
  </sheetViews>
  <sheetFormatPr defaultColWidth="8.96484375" defaultRowHeight="15" zeroHeight="false" outlineLevelRow="0" outlineLevelCol="0"/>
  <cols>
    <col collapsed="false" customWidth="true" hidden="false" outlineLevel="0" max="2" min="2" style="0" width="30.7"/>
    <col collapsed="false" customWidth="true" hidden="false" outlineLevel="0" max="3" min="3" style="0" width="12.56"/>
    <col collapsed="false" customWidth="true" hidden="false" outlineLevel="0" max="4" min="4" style="0" width="11.85"/>
    <col collapsed="false" customWidth="true" hidden="false" outlineLevel="0" max="5" min="5" style="0" width="14.56"/>
    <col collapsed="false" customWidth="true" hidden="false" outlineLevel="0" max="6" min="6" style="0" width="11.7"/>
  </cols>
  <sheetData>
    <row r="1" customFormat="false" ht="18" hidden="false" customHeight="false" outlineLevel="0" collapsed="false">
      <c r="A1" s="26" t="s">
        <v>1</v>
      </c>
      <c r="B1" s="26"/>
      <c r="C1" s="26"/>
      <c r="D1" s="26"/>
      <c r="E1" s="26"/>
      <c r="F1" s="26"/>
      <c r="G1" s="26"/>
      <c r="H1" s="15"/>
      <c r="I1" s="15"/>
      <c r="J1" s="15"/>
    </row>
    <row r="2" customFormat="false" ht="15.75" hidden="false" customHeight="false" outlineLevel="0" collapsed="false">
      <c r="A2" s="4" t="s">
        <v>2</v>
      </c>
      <c r="B2" s="4"/>
      <c r="C2" s="4"/>
      <c r="D2" s="4"/>
      <c r="E2" s="4"/>
      <c r="F2" s="4"/>
      <c r="G2" s="4"/>
      <c r="H2" s="15"/>
      <c r="I2" s="15"/>
      <c r="J2" s="15"/>
    </row>
    <row r="3" customFormat="false" ht="15.75" hidden="false" customHeight="false" outlineLevel="0" collapsed="false">
      <c r="A3" s="4" t="s">
        <v>3</v>
      </c>
      <c r="B3" s="4"/>
      <c r="C3" s="4"/>
      <c r="D3" s="4"/>
      <c r="E3" s="4"/>
      <c r="F3" s="4"/>
      <c r="G3" s="4"/>
      <c r="H3" s="15"/>
      <c r="I3" s="15"/>
      <c r="J3" s="15"/>
    </row>
    <row r="4" customFormat="false" ht="15" hidden="false" customHeight="true" outlineLevel="0" collapsed="false">
      <c r="A4" s="16" t="n">
        <v>1</v>
      </c>
      <c r="B4" s="7" t="s">
        <v>4</v>
      </c>
      <c r="C4" s="7"/>
      <c r="D4" s="7"/>
      <c r="E4" s="7"/>
      <c r="F4" s="7"/>
      <c r="G4" s="7"/>
      <c r="H4" s="7"/>
      <c r="I4" s="7"/>
      <c r="J4" s="7"/>
    </row>
    <row r="5" customFormat="false" ht="15.75" hidden="false" customHeight="true" outlineLevel="0" collapsed="false">
      <c r="A5" s="16"/>
      <c r="B5" s="27" t="s">
        <v>60</v>
      </c>
      <c r="C5" s="28"/>
      <c r="D5" s="28"/>
      <c r="E5" s="17" t="s">
        <v>61</v>
      </c>
      <c r="F5" s="17"/>
      <c r="G5" s="17"/>
      <c r="H5" s="9"/>
      <c r="I5" s="9"/>
      <c r="J5" s="9"/>
    </row>
    <row r="6" customFormat="false" ht="15" hidden="false" customHeight="true" outlineLevel="0" collapsed="false">
      <c r="A6" s="16" t="n">
        <v>2</v>
      </c>
      <c r="B6" s="7" t="s">
        <v>62</v>
      </c>
      <c r="C6" s="7"/>
      <c r="D6" s="7"/>
      <c r="E6" s="7"/>
      <c r="F6" s="7"/>
      <c r="G6" s="7"/>
      <c r="H6" s="7"/>
      <c r="I6" s="7"/>
      <c r="J6" s="7"/>
    </row>
    <row r="7" customFormat="false" ht="15" hidden="false" customHeight="true" outlineLevel="0" collapsed="false">
      <c r="A7" s="16" t="s">
        <v>63</v>
      </c>
      <c r="B7" s="7" t="s">
        <v>9</v>
      </c>
      <c r="C7" s="7"/>
      <c r="D7" s="7"/>
      <c r="E7" s="7"/>
      <c r="F7" s="7"/>
      <c r="G7" s="7"/>
      <c r="H7" s="7"/>
      <c r="I7" s="7"/>
      <c r="J7" s="7"/>
    </row>
    <row r="8" customFormat="false" ht="15.75" hidden="false" customHeight="true" outlineLevel="0" collapsed="false">
      <c r="A8" s="16"/>
      <c r="B8" s="29" t="s">
        <v>64</v>
      </c>
      <c r="C8" s="29"/>
      <c r="D8" s="29"/>
      <c r="E8" s="29"/>
      <c r="F8" s="29" t="s">
        <v>65</v>
      </c>
      <c r="G8" s="29"/>
      <c r="H8" s="29"/>
      <c r="I8" s="9"/>
      <c r="J8" s="9"/>
    </row>
    <row r="9" customFormat="false" ht="15" hidden="false" customHeight="true" outlineLevel="0" collapsed="false">
      <c r="A9" s="16"/>
      <c r="B9" s="30" t="s">
        <v>66</v>
      </c>
      <c r="C9" s="30"/>
      <c r="D9" s="30"/>
      <c r="E9" s="30"/>
      <c r="F9" s="30"/>
      <c r="G9" s="30"/>
      <c r="H9" s="30"/>
      <c r="I9" s="30"/>
      <c r="J9" s="30"/>
    </row>
    <row r="10" customFormat="false" ht="15" hidden="false" customHeight="true" outlineLevel="0" collapsed="false">
      <c r="A10" s="16" t="s">
        <v>67</v>
      </c>
      <c r="B10" s="7" t="s">
        <v>20</v>
      </c>
      <c r="C10" s="7"/>
      <c r="D10" s="7"/>
      <c r="E10" s="7"/>
      <c r="F10" s="7"/>
      <c r="G10" s="7"/>
      <c r="H10" s="7"/>
      <c r="I10" s="7"/>
      <c r="J10" s="7"/>
    </row>
    <row r="11" customFormat="false" ht="15.75" hidden="false" customHeight="true" outlineLevel="0" collapsed="false">
      <c r="A11" s="16"/>
      <c r="B11" s="31" t="s">
        <v>68</v>
      </c>
      <c r="C11" s="31"/>
      <c r="D11" s="17" t="s">
        <v>69</v>
      </c>
      <c r="E11" s="17"/>
      <c r="F11" s="17"/>
      <c r="G11" s="32"/>
      <c r="H11" s="32"/>
      <c r="I11" s="32"/>
      <c r="J11" s="32"/>
    </row>
    <row r="12" customFormat="false" ht="15.75" hidden="false" customHeight="false" outlineLevel="0" collapsed="false">
      <c r="A12" s="16"/>
      <c r="B12" s="33"/>
      <c r="C12" s="33"/>
      <c r="D12" s="9"/>
      <c r="E12" s="9"/>
      <c r="F12" s="9"/>
      <c r="G12" s="9"/>
      <c r="H12" s="9"/>
      <c r="I12" s="9"/>
      <c r="J12" s="9"/>
    </row>
    <row r="13" customFormat="false" ht="15.75" hidden="false" customHeight="true" outlineLevel="0" collapsed="false">
      <c r="A13" s="16" t="n">
        <v>4</v>
      </c>
      <c r="B13" s="17" t="s">
        <v>70</v>
      </c>
      <c r="C13" s="17"/>
      <c r="D13" s="17"/>
      <c r="E13" s="17"/>
      <c r="F13" s="17"/>
      <c r="G13" s="17"/>
      <c r="H13" s="17"/>
      <c r="I13" s="17"/>
      <c r="J13" s="17"/>
    </row>
    <row r="14" customFormat="false" ht="15" hidden="false" customHeight="false" outlineLevel="0" collapsed="false">
      <c r="A14" s="18" t="s">
        <v>23</v>
      </c>
      <c r="B14" s="19" t="s">
        <v>24</v>
      </c>
      <c r="C14" s="34" t="s">
        <v>71</v>
      </c>
      <c r="D14" s="34" t="s">
        <v>72</v>
      </c>
      <c r="E14" s="24" t="s">
        <v>25</v>
      </c>
      <c r="F14" s="24" t="s">
        <v>26</v>
      </c>
      <c r="G14" s="24" t="s">
        <v>27</v>
      </c>
      <c r="H14" s="24" t="s">
        <v>28</v>
      </c>
      <c r="I14" s="24" t="s">
        <v>29</v>
      </c>
      <c r="J14" s="24" t="s">
        <v>30</v>
      </c>
    </row>
    <row r="15" customFormat="false" ht="15" hidden="false" customHeight="false" outlineLevel="0" collapsed="false">
      <c r="A15" s="18" t="s">
        <v>53</v>
      </c>
      <c r="B15" s="19" t="s">
        <v>54</v>
      </c>
      <c r="C15" s="19"/>
      <c r="D15" s="19"/>
      <c r="E15" s="21"/>
      <c r="F15" s="21"/>
      <c r="G15" s="21"/>
      <c r="H15" s="21"/>
      <c r="I15" s="21"/>
      <c r="J15" s="21"/>
    </row>
    <row r="16" customFormat="false" ht="15" hidden="false" customHeight="false" outlineLevel="0" collapsed="false">
      <c r="A16" s="22" t="s">
        <v>40</v>
      </c>
      <c r="B16" s="23" t="s">
        <v>73</v>
      </c>
      <c r="C16" s="23"/>
      <c r="D16" s="23"/>
      <c r="E16" s="21"/>
      <c r="F16" s="21"/>
      <c r="G16" s="21"/>
      <c r="H16" s="21"/>
      <c r="I16" s="21"/>
      <c r="J16" s="21"/>
    </row>
    <row r="17" customFormat="false" ht="15" hidden="false" customHeight="false" outlineLevel="0" collapsed="false">
      <c r="A17" s="24" t="s">
        <v>42</v>
      </c>
      <c r="B17" s="21" t="s">
        <v>55</v>
      </c>
      <c r="C17" s="21"/>
      <c r="D17" s="21"/>
      <c r="E17" s="21"/>
      <c r="F17" s="21"/>
      <c r="G17" s="21"/>
      <c r="H17" s="21"/>
      <c r="I17" s="21"/>
      <c r="J17" s="21"/>
    </row>
    <row r="18" customFormat="false" ht="15" hidden="false" customHeight="false" outlineLevel="0" collapsed="false">
      <c r="A18" s="24" t="s">
        <v>44</v>
      </c>
      <c r="B18" s="21" t="s">
        <v>56</v>
      </c>
      <c r="C18" s="21"/>
      <c r="D18" s="21"/>
      <c r="E18" s="21"/>
      <c r="F18" s="21"/>
      <c r="G18" s="21"/>
      <c r="H18" s="21"/>
      <c r="I18" s="21"/>
      <c r="J18" s="21"/>
    </row>
    <row r="19" customFormat="false" ht="15" hidden="false" customHeight="false" outlineLevel="0" collapsed="false">
      <c r="A19" s="24" t="s">
        <v>46</v>
      </c>
      <c r="B19" s="21" t="s">
        <v>57</v>
      </c>
      <c r="C19" s="21"/>
      <c r="D19" s="21"/>
      <c r="E19" s="21"/>
      <c r="F19" s="21"/>
      <c r="G19" s="21"/>
      <c r="H19" s="21"/>
      <c r="I19" s="21"/>
      <c r="J19" s="21"/>
    </row>
    <row r="20" customFormat="false" ht="15" hidden="false" customHeight="false" outlineLevel="0" collapsed="false">
      <c r="A20" s="24" t="s">
        <v>58</v>
      </c>
      <c r="B20" s="21" t="s">
        <v>59</v>
      </c>
      <c r="C20" s="21"/>
      <c r="D20" s="21"/>
      <c r="E20" s="21"/>
      <c r="F20" s="21"/>
      <c r="G20" s="21"/>
      <c r="H20" s="21"/>
      <c r="I20" s="21"/>
      <c r="J20" s="21"/>
    </row>
    <row r="21" customFormat="false" ht="15" hidden="false" customHeight="false" outlineLevel="0" collapsed="false">
      <c r="A21" s="24"/>
      <c r="B21" s="21" t="s">
        <v>48</v>
      </c>
      <c r="C21" s="21"/>
      <c r="D21" s="21"/>
      <c r="E21" s="21"/>
      <c r="F21" s="21"/>
      <c r="G21" s="21"/>
      <c r="H21" s="21"/>
      <c r="I21" s="21"/>
      <c r="J21" s="21"/>
    </row>
    <row r="22" customFormat="false" ht="15" hidden="false" customHeight="false" outlineLevel="0" collapsed="false">
      <c r="A22" s="22" t="s">
        <v>49</v>
      </c>
      <c r="B22" s="23" t="s">
        <v>41</v>
      </c>
      <c r="C22" s="23"/>
      <c r="D22" s="23"/>
      <c r="E22" s="21"/>
      <c r="F22" s="21"/>
      <c r="G22" s="21"/>
      <c r="H22" s="21"/>
      <c r="I22" s="21"/>
      <c r="J22" s="21"/>
    </row>
    <row r="23" customFormat="false" ht="15" hidden="false" customHeight="false" outlineLevel="0" collapsed="false">
      <c r="A23" s="24" t="s">
        <v>42</v>
      </c>
      <c r="B23" s="21" t="s">
        <v>55</v>
      </c>
      <c r="C23" s="21" t="n">
        <v>78</v>
      </c>
      <c r="D23" s="21" t="n">
        <v>71</v>
      </c>
      <c r="E23" s="35" t="n">
        <v>119</v>
      </c>
      <c r="F23" s="35" t="n">
        <v>142</v>
      </c>
      <c r="G23" s="36" t="n">
        <v>159</v>
      </c>
      <c r="H23" s="35" t="n">
        <v>268</v>
      </c>
      <c r="I23" s="35" t="n">
        <v>633</v>
      </c>
      <c r="J23" s="35" t="n">
        <v>690</v>
      </c>
    </row>
    <row r="24" customFormat="false" ht="15" hidden="false" customHeight="false" outlineLevel="0" collapsed="false">
      <c r="A24" s="24" t="s">
        <v>44</v>
      </c>
      <c r="B24" s="21" t="s">
        <v>56</v>
      </c>
      <c r="C24" s="21"/>
      <c r="D24" s="21"/>
      <c r="E24" s="35"/>
      <c r="F24" s="35"/>
      <c r="G24" s="36"/>
      <c r="H24" s="35"/>
      <c r="I24" s="15"/>
      <c r="J24" s="35"/>
    </row>
    <row r="25" customFormat="false" ht="15" hidden="false" customHeight="false" outlineLevel="0" collapsed="false">
      <c r="A25" s="24" t="s">
        <v>46</v>
      </c>
      <c r="B25" s="21" t="s">
        <v>57</v>
      </c>
      <c r="C25" s="21" t="n">
        <v>174</v>
      </c>
      <c r="D25" s="21" t="n">
        <v>158</v>
      </c>
      <c r="E25" s="35" t="n">
        <v>274</v>
      </c>
      <c r="F25" s="35" t="n">
        <v>328</v>
      </c>
      <c r="G25" s="36" t="n">
        <v>367</v>
      </c>
      <c r="H25" s="35" t="n">
        <v>625</v>
      </c>
      <c r="I25" s="35" t="n">
        <v>1412</v>
      </c>
      <c r="J25" s="35" t="n">
        <v>1542</v>
      </c>
    </row>
    <row r="26" customFormat="false" ht="15" hidden="false" customHeight="false" outlineLevel="0" collapsed="false">
      <c r="A26" s="24" t="s">
        <v>58</v>
      </c>
      <c r="B26" s="21" t="s">
        <v>59</v>
      </c>
      <c r="C26" s="21"/>
      <c r="D26" s="21"/>
      <c r="E26" s="35"/>
      <c r="F26" s="35"/>
      <c r="G26" s="36"/>
      <c r="H26" s="35"/>
      <c r="I26" s="35"/>
      <c r="J26" s="35"/>
    </row>
    <row r="27" customFormat="false" ht="15" hidden="false" customHeight="false" outlineLevel="0" collapsed="false">
      <c r="A27" s="24"/>
      <c r="B27" s="21" t="s">
        <v>48</v>
      </c>
      <c r="C27" s="19" t="n">
        <f aca="false">SUM(C23:C26)</f>
        <v>252</v>
      </c>
      <c r="D27" s="19" t="n">
        <f aca="false">SUM(D23:D26)</f>
        <v>229</v>
      </c>
      <c r="E27" s="37" t="n">
        <f aca="false">SUM(E23:E26)</f>
        <v>393</v>
      </c>
      <c r="F27" s="37" t="n">
        <f aca="false">SUM(F23:F26)</f>
        <v>470</v>
      </c>
      <c r="G27" s="37" t="n">
        <f aca="false">SUM(G23:G26)</f>
        <v>526</v>
      </c>
      <c r="H27" s="37" t="n">
        <f aca="false">SUM(H23:H26)</f>
        <v>893</v>
      </c>
      <c r="I27" s="37" t="n">
        <f aca="false">SUM(I23:I26)</f>
        <v>2045</v>
      </c>
      <c r="J27" s="37" t="n">
        <f aca="false">SUM(J23:J26)</f>
        <v>2232</v>
      </c>
    </row>
    <row r="28" customFormat="false" ht="15" hidden="false" customHeight="false" outlineLevel="0" collapsed="false">
      <c r="A28" s="22" t="s">
        <v>51</v>
      </c>
      <c r="B28" s="23" t="s">
        <v>50</v>
      </c>
      <c r="C28" s="23"/>
      <c r="D28" s="23"/>
      <c r="E28" s="35"/>
      <c r="F28" s="35"/>
      <c r="G28" s="35"/>
      <c r="H28" s="35"/>
      <c r="I28" s="35"/>
      <c r="J28" s="35"/>
    </row>
    <row r="29" customFormat="false" ht="15" hidden="false" customHeight="false" outlineLevel="0" collapsed="false">
      <c r="A29" s="24" t="s">
        <v>42</v>
      </c>
      <c r="B29" s="21" t="s">
        <v>55</v>
      </c>
      <c r="C29" s="21" t="n">
        <v>470</v>
      </c>
      <c r="D29" s="21" t="n">
        <v>551</v>
      </c>
      <c r="E29" s="35" t="n">
        <v>340</v>
      </c>
      <c r="F29" s="35" t="n">
        <v>299</v>
      </c>
      <c r="G29" s="35" t="n">
        <v>410</v>
      </c>
      <c r="H29" s="35" t="n">
        <v>912</v>
      </c>
      <c r="I29" s="35" t="n">
        <v>660</v>
      </c>
      <c r="J29" s="35" t="n">
        <v>668</v>
      </c>
    </row>
    <row r="30" customFormat="false" ht="15" hidden="false" customHeight="false" outlineLevel="0" collapsed="false">
      <c r="A30" s="24" t="s">
        <v>44</v>
      </c>
      <c r="B30" s="21" t="s">
        <v>56</v>
      </c>
      <c r="C30" s="21"/>
      <c r="D30" s="21"/>
      <c r="E30" s="35"/>
      <c r="F30" s="35"/>
      <c r="G30" s="35"/>
      <c r="H30" s="35"/>
      <c r="I30" s="35"/>
      <c r="J30" s="35"/>
    </row>
    <row r="31" customFormat="false" ht="15" hidden="false" customHeight="false" outlineLevel="0" collapsed="false">
      <c r="A31" s="24" t="s">
        <v>46</v>
      </c>
      <c r="B31" s="21" t="s">
        <v>57</v>
      </c>
      <c r="C31" s="21" t="n">
        <v>285</v>
      </c>
      <c r="D31" s="21" t="n">
        <v>200</v>
      </c>
      <c r="E31" s="35" t="n">
        <v>240</v>
      </c>
      <c r="F31" s="35" t="n">
        <v>63</v>
      </c>
      <c r="G31" s="35" t="n">
        <v>151</v>
      </c>
      <c r="H31" s="35" t="n">
        <v>88</v>
      </c>
      <c r="I31" s="35" t="n">
        <v>1319</v>
      </c>
      <c r="J31" s="35" t="n">
        <v>1389</v>
      </c>
    </row>
    <row r="32" customFormat="false" ht="15" hidden="false" customHeight="false" outlineLevel="0" collapsed="false">
      <c r="A32" s="24" t="s">
        <v>58</v>
      </c>
      <c r="B32" s="21" t="s">
        <v>59</v>
      </c>
      <c r="C32" s="21"/>
      <c r="D32" s="21"/>
      <c r="E32" s="35"/>
      <c r="F32" s="35"/>
      <c r="G32" s="35"/>
      <c r="H32" s="35"/>
      <c r="I32" s="35"/>
      <c r="J32" s="35"/>
    </row>
    <row r="33" customFormat="false" ht="15" hidden="false" customHeight="false" outlineLevel="0" collapsed="false">
      <c r="A33" s="24"/>
      <c r="B33" s="21" t="s">
        <v>48</v>
      </c>
      <c r="C33" s="19" t="n">
        <f aca="false">SUM(C29:C32)</f>
        <v>755</v>
      </c>
      <c r="D33" s="19" t="n">
        <f aca="false">SUM(D29:D32)</f>
        <v>751</v>
      </c>
      <c r="E33" s="37" t="n">
        <f aca="false">SUM(E29:E32)</f>
        <v>580</v>
      </c>
      <c r="F33" s="37" t="n">
        <f aca="false">SUM(F29:F32)</f>
        <v>362</v>
      </c>
      <c r="G33" s="37" t="n">
        <f aca="false">SUM(G29:G32)</f>
        <v>561</v>
      </c>
      <c r="H33" s="37" t="n">
        <f aca="false">SUM(H29:H32)</f>
        <v>1000</v>
      </c>
      <c r="I33" s="37" t="n">
        <f aca="false">SUM(I29:I32)</f>
        <v>1979</v>
      </c>
      <c r="J33" s="37" t="n">
        <f aca="false">SUM(J29:J32)</f>
        <v>2057</v>
      </c>
    </row>
    <row r="34" customFormat="false" ht="15" hidden="false" customHeight="false" outlineLevel="0" collapsed="false">
      <c r="A34" s="22" t="s">
        <v>74</v>
      </c>
      <c r="B34" s="23" t="s">
        <v>52</v>
      </c>
      <c r="C34" s="23"/>
      <c r="D34" s="23"/>
      <c r="E34" s="35"/>
      <c r="F34" s="35"/>
      <c r="G34" s="35"/>
      <c r="H34" s="35"/>
      <c r="I34" s="35"/>
      <c r="J34" s="35"/>
    </row>
    <row r="35" customFormat="false" ht="15" hidden="false" customHeight="false" outlineLevel="0" collapsed="false">
      <c r="A35" s="24" t="s">
        <v>75</v>
      </c>
      <c r="B35" s="34" t="s">
        <v>76</v>
      </c>
      <c r="C35" s="34" t="n">
        <v>1197</v>
      </c>
      <c r="D35" s="34" t="n">
        <v>502</v>
      </c>
      <c r="E35" s="35" t="n">
        <v>1458</v>
      </c>
      <c r="F35" s="35" t="n">
        <v>1506</v>
      </c>
      <c r="G35" s="35" t="n">
        <v>1232</v>
      </c>
      <c r="H35" s="35" t="n">
        <v>0</v>
      </c>
      <c r="I35" s="35" t="n">
        <v>0</v>
      </c>
      <c r="J35" s="35" t="n">
        <v>0</v>
      </c>
    </row>
    <row r="36" customFormat="false" ht="15" hidden="false" customHeight="false" outlineLevel="0" collapsed="false">
      <c r="A36" s="24" t="s">
        <v>77</v>
      </c>
      <c r="B36" s="21" t="s">
        <v>78</v>
      </c>
      <c r="C36" s="21" t="n">
        <v>1787</v>
      </c>
      <c r="D36" s="21" t="n">
        <v>2085</v>
      </c>
      <c r="E36" s="35" t="n">
        <v>2125</v>
      </c>
      <c r="F36" s="35" t="n">
        <v>4613</v>
      </c>
      <c r="G36" s="35" t="n">
        <v>3220</v>
      </c>
      <c r="H36" s="35" t="n">
        <v>1116</v>
      </c>
      <c r="I36" s="35" t="n">
        <v>2256</v>
      </c>
      <c r="J36" s="38" t="n">
        <v>2020</v>
      </c>
    </row>
    <row r="37" s="42" customFormat="true" ht="46.5" hidden="false" customHeight="true" outlineLevel="0" collapsed="false">
      <c r="A37" s="39"/>
      <c r="B37" s="20"/>
      <c r="C37" s="20"/>
      <c r="D37" s="20"/>
      <c r="E37" s="40"/>
      <c r="F37" s="40"/>
      <c r="G37" s="40"/>
      <c r="H37" s="40"/>
      <c r="I37" s="40"/>
      <c r="J37" s="41"/>
    </row>
    <row r="38" s="42" customFormat="true" ht="46.5" hidden="false" customHeight="true" outlineLevel="0" collapsed="false">
      <c r="A38" s="39"/>
      <c r="B38" s="20"/>
      <c r="C38" s="20"/>
      <c r="D38" s="20"/>
      <c r="E38" s="40"/>
      <c r="F38" s="40"/>
      <c r="G38" s="40"/>
      <c r="H38" s="40"/>
      <c r="I38" s="40"/>
      <c r="J38" s="41"/>
    </row>
    <row r="39" customFormat="false" ht="15" hidden="false" customHeight="false" outlineLevel="0" collapsed="false">
      <c r="A39" s="24" t="s">
        <v>79</v>
      </c>
      <c r="B39" s="21" t="s">
        <v>80</v>
      </c>
      <c r="C39" s="21" t="n">
        <v>183</v>
      </c>
      <c r="D39" s="21" t="n">
        <v>1824</v>
      </c>
      <c r="E39" s="35" t="n">
        <v>484</v>
      </c>
      <c r="F39" s="35" t="n">
        <v>829</v>
      </c>
      <c r="G39" s="35" t="n">
        <v>1050</v>
      </c>
      <c r="H39" s="35" t="n">
        <v>202</v>
      </c>
      <c r="I39" s="35" t="n">
        <v>0</v>
      </c>
      <c r="J39" s="35" t="n">
        <v>0</v>
      </c>
    </row>
    <row r="40" customFormat="false" ht="15" hidden="false" customHeight="false" outlineLevel="0" collapsed="false">
      <c r="A40" s="24" t="s">
        <v>44</v>
      </c>
      <c r="B40" s="21" t="s">
        <v>56</v>
      </c>
      <c r="C40" s="21"/>
      <c r="D40" s="21"/>
      <c r="E40" s="35"/>
      <c r="F40" s="35"/>
      <c r="G40" s="35"/>
      <c r="H40" s="35"/>
      <c r="I40" s="35"/>
      <c r="J40" s="35"/>
    </row>
    <row r="41" customFormat="false" ht="15" hidden="false" customHeight="false" outlineLevel="0" collapsed="false">
      <c r="A41" s="24" t="s">
        <v>81</v>
      </c>
      <c r="B41" s="21" t="s">
        <v>82</v>
      </c>
      <c r="C41" s="21" t="n">
        <v>615</v>
      </c>
      <c r="D41" s="21" t="n">
        <v>722</v>
      </c>
      <c r="E41" s="35" t="n">
        <v>1124</v>
      </c>
      <c r="F41" s="35" t="n">
        <v>1893</v>
      </c>
      <c r="G41" s="35" t="n">
        <v>2215</v>
      </c>
      <c r="H41" s="35" t="n">
        <v>2317</v>
      </c>
      <c r="I41" s="35" t="n">
        <v>2511</v>
      </c>
      <c r="J41" s="35" t="n">
        <v>2895</v>
      </c>
    </row>
    <row r="42" customFormat="false" ht="15" hidden="false" customHeight="false" outlineLevel="0" collapsed="false">
      <c r="A42" s="24" t="s">
        <v>83</v>
      </c>
      <c r="B42" s="21" t="s">
        <v>84</v>
      </c>
      <c r="C42" s="21" t="n">
        <v>8135</v>
      </c>
      <c r="D42" s="21" t="n">
        <v>11740</v>
      </c>
      <c r="E42" s="35" t="n">
        <v>7653</v>
      </c>
      <c r="F42" s="35" t="n">
        <v>10827</v>
      </c>
      <c r="G42" s="35" t="n">
        <v>7365</v>
      </c>
      <c r="H42" s="35" t="n">
        <v>7815</v>
      </c>
      <c r="I42" s="35" t="n">
        <v>11495</v>
      </c>
      <c r="J42" s="35" t="n">
        <v>9000</v>
      </c>
    </row>
    <row r="43" customFormat="false" ht="15" hidden="false" customHeight="false" outlineLevel="0" collapsed="false">
      <c r="A43" s="24" t="s">
        <v>85</v>
      </c>
      <c r="B43" s="21" t="s">
        <v>86</v>
      </c>
      <c r="C43" s="21"/>
      <c r="D43" s="21" t="n">
        <v>159</v>
      </c>
      <c r="E43" s="35" t="n">
        <v>30</v>
      </c>
      <c r="F43" s="35"/>
      <c r="G43" s="35"/>
      <c r="H43" s="35"/>
      <c r="I43" s="35"/>
      <c r="J43" s="35"/>
    </row>
    <row r="44" customFormat="false" ht="15" hidden="false" customHeight="false" outlineLevel="0" collapsed="false">
      <c r="A44" s="24" t="s">
        <v>58</v>
      </c>
      <c r="B44" s="21" t="s">
        <v>59</v>
      </c>
      <c r="C44" s="21"/>
      <c r="D44" s="21"/>
      <c r="E44" s="35"/>
      <c r="F44" s="35"/>
      <c r="G44" s="35"/>
      <c r="H44" s="35"/>
      <c r="I44" s="35"/>
      <c r="J44" s="35"/>
    </row>
    <row r="45" customFormat="false" ht="15" hidden="false" customHeight="false" outlineLevel="0" collapsed="false">
      <c r="A45" s="24"/>
      <c r="B45" s="19" t="s">
        <v>48</v>
      </c>
      <c r="C45" s="19" t="n">
        <f aca="false">SUM(C35:C44)</f>
        <v>11917</v>
      </c>
      <c r="D45" s="19" t="n">
        <f aca="false">SUM(D35:D44)</f>
        <v>17032</v>
      </c>
      <c r="E45" s="37" t="n">
        <f aca="false">SUM(E35:E44)</f>
        <v>12874</v>
      </c>
      <c r="F45" s="37" t="n">
        <f aca="false">SUM(F35:F44)</f>
        <v>19668</v>
      </c>
      <c r="G45" s="37" t="n">
        <f aca="false">SUM(G35:G44)</f>
        <v>15082</v>
      </c>
      <c r="H45" s="37" t="n">
        <f aca="false">SUM(H35:H44)</f>
        <v>11450</v>
      </c>
      <c r="I45" s="37" t="n">
        <f aca="false">SUM(I35:I44)</f>
        <v>16262</v>
      </c>
      <c r="J45" s="37" t="n">
        <f aca="false">SUM(J35:J44)</f>
        <v>13915</v>
      </c>
    </row>
    <row r="46" customFormat="false" ht="15" hidden="false" customHeight="false" outlineLevel="0" collapsed="false">
      <c r="A46" s="24"/>
      <c r="B46" s="19" t="s">
        <v>87</v>
      </c>
      <c r="C46" s="19" t="n">
        <f aca="false">C27+C33+C45</f>
        <v>12924</v>
      </c>
      <c r="D46" s="19" t="n">
        <f aca="false">D27+D33+D45</f>
        <v>18012</v>
      </c>
      <c r="E46" s="37" t="n">
        <f aca="false">E27+E33+E45</f>
        <v>13847</v>
      </c>
      <c r="F46" s="37" t="n">
        <f aca="false">F27+F33+F45</f>
        <v>20500</v>
      </c>
      <c r="G46" s="37" t="n">
        <f aca="false">G27+G33+G45</f>
        <v>16169</v>
      </c>
      <c r="H46" s="37" t="n">
        <f aca="false">H27+H33+H45</f>
        <v>13343</v>
      </c>
      <c r="I46" s="37" t="n">
        <f aca="false">I27+I33+I45</f>
        <v>20286</v>
      </c>
      <c r="J46" s="37" t="n">
        <f aca="false">J27+J33+J45</f>
        <v>18204</v>
      </c>
    </row>
  </sheetData>
  <mergeCells count="15">
    <mergeCell ref="A1:G1"/>
    <mergeCell ref="A2:G2"/>
    <mergeCell ref="A3:G3"/>
    <mergeCell ref="B4:J4"/>
    <mergeCell ref="E5:G5"/>
    <mergeCell ref="B6:J6"/>
    <mergeCell ref="B7:J7"/>
    <mergeCell ref="B8:E8"/>
    <mergeCell ref="F8:H8"/>
    <mergeCell ref="B9:J9"/>
    <mergeCell ref="B10:J10"/>
    <mergeCell ref="B11:C11"/>
    <mergeCell ref="D11:F11"/>
    <mergeCell ref="G11:J11"/>
    <mergeCell ref="B13:J13"/>
  </mergeCells>
  <printOptions headings="false" gridLines="false" gridLinesSet="true" horizontalCentered="false" verticalCentered="false"/>
  <pageMargins left="0.315277777777778" right="0.157638888888889" top="0.433333333333333" bottom="0.389583333333333" header="0.511811023622047" footer="0.159722222222222"/>
  <pageSetup paperSize="9" scale="100" fitToWidth="1" fitToHeight="1" pageOrder="downThenOver" orientation="landscape" blackAndWhite="false" draft="false" cellComments="none" firstPageNumber="10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43" width="7.28"/>
    <col collapsed="false" customWidth="true" hidden="false" outlineLevel="0" max="2" min="2" style="0" width="26.99"/>
    <col collapsed="false" customWidth="true" hidden="false" outlineLevel="0" max="3" min="3" style="0" width="10.13"/>
    <col collapsed="false" customWidth="true" hidden="false" outlineLevel="0" max="4" min="4" style="0" width="1.56"/>
    <col collapsed="false" customWidth="true" hidden="false" outlineLevel="0" max="5" min="5" style="0" width="5.85"/>
    <col collapsed="false" customWidth="true" hidden="false" outlineLevel="0" max="6" min="6" style="0" width="23.28"/>
    <col collapsed="false" customWidth="true" hidden="false" outlineLevel="0" max="7" min="7" style="0" width="10.28"/>
  </cols>
  <sheetData>
    <row r="1" customFormat="false" ht="15" hidden="false" customHeight="false" outlineLevel="0" collapsed="false">
      <c r="A1" s="44" t="s">
        <v>88</v>
      </c>
      <c r="B1" s="44"/>
      <c r="G1" s="45" t="s">
        <v>89</v>
      </c>
    </row>
    <row r="2" customFormat="false" ht="15" hidden="false" customHeight="false" outlineLevel="0" collapsed="false">
      <c r="A2" s="46" t="s">
        <v>90</v>
      </c>
      <c r="B2" s="46" t="s">
        <v>91</v>
      </c>
      <c r="C2" s="46" t="s">
        <v>12</v>
      </c>
      <c r="E2" s="46" t="s">
        <v>90</v>
      </c>
      <c r="F2" s="46" t="s">
        <v>91</v>
      </c>
      <c r="G2" s="46" t="s">
        <v>12</v>
      </c>
    </row>
    <row r="3" customFormat="false" ht="15" hidden="false" customHeight="false" outlineLevel="0" collapsed="false">
      <c r="A3" s="47" t="n">
        <v>1</v>
      </c>
      <c r="B3" s="48" t="s">
        <v>92</v>
      </c>
      <c r="C3" s="49" t="n">
        <v>4395</v>
      </c>
      <c r="E3" s="47" t="n">
        <v>27</v>
      </c>
      <c r="F3" s="48" t="s">
        <v>93</v>
      </c>
      <c r="G3" s="49" t="n">
        <v>3145</v>
      </c>
    </row>
    <row r="4" customFormat="false" ht="15" hidden="false" customHeight="false" outlineLevel="0" collapsed="false">
      <c r="A4" s="47" t="n">
        <v>2</v>
      </c>
      <c r="B4" s="48" t="s">
        <v>94</v>
      </c>
      <c r="C4" s="49" t="n">
        <v>2157</v>
      </c>
      <c r="E4" s="47" t="n">
        <v>28</v>
      </c>
      <c r="F4" s="48" t="s">
        <v>95</v>
      </c>
      <c r="G4" s="49" t="n">
        <v>2272</v>
      </c>
    </row>
    <row r="5" customFormat="false" ht="15" hidden="false" customHeight="false" outlineLevel="0" collapsed="false">
      <c r="A5" s="47" t="n">
        <v>3</v>
      </c>
      <c r="B5" s="48" t="s">
        <v>96</v>
      </c>
      <c r="C5" s="49" t="n">
        <v>3780</v>
      </c>
      <c r="E5" s="47" t="n">
        <v>29</v>
      </c>
      <c r="F5" s="48" t="s">
        <v>97</v>
      </c>
      <c r="G5" s="49" t="n">
        <v>2960</v>
      </c>
    </row>
    <row r="6" customFormat="false" ht="15" hidden="false" customHeight="false" outlineLevel="0" collapsed="false">
      <c r="A6" s="47" t="n">
        <v>4</v>
      </c>
      <c r="B6" s="48" t="s">
        <v>98</v>
      </c>
      <c r="C6" s="49" t="n">
        <v>3355</v>
      </c>
      <c r="E6" s="47" t="n">
        <v>30</v>
      </c>
      <c r="F6" s="48" t="s">
        <v>99</v>
      </c>
      <c r="G6" s="49" t="n">
        <v>3494</v>
      </c>
    </row>
    <row r="7" customFormat="false" ht="15" hidden="false" customHeight="true" outlineLevel="0" collapsed="false">
      <c r="A7" s="47" t="n">
        <v>5</v>
      </c>
      <c r="B7" s="48" t="s">
        <v>100</v>
      </c>
      <c r="C7" s="49" t="n">
        <v>3959</v>
      </c>
      <c r="E7" s="47" t="n">
        <v>31</v>
      </c>
      <c r="F7" s="48" t="s">
        <v>101</v>
      </c>
      <c r="G7" s="49" t="n">
        <v>1782</v>
      </c>
    </row>
    <row r="8" customFormat="false" ht="15" hidden="false" customHeight="false" outlineLevel="0" collapsed="false">
      <c r="A8" s="47" t="n">
        <v>6</v>
      </c>
      <c r="B8" s="48" t="s">
        <v>102</v>
      </c>
      <c r="C8" s="49" t="n">
        <v>1721</v>
      </c>
      <c r="E8" s="47" t="n">
        <v>32</v>
      </c>
      <c r="F8" s="48" t="s">
        <v>103</v>
      </c>
      <c r="G8" s="49" t="n">
        <v>3692</v>
      </c>
    </row>
    <row r="9" customFormat="false" ht="15" hidden="false" customHeight="false" outlineLevel="0" collapsed="false">
      <c r="A9" s="47" t="n">
        <v>7</v>
      </c>
      <c r="B9" s="48" t="s">
        <v>104</v>
      </c>
      <c r="C9" s="49" t="n">
        <v>2641</v>
      </c>
      <c r="E9" s="47" t="n">
        <v>33</v>
      </c>
      <c r="F9" s="48" t="s">
        <v>105</v>
      </c>
      <c r="G9" s="49" t="n">
        <v>1360</v>
      </c>
    </row>
    <row r="10" customFormat="false" ht="15" hidden="false" customHeight="false" outlineLevel="0" collapsed="false">
      <c r="A10" s="47" t="n">
        <v>8</v>
      </c>
      <c r="B10" s="48" t="s">
        <v>106</v>
      </c>
      <c r="C10" s="49" t="n">
        <v>2172</v>
      </c>
      <c r="E10" s="47" t="n">
        <v>34</v>
      </c>
      <c r="F10" s="48" t="s">
        <v>107</v>
      </c>
      <c r="G10" s="49" t="n">
        <v>3747</v>
      </c>
    </row>
    <row r="11" customFormat="false" ht="15" hidden="false" customHeight="false" outlineLevel="0" collapsed="false">
      <c r="A11" s="47" t="n">
        <v>9</v>
      </c>
      <c r="B11" s="48" t="s">
        <v>108</v>
      </c>
      <c r="C11" s="49" t="n">
        <v>5588</v>
      </c>
      <c r="E11" s="47" t="n">
        <v>35</v>
      </c>
      <c r="F11" s="48" t="s">
        <v>109</v>
      </c>
      <c r="G11" s="49" t="n">
        <v>2170</v>
      </c>
    </row>
    <row r="12" customFormat="false" ht="15" hidden="false" customHeight="false" outlineLevel="0" collapsed="false">
      <c r="A12" s="47" t="n">
        <v>10</v>
      </c>
      <c r="B12" s="48" t="s">
        <v>110</v>
      </c>
      <c r="C12" s="49" t="n">
        <v>4789</v>
      </c>
      <c r="E12" s="47" t="n">
        <v>36</v>
      </c>
      <c r="F12" s="48" t="s">
        <v>111</v>
      </c>
      <c r="G12" s="49" t="n">
        <v>4272</v>
      </c>
    </row>
    <row r="13" customFormat="false" ht="15" hidden="false" customHeight="false" outlineLevel="0" collapsed="false">
      <c r="A13" s="47" t="n">
        <v>11</v>
      </c>
      <c r="B13" s="48" t="s">
        <v>112</v>
      </c>
      <c r="C13" s="49" t="n">
        <v>2213</v>
      </c>
      <c r="E13" s="47" t="n">
        <v>37</v>
      </c>
      <c r="F13" s="48" t="s">
        <v>113</v>
      </c>
      <c r="G13" s="49" t="n">
        <v>6097</v>
      </c>
    </row>
    <row r="14" customFormat="false" ht="15" hidden="false" customHeight="false" outlineLevel="0" collapsed="false">
      <c r="A14" s="47" t="n">
        <v>12</v>
      </c>
      <c r="B14" s="48" t="s">
        <v>114</v>
      </c>
      <c r="C14" s="49" t="n">
        <v>3120</v>
      </c>
      <c r="E14" s="47" t="n">
        <v>38</v>
      </c>
      <c r="F14" s="48" t="s">
        <v>115</v>
      </c>
      <c r="G14" s="49" t="n">
        <v>2270</v>
      </c>
    </row>
    <row r="15" customFormat="false" ht="15" hidden="false" customHeight="false" outlineLevel="0" collapsed="false">
      <c r="A15" s="47" t="n">
        <v>13</v>
      </c>
      <c r="B15" s="48" t="s">
        <v>116</v>
      </c>
      <c r="C15" s="49" t="n">
        <v>2855</v>
      </c>
      <c r="E15" s="47" t="n">
        <v>39</v>
      </c>
      <c r="F15" s="48" t="s">
        <v>117</v>
      </c>
      <c r="G15" s="49" t="n">
        <v>1819</v>
      </c>
    </row>
    <row r="16" customFormat="false" ht="15" hidden="false" customHeight="false" outlineLevel="0" collapsed="false">
      <c r="A16" s="47" t="n">
        <v>14</v>
      </c>
      <c r="B16" s="48" t="s">
        <v>118</v>
      </c>
      <c r="C16" s="49" t="n">
        <v>2279</v>
      </c>
      <c r="E16" s="47" t="n">
        <v>40</v>
      </c>
      <c r="F16" s="48" t="s">
        <v>119</v>
      </c>
      <c r="G16" s="49" t="n">
        <v>3334</v>
      </c>
    </row>
    <row r="17" customFormat="false" ht="15" hidden="false" customHeight="false" outlineLevel="0" collapsed="false">
      <c r="A17" s="47" t="n">
        <v>15</v>
      </c>
      <c r="B17" s="48" t="s">
        <v>120</v>
      </c>
      <c r="C17" s="49" t="n">
        <v>2730</v>
      </c>
      <c r="E17" s="47" t="n">
        <v>41</v>
      </c>
      <c r="F17" s="48" t="s">
        <v>121</v>
      </c>
      <c r="G17" s="49" t="n">
        <v>2310</v>
      </c>
    </row>
    <row r="18" customFormat="false" ht="15" hidden="false" customHeight="false" outlineLevel="0" collapsed="false">
      <c r="A18" s="47" t="n">
        <v>16</v>
      </c>
      <c r="B18" s="48" t="s">
        <v>122</v>
      </c>
      <c r="C18" s="49" t="n">
        <v>2352</v>
      </c>
      <c r="E18" s="47" t="n">
        <v>42</v>
      </c>
      <c r="F18" s="48" t="s">
        <v>123</v>
      </c>
      <c r="G18" s="49" t="n">
        <v>4148</v>
      </c>
    </row>
    <row r="19" customFormat="false" ht="15" hidden="false" customHeight="false" outlineLevel="0" collapsed="false">
      <c r="A19" s="47" t="n">
        <v>17</v>
      </c>
      <c r="B19" s="48" t="s">
        <v>124</v>
      </c>
      <c r="C19" s="49" t="n">
        <v>3084</v>
      </c>
      <c r="E19" s="47" t="n">
        <v>43</v>
      </c>
      <c r="F19" s="48" t="s">
        <v>125</v>
      </c>
      <c r="G19" s="49" t="n">
        <v>2116</v>
      </c>
    </row>
    <row r="20" customFormat="false" ht="15" hidden="false" customHeight="false" outlineLevel="0" collapsed="false">
      <c r="A20" s="47" t="n">
        <v>18</v>
      </c>
      <c r="B20" s="48" t="s">
        <v>126</v>
      </c>
      <c r="C20" s="49" t="n">
        <v>3075</v>
      </c>
      <c r="E20" s="47" t="n">
        <v>44</v>
      </c>
      <c r="F20" s="48" t="s">
        <v>127</v>
      </c>
      <c r="G20" s="49" t="n">
        <v>2105</v>
      </c>
    </row>
    <row r="21" customFormat="false" ht="15" hidden="false" customHeight="false" outlineLevel="0" collapsed="false">
      <c r="A21" s="47" t="n">
        <v>19</v>
      </c>
      <c r="B21" s="48" t="s">
        <v>128</v>
      </c>
      <c r="C21" s="49" t="n">
        <v>1546</v>
      </c>
      <c r="E21" s="47" t="n">
        <v>45</v>
      </c>
      <c r="F21" s="48" t="s">
        <v>129</v>
      </c>
      <c r="G21" s="49" t="n">
        <v>2739</v>
      </c>
    </row>
    <row r="22" customFormat="false" ht="15" hidden="false" customHeight="false" outlineLevel="0" collapsed="false">
      <c r="A22" s="47" t="n">
        <v>20</v>
      </c>
      <c r="B22" s="48" t="s">
        <v>130</v>
      </c>
      <c r="C22" s="49" t="n">
        <v>2078</v>
      </c>
      <c r="E22" s="47" t="n">
        <v>46</v>
      </c>
      <c r="F22" s="48" t="s">
        <v>131</v>
      </c>
      <c r="G22" s="49" t="n">
        <v>1775</v>
      </c>
    </row>
    <row r="23" customFormat="false" ht="15" hidden="false" customHeight="false" outlineLevel="0" collapsed="false">
      <c r="A23" s="47" t="n">
        <v>21</v>
      </c>
      <c r="B23" s="48" t="s">
        <v>132</v>
      </c>
      <c r="C23" s="49" t="n">
        <v>2025</v>
      </c>
      <c r="E23" s="47" t="n">
        <v>47</v>
      </c>
      <c r="F23" s="48" t="s">
        <v>133</v>
      </c>
      <c r="G23" s="49" t="n">
        <v>3057</v>
      </c>
    </row>
    <row r="24" customFormat="false" ht="15" hidden="false" customHeight="false" outlineLevel="0" collapsed="false">
      <c r="A24" s="47" t="n">
        <v>22</v>
      </c>
      <c r="B24" s="48" t="s">
        <v>134</v>
      </c>
      <c r="C24" s="49" t="n">
        <v>2805</v>
      </c>
      <c r="E24" s="47" t="n">
        <v>48</v>
      </c>
      <c r="F24" s="48" t="s">
        <v>135</v>
      </c>
      <c r="G24" s="49" t="n">
        <v>4387</v>
      </c>
    </row>
    <row r="25" customFormat="false" ht="15" hidden="false" customHeight="false" outlineLevel="0" collapsed="false">
      <c r="A25" s="47" t="n">
        <v>23</v>
      </c>
      <c r="B25" s="48" t="s">
        <v>136</v>
      </c>
      <c r="C25" s="49" t="n">
        <v>2689</v>
      </c>
      <c r="E25" s="47" t="n">
        <v>49</v>
      </c>
      <c r="F25" s="48" t="s">
        <v>137</v>
      </c>
      <c r="G25" s="49" t="n">
        <v>2135</v>
      </c>
    </row>
    <row r="26" customFormat="false" ht="15" hidden="false" customHeight="false" outlineLevel="0" collapsed="false">
      <c r="A26" s="47" t="n">
        <v>24</v>
      </c>
      <c r="B26" s="48" t="s">
        <v>138</v>
      </c>
      <c r="C26" s="49" t="n">
        <v>4787</v>
      </c>
      <c r="E26" s="47" t="n">
        <v>50</v>
      </c>
      <c r="F26" s="48" t="s">
        <v>139</v>
      </c>
      <c r="G26" s="49" t="n">
        <v>3136</v>
      </c>
    </row>
    <row r="27" customFormat="false" ht="15" hidden="false" customHeight="false" outlineLevel="0" collapsed="false">
      <c r="A27" s="47" t="n">
        <v>25</v>
      </c>
      <c r="B27" s="48" t="s">
        <v>140</v>
      </c>
      <c r="C27" s="49" t="n">
        <v>3561</v>
      </c>
      <c r="E27" s="47" t="n">
        <v>51</v>
      </c>
      <c r="F27" s="48" t="s">
        <v>141</v>
      </c>
      <c r="G27" s="49" t="n">
        <v>5179</v>
      </c>
    </row>
    <row r="28" customFormat="false" ht="15" hidden="false" customHeight="false" outlineLevel="0" collapsed="false">
      <c r="A28" s="47" t="n">
        <v>26</v>
      </c>
      <c r="B28" s="48" t="s">
        <v>142</v>
      </c>
      <c r="C28" s="49" t="n">
        <v>2729</v>
      </c>
      <c r="E28" s="47"/>
      <c r="F28" s="50" t="s">
        <v>143</v>
      </c>
      <c r="G28" s="51" t="n">
        <f aca="false">SUM(C3:C53)</f>
        <v>78485</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1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3" min="3" style="0" width="15.99"/>
    <col collapsed="false" customWidth="true" hidden="false" outlineLevel="0" max="7" min="7" style="0" width="9.41"/>
  </cols>
  <sheetData>
    <row r="1" customFormat="false" ht="15" hidden="false" customHeight="false" outlineLevel="0" collapsed="false">
      <c r="A1" s="44" t="s">
        <v>144</v>
      </c>
      <c r="B1" s="44"/>
      <c r="C1" s="45" t="s">
        <v>145</v>
      </c>
    </row>
    <row r="2" customFormat="false" ht="15" hidden="false" customHeight="false" outlineLevel="0" collapsed="false">
      <c r="A2" s="52" t="s">
        <v>146</v>
      </c>
      <c r="B2" s="52" t="s">
        <v>91</v>
      </c>
      <c r="C2" s="52" t="s">
        <v>12</v>
      </c>
    </row>
    <row r="3" customFormat="false" ht="15" hidden="false" customHeight="false" outlineLevel="0" collapsed="false">
      <c r="A3" s="53" t="n">
        <v>1</v>
      </c>
      <c r="B3" s="54" t="s">
        <v>147</v>
      </c>
      <c r="C3" s="55" t="n">
        <v>1261</v>
      </c>
    </row>
    <row r="4" customFormat="false" ht="15" hidden="false" customHeight="false" outlineLevel="0" collapsed="false">
      <c r="A4" s="53" t="n">
        <v>2</v>
      </c>
      <c r="B4" s="54" t="s">
        <v>148</v>
      </c>
      <c r="C4" s="55" t="n">
        <v>1636</v>
      </c>
    </row>
    <row r="5" customFormat="false" ht="15" hidden="false" customHeight="false" outlineLevel="0" collapsed="false">
      <c r="A5" s="53" t="n">
        <v>3</v>
      </c>
      <c r="B5" s="54" t="s">
        <v>149</v>
      </c>
      <c r="C5" s="55" t="n">
        <v>1956</v>
      </c>
    </row>
    <row r="6" customFormat="false" ht="15" hidden="false" customHeight="false" outlineLevel="0" collapsed="false">
      <c r="A6" s="53" t="n">
        <v>4</v>
      </c>
      <c r="B6" s="54" t="s">
        <v>150</v>
      </c>
      <c r="C6" s="55" t="n">
        <v>2356</v>
      </c>
    </row>
    <row r="7" customFormat="false" ht="15" hidden="false" customHeight="false" outlineLevel="0" collapsed="false">
      <c r="A7" s="53" t="n">
        <v>5</v>
      </c>
      <c r="B7" s="54" t="s">
        <v>151</v>
      </c>
      <c r="C7" s="55" t="n">
        <v>1638</v>
      </c>
    </row>
    <row r="8" customFormat="false" ht="15" hidden="false" customHeight="false" outlineLevel="0" collapsed="false">
      <c r="A8" s="53" t="n">
        <v>6</v>
      </c>
      <c r="B8" s="54" t="s">
        <v>152</v>
      </c>
      <c r="C8" s="55" t="n">
        <v>704</v>
      </c>
    </row>
    <row r="9" customFormat="false" ht="15" hidden="false" customHeight="false" outlineLevel="0" collapsed="false">
      <c r="A9" s="53" t="n">
        <v>7</v>
      </c>
      <c r="B9" s="54" t="s">
        <v>153</v>
      </c>
      <c r="C9" s="55" t="n">
        <v>2247</v>
      </c>
    </row>
    <row r="10" customFormat="false" ht="15" hidden="false" customHeight="false" outlineLevel="0" collapsed="false">
      <c r="A10" s="53" t="n">
        <v>8</v>
      </c>
      <c r="B10" s="54" t="s">
        <v>154</v>
      </c>
      <c r="C10" s="55" t="n">
        <v>923</v>
      </c>
    </row>
    <row r="11" customFormat="false" ht="15" hidden="false" customHeight="false" outlineLevel="0" collapsed="false">
      <c r="A11" s="53" t="n">
        <v>9</v>
      </c>
      <c r="B11" s="54" t="s">
        <v>155</v>
      </c>
      <c r="C11" s="55" t="n">
        <v>738</v>
      </c>
    </row>
    <row r="12" customFormat="false" ht="15" hidden="false" customHeight="false" outlineLevel="0" collapsed="false">
      <c r="A12" s="53" t="n">
        <v>10</v>
      </c>
      <c r="B12" s="54" t="s">
        <v>156</v>
      </c>
      <c r="C12" s="55" t="n">
        <v>2726</v>
      </c>
    </row>
    <row r="13" customFormat="false" ht="15" hidden="false" customHeight="false" outlineLevel="0" collapsed="false">
      <c r="A13" s="53" t="n">
        <v>11</v>
      </c>
      <c r="B13" s="54" t="s">
        <v>157</v>
      </c>
      <c r="C13" s="55" t="n">
        <v>1051</v>
      </c>
    </row>
    <row r="14" customFormat="false" ht="15" hidden="false" customHeight="false" outlineLevel="0" collapsed="false">
      <c r="A14" s="53" t="n">
        <v>12</v>
      </c>
      <c r="B14" s="54" t="s">
        <v>158</v>
      </c>
      <c r="C14" s="55" t="n">
        <v>2308</v>
      </c>
    </row>
    <row r="15" customFormat="false" ht="15" hidden="false" customHeight="false" outlineLevel="0" collapsed="false">
      <c r="A15" s="53" t="n">
        <v>13</v>
      </c>
      <c r="B15" s="54" t="s">
        <v>159</v>
      </c>
      <c r="C15" s="55" t="n">
        <v>1217</v>
      </c>
    </row>
    <row r="16" customFormat="false" ht="15" hidden="false" customHeight="false" outlineLevel="0" collapsed="false">
      <c r="A16" s="53" t="n">
        <v>14</v>
      </c>
      <c r="B16" s="54" t="s">
        <v>160</v>
      </c>
      <c r="C16" s="55" t="n">
        <v>1313</v>
      </c>
    </row>
    <row r="17" customFormat="false" ht="15" hidden="false" customHeight="false" outlineLevel="0" collapsed="false">
      <c r="A17" s="53" t="n">
        <v>15</v>
      </c>
      <c r="B17" s="54" t="s">
        <v>161</v>
      </c>
      <c r="C17" s="55" t="n">
        <v>2736</v>
      </c>
    </row>
    <row r="18" customFormat="false" ht="15" hidden="false" customHeight="false" outlineLevel="0" collapsed="false">
      <c r="A18" s="53" t="n">
        <v>16</v>
      </c>
      <c r="B18" s="54" t="s">
        <v>162</v>
      </c>
      <c r="C18" s="55" t="n">
        <v>1012</v>
      </c>
    </row>
    <row r="19" customFormat="false" ht="15" hidden="false" customHeight="false" outlineLevel="0" collapsed="false">
      <c r="A19" s="53" t="n">
        <v>17</v>
      </c>
      <c r="B19" s="54" t="s">
        <v>163</v>
      </c>
      <c r="C19" s="55" t="n">
        <v>1165</v>
      </c>
    </row>
    <row r="20" customFormat="false" ht="15" hidden="false" customHeight="false" outlineLevel="0" collapsed="false">
      <c r="A20" s="53" t="n">
        <v>18</v>
      </c>
      <c r="B20" s="54" t="s">
        <v>164</v>
      </c>
      <c r="C20" s="55" t="n">
        <v>1265</v>
      </c>
    </row>
    <row r="21" customFormat="false" ht="15" hidden="false" customHeight="false" outlineLevel="0" collapsed="false">
      <c r="A21" s="53" t="n">
        <v>19</v>
      </c>
      <c r="B21" s="54" t="s">
        <v>165</v>
      </c>
      <c r="C21" s="55" t="n">
        <v>2602</v>
      </c>
    </row>
    <row r="22" customFormat="false" ht="15" hidden="false" customHeight="false" outlineLevel="0" collapsed="false">
      <c r="A22" s="53" t="n">
        <v>20</v>
      </c>
      <c r="B22" s="54" t="s">
        <v>166</v>
      </c>
      <c r="C22" s="55" t="n">
        <v>1695</v>
      </c>
    </row>
    <row r="23" customFormat="false" ht="15" hidden="false" customHeight="false" outlineLevel="0" collapsed="false">
      <c r="A23" s="53" t="n">
        <v>21</v>
      </c>
      <c r="B23" s="54" t="s">
        <v>167</v>
      </c>
      <c r="C23" s="55" t="n">
        <v>797</v>
      </c>
    </row>
    <row r="24" customFormat="false" ht="15" hidden="false" customHeight="false" outlineLevel="0" collapsed="false">
      <c r="A24" s="53" t="n">
        <v>22</v>
      </c>
      <c r="B24" s="54" t="s">
        <v>168</v>
      </c>
      <c r="C24" s="55" t="n">
        <v>2403</v>
      </c>
    </row>
    <row r="25" customFormat="false" ht="15" hidden="false" customHeight="false" outlineLevel="0" collapsed="false">
      <c r="A25" s="53" t="n">
        <v>23</v>
      </c>
      <c r="B25" s="54" t="s">
        <v>169</v>
      </c>
      <c r="C25" s="55" t="n">
        <v>1467</v>
      </c>
    </row>
    <row r="26" customFormat="false" ht="15" hidden="false" customHeight="false" outlineLevel="0" collapsed="false">
      <c r="A26" s="53" t="n">
        <v>24</v>
      </c>
      <c r="B26" s="54" t="s">
        <v>170</v>
      </c>
      <c r="C26" s="55" t="n">
        <v>903</v>
      </c>
    </row>
    <row r="27" customFormat="false" ht="15" hidden="false" customHeight="false" outlineLevel="0" collapsed="false">
      <c r="A27" s="53" t="n">
        <v>25</v>
      </c>
      <c r="B27" s="54" t="s">
        <v>171</v>
      </c>
      <c r="C27" s="55" t="n">
        <v>2134</v>
      </c>
    </row>
    <row r="28" customFormat="false" ht="15" hidden="false" customHeight="false" outlineLevel="0" collapsed="false">
      <c r="A28" s="53"/>
      <c r="B28" s="56" t="s">
        <v>143</v>
      </c>
      <c r="C28" s="57" t="n">
        <f aca="false">SUM(C3:C27)</f>
        <v>40253</v>
      </c>
      <c r="D28" s="58"/>
    </row>
  </sheetData>
  <mergeCells count="1">
    <mergeCell ref="A1:B1"/>
  </mergeCells>
  <printOptions headings="false" gridLines="false" gridLinesSet="true" horizontalCentered="false" verticalCentered="false"/>
  <pageMargins left="1.05" right="0.708333333333333" top="0.747916666666667" bottom="0.748611111111111" header="0.511811023622047" footer="0.315277777777778"/>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2" activeCellId="0" sqref="C42"/>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21.84"/>
  </cols>
  <sheetData>
    <row r="1" customFormat="false" ht="15" hidden="false" customHeight="false" outlineLevel="0" collapsed="false">
      <c r="A1" s="44" t="s">
        <v>172</v>
      </c>
      <c r="B1" s="44"/>
      <c r="C1" s="45" t="s">
        <v>173</v>
      </c>
    </row>
    <row r="2" customFormat="false" ht="15" hidden="false" customHeight="false" outlineLevel="0" collapsed="false">
      <c r="A2" s="59" t="s">
        <v>146</v>
      </c>
      <c r="B2" s="59" t="s">
        <v>91</v>
      </c>
      <c r="C2" s="59" t="s">
        <v>12</v>
      </c>
    </row>
    <row r="3" customFormat="false" ht="15" hidden="false" customHeight="false" outlineLevel="0" collapsed="false">
      <c r="A3" s="53" t="n">
        <v>1</v>
      </c>
      <c r="B3" s="60" t="s">
        <v>174</v>
      </c>
      <c r="C3" s="61" t="n">
        <v>1665</v>
      </c>
    </row>
    <row r="4" customFormat="false" ht="15" hidden="false" customHeight="false" outlineLevel="0" collapsed="false">
      <c r="A4" s="53" t="n">
        <v>2</v>
      </c>
      <c r="B4" s="60" t="s">
        <v>175</v>
      </c>
      <c r="C4" s="61" t="n">
        <v>3623</v>
      </c>
    </row>
    <row r="5" customFormat="false" ht="15" hidden="false" customHeight="false" outlineLevel="0" collapsed="false">
      <c r="A5" s="53" t="n">
        <v>3</v>
      </c>
      <c r="B5" s="60" t="s">
        <v>176</v>
      </c>
      <c r="C5" s="61" t="n">
        <v>2685</v>
      </c>
    </row>
    <row r="6" customFormat="false" ht="15" hidden="false" customHeight="false" outlineLevel="0" collapsed="false">
      <c r="A6" s="53" t="n">
        <v>4</v>
      </c>
      <c r="B6" s="60" t="s">
        <v>177</v>
      </c>
      <c r="C6" s="61" t="n">
        <v>3991</v>
      </c>
    </row>
    <row r="7" customFormat="false" ht="15" hidden="false" customHeight="false" outlineLevel="0" collapsed="false">
      <c r="A7" s="53" t="n">
        <v>5</v>
      </c>
      <c r="B7" s="60" t="s">
        <v>178</v>
      </c>
      <c r="C7" s="61" t="n">
        <v>1746</v>
      </c>
    </row>
    <row r="8" customFormat="false" ht="15" hidden="false" customHeight="false" outlineLevel="0" collapsed="false">
      <c r="A8" s="53" t="n">
        <v>6</v>
      </c>
      <c r="B8" s="60" t="s">
        <v>179</v>
      </c>
      <c r="C8" s="61" t="n">
        <v>2978</v>
      </c>
    </row>
    <row r="9" customFormat="false" ht="15" hidden="false" customHeight="false" outlineLevel="0" collapsed="false">
      <c r="A9" s="53" t="n">
        <v>7</v>
      </c>
      <c r="B9" s="60" t="s">
        <v>180</v>
      </c>
      <c r="C9" s="61" t="n">
        <v>1546</v>
      </c>
    </row>
    <row r="10" customFormat="false" ht="15" hidden="false" customHeight="false" outlineLevel="0" collapsed="false">
      <c r="A10" s="53" t="n">
        <v>8</v>
      </c>
      <c r="B10" s="60" t="s">
        <v>181</v>
      </c>
      <c r="C10" s="61" t="n">
        <v>1868</v>
      </c>
    </row>
    <row r="11" customFormat="false" ht="15" hidden="false" customHeight="false" outlineLevel="0" collapsed="false">
      <c r="A11" s="53" t="n">
        <v>9</v>
      </c>
      <c r="B11" s="60" t="s">
        <v>182</v>
      </c>
      <c r="C11" s="61" t="n">
        <v>1696</v>
      </c>
    </row>
    <row r="12" customFormat="false" ht="15" hidden="false" customHeight="false" outlineLevel="0" collapsed="false">
      <c r="A12" s="53" t="n">
        <v>10</v>
      </c>
      <c r="B12" s="60" t="s">
        <v>183</v>
      </c>
      <c r="C12" s="61" t="n">
        <v>3073</v>
      </c>
    </row>
    <row r="13" customFormat="false" ht="15" hidden="false" customHeight="false" outlineLevel="0" collapsed="false">
      <c r="A13" s="53" t="n">
        <v>11</v>
      </c>
      <c r="B13" s="60" t="s">
        <v>184</v>
      </c>
      <c r="C13" s="61" t="n">
        <v>1219</v>
      </c>
    </row>
    <row r="14" customFormat="false" ht="15" hidden="false" customHeight="false" outlineLevel="0" collapsed="false">
      <c r="A14" s="53" t="n">
        <v>12</v>
      </c>
      <c r="B14" s="60" t="s">
        <v>185</v>
      </c>
      <c r="C14" s="61" t="n">
        <v>2486</v>
      </c>
    </row>
    <row r="15" customFormat="false" ht="15" hidden="false" customHeight="false" outlineLevel="0" collapsed="false">
      <c r="A15" s="53" t="n">
        <v>13</v>
      </c>
      <c r="B15" s="60" t="s">
        <v>186</v>
      </c>
      <c r="C15" s="61" t="n">
        <v>2338</v>
      </c>
    </row>
    <row r="16" customFormat="false" ht="15" hidden="false" customHeight="false" outlineLevel="0" collapsed="false">
      <c r="A16" s="53" t="n">
        <v>14</v>
      </c>
      <c r="B16" s="60" t="s">
        <v>187</v>
      </c>
      <c r="C16" s="61" t="n">
        <v>2156</v>
      </c>
    </row>
    <row r="17" customFormat="false" ht="15" hidden="false" customHeight="false" outlineLevel="0" collapsed="false">
      <c r="A17" s="53" t="n">
        <v>15</v>
      </c>
      <c r="B17" s="60" t="s">
        <v>188</v>
      </c>
      <c r="C17" s="61" t="n">
        <v>2271</v>
      </c>
    </row>
    <row r="18" customFormat="false" ht="15" hidden="false" customHeight="false" outlineLevel="0" collapsed="false">
      <c r="A18" s="53" t="n">
        <v>16</v>
      </c>
      <c r="B18" s="60" t="s">
        <v>189</v>
      </c>
      <c r="C18" s="61" t="n">
        <v>1749</v>
      </c>
    </row>
    <row r="19" customFormat="false" ht="15" hidden="false" customHeight="false" outlineLevel="0" collapsed="false">
      <c r="A19" s="53" t="n">
        <v>17</v>
      </c>
      <c r="B19" s="60" t="s">
        <v>190</v>
      </c>
      <c r="C19" s="61" t="n">
        <v>2569</v>
      </c>
    </row>
    <row r="20" customFormat="false" ht="15" hidden="false" customHeight="false" outlineLevel="0" collapsed="false">
      <c r="A20" s="53" t="n">
        <v>18</v>
      </c>
      <c r="B20" s="60" t="s">
        <v>191</v>
      </c>
      <c r="C20" s="61" t="n">
        <v>1871</v>
      </c>
    </row>
    <row r="21" customFormat="false" ht="15" hidden="false" customHeight="false" outlineLevel="0" collapsed="false">
      <c r="A21" s="53" t="n">
        <v>19</v>
      </c>
      <c r="B21" s="60" t="s">
        <v>192</v>
      </c>
      <c r="C21" s="61" t="n">
        <v>5946</v>
      </c>
    </row>
    <row r="22" customFormat="false" ht="15" hidden="false" customHeight="false" outlineLevel="0" collapsed="false">
      <c r="A22" s="53" t="n">
        <v>20</v>
      </c>
      <c r="B22" s="60" t="s">
        <v>193</v>
      </c>
      <c r="C22" s="61" t="n">
        <v>1463</v>
      </c>
    </row>
    <row r="23" customFormat="false" ht="15" hidden="false" customHeight="false" outlineLevel="0" collapsed="false">
      <c r="A23" s="53" t="n">
        <v>21</v>
      </c>
      <c r="B23" s="60" t="s">
        <v>194</v>
      </c>
      <c r="C23" s="61" t="n">
        <v>3106</v>
      </c>
    </row>
    <row r="24" customFormat="false" ht="15" hidden="false" customHeight="false" outlineLevel="0" collapsed="false">
      <c r="A24" s="53" t="n">
        <v>22</v>
      </c>
      <c r="B24" s="60" t="s">
        <v>195</v>
      </c>
      <c r="C24" s="61" t="n">
        <v>6248</v>
      </c>
    </row>
    <row r="25" customFormat="false" ht="15" hidden="false" customHeight="false" outlineLevel="0" collapsed="false">
      <c r="A25" s="53" t="n">
        <v>23</v>
      </c>
      <c r="B25" s="60" t="s">
        <v>196</v>
      </c>
      <c r="C25" s="61" t="n">
        <v>2584</v>
      </c>
    </row>
    <row r="26" customFormat="false" ht="15" hidden="false" customHeight="false" outlineLevel="0" collapsed="false">
      <c r="A26" s="53" t="n">
        <v>24</v>
      </c>
      <c r="B26" s="60" t="s">
        <v>197</v>
      </c>
      <c r="C26" s="61" t="n">
        <v>2603</v>
      </c>
    </row>
    <row r="27" customFormat="false" ht="15" hidden="false" customHeight="false" outlineLevel="0" collapsed="false">
      <c r="A27" s="53" t="n">
        <v>25</v>
      </c>
      <c r="B27" s="60" t="s">
        <v>198</v>
      </c>
      <c r="C27" s="61" t="n">
        <v>2484</v>
      </c>
    </row>
    <row r="28" customFormat="false" ht="15" hidden="false" customHeight="false" outlineLevel="0" collapsed="false">
      <c r="A28" s="53" t="n">
        <v>26</v>
      </c>
      <c r="B28" s="60" t="s">
        <v>199</v>
      </c>
      <c r="C28" s="61" t="n">
        <v>1767</v>
      </c>
    </row>
    <row r="29" customFormat="false" ht="15" hidden="false" customHeight="false" outlineLevel="0" collapsed="false">
      <c r="A29" s="53" t="n">
        <v>27</v>
      </c>
      <c r="B29" s="60" t="s">
        <v>200</v>
      </c>
      <c r="C29" s="61" t="n">
        <v>3154</v>
      </c>
    </row>
    <row r="30" customFormat="false" ht="15" hidden="false" customHeight="false" outlineLevel="0" collapsed="false">
      <c r="A30" s="53" t="n">
        <v>28</v>
      </c>
      <c r="B30" s="60" t="s">
        <v>201</v>
      </c>
      <c r="C30" s="61" t="n">
        <v>2168</v>
      </c>
    </row>
    <row r="31" customFormat="false" ht="15" hidden="false" customHeight="false" outlineLevel="0" collapsed="false">
      <c r="A31" s="53" t="n">
        <v>29</v>
      </c>
      <c r="B31" s="60" t="s">
        <v>202</v>
      </c>
      <c r="C31" s="61" t="n">
        <v>1533</v>
      </c>
    </row>
    <row r="32" customFormat="false" ht="15" hidden="false" customHeight="false" outlineLevel="0" collapsed="false">
      <c r="A32" s="53" t="n">
        <v>30</v>
      </c>
      <c r="B32" s="60" t="s">
        <v>203</v>
      </c>
      <c r="C32" s="61" t="n">
        <v>1749</v>
      </c>
    </row>
    <row r="33" customFormat="false" ht="15" hidden="false" customHeight="false" outlineLevel="0" collapsed="false">
      <c r="A33" s="53" t="n">
        <v>31</v>
      </c>
      <c r="B33" s="60" t="s">
        <v>204</v>
      </c>
      <c r="C33" s="61" t="n">
        <v>3082</v>
      </c>
    </row>
    <row r="34" customFormat="false" ht="15" hidden="false" customHeight="false" outlineLevel="0" collapsed="false">
      <c r="A34" s="53" t="n">
        <v>32</v>
      </c>
      <c r="B34" s="60" t="s">
        <v>205</v>
      </c>
      <c r="C34" s="61" t="n">
        <v>1340</v>
      </c>
    </row>
    <row r="35" customFormat="false" ht="15" hidden="false" customHeight="false" outlineLevel="0" collapsed="false">
      <c r="A35" s="53" t="n">
        <v>33</v>
      </c>
      <c r="B35" s="60" t="s">
        <v>206</v>
      </c>
      <c r="C35" s="61" t="n">
        <v>4505</v>
      </c>
    </row>
    <row r="36" customFormat="false" ht="15" hidden="false" customHeight="false" outlineLevel="0" collapsed="false">
      <c r="A36" s="53" t="n">
        <v>34</v>
      </c>
      <c r="B36" s="60" t="s">
        <v>207</v>
      </c>
      <c r="C36" s="61" t="n">
        <v>1695</v>
      </c>
    </row>
    <row r="37" customFormat="false" ht="15" hidden="false" customHeight="false" outlineLevel="0" collapsed="false">
      <c r="A37" s="53" t="n">
        <v>35</v>
      </c>
      <c r="B37" s="60" t="s">
        <v>208</v>
      </c>
      <c r="C37" s="61" t="n">
        <v>977</v>
      </c>
    </row>
    <row r="38" customFormat="false" ht="15" hidden="false" customHeight="false" outlineLevel="0" collapsed="false">
      <c r="A38" s="53" t="n">
        <v>36</v>
      </c>
      <c r="B38" s="60" t="s">
        <v>209</v>
      </c>
      <c r="C38" s="61" t="n">
        <v>2234</v>
      </c>
    </row>
    <row r="39" customFormat="false" ht="15" hidden="false" customHeight="false" outlineLevel="0" collapsed="false">
      <c r="A39" s="53" t="n">
        <v>37</v>
      </c>
      <c r="B39" s="60" t="s">
        <v>210</v>
      </c>
      <c r="C39" s="61" t="n">
        <v>4227</v>
      </c>
    </row>
    <row r="40" customFormat="false" ht="15" hidden="false" customHeight="false" outlineLevel="0" collapsed="false">
      <c r="A40" s="53" t="n">
        <v>38</v>
      </c>
      <c r="B40" s="60" t="s">
        <v>211</v>
      </c>
      <c r="C40" s="61" t="n">
        <v>2212</v>
      </c>
    </row>
    <row r="41" customFormat="false" ht="15" hidden="false" customHeight="false" outlineLevel="0" collapsed="false">
      <c r="A41" s="53" t="n">
        <v>39</v>
      </c>
      <c r="B41" s="60" t="s">
        <v>212</v>
      </c>
      <c r="C41" s="61" t="n">
        <v>1934</v>
      </c>
    </row>
    <row r="42" customFormat="false" ht="15" hidden="false" customHeight="false" outlineLevel="0" collapsed="false">
      <c r="A42" s="53" t="n">
        <v>40</v>
      </c>
      <c r="B42" s="60" t="s">
        <v>213</v>
      </c>
      <c r="C42" s="61" t="n">
        <v>2413</v>
      </c>
    </row>
    <row r="43" customFormat="false" ht="15" hidden="false" customHeight="false" outlineLevel="0" collapsed="false">
      <c r="A43" s="53" t="n">
        <v>41</v>
      </c>
      <c r="B43" s="60" t="s">
        <v>214</v>
      </c>
      <c r="C43" s="61" t="n">
        <v>3744</v>
      </c>
    </row>
    <row r="44" customFormat="false" ht="15" hidden="false" customHeight="false" outlineLevel="0" collapsed="false">
      <c r="A44" s="53" t="n">
        <v>42</v>
      </c>
      <c r="B44" s="60" t="s">
        <v>215</v>
      </c>
      <c r="C44" s="61" t="n">
        <v>1383</v>
      </c>
    </row>
    <row r="45" customFormat="false" ht="15" hidden="false" customHeight="false" outlineLevel="0" collapsed="false">
      <c r="A45" s="53" t="n">
        <v>43</v>
      </c>
      <c r="B45" s="60" t="s">
        <v>216</v>
      </c>
      <c r="C45" s="61" t="n">
        <v>2511</v>
      </c>
    </row>
    <row r="46" customFormat="false" ht="15" hidden="false" customHeight="false" outlineLevel="0" collapsed="false">
      <c r="A46" s="53" t="n">
        <v>44</v>
      </c>
      <c r="B46" s="60" t="s">
        <v>217</v>
      </c>
      <c r="C46" s="61" t="n">
        <v>1597</v>
      </c>
    </row>
    <row r="47" customFormat="false" ht="15" hidden="false" customHeight="false" outlineLevel="0" collapsed="false">
      <c r="A47" s="53" t="n">
        <v>45</v>
      </c>
      <c r="B47" s="60" t="s">
        <v>218</v>
      </c>
      <c r="C47" s="61" t="n">
        <v>3015</v>
      </c>
    </row>
    <row r="48" customFormat="false" ht="15" hidden="false" customHeight="false" outlineLevel="0" collapsed="false">
      <c r="A48" s="53" t="n">
        <v>46</v>
      </c>
      <c r="B48" s="60" t="s">
        <v>219</v>
      </c>
      <c r="C48" s="61" t="n">
        <v>2931</v>
      </c>
    </row>
    <row r="49" customFormat="false" ht="15" hidden="false" customHeight="false" outlineLevel="0" collapsed="false">
      <c r="A49" s="53" t="n">
        <v>47</v>
      </c>
      <c r="B49" s="60" t="s">
        <v>220</v>
      </c>
      <c r="C49" s="61" t="n">
        <v>1923</v>
      </c>
    </row>
    <row r="50" customFormat="false" ht="15" hidden="false" customHeight="false" outlineLevel="0" collapsed="false">
      <c r="A50" s="53" t="n">
        <v>48</v>
      </c>
      <c r="B50" s="60" t="s">
        <v>221</v>
      </c>
      <c r="C50" s="61" t="n">
        <v>3964</v>
      </c>
    </row>
    <row r="51" customFormat="false" ht="15" hidden="false" customHeight="false" outlineLevel="0" collapsed="false">
      <c r="A51" s="53"/>
      <c r="B51" s="62" t="s">
        <v>143</v>
      </c>
      <c r="C51" s="57" t="n">
        <f aca="false">SUM(C3:C50)</f>
        <v>122022</v>
      </c>
    </row>
  </sheetData>
  <mergeCells count="1">
    <mergeCell ref="A1:B1"/>
  </mergeCells>
  <printOptions headings="false" gridLines="false" gridLinesSet="true" horizontalCentered="false" verticalCentered="false"/>
  <pageMargins left="0.708333333333333" right="0.708333333333333" top="0.511805555555556" bottom="0.551388888888889" header="0.511811023622047" footer="0.315277777777778"/>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9.28"/>
    <col collapsed="false" customWidth="true" hidden="false" outlineLevel="0" max="4" min="4" style="0" width="2.56"/>
    <col collapsed="false" customWidth="true" hidden="false" outlineLevel="0" max="5" min="5" style="0" width="5.28"/>
    <col collapsed="false" customWidth="true" hidden="false" outlineLevel="0" max="6" min="6" style="0" width="25.7"/>
  </cols>
  <sheetData>
    <row r="1" customFormat="false" ht="15" hidden="false" customHeight="false" outlineLevel="0" collapsed="false">
      <c r="A1" s="44" t="s">
        <v>222</v>
      </c>
      <c r="B1" s="44"/>
      <c r="G1" s="45" t="s">
        <v>223</v>
      </c>
    </row>
    <row r="2" customFormat="false" ht="19.5" hidden="false" customHeight="true" outlineLevel="0" collapsed="false">
      <c r="A2" s="63" t="s">
        <v>90</v>
      </c>
      <c r="B2" s="63" t="s">
        <v>91</v>
      </c>
      <c r="C2" s="63" t="s">
        <v>224</v>
      </c>
      <c r="E2" s="64" t="s">
        <v>90</v>
      </c>
      <c r="F2" s="63" t="s">
        <v>91</v>
      </c>
      <c r="G2" s="63" t="s">
        <v>224</v>
      </c>
    </row>
    <row r="3" customFormat="false" ht="15" hidden="false" customHeight="false" outlineLevel="0" collapsed="false">
      <c r="A3" s="53" t="n">
        <v>1</v>
      </c>
      <c r="B3" s="65" t="s">
        <v>225</v>
      </c>
      <c r="C3" s="66" t="n">
        <v>2455</v>
      </c>
      <c r="E3" s="53" t="n">
        <v>32</v>
      </c>
      <c r="F3" s="65" t="s">
        <v>226</v>
      </c>
      <c r="G3" s="66" t="n">
        <v>3961</v>
      </c>
    </row>
    <row r="4" customFormat="false" ht="15" hidden="false" customHeight="false" outlineLevel="0" collapsed="false">
      <c r="A4" s="53" t="n">
        <v>2</v>
      </c>
      <c r="B4" s="65" t="s">
        <v>227</v>
      </c>
      <c r="C4" s="66" t="n">
        <v>2139</v>
      </c>
      <c r="E4" s="53" t="n">
        <v>33</v>
      </c>
      <c r="F4" s="65" t="s">
        <v>228</v>
      </c>
      <c r="G4" s="66" t="n">
        <v>1898</v>
      </c>
    </row>
    <row r="5" customFormat="false" ht="15" hidden="false" customHeight="false" outlineLevel="0" collapsed="false">
      <c r="A5" s="53" t="n">
        <v>3</v>
      </c>
      <c r="B5" s="65" t="s">
        <v>229</v>
      </c>
      <c r="C5" s="66" t="n">
        <v>1318</v>
      </c>
      <c r="E5" s="53" t="n">
        <v>34</v>
      </c>
      <c r="F5" s="65" t="s">
        <v>230</v>
      </c>
      <c r="G5" s="66" t="n">
        <v>2716</v>
      </c>
    </row>
    <row r="6" customFormat="false" ht="15" hidden="false" customHeight="false" outlineLevel="0" collapsed="false">
      <c r="A6" s="53" t="n">
        <v>4</v>
      </c>
      <c r="B6" s="65" t="s">
        <v>231</v>
      </c>
      <c r="C6" s="66" t="n">
        <v>1946</v>
      </c>
      <c r="E6" s="53" t="n">
        <v>35</v>
      </c>
      <c r="F6" s="65" t="s">
        <v>232</v>
      </c>
      <c r="G6" s="66" t="n">
        <v>1699</v>
      </c>
    </row>
    <row r="7" customFormat="false" ht="15" hidden="false" customHeight="false" outlineLevel="0" collapsed="false">
      <c r="A7" s="53" t="n">
        <v>5</v>
      </c>
      <c r="B7" s="65" t="s">
        <v>233</v>
      </c>
      <c r="C7" s="66" t="n">
        <v>3558</v>
      </c>
      <c r="E7" s="53" t="n">
        <v>36</v>
      </c>
      <c r="F7" s="65" t="s">
        <v>234</v>
      </c>
      <c r="G7" s="66" t="n">
        <v>2803</v>
      </c>
    </row>
    <row r="8" customFormat="false" ht="15" hidden="false" customHeight="false" outlineLevel="0" collapsed="false">
      <c r="A8" s="53" t="n">
        <v>6</v>
      </c>
      <c r="B8" s="65" t="s">
        <v>235</v>
      </c>
      <c r="C8" s="66" t="n">
        <v>1533</v>
      </c>
      <c r="E8" s="53" t="n">
        <v>37</v>
      </c>
      <c r="F8" s="65" t="s">
        <v>236</v>
      </c>
      <c r="G8" s="66" t="n">
        <v>3326</v>
      </c>
    </row>
    <row r="9" customFormat="false" ht="15" hidden="false" customHeight="false" outlineLevel="0" collapsed="false">
      <c r="A9" s="53" t="n">
        <v>7</v>
      </c>
      <c r="B9" s="65" t="s">
        <v>237</v>
      </c>
      <c r="C9" s="66" t="n">
        <v>1870</v>
      </c>
      <c r="E9" s="53" t="n">
        <v>38</v>
      </c>
      <c r="F9" s="65" t="s">
        <v>238</v>
      </c>
      <c r="G9" s="66" t="n">
        <v>2705</v>
      </c>
    </row>
    <row r="10" customFormat="false" ht="15" hidden="false" customHeight="false" outlineLevel="0" collapsed="false">
      <c r="A10" s="53" t="n">
        <v>8</v>
      </c>
      <c r="B10" s="65" t="s">
        <v>239</v>
      </c>
      <c r="C10" s="66" t="n">
        <v>3198</v>
      </c>
      <c r="E10" s="53" t="n">
        <v>39</v>
      </c>
      <c r="F10" s="65" t="s">
        <v>240</v>
      </c>
      <c r="G10" s="66" t="n">
        <v>1936</v>
      </c>
    </row>
    <row r="11" customFormat="false" ht="15" hidden="false" customHeight="false" outlineLevel="0" collapsed="false">
      <c r="A11" s="53" t="n">
        <v>9</v>
      </c>
      <c r="B11" s="65" t="s">
        <v>241</v>
      </c>
      <c r="C11" s="66" t="n">
        <v>3278</v>
      </c>
      <c r="E11" s="53" t="n">
        <v>40</v>
      </c>
      <c r="F11" s="65" t="s">
        <v>242</v>
      </c>
      <c r="G11" s="66" t="n">
        <v>3552</v>
      </c>
    </row>
    <row r="12" customFormat="false" ht="15" hidden="false" customHeight="false" outlineLevel="0" collapsed="false">
      <c r="A12" s="53" t="n">
        <v>10</v>
      </c>
      <c r="B12" s="65" t="s">
        <v>243</v>
      </c>
      <c r="C12" s="66" t="n">
        <v>1359</v>
      </c>
      <c r="E12" s="53" t="n">
        <v>41</v>
      </c>
      <c r="F12" s="65" t="s">
        <v>244</v>
      </c>
      <c r="G12" s="66" t="n">
        <v>1056</v>
      </c>
    </row>
    <row r="13" customFormat="false" ht="15" hidden="false" customHeight="false" outlineLevel="0" collapsed="false">
      <c r="A13" s="53" t="n">
        <v>11</v>
      </c>
      <c r="B13" s="65" t="s">
        <v>245</v>
      </c>
      <c r="C13" s="66" t="n">
        <v>1257</v>
      </c>
      <c r="E13" s="53" t="n">
        <v>42</v>
      </c>
      <c r="F13" s="65" t="s">
        <v>246</v>
      </c>
      <c r="G13" s="66" t="n">
        <v>2476</v>
      </c>
    </row>
    <row r="14" customFormat="false" ht="15" hidden="false" customHeight="false" outlineLevel="0" collapsed="false">
      <c r="A14" s="53" t="n">
        <v>12</v>
      </c>
      <c r="B14" s="65" t="s">
        <v>247</v>
      </c>
      <c r="C14" s="66" t="n">
        <v>1659</v>
      </c>
      <c r="E14" s="53" t="n">
        <v>43</v>
      </c>
      <c r="F14" s="65" t="s">
        <v>248</v>
      </c>
      <c r="G14" s="66" t="n">
        <v>2187</v>
      </c>
    </row>
    <row r="15" customFormat="false" ht="15" hidden="false" customHeight="false" outlineLevel="0" collapsed="false">
      <c r="A15" s="53" t="n">
        <v>13</v>
      </c>
      <c r="B15" s="65" t="s">
        <v>249</v>
      </c>
      <c r="C15" s="66" t="n">
        <v>2326</v>
      </c>
      <c r="E15" s="53" t="n">
        <v>44</v>
      </c>
      <c r="F15" s="65" t="s">
        <v>250</v>
      </c>
      <c r="G15" s="66" t="n">
        <v>3190</v>
      </c>
    </row>
    <row r="16" customFormat="false" ht="15" hidden="false" customHeight="false" outlineLevel="0" collapsed="false">
      <c r="A16" s="53" t="n">
        <v>14</v>
      </c>
      <c r="B16" s="65" t="s">
        <v>251</v>
      </c>
      <c r="C16" s="66" t="n">
        <v>2828</v>
      </c>
      <c r="E16" s="53" t="n">
        <v>45</v>
      </c>
      <c r="F16" s="65" t="s">
        <v>252</v>
      </c>
      <c r="G16" s="66" t="n">
        <v>2801</v>
      </c>
    </row>
    <row r="17" customFormat="false" ht="15" hidden="false" customHeight="false" outlineLevel="0" collapsed="false">
      <c r="A17" s="53" t="n">
        <v>15</v>
      </c>
      <c r="B17" s="65" t="s">
        <v>253</v>
      </c>
      <c r="C17" s="66" t="n">
        <v>2730</v>
      </c>
      <c r="E17" s="53" t="n">
        <v>46</v>
      </c>
      <c r="F17" s="65" t="s">
        <v>254</v>
      </c>
      <c r="G17" s="66" t="n">
        <v>2848</v>
      </c>
    </row>
    <row r="18" customFormat="false" ht="15" hidden="false" customHeight="false" outlineLevel="0" collapsed="false">
      <c r="A18" s="53" t="n">
        <v>16</v>
      </c>
      <c r="B18" s="65" t="s">
        <v>255</v>
      </c>
      <c r="C18" s="66" t="n">
        <v>550</v>
      </c>
      <c r="E18" s="53" t="n">
        <v>47</v>
      </c>
      <c r="F18" s="65" t="s">
        <v>256</v>
      </c>
      <c r="G18" s="66" t="n">
        <v>1296</v>
      </c>
    </row>
    <row r="19" customFormat="false" ht="15" hidden="false" customHeight="false" outlineLevel="0" collapsed="false">
      <c r="A19" s="53" t="n">
        <v>17</v>
      </c>
      <c r="B19" s="65" t="s">
        <v>257</v>
      </c>
      <c r="C19" s="66" t="n">
        <v>1934</v>
      </c>
      <c r="E19" s="53" t="n">
        <v>48</v>
      </c>
      <c r="F19" s="65" t="s">
        <v>258</v>
      </c>
      <c r="G19" s="66" t="n">
        <v>3337</v>
      </c>
    </row>
    <row r="20" customFormat="false" ht="15" hidden="false" customHeight="false" outlineLevel="0" collapsed="false">
      <c r="A20" s="53" t="n">
        <v>18</v>
      </c>
      <c r="B20" s="65" t="s">
        <v>259</v>
      </c>
      <c r="C20" s="66" t="n">
        <v>1546</v>
      </c>
      <c r="E20" s="53" t="n">
        <v>49</v>
      </c>
      <c r="F20" s="65" t="s">
        <v>260</v>
      </c>
      <c r="G20" s="66" t="n">
        <v>1584</v>
      </c>
    </row>
    <row r="21" customFormat="false" ht="15" hidden="false" customHeight="false" outlineLevel="0" collapsed="false">
      <c r="A21" s="53" t="n">
        <v>19</v>
      </c>
      <c r="B21" s="65" t="s">
        <v>261</v>
      </c>
      <c r="C21" s="66" t="n">
        <v>1134</v>
      </c>
      <c r="E21" s="53" t="n">
        <v>50</v>
      </c>
      <c r="F21" s="65" t="s">
        <v>262</v>
      </c>
      <c r="G21" s="66" t="n">
        <v>1251</v>
      </c>
    </row>
    <row r="22" customFormat="false" ht="15" hidden="false" customHeight="false" outlineLevel="0" collapsed="false">
      <c r="A22" s="53" t="n">
        <v>20</v>
      </c>
      <c r="B22" s="65" t="s">
        <v>263</v>
      </c>
      <c r="C22" s="66" t="n">
        <v>2993</v>
      </c>
      <c r="E22" s="53" t="n">
        <v>51</v>
      </c>
      <c r="F22" s="65" t="s">
        <v>264</v>
      </c>
      <c r="G22" s="66" t="n">
        <v>1409</v>
      </c>
    </row>
    <row r="23" customFormat="false" ht="15" hidden="false" customHeight="false" outlineLevel="0" collapsed="false">
      <c r="A23" s="53" t="n">
        <v>21</v>
      </c>
      <c r="B23" s="65" t="s">
        <v>265</v>
      </c>
      <c r="C23" s="66" t="n">
        <v>2676</v>
      </c>
      <c r="E23" s="53" t="n">
        <v>52</v>
      </c>
      <c r="F23" s="65" t="s">
        <v>266</v>
      </c>
      <c r="G23" s="66" t="n">
        <v>3182</v>
      </c>
    </row>
    <row r="24" customFormat="false" ht="15" hidden="false" customHeight="false" outlineLevel="0" collapsed="false">
      <c r="A24" s="53" t="n">
        <v>22</v>
      </c>
      <c r="B24" s="65" t="s">
        <v>267</v>
      </c>
      <c r="C24" s="66" t="n">
        <v>2050</v>
      </c>
      <c r="E24" s="53" t="n">
        <v>53</v>
      </c>
      <c r="F24" s="65" t="s">
        <v>268</v>
      </c>
      <c r="G24" s="66" t="n">
        <v>1527</v>
      </c>
    </row>
    <row r="25" customFormat="false" ht="15" hidden="false" customHeight="false" outlineLevel="0" collapsed="false">
      <c r="A25" s="53" t="n">
        <v>23</v>
      </c>
      <c r="B25" s="65" t="s">
        <v>269</v>
      </c>
      <c r="C25" s="66" t="n">
        <v>2329</v>
      </c>
      <c r="E25" s="53" t="n">
        <v>54</v>
      </c>
      <c r="F25" s="65" t="s">
        <v>270</v>
      </c>
      <c r="G25" s="66" t="n">
        <v>2060</v>
      </c>
    </row>
    <row r="26" customFormat="false" ht="15" hidden="false" customHeight="false" outlineLevel="0" collapsed="false">
      <c r="A26" s="53" t="n">
        <v>24</v>
      </c>
      <c r="B26" s="65" t="s">
        <v>271</v>
      </c>
      <c r="C26" s="66" t="n">
        <v>1410</v>
      </c>
      <c r="E26" s="53" t="n">
        <v>55</v>
      </c>
      <c r="F26" s="65" t="s">
        <v>272</v>
      </c>
      <c r="G26" s="66" t="n">
        <v>1464</v>
      </c>
    </row>
    <row r="27" customFormat="false" ht="15" hidden="false" customHeight="false" outlineLevel="0" collapsed="false">
      <c r="A27" s="53" t="n">
        <v>25</v>
      </c>
      <c r="B27" s="65" t="s">
        <v>273</v>
      </c>
      <c r="C27" s="66" t="n">
        <v>1041</v>
      </c>
      <c r="E27" s="53" t="n">
        <v>56</v>
      </c>
      <c r="F27" s="65" t="s">
        <v>274</v>
      </c>
      <c r="G27" s="66" t="n">
        <v>1833</v>
      </c>
    </row>
    <row r="28" customFormat="false" ht="15" hidden="false" customHeight="false" outlineLevel="0" collapsed="false">
      <c r="A28" s="53" t="n">
        <v>26</v>
      </c>
      <c r="B28" s="65" t="s">
        <v>275</v>
      </c>
      <c r="C28" s="66" t="n">
        <v>1053</v>
      </c>
      <c r="E28" s="53" t="n">
        <v>57</v>
      </c>
      <c r="F28" s="65" t="s">
        <v>276</v>
      </c>
      <c r="G28" s="66" t="n">
        <v>1620</v>
      </c>
    </row>
    <row r="29" customFormat="false" ht="15" hidden="false" customHeight="false" outlineLevel="0" collapsed="false">
      <c r="A29" s="53" t="n">
        <v>27</v>
      </c>
      <c r="B29" s="65" t="s">
        <v>277</v>
      </c>
      <c r="C29" s="66" t="n">
        <v>1773</v>
      </c>
      <c r="E29" s="53" t="n">
        <v>58</v>
      </c>
      <c r="F29" s="65" t="s">
        <v>278</v>
      </c>
      <c r="G29" s="66" t="n">
        <v>1516</v>
      </c>
    </row>
    <row r="30" customFormat="false" ht="15" hidden="false" customHeight="false" outlineLevel="0" collapsed="false">
      <c r="A30" s="53" t="n">
        <v>28</v>
      </c>
      <c r="B30" s="65" t="s">
        <v>279</v>
      </c>
      <c r="C30" s="66" t="n">
        <v>1305</v>
      </c>
      <c r="E30" s="53" t="n">
        <v>59</v>
      </c>
      <c r="F30" s="65" t="s">
        <v>280</v>
      </c>
      <c r="G30" s="66" t="n">
        <v>1173</v>
      </c>
    </row>
    <row r="31" customFormat="false" ht="15" hidden="false" customHeight="false" outlineLevel="0" collapsed="false">
      <c r="A31" s="53" t="n">
        <v>29</v>
      </c>
      <c r="B31" s="65" t="s">
        <v>281</v>
      </c>
      <c r="C31" s="66" t="n">
        <v>1971</v>
      </c>
      <c r="E31" s="53" t="n">
        <v>60</v>
      </c>
      <c r="F31" s="65" t="s">
        <v>282</v>
      </c>
      <c r="G31" s="66" t="n">
        <v>1633</v>
      </c>
    </row>
    <row r="32" customFormat="false" ht="15" hidden="false" customHeight="false" outlineLevel="0" collapsed="false">
      <c r="A32" s="53" t="n">
        <v>30</v>
      </c>
      <c r="B32" s="65" t="s">
        <v>283</v>
      </c>
      <c r="C32" s="66" t="n">
        <v>3772</v>
      </c>
      <c r="E32" s="53" t="n">
        <v>61</v>
      </c>
      <c r="F32" s="65" t="s">
        <v>284</v>
      </c>
      <c r="G32" s="66" t="n">
        <v>3280</v>
      </c>
    </row>
    <row r="33" customFormat="false" ht="15" hidden="false" customHeight="false" outlineLevel="0" collapsed="false">
      <c r="A33" s="53" t="n">
        <v>31</v>
      </c>
      <c r="B33" s="65" t="s">
        <v>285</v>
      </c>
      <c r="C33" s="66" t="n">
        <v>2858</v>
      </c>
      <c r="E33" s="53"/>
      <c r="F33" s="67" t="s">
        <v>143</v>
      </c>
      <c r="G33" s="57" t="n">
        <f aca="false">SUM(C3:C63)</f>
        <v>63849</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2" min="2" style="0" width="16.42"/>
    <col collapsed="false" customWidth="true" hidden="false" outlineLevel="0" max="3" min="3" style="68" width="26.99"/>
  </cols>
  <sheetData>
    <row r="1" customFormat="false" ht="15" hidden="false" customHeight="false" outlineLevel="0" collapsed="false">
      <c r="C1" s="45" t="s">
        <v>286</v>
      </c>
    </row>
    <row r="2" customFormat="false" ht="15" hidden="false" customHeight="false" outlineLevel="0" collapsed="false">
      <c r="A2" s="69" t="s">
        <v>287</v>
      </c>
      <c r="B2" s="69"/>
      <c r="C2" s="69"/>
    </row>
    <row r="3" customFormat="false" ht="15" hidden="false" customHeight="false" outlineLevel="0" collapsed="false">
      <c r="A3" s="57" t="s">
        <v>288</v>
      </c>
      <c r="B3" s="57" t="s">
        <v>12</v>
      </c>
      <c r="C3" s="70" t="s">
        <v>289</v>
      </c>
    </row>
    <row r="4" customFormat="false" ht="15" hidden="false" customHeight="false" outlineLevel="0" collapsed="false">
      <c r="A4" s="53" t="s">
        <v>290</v>
      </c>
      <c r="B4" s="53" t="n">
        <f aca="false">'Annexure I'!$G$28</f>
        <v>78485</v>
      </c>
      <c r="C4" s="70" t="n">
        <f aca="false">B4/51</f>
        <v>1538.92156862745</v>
      </c>
    </row>
    <row r="5" customFormat="false" ht="15" hidden="false" customHeight="false" outlineLevel="0" collapsed="false">
      <c r="A5" s="53" t="s">
        <v>291</v>
      </c>
      <c r="B5" s="53" t="n">
        <f aca="false">'Annexure II'!$C$28</f>
        <v>40253</v>
      </c>
      <c r="C5" s="70" t="n">
        <f aca="false">B5/25</f>
        <v>1610.12</v>
      </c>
    </row>
    <row r="6" customFormat="false" ht="15" hidden="false" customHeight="false" outlineLevel="0" collapsed="false">
      <c r="A6" s="53" t="s">
        <v>292</v>
      </c>
      <c r="B6" s="53" t="n">
        <f aca="false">'Annexure III'!$C$51</f>
        <v>122022</v>
      </c>
      <c r="C6" s="70" t="n">
        <f aca="false">B6/48</f>
        <v>2542.125</v>
      </c>
    </row>
    <row r="7" customFormat="false" ht="15" hidden="false" customHeight="false" outlineLevel="0" collapsed="false">
      <c r="A7" s="53" t="s">
        <v>293</v>
      </c>
      <c r="B7" s="53" t="n">
        <f aca="false">'Annexure IV'!$G$33</f>
        <v>63849</v>
      </c>
      <c r="C7" s="70" t="n">
        <f aca="false">B7/61</f>
        <v>1046.70491803279</v>
      </c>
    </row>
    <row r="8" customFormat="false" ht="15" hidden="false" customHeight="false" outlineLevel="0" collapsed="false">
      <c r="A8" s="53" t="s">
        <v>294</v>
      </c>
      <c r="B8" s="57" t="n">
        <f aca="false">SUM(B4:B7)</f>
        <v>304609</v>
      </c>
      <c r="C8" s="70" t="n">
        <f aca="false">B8/185</f>
        <v>1646.53513513514</v>
      </c>
    </row>
    <row r="13" customFormat="false" ht="15" hidden="false" customHeight="false" outlineLevel="0" collapsed="false">
      <c r="B13" s="71"/>
      <c r="C13" s="72"/>
    </row>
    <row r="14" customFormat="false" ht="15" hidden="false" customHeight="false" outlineLevel="0" collapsed="false">
      <c r="B14" s="73"/>
      <c r="C14" s="73"/>
    </row>
    <row r="15" customFormat="false" ht="15" hidden="false" customHeight="false" outlineLevel="0" collapsed="false">
      <c r="B15" s="42"/>
      <c r="C15" s="73"/>
    </row>
    <row r="16" customFormat="false" ht="15" hidden="false" customHeight="false" outlineLevel="0" collapsed="false">
      <c r="B16" s="42"/>
      <c r="C16" s="73"/>
    </row>
    <row r="17" customFormat="false" ht="15" hidden="false" customHeight="false" outlineLevel="0" collapsed="false">
      <c r="B17" s="42"/>
      <c r="C17" s="73"/>
    </row>
  </sheetData>
  <mergeCells count="1">
    <mergeCell ref="A2:C2"/>
  </mergeCells>
  <printOptions headings="false" gridLines="false" gridLinesSet="true" horizontalCentered="false" verticalCentered="false"/>
  <pageMargins left="1.5" right="0.708333333333333" top="0.747916666666667" bottom="0.748611111111111" header="0.511811023622047" footer="0.315277777777778"/>
  <pageSetup paperSize="1" scale="100"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5" zeroHeight="false" outlineLevelRow="0" outlineLevelCol="0"/>
  <cols>
    <col collapsed="false" customWidth="false" hidden="false" outlineLevel="0" max="1" min="1" style="74" width="9.14"/>
    <col collapsed="false" customWidth="true" hidden="false" outlineLevel="0" max="6" min="2" style="74" width="18.41"/>
    <col collapsed="false" customWidth="true" hidden="false" outlineLevel="0" max="7" min="7" style="74" width="27.42"/>
    <col collapsed="false" customWidth="false" hidden="false" outlineLevel="0" max="257" min="8" style="74" width="9.14"/>
  </cols>
  <sheetData>
    <row r="1" customFormat="false" ht="15" hidden="false" customHeight="false" outlineLevel="0" collapsed="false">
      <c r="F1" s="75" t="s">
        <v>295</v>
      </c>
      <c r="G1" s="75"/>
    </row>
    <row r="4" customFormat="false" ht="18.75" hidden="false" customHeight="false" outlineLevel="0" collapsed="false">
      <c r="A4" s="76" t="s">
        <v>296</v>
      </c>
      <c r="B4" s="76"/>
      <c r="C4" s="76"/>
      <c r="D4" s="76"/>
      <c r="E4" s="76"/>
      <c r="F4" s="76"/>
      <c r="G4" s="76"/>
    </row>
    <row r="5" customFormat="false" ht="15" hidden="false" customHeight="false" outlineLevel="0" collapsed="false">
      <c r="A5" s="77"/>
    </row>
    <row r="6" customFormat="false" ht="60" hidden="false" customHeight="false" outlineLevel="0" collapsed="false">
      <c r="A6" s="78" t="s">
        <v>23</v>
      </c>
      <c r="B6" s="78" t="s">
        <v>297</v>
      </c>
      <c r="C6" s="78" t="s">
        <v>298</v>
      </c>
      <c r="D6" s="78" t="s">
        <v>299</v>
      </c>
      <c r="E6" s="78" t="s">
        <v>300</v>
      </c>
      <c r="F6" s="78" t="s">
        <v>301</v>
      </c>
      <c r="G6" s="78" t="s">
        <v>302</v>
      </c>
    </row>
    <row r="7" s="77" customFormat="true" ht="30" hidden="false" customHeight="false" outlineLevel="0" collapsed="false">
      <c r="A7" s="78" t="n">
        <v>1</v>
      </c>
      <c r="B7" s="79" t="s">
        <v>303</v>
      </c>
      <c r="C7" s="79" t="s">
        <v>304</v>
      </c>
      <c r="D7" s="79" t="s">
        <v>305</v>
      </c>
      <c r="E7" s="79" t="s">
        <v>306</v>
      </c>
      <c r="F7" s="79" t="s">
        <v>307</v>
      </c>
      <c r="G7" s="79" t="s">
        <v>308</v>
      </c>
    </row>
    <row r="8" s="77" customFormat="true" ht="30" hidden="false" customHeight="false" outlineLevel="0" collapsed="false">
      <c r="A8" s="78" t="n">
        <v>2</v>
      </c>
      <c r="B8" s="79" t="s">
        <v>309</v>
      </c>
      <c r="C8" s="79" t="s">
        <v>310</v>
      </c>
      <c r="D8" s="79" t="s">
        <v>311</v>
      </c>
      <c r="E8" s="79" t="s">
        <v>312</v>
      </c>
      <c r="F8" s="79" t="s">
        <v>313</v>
      </c>
      <c r="G8" s="79" t="s">
        <v>314</v>
      </c>
    </row>
    <row r="9" s="77" customFormat="true" ht="30" hidden="false" customHeight="false" outlineLevel="0" collapsed="false">
      <c r="A9" s="78" t="n">
        <v>3</v>
      </c>
      <c r="B9" s="79" t="s">
        <v>315</v>
      </c>
      <c r="C9" s="79" t="s">
        <v>316</v>
      </c>
      <c r="D9" s="79" t="s">
        <v>317</v>
      </c>
      <c r="E9" s="79" t="s">
        <v>317</v>
      </c>
      <c r="F9" s="79" t="s">
        <v>318</v>
      </c>
      <c r="G9" s="79" t="s">
        <v>319</v>
      </c>
    </row>
    <row r="10" s="77" customFormat="true" ht="45" hidden="false" customHeight="false" outlineLevel="0" collapsed="false">
      <c r="A10" s="78" t="n">
        <v>4</v>
      </c>
      <c r="B10" s="79" t="s">
        <v>320</v>
      </c>
      <c r="C10" s="79" t="s">
        <v>321</v>
      </c>
      <c r="D10" s="79" t="s">
        <v>322</v>
      </c>
      <c r="E10" s="79" t="s">
        <v>323</v>
      </c>
      <c r="F10" s="79" t="s">
        <v>324</v>
      </c>
      <c r="G10" s="79" t="s">
        <v>325</v>
      </c>
    </row>
    <row r="11" s="77" customFormat="true" ht="30" hidden="false" customHeight="false" outlineLevel="0" collapsed="false">
      <c r="A11" s="78" t="n">
        <v>5</v>
      </c>
      <c r="B11" s="79" t="s">
        <v>326</v>
      </c>
      <c r="C11" s="79" t="s">
        <v>327</v>
      </c>
      <c r="D11" s="79" t="s">
        <v>328</v>
      </c>
      <c r="E11" s="80" t="s">
        <v>329</v>
      </c>
      <c r="F11" s="79" t="s">
        <v>330</v>
      </c>
      <c r="G11" s="79" t="s">
        <v>331</v>
      </c>
    </row>
    <row r="13" customFormat="false" ht="36.75" hidden="false" customHeight="true" outlineLevel="0" collapsed="false">
      <c r="A13" s="81" t="s">
        <v>332</v>
      </c>
      <c r="B13" s="81"/>
      <c r="C13" s="81"/>
      <c r="D13" s="81"/>
      <c r="E13" s="81"/>
      <c r="F13" s="81"/>
      <c r="G13" s="81"/>
    </row>
  </sheetData>
  <mergeCells count="3">
    <mergeCell ref="F1:G1"/>
    <mergeCell ref="A4:G4"/>
    <mergeCell ref="A13:G13"/>
  </mergeCells>
  <printOptions headings="false" gridLines="false" gridLinesSet="true" horizontalCentered="true" verticalCentered="false"/>
  <pageMargins left="0.551388888888889" right="0.590277777777778" top="0.669444444444445" bottom="0.865972222222222" header="0.511811023622047" footer="0.511805555555556"/>
  <pageSetup paperSize="9" scale="100" fitToWidth="1" fitToHeight="1" pageOrder="downThenOver" orientation="landscape" blackAndWhite="false" draft="false" cellComments="none" firstPageNumber="10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6:15:43Z</dcterms:created>
  <dc:creator>USER</dc:creator>
  <dc:description/>
  <dc:language>en-US</dc:language>
  <cp:lastModifiedBy>Windows User</cp:lastModifiedBy>
  <cp:lastPrinted>2018-09-07T06:58:39Z</cp:lastPrinted>
  <dcterms:modified xsi:type="dcterms:W3CDTF">2018-09-07T06:59:04Z</dcterms:modified>
  <cp:revision>0</cp:revision>
  <dc:subject/>
  <dc:title/>
</cp:coreProperties>
</file>