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 " sheetId="1" state="visible" r:id="rId2"/>
  </sheets>
  <definedNames>
    <definedName function="false" hidden="false" localSheetId="0" name="_xlnm.Print_Titles" vbProcedure="false">'St.1 '!$A:$A,'St.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EADS</t>
  </si>
  <si>
    <t xml:space="preserve">ACTUALS</t>
  </si>
  <si>
    <t xml:space="preserve">R.E.</t>
  </si>
  <si>
    <t xml:space="preserve">B.E.</t>
  </si>
  <si>
    <t xml:space="preserve">ESTI- MATE</t>
  </si>
  <si>
    <t xml:space="preserve">FORECAST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I.   Revenue Receipts (1+2)</t>
  </si>
  <si>
    <t xml:space="preserve">1. State's Own Revenue</t>
  </si>
  <si>
    <t xml:space="preserve">     i. Total Tax Revenue</t>
  </si>
  <si>
    <t xml:space="preserve">     ii. Total Non-Tax Revenues</t>
  </si>
  <si>
    <t xml:space="preserve">2. Transfers from the Centre (3+4) </t>
  </si>
  <si>
    <t xml:space="preserve">3. Share in Central Taxes </t>
  </si>
  <si>
    <t xml:space="preserve">4. Grants from Centre</t>
  </si>
  <si>
    <t xml:space="preserve">     i.  Non-Plan Grants under FC</t>
  </si>
  <si>
    <t xml:space="preserve">     ii. Other Non-Plan Grants</t>
  </si>
  <si>
    <t xml:space="preserve">II.   Total Revenue Expenditure (1+2+3+4+5+6)</t>
  </si>
  <si>
    <t xml:space="preserve">1. General Services  of which</t>
  </si>
  <si>
    <t xml:space="preserve">     i. Interest Payments</t>
  </si>
  <si>
    <t xml:space="preserve">     ii. Pension and Other Retirement Benefits</t>
  </si>
  <si>
    <t xml:space="preserve">     iii. Gen. Serv. other than Interest &amp; Pension</t>
  </si>
  <si>
    <t xml:space="preserve">2. Social Services</t>
  </si>
  <si>
    <t xml:space="preserve">3. Economic Services</t>
  </si>
  <si>
    <t xml:space="preserve">4. Grants In Aid to Local Bodies</t>
  </si>
  <si>
    <t xml:space="preserve">5. Revision of pay, DA, pension and wagesn etc.</t>
  </si>
  <si>
    <t xml:space="preserve">6. Committed liability of 11th Plan</t>
  </si>
  <si>
    <t xml:space="preserve">7.  Non Plan Deficit (II - I)</t>
  </si>
  <si>
    <t xml:space="preserve">Negative figures indicates Sur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0.00"/>
    <numFmt numFmtId="167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14" min="2" style="1" width="7.42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 t="s">
        <v>2</v>
      </c>
      <c r="H1" s="2" t="s">
        <v>3</v>
      </c>
      <c r="I1" s="2" t="s">
        <v>4</v>
      </c>
      <c r="J1" s="2" t="s">
        <v>5</v>
      </c>
      <c r="K1" s="2"/>
      <c r="L1" s="2"/>
      <c r="M1" s="2"/>
      <c r="N1" s="2"/>
    </row>
    <row r="2" s="3" customFormat="true" ht="25.5" hidden="false" customHeight="false" outlineLevel="0" collapsed="false">
      <c r="A2" s="2"/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6</v>
      </c>
      <c r="M2" s="2" t="s">
        <v>17</v>
      </c>
      <c r="N2" s="2" t="s">
        <v>18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2" t="n">
        <v>10</v>
      </c>
      <c r="K3" s="2" t="n">
        <v>11</v>
      </c>
      <c r="L3" s="2" t="n">
        <v>12</v>
      </c>
      <c r="M3" s="2" t="n">
        <v>13</v>
      </c>
      <c r="N3" s="2" t="n">
        <v>14</v>
      </c>
    </row>
    <row r="4" s="6" customFormat="true" ht="12.75" hidden="false" customHeight="false" outlineLevel="0" collapsed="false">
      <c r="A4" s="4" t="s">
        <v>19</v>
      </c>
      <c r="B4" s="5" t="n">
        <f aca="false">B5+B8</f>
        <v>535.89</v>
      </c>
      <c r="C4" s="5" t="n">
        <f aca="false">C5+C8</f>
        <v>465.09</v>
      </c>
      <c r="D4" s="5" t="n">
        <f aca="false">D5+D8</f>
        <v>490.66</v>
      </c>
      <c r="E4" s="5" t="n">
        <f aca="false">E5+E8</f>
        <v>600.87</v>
      </c>
      <c r="F4" s="5" t="n">
        <f aca="false">F5+F8</f>
        <v>622.19</v>
      </c>
      <c r="G4" s="5" t="n">
        <f aca="false">G5+G8</f>
        <v>665.86</v>
      </c>
      <c r="H4" s="5" t="n">
        <f aca="false">H5+H8</f>
        <v>726.36</v>
      </c>
      <c r="I4" s="5" t="n">
        <f aca="false">I5+I8</f>
        <v>342.74</v>
      </c>
      <c r="J4" s="5" t="n">
        <f aca="false">J5+J8</f>
        <v>354.98</v>
      </c>
      <c r="K4" s="5" t="n">
        <f aca="false">K5+K8</f>
        <v>369.48</v>
      </c>
      <c r="L4" s="5" t="n">
        <f aca="false">L5+L8</f>
        <v>385.35</v>
      </c>
      <c r="M4" s="5" t="n">
        <f aca="false">M5+M8</f>
        <v>402.76</v>
      </c>
      <c r="N4" s="5" t="n">
        <f aca="false">N5+N8</f>
        <v>421.86</v>
      </c>
    </row>
    <row r="5" s="9" customFormat="true" ht="12.75" hidden="false" customHeight="false" outlineLevel="0" collapsed="false">
      <c r="A5" s="7" t="s">
        <v>20</v>
      </c>
      <c r="B5" s="8" t="n">
        <v>244.83</v>
      </c>
      <c r="C5" s="8" t="n">
        <v>202.31</v>
      </c>
      <c r="D5" s="8" t="n">
        <v>227.39</v>
      </c>
      <c r="E5" s="8" t="n">
        <v>260.02</v>
      </c>
      <c r="F5" s="8" t="n">
        <v>335.15</v>
      </c>
      <c r="G5" s="8" t="n">
        <v>307.9</v>
      </c>
      <c r="H5" s="8" t="n">
        <v>373.25</v>
      </c>
      <c r="I5" s="8" t="n">
        <v>342.74</v>
      </c>
      <c r="J5" s="8" t="n">
        <v>354.98</v>
      </c>
      <c r="K5" s="8" t="n">
        <v>369.48</v>
      </c>
      <c r="L5" s="8" t="n">
        <v>385.35</v>
      </c>
      <c r="M5" s="8" t="n">
        <v>402.76</v>
      </c>
      <c r="N5" s="8" t="n">
        <v>421.86</v>
      </c>
    </row>
    <row r="6" s="12" customFormat="true" ht="12.75" hidden="false" customHeight="false" outlineLevel="0" collapsed="false">
      <c r="A6" s="10" t="s">
        <v>21</v>
      </c>
      <c r="B6" s="11" t="n">
        <v>103.23</v>
      </c>
      <c r="C6" s="11" t="n">
        <v>108.01</v>
      </c>
      <c r="D6" s="11" t="n">
        <v>116.95</v>
      </c>
      <c r="E6" s="11" t="n">
        <v>147.22</v>
      </c>
      <c r="F6" s="11" t="n">
        <v>164.16</v>
      </c>
      <c r="G6" s="11" t="n">
        <v>138.72</v>
      </c>
      <c r="H6" s="11" t="n">
        <v>141.1</v>
      </c>
      <c r="I6" s="11" t="n">
        <v>109.73</v>
      </c>
      <c r="J6" s="11" t="n">
        <v>116.87</v>
      </c>
      <c r="K6" s="11" t="n">
        <v>125.88</v>
      </c>
      <c r="L6" s="11" t="n">
        <v>135.85</v>
      </c>
      <c r="M6" s="11" t="n">
        <v>146.9</v>
      </c>
      <c r="N6" s="11" t="n">
        <v>159.15</v>
      </c>
    </row>
    <row r="7" s="12" customFormat="true" ht="12.75" hidden="false" customHeight="false" outlineLevel="0" collapsed="false">
      <c r="A7" s="10" t="s">
        <v>22</v>
      </c>
      <c r="B7" s="11" t="n">
        <v>141.6</v>
      </c>
      <c r="C7" s="11" t="n">
        <v>94.3</v>
      </c>
      <c r="D7" s="11" t="n">
        <v>110.44</v>
      </c>
      <c r="E7" s="11" t="n">
        <v>112.8</v>
      </c>
      <c r="F7" s="11" t="n">
        <v>170.99</v>
      </c>
      <c r="G7" s="11" t="n">
        <v>169.18</v>
      </c>
      <c r="H7" s="11" t="n">
        <v>232.15</v>
      </c>
      <c r="I7" s="11" t="n">
        <v>233.01</v>
      </c>
      <c r="J7" s="11" t="n">
        <v>238.11</v>
      </c>
      <c r="K7" s="11" t="n">
        <v>243.6</v>
      </c>
      <c r="L7" s="11" t="n">
        <v>249.51</v>
      </c>
      <c r="M7" s="11" t="n">
        <v>255.86</v>
      </c>
      <c r="N7" s="11" t="n">
        <v>262.7</v>
      </c>
    </row>
    <row r="8" s="9" customFormat="true" ht="25.5" hidden="false" customHeight="false" outlineLevel="0" collapsed="false">
      <c r="A8" s="7" t="s">
        <v>23</v>
      </c>
      <c r="B8" s="13" t="n">
        <f aca="false">B9+B10</f>
        <v>291.06</v>
      </c>
      <c r="C8" s="13" t="n">
        <f aca="false">C9+C10</f>
        <v>262.78</v>
      </c>
      <c r="D8" s="13" t="n">
        <f aca="false">D9+D10</f>
        <v>263.27</v>
      </c>
      <c r="E8" s="13" t="n">
        <f aca="false">E9+E10</f>
        <v>340.85</v>
      </c>
      <c r="F8" s="13" t="n">
        <f aca="false">F9+F10</f>
        <v>287.04</v>
      </c>
      <c r="G8" s="13" t="n">
        <f aca="false">G9+G10</f>
        <v>357.96</v>
      </c>
      <c r="H8" s="13" t="n">
        <f aca="false">H9+H10</f>
        <v>353.11</v>
      </c>
      <c r="I8" s="8"/>
      <c r="J8" s="8"/>
      <c r="K8" s="8"/>
      <c r="L8" s="8"/>
      <c r="M8" s="8"/>
      <c r="N8" s="8"/>
    </row>
    <row r="9" s="9" customFormat="true" ht="13.5" hidden="false" customHeight="false" outlineLevel="0" collapsed="false">
      <c r="A9" s="7" t="s">
        <v>24</v>
      </c>
      <c r="B9" s="14" t="n">
        <v>77.2</v>
      </c>
      <c r="C9" s="15" t="n">
        <v>112.33</v>
      </c>
      <c r="D9" s="15" t="n">
        <v>107.35</v>
      </c>
      <c r="E9" s="15" t="n">
        <v>182.13</v>
      </c>
      <c r="F9" s="15" t="n">
        <v>222.78</v>
      </c>
      <c r="G9" s="15" t="n">
        <v>261.7</v>
      </c>
      <c r="H9" s="15" t="n">
        <v>300.89</v>
      </c>
      <c r="I9" s="8"/>
      <c r="J9" s="8"/>
      <c r="K9" s="8"/>
      <c r="L9" s="8"/>
      <c r="M9" s="8"/>
      <c r="N9" s="8"/>
    </row>
    <row r="10" s="9" customFormat="true" ht="13.5" hidden="false" customHeight="false" outlineLevel="0" collapsed="false">
      <c r="A10" s="7" t="s">
        <v>25</v>
      </c>
      <c r="B10" s="14" t="n">
        <f aca="false">SUM(B11:B12)</f>
        <v>213.86</v>
      </c>
      <c r="C10" s="14" t="n">
        <f aca="false">SUM(C11:C12)</f>
        <v>150.45</v>
      </c>
      <c r="D10" s="14" t="n">
        <f aca="false">SUM(D11:D12)</f>
        <v>155.92</v>
      </c>
      <c r="E10" s="14" t="n">
        <f aca="false">SUM(E11:E12)</f>
        <v>158.72</v>
      </c>
      <c r="F10" s="14" t="n">
        <f aca="false">SUM(F11:F12)</f>
        <v>64.26</v>
      </c>
      <c r="G10" s="14" t="n">
        <f aca="false">SUM(G11:G12)</f>
        <v>96.26</v>
      </c>
      <c r="H10" s="14" t="n">
        <f aca="false">SUM(H11:H12)</f>
        <v>52.22</v>
      </c>
      <c r="I10" s="8"/>
      <c r="J10" s="8"/>
      <c r="K10" s="8"/>
      <c r="L10" s="8"/>
      <c r="M10" s="8"/>
      <c r="N10" s="8"/>
    </row>
    <row r="11" s="12" customFormat="true" ht="12.75" hidden="false" customHeight="false" outlineLevel="0" collapsed="false">
      <c r="A11" s="10" t="s">
        <v>26</v>
      </c>
      <c r="B11" s="16" t="n">
        <v>213.72</v>
      </c>
      <c r="C11" s="16" t="n">
        <v>150.33</v>
      </c>
      <c r="D11" s="16" t="n">
        <v>155.51</v>
      </c>
      <c r="E11" s="16" t="n">
        <v>156.41</v>
      </c>
      <c r="F11" s="16" t="n">
        <v>52.26</v>
      </c>
      <c r="G11" s="16" t="n">
        <v>80.32</v>
      </c>
      <c r="H11" s="16" t="n">
        <v>36.29</v>
      </c>
      <c r="I11" s="8"/>
      <c r="J11" s="8"/>
      <c r="K11" s="8"/>
      <c r="L11" s="8"/>
      <c r="M11" s="8"/>
      <c r="N11" s="8"/>
    </row>
    <row r="12" s="12" customFormat="true" ht="12.75" hidden="false" customHeight="false" outlineLevel="0" collapsed="false">
      <c r="A12" s="10" t="s">
        <v>27</v>
      </c>
      <c r="B12" s="16" t="n">
        <v>0.14</v>
      </c>
      <c r="C12" s="11" t="n">
        <v>0.12</v>
      </c>
      <c r="D12" s="11" t="n">
        <v>0.41</v>
      </c>
      <c r="E12" s="11" t="n">
        <v>2.31</v>
      </c>
      <c r="F12" s="11" t="n">
        <v>12</v>
      </c>
      <c r="G12" s="11" t="n">
        <v>15.94</v>
      </c>
      <c r="H12" s="11" t="n">
        <v>15.93</v>
      </c>
      <c r="I12" s="8"/>
      <c r="J12" s="8"/>
      <c r="K12" s="8"/>
      <c r="L12" s="8"/>
      <c r="M12" s="8"/>
      <c r="N12" s="8"/>
    </row>
    <row r="13" s="12" customFormat="true" ht="12.75" hidden="false" customHeight="false" outlineLevel="0" collapsed="false">
      <c r="A13" s="17"/>
      <c r="B13" s="18"/>
      <c r="C13" s="19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21"/>
    </row>
    <row r="14" s="9" customFormat="true" ht="25.5" hidden="false" customHeight="false" outlineLevel="0" collapsed="false">
      <c r="A14" s="7" t="s">
        <v>28</v>
      </c>
      <c r="B14" s="8" t="n">
        <f aca="false">B15+B19+B20+B21+B22+B23</f>
        <v>462.11</v>
      </c>
      <c r="C14" s="8" t="n">
        <f aca="false">C15+C19+C20+C21+C22+C23</f>
        <v>499.36</v>
      </c>
      <c r="D14" s="8" t="n">
        <f aca="false">D15+D19+D20+D21+D22+D23</f>
        <v>604.34</v>
      </c>
      <c r="E14" s="8" t="n">
        <f aca="false">E15+E19+E20+E21+E22+E23</f>
        <v>597.68</v>
      </c>
      <c r="F14" s="8" t="n">
        <f aca="false">F15+F19+F20+F21+F22+F23</f>
        <v>637.59</v>
      </c>
      <c r="G14" s="8" t="n">
        <f aca="false">G15+G19+G20+G21+G22+G23</f>
        <v>733.54</v>
      </c>
      <c r="H14" s="8" t="n">
        <f aca="false">H15+H19+H20+H21+H22+H23</f>
        <v>759.55</v>
      </c>
      <c r="I14" s="8" t="n">
        <f aca="false">I15+I19+I20+I21+I22+I23</f>
        <v>1727.63</v>
      </c>
      <c r="J14" s="8" t="n">
        <f aca="false">J15+J19+J20+J21+J22+J23</f>
        <v>1334.52</v>
      </c>
      <c r="K14" s="8" t="n">
        <f aca="false">K15+K19+K20+K21+K22+K23</f>
        <v>1471.31</v>
      </c>
      <c r="L14" s="8" t="n">
        <f aca="false">L15+L19+L20+L21+L22+L23</f>
        <v>1942.81</v>
      </c>
      <c r="M14" s="8" t="n">
        <f aca="false">M15+M19+M20+M21+M22+M23</f>
        <v>2167.13</v>
      </c>
      <c r="N14" s="8" t="n">
        <f aca="false">N15+N19+N20+N21+N22+N23</f>
        <v>2420.82</v>
      </c>
    </row>
    <row r="15" s="9" customFormat="true" ht="12.75" hidden="false" customHeight="false" outlineLevel="0" collapsed="false">
      <c r="A15" s="7" t="s">
        <v>29</v>
      </c>
      <c r="B15" s="8" t="n">
        <f aca="false">B16+B17+B18</f>
        <v>208.6</v>
      </c>
      <c r="C15" s="8" t="n">
        <f aca="false">C16+C17+C18</f>
        <v>237.21</v>
      </c>
      <c r="D15" s="8" t="n">
        <f aca="false">D16+D17+D18</f>
        <v>249.39</v>
      </c>
      <c r="E15" s="8" t="n">
        <f aca="false">E16+E17+E18</f>
        <v>275.33</v>
      </c>
      <c r="F15" s="8" t="n">
        <f aca="false">F16+F17+F18</f>
        <v>313.11</v>
      </c>
      <c r="G15" s="8" t="n">
        <f aca="false">G16+G17+G18</f>
        <v>350.03</v>
      </c>
      <c r="H15" s="8" t="n">
        <f aca="false">H16+H17+H18</f>
        <v>371.62</v>
      </c>
      <c r="I15" s="8" t="n">
        <f aca="false">I16+I17+I18</f>
        <v>444.81</v>
      </c>
      <c r="J15" s="8" t="n">
        <f aca="false">J16+J17+J18</f>
        <v>503.57</v>
      </c>
      <c r="K15" s="8" t="n">
        <f aca="false">K16+K17+K18</f>
        <v>571.62</v>
      </c>
      <c r="L15" s="8" t="n">
        <f aca="false">L16+L17+L18</f>
        <v>650.55</v>
      </c>
      <c r="M15" s="8" t="n">
        <f aca="false">M16+M17+M18</f>
        <v>742.25</v>
      </c>
      <c r="N15" s="8" t="n">
        <f aca="false">N16+N17+N18</f>
        <v>848.89</v>
      </c>
    </row>
    <row r="16" s="12" customFormat="true" ht="12.75" hidden="false" customHeight="false" outlineLevel="0" collapsed="false">
      <c r="A16" s="10" t="s">
        <v>30</v>
      </c>
      <c r="B16" s="11" t="n">
        <v>89.54</v>
      </c>
      <c r="C16" s="11" t="n">
        <v>92.49</v>
      </c>
      <c r="D16" s="11" t="n">
        <v>99.19</v>
      </c>
      <c r="E16" s="11" t="n">
        <v>102.6</v>
      </c>
      <c r="F16" s="11" t="n">
        <v>115.27</v>
      </c>
      <c r="G16" s="11" t="n">
        <v>129.27</v>
      </c>
      <c r="H16" s="11" t="n">
        <v>134.74</v>
      </c>
      <c r="I16" s="11" t="n">
        <v>167.04</v>
      </c>
      <c r="J16" s="11" t="n">
        <v>191.55</v>
      </c>
      <c r="K16" s="11" t="n">
        <v>220.81</v>
      </c>
      <c r="L16" s="11" t="n">
        <v>255.78</v>
      </c>
      <c r="M16" s="11" t="n">
        <v>297.59</v>
      </c>
      <c r="N16" s="11" t="n">
        <v>347.6</v>
      </c>
    </row>
    <row r="17" s="12" customFormat="true" ht="25.5" hidden="false" customHeight="false" outlineLevel="0" collapsed="false">
      <c r="A17" s="10" t="s">
        <v>31</v>
      </c>
      <c r="B17" s="11" t="n">
        <v>29.17</v>
      </c>
      <c r="C17" s="11" t="n">
        <v>39.82</v>
      </c>
      <c r="D17" s="11" t="n">
        <v>30.77</v>
      </c>
      <c r="E17" s="11" t="n">
        <v>41.52</v>
      </c>
      <c r="F17" s="11" t="n">
        <v>49.24</v>
      </c>
      <c r="G17" s="11" t="n">
        <v>49</v>
      </c>
      <c r="H17" s="11" t="n">
        <v>55.53</v>
      </c>
      <c r="I17" s="11" t="n">
        <v>66.49</v>
      </c>
      <c r="J17" s="11" t="n">
        <v>77.46</v>
      </c>
      <c r="K17" s="11" t="n">
        <v>90.23</v>
      </c>
      <c r="L17" s="11" t="n">
        <v>105.11</v>
      </c>
      <c r="M17" s="11" t="n">
        <v>122.44</v>
      </c>
      <c r="N17" s="11" t="n">
        <v>142.62</v>
      </c>
    </row>
    <row r="18" s="12" customFormat="true" ht="25.5" hidden="false" customHeight="false" outlineLevel="0" collapsed="false">
      <c r="A18" s="10" t="s">
        <v>32</v>
      </c>
      <c r="B18" s="11" t="n">
        <v>89.89</v>
      </c>
      <c r="C18" s="11" t="n">
        <v>104.9</v>
      </c>
      <c r="D18" s="11" t="n">
        <v>119.43</v>
      </c>
      <c r="E18" s="11" t="n">
        <v>131.21</v>
      </c>
      <c r="F18" s="11" t="n">
        <v>148.6</v>
      </c>
      <c r="G18" s="11" t="n">
        <v>171.76</v>
      </c>
      <c r="H18" s="11" t="n">
        <v>181.35</v>
      </c>
      <c r="I18" s="11" t="n">
        <v>211.28</v>
      </c>
      <c r="J18" s="11" t="n">
        <v>234.56</v>
      </c>
      <c r="K18" s="11" t="n">
        <v>260.58</v>
      </c>
      <c r="L18" s="11" t="n">
        <v>289.66</v>
      </c>
      <c r="M18" s="11" t="n">
        <v>322.22</v>
      </c>
      <c r="N18" s="11" t="n">
        <v>358.67</v>
      </c>
    </row>
    <row r="19" s="9" customFormat="true" ht="12.75" hidden="false" customHeight="false" outlineLevel="0" collapsed="false">
      <c r="A19" s="7" t="s">
        <v>33</v>
      </c>
      <c r="B19" s="8" t="n">
        <v>134.4</v>
      </c>
      <c r="C19" s="8" t="n">
        <v>151.92</v>
      </c>
      <c r="D19" s="8" t="n">
        <v>176.2</v>
      </c>
      <c r="E19" s="8" t="n">
        <v>196.69</v>
      </c>
      <c r="F19" s="8" t="n">
        <v>205.54</v>
      </c>
      <c r="G19" s="8" t="n">
        <v>252.13</v>
      </c>
      <c r="H19" s="8" t="n">
        <v>254.49</v>
      </c>
      <c r="I19" s="8" t="n">
        <v>294.05</v>
      </c>
      <c r="J19" s="8" t="n">
        <v>325.85</v>
      </c>
      <c r="K19" s="8" t="n">
        <v>361.13</v>
      </c>
      <c r="L19" s="8" t="n">
        <v>400.27</v>
      </c>
      <c r="M19" s="8" t="n">
        <v>443.72</v>
      </c>
      <c r="N19" s="8" t="n">
        <v>491.93</v>
      </c>
    </row>
    <row r="20" s="9" customFormat="true" ht="12.75" hidden="false" customHeight="false" outlineLevel="0" collapsed="false">
      <c r="A20" s="7" t="s">
        <v>34</v>
      </c>
      <c r="B20" s="8" t="n">
        <v>119.11</v>
      </c>
      <c r="C20" s="8" t="n">
        <v>110.23</v>
      </c>
      <c r="D20" s="8" t="n">
        <v>178.75</v>
      </c>
      <c r="E20" s="8" t="n">
        <v>125.66</v>
      </c>
      <c r="F20" s="8" t="n">
        <v>118.94</v>
      </c>
      <c r="G20" s="8" t="n">
        <v>131.38</v>
      </c>
      <c r="H20" s="8" t="n">
        <v>133.44</v>
      </c>
      <c r="I20" s="8" t="n">
        <v>161.14</v>
      </c>
      <c r="J20" s="8" t="n">
        <v>178.6</v>
      </c>
      <c r="K20" s="8" t="n">
        <v>198.07</v>
      </c>
      <c r="L20" s="8" t="n">
        <v>219.77</v>
      </c>
      <c r="M20" s="8" t="n">
        <v>243.97</v>
      </c>
      <c r="N20" s="8" t="n">
        <v>270.99</v>
      </c>
    </row>
    <row r="21" s="9" customFormat="true" ht="12.95" hidden="false" customHeight="true" outlineLevel="0" collapsed="false">
      <c r="A21" s="7" t="s">
        <v>35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8" t="n">
        <f aca="false">24.48+8.7</f>
        <v>33.18</v>
      </c>
      <c r="J21" s="8" t="n">
        <f aca="false">48.57+11.93</f>
        <v>60.5</v>
      </c>
      <c r="K21" s="8" t="n">
        <f aca="false">36.51+12.98</f>
        <v>49.49</v>
      </c>
      <c r="L21" s="8" t="n">
        <f aca="false">30.64+14.13</f>
        <v>44.77</v>
      </c>
      <c r="M21" s="8" t="n">
        <f aca="false">33.18+15.4</f>
        <v>48.58</v>
      </c>
      <c r="N21" s="8" t="n">
        <f aca="false">36.38+16.78</f>
        <v>53.16</v>
      </c>
    </row>
    <row r="22" s="9" customFormat="true" ht="25.5" hidden="false" customHeight="false" outlineLevel="0" collapsed="false">
      <c r="A22" s="7" t="s">
        <v>36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8" t="n">
        <v>794.45</v>
      </c>
      <c r="J22" s="8" t="n">
        <v>266</v>
      </c>
      <c r="K22" s="8" t="n">
        <v>291</v>
      </c>
      <c r="L22" s="8" t="n">
        <v>318.5</v>
      </c>
      <c r="M22" s="8" t="n">
        <v>348.76</v>
      </c>
      <c r="N22" s="8" t="n">
        <v>382.02</v>
      </c>
    </row>
    <row r="23" s="9" customFormat="true" ht="25.5" hidden="false" customHeight="false" outlineLevel="0" collapsed="false">
      <c r="A23" s="7" t="s">
        <v>37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8" t="n">
        <v>308.95</v>
      </c>
      <c r="M23" s="8" t="n">
        <v>339.85</v>
      </c>
      <c r="N23" s="8" t="n">
        <v>373.83</v>
      </c>
    </row>
    <row r="24" s="9" customFormat="tru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  <c r="M24" s="25"/>
      <c r="N24" s="26"/>
    </row>
    <row r="25" s="6" customFormat="true" ht="12.75" hidden="false" customHeight="false" outlineLevel="0" collapsed="false">
      <c r="A25" s="4" t="s">
        <v>38</v>
      </c>
      <c r="B25" s="5" t="n">
        <f aca="false">B14-B4</f>
        <v>-73.78</v>
      </c>
      <c r="C25" s="5" t="n">
        <f aca="false">C14-C4</f>
        <v>34.27</v>
      </c>
      <c r="D25" s="5" t="n">
        <f aca="false">D14-D4</f>
        <v>113.68</v>
      </c>
      <c r="E25" s="5" t="n">
        <f aca="false">E14-E4</f>
        <v>-3.19</v>
      </c>
      <c r="F25" s="5" t="n">
        <f aca="false">F14-F4</f>
        <v>15.4</v>
      </c>
      <c r="G25" s="5" t="n">
        <f aca="false">G14-G4</f>
        <v>67.6800000000001</v>
      </c>
      <c r="H25" s="5" t="n">
        <f aca="false">H14-H4</f>
        <v>33.1899999999999</v>
      </c>
      <c r="I25" s="5" t="n">
        <f aca="false">I14-I4</f>
        <v>1384.89</v>
      </c>
      <c r="J25" s="5" t="n">
        <f aca="false">J14-J4</f>
        <v>979.54</v>
      </c>
      <c r="K25" s="5" t="n">
        <f aca="false">K14-K4</f>
        <v>1101.83</v>
      </c>
      <c r="L25" s="5" t="n">
        <f aca="false">L14-L4</f>
        <v>1557.46</v>
      </c>
      <c r="M25" s="5" t="n">
        <f aca="false">M14-M4</f>
        <v>1764.37</v>
      </c>
      <c r="N25" s="5" t="n">
        <f aca="false">N14-N4</f>
        <v>1998.96</v>
      </c>
    </row>
    <row r="26" customFormat="false" ht="12.75" hidden="false" customHeight="true" outlineLevel="0" collapsed="false">
      <c r="A26" s="27" t="s">
        <v>3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</sheetData>
  <mergeCells count="5">
    <mergeCell ref="A1:A2"/>
    <mergeCell ref="B1:F1"/>
    <mergeCell ref="J1:N1"/>
    <mergeCell ref="I8:N12"/>
    <mergeCell ref="A26:N26"/>
  </mergeCells>
  <printOptions headings="false" gridLines="false" gridLinesSet="true" horizontalCentered="true" verticalCentered="false"/>
  <pageMargins left="1.5" right="0.747916666666667" top="0.984027777777778" bottom="0.984027777777778" header="0.5" footer="0.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1         &amp;"Times New Roman,Bold"         &amp;12Name of State : Sikkim&amp;C&amp;"Times New Roman,Bold"&amp;12Summary of Non Plan Revenue Receipt and 
Non-Plan Revenue Expenditure - in a Nutshell&amp;R&amp;"Times New Roman,Bold"&amp;12Rupees in crore</oddHeader>
    <oddFooter>&amp;C&amp;"Times New Roman,Regular"&amp;11vi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1:11:17Z</dcterms:created>
  <dc:creator>DAVID</dc:creator>
  <dc:description/>
  <dc:language>en-US</dc:language>
  <cp:lastModifiedBy>DAVID</cp:lastModifiedBy>
  <cp:lastPrinted>2008-07-11T02:12:24Z</cp:lastPrinted>
  <dcterms:modified xsi:type="dcterms:W3CDTF">2010-03-04T23:49:00Z</dcterms:modified>
  <cp:revision>0</cp:revision>
  <dc:subject/>
  <dc:title/>
</cp:coreProperties>
</file>