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1 " sheetId="1" state="visible" r:id="rId2"/>
    <sheet name="nutshell" sheetId="2" state="visible" r:id="rId3"/>
    <sheet name="methodology" sheetId="3" state="visible" r:id="rId4"/>
  </sheets>
  <definedNames>
    <definedName function="false" hidden="false" localSheetId="1" name="_xlnm.Print_Titles" vbProcedure="false">nutshell!$A:$A,nutshell!$1:$3</definedName>
    <definedName function="false" hidden="false" localSheetId="0" name="_xlnm.Print_Titles" vbProcedure="false">'St.1 '!$A:$A,'St.1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4">
  <si>
    <t xml:space="preserve">HEADS</t>
  </si>
  <si>
    <t xml:space="preserve">ACTUALS</t>
  </si>
  <si>
    <t xml:space="preserve">R.E.</t>
  </si>
  <si>
    <t xml:space="preserve">B.E.</t>
  </si>
  <si>
    <t xml:space="preserve">ESTI- MATE</t>
  </si>
  <si>
    <t xml:space="preserve">FORECAST</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I.   Revenue Receipts (1+2+3+4)</t>
  </si>
  <si>
    <t xml:space="preserve">1. State's Own Revenue</t>
  </si>
  <si>
    <t xml:space="preserve">     i. Total Tax Revenue</t>
  </si>
  <si>
    <t xml:space="preserve">     ii. Total Non-Tax Revenues</t>
  </si>
  <si>
    <t xml:space="preserve">2. Transfers from the Centre (3+4) </t>
  </si>
  <si>
    <t xml:space="preserve">3. Share in Central Taxes </t>
  </si>
  <si>
    <t xml:space="preserve">4. Grants from Centre</t>
  </si>
  <si>
    <t xml:space="preserve">     i.  Non-Plan Grants under FC</t>
  </si>
  <si>
    <t xml:space="preserve">     ii.  Plan Grants under FC</t>
  </si>
  <si>
    <t xml:space="preserve">     iii. Plan Grants other than FC</t>
  </si>
  <si>
    <t xml:space="preserve">     iv. Other Non-Plan Grants</t>
  </si>
  <si>
    <t xml:space="preserve">II.   Total Revenue Expenditure (1+2+3+4+5+6)</t>
  </si>
  <si>
    <t xml:space="preserve">1. General Services  of which</t>
  </si>
  <si>
    <t xml:space="preserve">     i. Interest Payments</t>
  </si>
  <si>
    <t xml:space="preserve">     ii. Pension and Other Retirement Benefits</t>
  </si>
  <si>
    <t xml:space="preserve">     iii. Gen. Serv. other than Interest &amp; Pension</t>
  </si>
  <si>
    <t xml:space="preserve">         a.   Plan</t>
  </si>
  <si>
    <t xml:space="preserve">         b.  Non-Plan</t>
  </si>
  <si>
    <t xml:space="preserve">2. Social Services</t>
  </si>
  <si>
    <t xml:space="preserve">3. Economic Services</t>
  </si>
  <si>
    <t xml:space="preserve">4. Grants In Aid to Local Bodies</t>
  </si>
  <si>
    <t xml:space="preserve">5. Revision of pay, DA, pension and wagesn etc.</t>
  </si>
  <si>
    <t xml:space="preserve">6. Committed liability of 11th Plan</t>
  </si>
  <si>
    <t xml:space="preserve">III.   Capital Expenditure</t>
  </si>
  <si>
    <t xml:space="preserve">    i. Capital Outlay</t>
  </si>
  <si>
    <t xml:space="preserve">    ii. Loans &amp; Advances (gross)</t>
  </si>
  <si>
    <t xml:space="preserve">IV. Total Capital Receipts </t>
  </si>
  <si>
    <t xml:space="preserve">    i. Misc. Capital Receipts</t>
  </si>
  <si>
    <t xml:space="preserve">         a. Disinvestment of Govt's equity holdings</t>
  </si>
  <si>
    <t xml:space="preserve">         b. Premium on Government's Equity</t>
  </si>
  <si>
    <t xml:space="preserve">         c. Others</t>
  </si>
  <si>
    <t xml:space="preserve">    ii. Internal Debt (Net)</t>
  </si>
  <si>
    <t xml:space="preserve">    iii. Loans from Centre (Net)</t>
  </si>
  <si>
    <t xml:space="preserve">    iv. Recoveries of Loans &amp; Advances</t>
  </si>
  <si>
    <t xml:space="preserve">    v. Contingency Fund (Net)</t>
  </si>
  <si>
    <t xml:space="preserve">    vi  Public Account (Net)</t>
  </si>
  <si>
    <t xml:space="preserve">    vii. Outstanding ways and means advance (net)</t>
  </si>
  <si>
    <t xml:space="preserve">    viii. Others (Net)</t>
  </si>
  <si>
    <t xml:space="preserve">         a. Inter-State Settlement (net)</t>
  </si>
  <si>
    <t xml:space="preserve">         b. Contingency Fund (net)</t>
  </si>
  <si>
    <t xml:space="preserve">         c. Public Account (net)</t>
  </si>
  <si>
    <t xml:space="preserve">V.   Deficit *</t>
  </si>
  <si>
    <t xml:space="preserve">(a) Revenue Deficit ( II - I )</t>
  </si>
  <si>
    <t xml:space="preserve">VI.  Fiscal Deficit  [(II+III) - (I + IV{(i) + (iv) + (viii(a)))]</t>
  </si>
  <si>
    <t xml:space="preserve">Notes: 1. * (surplus to be indicated by a -ve sign)</t>
  </si>
  <si>
    <t xml:space="preserve">            2. Loans from the Centre (net) exclude outstanding ways and means</t>
  </si>
  <si>
    <t xml:space="preserve">I.   Revenue Receipts (1+2)</t>
  </si>
  <si>
    <t xml:space="preserve">     ii. Other Non-Plan Grants</t>
  </si>
  <si>
    <t xml:space="preserve">7.  Non Plan Deficit (II - I)</t>
  </si>
  <si>
    <t xml:space="preserve">Negative figures indicates Surplus</t>
  </si>
  <si>
    <t xml:space="preserve">EXPLANATORY NOTES ON  THE METHODOLOGY ADOPTED IN THE RECEIPTS AND EXPENDITURE FOR </t>
  </si>
  <si>
    <t xml:space="preserve">FORECAST FOR THE YEARS 2010-11 TO 2014-15</t>
  </si>
  <si>
    <r>
      <rPr>
        <sz val="12"/>
        <rFont val="Times New Roman"/>
        <family val="1"/>
      </rPr>
      <t xml:space="preserve">Projections of revenues as well as expenditures of the state are, in general, based on the methodology and the guidelines suggested by the Thirteenth Finance Commission (TFC). Based on these guidelines two methods can be used for forecasting revenue and expenditure, </t>
    </r>
    <r>
      <rPr>
        <i val="true"/>
        <sz val="12"/>
        <rFont val="Times New Roman"/>
        <family val="1"/>
      </rPr>
      <t xml:space="preserve">viz. </t>
    </r>
    <r>
      <rPr>
        <sz val="12"/>
        <rFont val="Times New Roman"/>
        <family val="1"/>
      </rPr>
      <t xml:space="preserve">Compound Growth Rate (CGR) Method and Buoyancy Method. The details of these methods are given below:</t>
    </r>
  </si>
  <si>
    <t xml:space="preserve">Forecasting Based on Growth Rate</t>
  </si>
  <si>
    <t xml:space="preserve">The conventional approach to the theory of economic forecasting is to estimate growth rate of different budgetary parameters such as revenues and expenditures and other variable in the fiscal domain. </t>
  </si>
  <si>
    <r>
      <rPr>
        <sz val="12"/>
        <rFont val="Times New Roman"/>
        <family val="1"/>
      </rPr>
      <t xml:space="preserve">With the help of growth rate, the estimate may be made with reference to the preceding year or with reference to the preceding time period, </t>
    </r>
    <r>
      <rPr>
        <i val="true"/>
        <sz val="12"/>
        <rFont val="Times New Roman"/>
        <family val="1"/>
      </rPr>
      <t xml:space="preserve">i.e.</t>
    </r>
    <r>
      <rPr>
        <sz val="12"/>
        <rFont val="Times New Roman"/>
        <family val="1"/>
      </rPr>
      <t xml:space="preserve"> over a period of time. When it is estimated with reference to the past year, it is calculated as a percentage change over the year. This is calculated as </t>
    </r>
    <r>
      <rPr>
        <i val="true"/>
        <sz val="12"/>
        <rFont val="Times New Roman"/>
        <family val="1"/>
      </rPr>
      <t xml:space="preserve">∆R/R, </t>
    </r>
    <r>
      <rPr>
        <sz val="12"/>
        <rFont val="Times New Roman"/>
        <family val="1"/>
      </rPr>
      <t xml:space="preserve">where ∆ represents the change over the past year and </t>
    </r>
    <r>
      <rPr>
        <i val="true"/>
        <sz val="12"/>
        <rFont val="Times New Roman"/>
        <family val="1"/>
      </rPr>
      <t xml:space="preserve">R </t>
    </r>
    <r>
      <rPr>
        <sz val="12"/>
        <rFont val="Times New Roman"/>
        <family val="1"/>
      </rPr>
      <t xml:space="preserve">represents revenue collections. This method uses a ratio of change in revenue in the current year over the total revenue of the past year. </t>
    </r>
  </si>
  <si>
    <t xml:space="preserve">To find out the growth rate over a period of time the variable is regressed against time through the following equation: </t>
  </si>
  <si>
    <r>
      <rPr>
        <i val="true"/>
        <sz val="12"/>
        <rFont val="Times New Roman"/>
        <family val="1"/>
      </rPr>
      <t xml:space="preserve">R </t>
    </r>
    <r>
      <rPr>
        <sz val="12"/>
        <rFont val="Times New Roman"/>
        <family val="1"/>
      </rPr>
      <t xml:space="preserve">= </t>
    </r>
    <r>
      <rPr>
        <i val="true"/>
        <sz val="12"/>
        <rFont val="Times New Roman"/>
        <family val="1"/>
      </rPr>
      <t xml:space="preserve">ab</t>
    </r>
    <r>
      <rPr>
        <i val="true"/>
        <vertAlign val="superscript"/>
        <sz val="12"/>
        <rFont val="Times New Roman"/>
        <family val="1"/>
      </rPr>
      <t xml:space="preserve">t</t>
    </r>
  </si>
  <si>
    <r>
      <rPr>
        <sz val="12"/>
        <rFont val="Times New Roman"/>
        <family val="1"/>
      </rPr>
      <t xml:space="preserve">Where R= revenue, t= time period, </t>
    </r>
    <r>
      <rPr>
        <i val="true"/>
        <sz val="12"/>
        <rFont val="Times New Roman"/>
        <family val="1"/>
      </rPr>
      <t xml:space="preserve">b </t>
    </r>
    <r>
      <rPr>
        <sz val="12"/>
        <rFont val="Times New Roman"/>
        <family val="1"/>
      </rPr>
      <t xml:space="preserve">= (1 + </t>
    </r>
    <r>
      <rPr>
        <i val="true"/>
        <sz val="12"/>
        <rFont val="Times New Roman"/>
        <family val="1"/>
      </rPr>
      <t xml:space="preserve">r), </t>
    </r>
    <r>
      <rPr>
        <sz val="12"/>
        <rFont val="Times New Roman"/>
        <family val="1"/>
      </rPr>
      <t xml:space="preserve">and</t>
    </r>
    <r>
      <rPr>
        <i val="true"/>
        <sz val="12"/>
        <rFont val="Times New Roman"/>
        <family val="1"/>
      </rPr>
      <t xml:space="preserve"> r </t>
    </r>
    <r>
      <rPr>
        <sz val="12"/>
        <rFont val="Times New Roman"/>
        <family val="1"/>
      </rPr>
      <t xml:space="preserve">is the growth rate of </t>
    </r>
    <r>
      <rPr>
        <i val="true"/>
        <sz val="12"/>
        <rFont val="Times New Roman"/>
        <family val="1"/>
      </rPr>
      <t xml:space="preserve">R, </t>
    </r>
    <r>
      <rPr>
        <sz val="12"/>
        <rFont val="Times New Roman"/>
        <family val="1"/>
      </rPr>
      <t xml:space="preserve">and </t>
    </r>
    <r>
      <rPr>
        <i val="true"/>
        <sz val="12"/>
        <rFont val="Times New Roman"/>
        <family val="1"/>
      </rPr>
      <t xml:space="preserve">t </t>
    </r>
    <r>
      <rPr>
        <sz val="12"/>
        <rFont val="Times New Roman"/>
        <family val="1"/>
      </rPr>
      <t xml:space="preserve">varies from 1 to </t>
    </r>
    <r>
      <rPr>
        <i val="true"/>
        <sz val="12"/>
        <rFont val="Times New Roman"/>
        <family val="1"/>
      </rPr>
      <t xml:space="preserve">n. </t>
    </r>
    <r>
      <rPr>
        <sz val="12"/>
        <rFont val="Times New Roman"/>
        <family val="1"/>
      </rPr>
      <t xml:space="preserve">The growth rate calculated through this technique estimates the compound growth rate (CGR). </t>
    </r>
  </si>
  <si>
    <t xml:space="preserve">This is the simplest method of estimating revenues and expenditure for the forecast period. However, this method does not take into account the causal relationship that indicates the contribution of a particular in the growth. This is especially true of variables such as price change, tax effort, or variation in GDP that affect the growth rate. </t>
  </si>
  <si>
    <t xml:space="preserve">Forecasting based on Buoyancy</t>
  </si>
  <si>
    <t xml:space="preserve">Another method to project future stream of revenue or expenditure relates to the coefficient of buoyancy of the revenues or expenditures with respect to GSDP. This method takes into account the relative changes in revenue (with reference to the changes in the tax base) with respect to relative change in GSDP. This method computes the percentage change in revenue (or expenditures) for one percent change in GDP. Such a measure is known as buoyancy. This method thus estimates the responsiveness of the tax (or any revenue measure) to changes in the base (such as income), including the effects of changes in the structure of the tax. </t>
  </si>
  <si>
    <t xml:space="preserve">The Choice of Method</t>
  </si>
  <si>
    <r>
      <rPr>
        <sz val="12"/>
        <rFont val="Times New Roman"/>
        <family val="1"/>
      </rPr>
      <t xml:space="preserve">As stated above, the growth rate method is the conventional and the most convenient method for forecasting revenues (or expenditures). It estimates revenue performance independent of any other factor that might contribute to growth. On the other hand, the forecast based on buoyancy method is estimated in relation to independent quantifiable economic variables (such as national income or GDP). Buoyancy relates the growth rate of revenue to the growth of the base of the revenue sources, which is normally GDP. It attributes the growth rate of revenue to the responsiveness of the revenue base (that is, normal automatic growth in revenue due to the growth in the base/rate). Symbolically, this could be expressed as ∆R/R</t>
    </r>
    <r>
      <rPr>
        <i val="true"/>
        <sz val="12"/>
        <rFont val="Times New Roman"/>
        <family val="1"/>
      </rPr>
      <t xml:space="preserve"> ÷ ∆Y/Y. </t>
    </r>
    <r>
      <rPr>
        <sz val="12"/>
        <rFont val="Times New Roman"/>
        <family val="1"/>
      </rPr>
      <t xml:space="preserve">If this coefficient comes out to be greater than unity, revenue is said to be buoyant. The revenue performance of the governmental unit is supposed to be productive, giving a higher yield as GDP grows. </t>
    </r>
  </si>
  <si>
    <t xml:space="preserve">The functional form used to measure buoyancy is of the type</t>
  </si>
  <si>
    <t xml:space="preserve">When this exponential form is transformed into a logarithmic form, it changes to: </t>
  </si>
  <si>
    <r>
      <rPr>
        <sz val="12"/>
        <rFont val="Times New Roman"/>
        <family val="1"/>
      </rPr>
      <t xml:space="preserve">logR = log</t>
    </r>
    <r>
      <rPr>
        <i val="true"/>
        <sz val="12"/>
        <rFont val="Times New Roman"/>
        <family val="1"/>
      </rPr>
      <t xml:space="preserve">a </t>
    </r>
    <r>
      <rPr>
        <sz val="12"/>
        <rFont val="Times New Roman"/>
        <family val="1"/>
      </rPr>
      <t xml:space="preserve">+</t>
    </r>
    <r>
      <rPr>
        <i val="true"/>
        <sz val="12"/>
        <rFont val="Times New Roman"/>
        <family val="1"/>
      </rPr>
      <t xml:space="preserve">b</t>
    </r>
    <r>
      <rPr>
        <sz val="12"/>
        <rFont val="Times New Roman"/>
        <family val="1"/>
      </rPr>
      <t xml:space="preserve">log Y</t>
    </r>
  </si>
  <si>
    <r>
      <rPr>
        <sz val="12"/>
        <rFont val="Times New Roman"/>
        <family val="1"/>
      </rPr>
      <t xml:space="preserve">Where </t>
    </r>
    <r>
      <rPr>
        <i val="true"/>
        <sz val="12"/>
        <rFont val="Times New Roman"/>
        <family val="1"/>
      </rPr>
      <t xml:space="preserve">R </t>
    </r>
    <r>
      <rPr>
        <sz val="12"/>
        <rFont val="Times New Roman"/>
        <family val="1"/>
      </rPr>
      <t xml:space="preserve">is revenue, </t>
    </r>
    <r>
      <rPr>
        <i val="true"/>
        <sz val="12"/>
        <rFont val="Times New Roman"/>
        <family val="1"/>
      </rPr>
      <t xml:space="preserve">Y </t>
    </r>
    <r>
      <rPr>
        <sz val="12"/>
        <rFont val="Times New Roman"/>
        <family val="1"/>
      </rPr>
      <t xml:space="preserve">is GDP, and </t>
    </r>
    <r>
      <rPr>
        <i val="true"/>
        <sz val="12"/>
        <rFont val="Times New Roman"/>
        <family val="1"/>
      </rPr>
      <t xml:space="preserve">b </t>
    </r>
    <r>
      <rPr>
        <sz val="12"/>
        <rFont val="Times New Roman"/>
        <family val="1"/>
      </rPr>
      <t xml:space="preserve">is buoyancy coefficient. This relationship shows the percentage change in revenue with respect to the percentage change in GSDP.</t>
    </r>
  </si>
  <si>
    <r>
      <rPr>
        <sz val="12"/>
        <rFont val="Times New Roman"/>
        <family val="1"/>
      </rPr>
      <t xml:space="preserve">Though forecast of revenue and expenditure for Sikkim has been made from both the methods, I</t>
    </r>
    <r>
      <rPr>
        <sz val="12"/>
        <color rgb="FF000000"/>
        <rFont val="Times New Roman"/>
        <family val="1"/>
      </rPr>
      <t xml:space="preserve">n view of the fact that b</t>
    </r>
    <r>
      <rPr>
        <sz val="12"/>
        <rFont val="Times New Roman"/>
        <family val="1"/>
      </rPr>
      <t xml:space="preserve">uoyancy relates the change in revenue with respect to change in the base of the revenue sources, which is normally GSDP or its component, and attributes the growth rate of revenue to the responsiveness of the revenue base, buoyancy method is superior to the method of compound growth rate for forecasting revenues and expenditures. We have, therefore, adopted buoyancy method for forecasting revenues and expenditures. Wherever  it was not convenient to go in for the buoyancy method for reasons of availability of data or for some other constraints, we have adopted growth rate method. The details of the methodology for forecast is given below:</t>
    </r>
  </si>
  <si>
    <t xml:space="preserve">Details of Methodology of Forecast through Buoyancy Method</t>
  </si>
  <si>
    <t xml:space="preserve">Forecast of Tax and Non-tax Revenues</t>
  </si>
  <si>
    <t xml:space="preserve">For projections of receipts, the Commission has recommended that the rate of growth of revenue should not be less than the rate of growth of 2007-08 and 2008-09. Keeping this in view buoyancy and buoyancy based growth rate (BBGR) is estimated for the period 2002-03 to 2007-08. This BBGR is then used to forecast revenues (tax and non-tax) for the period 2010-11 to 2014-15. The summary of forecast of revenue and capital account for the period 2010-11 o 2014-15 is given in Statement ST 1, The summary of capital account is given in Statement ST1A. The statement ST 2 gives forecast for revenue receipts. Revenue expenditure based on buoyancy (non-plan) and compound growth rate method for plan, CSS, and CPS is given in ST 3. Finally, forecast of capital expenditures  based on the compound rate of GSDP has been given in ST 4.</t>
  </si>
  <si>
    <t xml:space="preserve"> However, for making the forecast through buoyancy method, few adjustments as given below, has been made where the observed values through the application of buoyancy were found to be abnormal:</t>
  </si>
  <si>
    <r>
      <rPr>
        <sz val="12"/>
        <color rgb="FF000000"/>
        <rFont val="Times New Roman"/>
        <family val="1"/>
      </rPr>
      <t xml:space="preserve">When the BBGR during the period 2002-03 to 2007-08 is abnormally high (as seen in land revenue and in ‘other taxes on income’), growth rate of 2007-08 and 2008-09 has been used. However, if this growth rate (</t>
    </r>
    <r>
      <rPr>
        <i val="true"/>
        <sz val="12"/>
        <color rgb="FF000000"/>
        <rFont val="Times New Roman"/>
        <family val="1"/>
      </rPr>
      <t xml:space="preserve">i.e. </t>
    </r>
    <r>
      <rPr>
        <sz val="12"/>
        <color rgb="FF000000"/>
        <rFont val="Times New Roman"/>
        <family val="1"/>
      </rPr>
      <t xml:space="preserve">2007-08 to 2008-09) is lower than the GSDP growth rate, the latter is used.</t>
    </r>
  </si>
  <si>
    <r>
      <rPr>
        <sz val="12"/>
        <rFont val="Times New Roman"/>
        <family val="1"/>
      </rPr>
      <t xml:space="preserve">1.</t>
    </r>
    <r>
      <rPr>
        <sz val="7"/>
        <rFont val="Times New Roman"/>
        <family val="1"/>
      </rPr>
      <t xml:space="preserve">   </t>
    </r>
    <r>
      <rPr>
        <sz val="12"/>
        <color rgb="FF000000"/>
        <rFont val="Times New Roman"/>
        <family val="1"/>
      </rPr>
      <t xml:space="preserve">If, on the other hand, the BBGR is negative, the forecasted values for 2010-11 to 2014-15 have been fixed at the 2007-08 level as the negative values of growth rate would yield fall in revenue and decline will not be acceptable to the State.</t>
    </r>
  </si>
  <si>
    <r>
      <rPr>
        <sz val="12"/>
        <rFont val="Times New Roman"/>
        <family val="1"/>
      </rPr>
      <t xml:space="preserve">2.</t>
    </r>
    <r>
      <rPr>
        <sz val="7"/>
        <rFont val="Times New Roman"/>
        <family val="1"/>
      </rPr>
      <t xml:space="preserve">   </t>
    </r>
    <r>
      <rPr>
        <sz val="12"/>
        <rFont val="Times New Roman"/>
        <family val="1"/>
      </rPr>
      <t xml:space="preserve">Outliers (one time high receipt) in a particular year in specific item have been excluded and the normal interpolated values have been used for trend rate. Such outliers are seen in stamps duty, registration fees and other taxes. </t>
    </r>
  </si>
  <si>
    <r>
      <rPr>
        <sz val="12"/>
        <rFont val="Times New Roman"/>
        <family val="1"/>
      </rPr>
      <t xml:space="preserve">3.1</t>
    </r>
    <r>
      <rPr>
        <sz val="7"/>
        <rFont val="Times New Roman"/>
        <family val="1"/>
      </rPr>
      <t xml:space="preserve">  </t>
    </r>
    <r>
      <rPr>
        <sz val="12"/>
        <rFont val="Times New Roman"/>
        <family val="1"/>
      </rPr>
      <t xml:space="preserve">In case of stamps &amp; registration fees, in the year 2002-03, receipts were Rs. 3.09 crore (which was out of tune due to inclusion of one-time receipt of Rs. 2.30 crore). Therefore, this amount has been netted out and an amount of Rs. 0.79 crore has been used for estimating trend growth rate.</t>
    </r>
  </si>
  <si>
    <r>
      <rPr>
        <sz val="12"/>
        <rFont val="Times New Roman"/>
        <family val="1"/>
      </rPr>
      <t xml:space="preserve">3.2</t>
    </r>
    <r>
      <rPr>
        <sz val="7"/>
        <rFont val="Times New Roman"/>
        <family val="1"/>
      </rPr>
      <t xml:space="preserve">  </t>
    </r>
    <r>
      <rPr>
        <sz val="12"/>
        <rFont val="Times New Roman"/>
        <family val="1"/>
      </rPr>
      <t xml:space="preserve">In the case of sales tax an amount of Rs. 0.43 lakh has been deducted (under the heading “Deductions”) from total sales tax revenue of Rs.26.74 crore in the year 2006-07.</t>
    </r>
  </si>
  <si>
    <r>
      <rPr>
        <sz val="12"/>
        <rFont val="Times New Roman"/>
        <family val="1"/>
      </rPr>
      <t xml:space="preserve">3.3</t>
    </r>
    <r>
      <rPr>
        <sz val="7"/>
        <rFont val="Times New Roman"/>
        <family val="1"/>
      </rPr>
      <t xml:space="preserve">  </t>
    </r>
    <r>
      <rPr>
        <sz val="12"/>
        <rFont val="Times New Roman"/>
        <family val="1"/>
      </rPr>
      <t xml:space="preserve">Under the head “other taxes and duties on commodities and services” there are certain “Funds”, the amount of which has been added. In 2006-07, an amount of Rs 6.69 crore was of Sikkim Transport Infrastructure Development Fund (STIDF); in 2007-08, an amount of Rs 7.50 crore was of STIDF and Rs 1.50 crore was of Sikkim Ecology Fund (SEF). While in 2008-09, STIDF was Rs 8 crore and SEF was 2 crore. Since, these “Funds” are not of regular income nature; these have not been taken into account while estimating the growth rate of this head.</t>
    </r>
  </si>
  <si>
    <r>
      <rPr>
        <sz val="12"/>
        <rFont val="Times New Roman"/>
        <family val="1"/>
      </rPr>
      <t xml:space="preserve">3.</t>
    </r>
    <r>
      <rPr>
        <sz val="7"/>
        <rFont val="Times New Roman"/>
        <family val="1"/>
      </rPr>
      <t xml:space="preserve">   </t>
    </r>
    <r>
      <rPr>
        <sz val="12"/>
        <rFont val="Times New Roman"/>
        <family val="1"/>
      </rPr>
      <t xml:space="preserve">In case of Income Tax, the revenue has been shown as nil because as per Finance Bill 2008, the State (Sikkim) Income Tax Manual 1948 (which was in vogue from the earlier times and was still being implemented), will no longer be enforced in the State.</t>
    </r>
  </si>
  <si>
    <t xml:space="preserve">4.   In the case of state lotteries, the revenues have been shown as net figure (receipts minus expenditure). This is due to the fact that the revenue figures are misleading without taking expenditures into account, which have been rising year after year. Hence, the correct view of the revenue from state lotteries could be taken only when it is shown as a net figure. Also, for projecting this component, the revenue has been frozen at level of yield in 2007-08, this being the normal yield during last four years. [1]</t>
  </si>
  <si>
    <r>
      <rPr>
        <sz val="12"/>
        <rFont val="Times New Roman"/>
        <family val="1"/>
      </rPr>
      <t xml:space="preserve">5.</t>
    </r>
    <r>
      <rPr>
        <sz val="7"/>
        <rFont val="Times New Roman"/>
        <family val="1"/>
      </rPr>
      <t xml:space="preserve">   </t>
    </r>
    <r>
      <rPr>
        <sz val="12"/>
        <rFont val="Times New Roman"/>
        <family val="1"/>
      </rPr>
      <t xml:space="preserve">Different treatment accorded to minor irrigation, police, and interest receipt. In case of minor irrigation the BBGR being extremely high, the rate of </t>
    </r>
    <r>
      <rPr>
        <sz val="12"/>
        <color rgb="FF000000"/>
        <rFont val="Times New Roman"/>
        <family val="1"/>
      </rPr>
      <t xml:space="preserve">change between 2007-08 and </t>
    </r>
    <r>
      <rPr>
        <sz val="12"/>
        <rFont val="Times New Roman"/>
        <family val="1"/>
      </rPr>
      <t xml:space="preserve">2008-09, as submitted to Planning Commission has been applied. </t>
    </r>
  </si>
  <si>
    <r>
      <rPr>
        <sz val="12"/>
        <rFont val="Times New Roman"/>
        <family val="1"/>
      </rPr>
      <t xml:space="preserve">6.</t>
    </r>
    <r>
      <rPr>
        <sz val="7"/>
        <rFont val="Times New Roman"/>
        <family val="1"/>
      </rPr>
      <t xml:space="preserve">   </t>
    </r>
    <r>
      <rPr>
        <sz val="12"/>
        <rFont val="Times New Roman"/>
        <family val="1"/>
      </rPr>
      <t xml:space="preserve">Income on account of interest accruing on short-term deposits of cash balances is not an assured flow of income. So, income cannot be forecasted and the 2008-09 (BE) level has been frozen. </t>
    </r>
  </si>
  <si>
    <r>
      <rPr>
        <sz val="12"/>
        <rFont val="Times New Roman"/>
        <family val="1"/>
      </rPr>
      <t xml:space="preserve">7.</t>
    </r>
    <r>
      <rPr>
        <sz val="7"/>
        <rFont val="Times New Roman"/>
        <family val="1"/>
      </rPr>
      <t xml:space="preserve">   </t>
    </r>
    <r>
      <rPr>
        <sz val="12"/>
        <rFont val="Times New Roman"/>
        <family val="1"/>
      </rPr>
      <t xml:space="preserve">The receipts under the head ‘Police’ accrue due to lending of services of Sikkim Police to outside the government of Sikkim. These services are primarily hired by the Government of NCT of Delhi and also by the agencies of power generating projects operating in the State. This is not a regular and assured source of income; the receipts from these receipts have been frozen at the 2007-08 levels. </t>
    </r>
  </si>
  <si>
    <r>
      <rPr>
        <sz val="12"/>
        <rFont val="Times New Roman"/>
        <family val="1"/>
      </rPr>
      <t xml:space="preserve">8.</t>
    </r>
    <r>
      <rPr>
        <sz val="7"/>
        <rFont val="Times New Roman"/>
        <family val="1"/>
      </rPr>
      <t xml:space="preserve">   </t>
    </r>
    <r>
      <rPr>
        <sz val="12"/>
        <rFont val="Times New Roman"/>
        <family val="1"/>
      </rPr>
      <t xml:space="preserve">In power sector, the Government has entered into agreement with power generating agencies to have a share in total power generated by these agencies. This share may be either consumed locally or may be sold outside the state. So, as an ARM, the Government envisages an additional revenue receipts by sale of this share of power. These are amounts are shown as indicated in the contracts.</t>
    </r>
  </si>
  <si>
    <t xml:space="preserve">Forecasting Capital Receipts</t>
  </si>
  <si>
    <t xml:space="preserve">This is based on the average ratios of capital receipts to capital disbursement for the period 2002-03 to 2008-09. </t>
  </si>
  <si>
    <t xml:space="preserve">Forecasting Non-Plan Revenue Expenditure</t>
  </si>
  <si>
    <r>
      <rPr>
        <sz val="12"/>
        <color rgb="FF000000"/>
        <rFont val="Times New Roman"/>
        <family val="1"/>
      </rPr>
      <t xml:space="preserve">The projections of non-plan revenue expenditures are based on buoyancy based growth rates (BBGR) of each of the expenditure item for the period 2002-03 to </t>
    </r>
    <r>
      <rPr>
        <sz val="12"/>
        <rFont val="Times New Roman"/>
        <family val="1"/>
      </rPr>
      <t xml:space="preserve">2007</t>
    </r>
    <r>
      <rPr>
        <sz val="12"/>
        <color rgb="FF000000"/>
        <rFont val="Times New Roman"/>
        <family val="1"/>
      </rPr>
      <t xml:space="preserve">-08 (RE). This rate has been applied to all the </t>
    </r>
    <r>
      <rPr>
        <sz val="12"/>
        <rFont val="Times New Roman"/>
        <family val="1"/>
      </rPr>
      <t xml:space="preserve">items</t>
    </r>
    <r>
      <rPr>
        <sz val="12"/>
        <color rgb="FF000000"/>
        <rFont val="Times New Roman"/>
        <family val="1"/>
      </rPr>
      <t xml:space="preserve"> except those for which estimates have earlier been submitted to the Planning Commission by the Government These are marked with asterisk (*) in the Table. </t>
    </r>
  </si>
  <si>
    <t xml:space="preserve">In addition, some differential method has been adopted in the following exceptional cases:</t>
  </si>
  <si>
    <r>
      <rPr>
        <sz val="12"/>
        <color rgb="FF000000"/>
        <rFont val="Times New Roman"/>
        <family val="1"/>
      </rPr>
      <t xml:space="preserve">First, when there is a declining trend in </t>
    </r>
    <r>
      <rPr>
        <sz val="12"/>
        <rFont val="Times New Roman"/>
        <family val="1"/>
      </rPr>
      <t xml:space="preserve">expenditure</t>
    </r>
    <r>
      <rPr>
        <sz val="12"/>
        <color rgb="FF000000"/>
        <rFont val="Times New Roman"/>
        <family val="1"/>
      </rPr>
      <t xml:space="preserve"> (such as in </t>
    </r>
    <r>
      <rPr>
        <sz val="12"/>
        <rFont val="Times New Roman"/>
        <family val="1"/>
      </rPr>
      <t xml:space="preserve">Interest on Loans and Advances from Central Government), the values have been frozen at </t>
    </r>
    <r>
      <rPr>
        <sz val="12"/>
        <color rgb="FF000000"/>
        <rFont val="Times New Roman"/>
        <family val="1"/>
      </rPr>
      <t xml:space="preserve">2007-08 levels</t>
    </r>
    <r>
      <rPr>
        <sz val="12"/>
        <rFont val="Times New Roman"/>
        <family val="1"/>
      </rPr>
      <t xml:space="preserve"> and marked with ‘$’ in the Table)</t>
    </r>
    <r>
      <rPr>
        <sz val="12"/>
        <color rgb="FF000000"/>
        <rFont val="Times New Roman"/>
        <family val="1"/>
      </rPr>
      <t xml:space="preserve">.</t>
    </r>
  </si>
  <si>
    <r>
      <rPr>
        <sz val="12"/>
        <color rgb="FF000000"/>
        <rFont val="Times New Roman"/>
        <family val="1"/>
      </rPr>
      <t xml:space="preserve">Second, when the BBGR is very high, a 12.42% </t>
    </r>
    <r>
      <rPr>
        <sz val="12"/>
        <rFont val="Times New Roman"/>
        <family val="1"/>
      </rPr>
      <t xml:space="preserve">rate, which is the observed CGR of GSDP,</t>
    </r>
    <r>
      <rPr>
        <sz val="12"/>
        <color rgb="FF000000"/>
        <rFont val="Times New Roman"/>
        <family val="1"/>
      </rPr>
      <t xml:space="preserve"> has been applied to items such as stamps duty </t>
    </r>
    <r>
      <rPr>
        <sz val="12"/>
        <rFont val="Times New Roman"/>
        <family val="1"/>
      </rPr>
      <t xml:space="preserve">and</t>
    </r>
    <r>
      <rPr>
        <sz val="12"/>
        <color rgb="FF000000"/>
        <rFont val="Times New Roman"/>
        <family val="1"/>
      </rPr>
      <t xml:space="preserve"> registration fee (marked with # in the Table).</t>
    </r>
  </si>
  <si>
    <t xml:space="preserve">Besides these exceptions, a few more adjustments have been made.</t>
  </si>
  <si>
    <r>
      <rPr>
        <sz val="12"/>
        <rFont val="Times New Roman"/>
        <family val="1"/>
      </rPr>
      <t xml:space="preserve">1.</t>
    </r>
    <r>
      <rPr>
        <sz val="7"/>
        <rFont val="Times New Roman"/>
        <family val="1"/>
      </rPr>
      <t xml:space="preserve">         </t>
    </r>
    <r>
      <rPr>
        <b val="true"/>
        <sz val="12"/>
        <color rgb="FF000000"/>
        <rFont val="Times New Roman"/>
        <family val="1"/>
      </rPr>
      <t xml:space="preserve">State Lotteries:</t>
    </r>
    <r>
      <rPr>
        <sz val="12"/>
        <color rgb="FF000000"/>
        <rFont val="Times New Roman"/>
        <family val="1"/>
      </rPr>
      <t xml:space="preserve"> </t>
    </r>
    <r>
      <rPr>
        <sz val="12"/>
        <rFont val="Times New Roman"/>
        <family val="1"/>
      </rPr>
      <t xml:space="preserve">The Lotteries have been shown as net figures in the receipts. So expenditures have been netted from receipts and no expenditure has been shown here.</t>
    </r>
  </si>
  <si>
    <r>
      <rPr>
        <sz val="12"/>
        <color rgb="FF000000"/>
        <rFont val="Times New Roman"/>
        <family val="1"/>
      </rPr>
      <t xml:space="preserve">2.</t>
    </r>
    <r>
      <rPr>
        <sz val="7"/>
        <color rgb="FF000000"/>
        <rFont val="Times New Roman"/>
        <family val="1"/>
      </rPr>
      <t xml:space="preserve">         </t>
    </r>
    <r>
      <rPr>
        <b val="true"/>
        <sz val="12"/>
        <color rgb="FF000000"/>
        <rFont val="Times New Roman"/>
        <family val="1"/>
      </rPr>
      <t xml:space="preserve">Admn.</t>
    </r>
    <r>
      <rPr>
        <sz val="12"/>
        <rFont val="Times New Roman"/>
        <family val="1"/>
      </rPr>
      <t xml:space="preserve"> </t>
    </r>
    <r>
      <rPr>
        <b val="true"/>
        <sz val="12"/>
        <color rgb="FF000000"/>
        <rFont val="Times New Roman"/>
        <family val="1"/>
      </rPr>
      <t xml:space="preserve">of</t>
    </r>
    <r>
      <rPr>
        <sz val="12"/>
        <rFont val="Times New Roman"/>
        <family val="1"/>
      </rPr>
      <t xml:space="preserve"> </t>
    </r>
    <r>
      <rPr>
        <b val="true"/>
        <sz val="12"/>
        <color rgb="FF000000"/>
        <rFont val="Times New Roman"/>
        <family val="1"/>
      </rPr>
      <t xml:space="preserve">Justice</t>
    </r>
    <r>
      <rPr>
        <sz val="12"/>
        <rFont val="Times New Roman"/>
        <family val="1"/>
      </rPr>
      <t xml:space="preserve"> </t>
    </r>
    <r>
      <rPr>
        <b val="true"/>
        <sz val="12"/>
        <rFont val="Times New Roman"/>
        <family val="1"/>
      </rPr>
      <t xml:space="preserve">and</t>
    </r>
    <r>
      <rPr>
        <sz val="12"/>
        <rFont val="Times New Roman"/>
        <family val="1"/>
      </rPr>
      <t xml:space="preserve"> </t>
    </r>
    <r>
      <rPr>
        <b val="true"/>
        <sz val="12"/>
        <color rgb="FF000000"/>
        <rFont val="Times New Roman"/>
        <family val="1"/>
      </rPr>
      <t xml:space="preserve">Council</t>
    </r>
    <r>
      <rPr>
        <sz val="12"/>
        <rFont val="Times New Roman"/>
        <family val="1"/>
      </rPr>
      <t xml:space="preserve"> </t>
    </r>
    <r>
      <rPr>
        <b val="true"/>
        <sz val="12"/>
        <color rgb="FF000000"/>
        <rFont val="Times New Roman"/>
        <family val="1"/>
      </rPr>
      <t xml:space="preserve">of</t>
    </r>
    <r>
      <rPr>
        <sz val="12"/>
        <rFont val="Times New Roman"/>
        <family val="1"/>
      </rPr>
      <t xml:space="preserve"> </t>
    </r>
    <r>
      <rPr>
        <b val="true"/>
        <sz val="12"/>
        <color rgb="FF000000"/>
        <rFont val="Times New Roman"/>
        <family val="1"/>
      </rPr>
      <t xml:space="preserve">Ministers</t>
    </r>
    <r>
      <rPr>
        <sz val="12"/>
        <rFont val="Times New Roman"/>
        <family val="1"/>
      </rPr>
      <t xml:space="preserve">: </t>
    </r>
    <r>
      <rPr>
        <sz val="12"/>
        <color rgb="FF000000"/>
        <rFont val="Times New Roman"/>
        <family val="1"/>
      </rPr>
      <t xml:space="preserve">The CGR of State legislature, as given to planning commission (7 percent), has been applied to these items.</t>
    </r>
  </si>
  <si>
    <r>
      <rPr>
        <sz val="12"/>
        <rFont val="Times New Roman"/>
        <family val="1"/>
      </rPr>
      <t xml:space="preserve">3.</t>
    </r>
    <r>
      <rPr>
        <sz val="7"/>
        <rFont val="Times New Roman"/>
        <family val="1"/>
      </rPr>
      <t xml:space="preserve">         </t>
    </r>
    <r>
      <rPr>
        <b val="true"/>
        <sz val="12"/>
        <rFont val="Times New Roman"/>
        <family val="1"/>
      </rPr>
      <t xml:space="preserve">Interest</t>
    </r>
    <r>
      <rPr>
        <sz val="12"/>
        <rFont val="Times New Roman"/>
        <family val="1"/>
      </rPr>
      <t xml:space="preserve"> </t>
    </r>
    <r>
      <rPr>
        <b val="true"/>
        <sz val="12"/>
        <rFont val="Times New Roman"/>
        <family val="1"/>
      </rPr>
      <t xml:space="preserve">Payments</t>
    </r>
    <r>
      <rPr>
        <sz val="12"/>
        <rFont val="Times New Roman"/>
        <family val="1"/>
      </rPr>
      <t xml:space="preserve"> </t>
    </r>
    <r>
      <rPr>
        <b val="true"/>
        <sz val="12"/>
        <rFont val="Times New Roman"/>
        <family val="1"/>
      </rPr>
      <t xml:space="preserve">on</t>
    </r>
    <r>
      <rPr>
        <sz val="12"/>
        <rFont val="Times New Roman"/>
        <family val="1"/>
      </rPr>
      <t xml:space="preserve"> </t>
    </r>
    <r>
      <rPr>
        <b val="true"/>
        <sz val="12"/>
        <rFont val="Times New Roman"/>
        <family val="1"/>
      </rPr>
      <t xml:space="preserve">Internal</t>
    </r>
    <r>
      <rPr>
        <sz val="12"/>
        <rFont val="Times New Roman"/>
        <family val="1"/>
      </rPr>
      <t xml:space="preserve"> </t>
    </r>
    <r>
      <rPr>
        <b val="true"/>
        <sz val="12"/>
        <rFont val="Times New Roman"/>
        <family val="1"/>
      </rPr>
      <t xml:space="preserve">Debt</t>
    </r>
    <r>
      <rPr>
        <sz val="12"/>
        <rFont val="Times New Roman"/>
        <family val="1"/>
      </rPr>
      <t xml:space="preserve">/</t>
    </r>
    <r>
      <rPr>
        <b val="true"/>
        <sz val="12"/>
        <rFont val="Times New Roman"/>
        <family val="1"/>
      </rPr>
      <t xml:space="preserve">Interest</t>
    </r>
    <r>
      <rPr>
        <sz val="12"/>
        <rFont val="Times New Roman"/>
        <family val="1"/>
      </rPr>
      <t xml:space="preserve"> </t>
    </r>
    <r>
      <rPr>
        <b val="true"/>
        <sz val="12"/>
        <rFont val="Times New Roman"/>
        <family val="1"/>
      </rPr>
      <t xml:space="preserve">on</t>
    </r>
    <r>
      <rPr>
        <sz val="12"/>
        <rFont val="Times New Roman"/>
        <family val="1"/>
      </rPr>
      <t xml:space="preserve"> </t>
    </r>
    <r>
      <rPr>
        <b val="true"/>
        <sz val="12"/>
        <rFont val="Times New Roman"/>
        <family val="1"/>
      </rPr>
      <t xml:space="preserve">Market</t>
    </r>
    <r>
      <rPr>
        <sz val="12"/>
        <rFont val="Times New Roman"/>
        <family val="1"/>
      </rPr>
      <t xml:space="preserve"> </t>
    </r>
    <r>
      <rPr>
        <b val="true"/>
        <sz val="12"/>
        <rFont val="Times New Roman"/>
        <family val="1"/>
      </rPr>
      <t xml:space="preserve">Loans: </t>
    </r>
    <r>
      <rPr>
        <sz val="12"/>
        <rFont val="Times New Roman"/>
        <family val="1"/>
      </rPr>
      <t xml:space="preserve">A higher growth rate has been applied because a higher level of internal and market loans would be required hence more interest liabilities are expected.</t>
    </r>
  </si>
  <si>
    <r>
      <rPr>
        <sz val="12"/>
        <rFont val="Times New Roman"/>
        <family val="1"/>
      </rPr>
      <t xml:space="preserve">4.</t>
    </r>
    <r>
      <rPr>
        <sz val="7"/>
        <rFont val="Times New Roman"/>
        <family val="1"/>
      </rPr>
      <t xml:space="preserve">         </t>
    </r>
    <r>
      <rPr>
        <b val="true"/>
        <sz val="12"/>
        <rFont val="Times New Roman"/>
        <family val="1"/>
      </rPr>
      <t xml:space="preserve">Appropriation for Reduction or</t>
    </r>
    <r>
      <rPr>
        <sz val="12"/>
        <rFont val="Times New Roman"/>
        <family val="1"/>
      </rPr>
      <t xml:space="preserve"> </t>
    </r>
    <r>
      <rPr>
        <b val="true"/>
        <sz val="12"/>
        <rFont val="Times New Roman"/>
        <family val="1"/>
      </rPr>
      <t xml:space="preserve">Avoidance</t>
    </r>
    <r>
      <rPr>
        <sz val="12"/>
        <rFont val="Times New Roman"/>
        <family val="1"/>
      </rPr>
      <t xml:space="preserve"> </t>
    </r>
    <r>
      <rPr>
        <b val="true"/>
        <sz val="12"/>
        <rFont val="Times New Roman"/>
        <family val="1"/>
      </rPr>
      <t xml:space="preserve">of</t>
    </r>
    <r>
      <rPr>
        <sz val="12"/>
        <rFont val="Times New Roman"/>
        <family val="1"/>
      </rPr>
      <t xml:space="preserve"> </t>
    </r>
    <r>
      <rPr>
        <b val="true"/>
        <sz val="12"/>
        <rFont val="Times New Roman"/>
        <family val="1"/>
      </rPr>
      <t xml:space="preserve">Debt:</t>
    </r>
    <r>
      <rPr>
        <sz val="12"/>
        <rFont val="Times New Roman"/>
        <family val="1"/>
      </rPr>
      <t xml:space="preserve"> Due to heavy demands for development in State, it is expected that large amount of loans from the market and internal sources would be raised. It is estimated that by 2010-11, an amount of Rs 500 crore may be needed, which is likely to increase annually at least by 10%. The State has also to maintain a Consolidated Sinking Fund @ of 3% of fresh borrowings annually.</t>
    </r>
  </si>
  <si>
    <r>
      <rPr>
        <sz val="12"/>
        <rFont val="Times New Roman"/>
        <family val="1"/>
      </rPr>
      <t xml:space="preserve">5.</t>
    </r>
    <r>
      <rPr>
        <sz val="7"/>
        <rFont val="Times New Roman"/>
        <family val="1"/>
      </rPr>
      <t xml:space="preserve">         </t>
    </r>
    <r>
      <rPr>
        <b val="true"/>
        <sz val="12"/>
        <rFont val="Times New Roman"/>
        <family val="1"/>
      </rPr>
      <t xml:space="preserve">Interest on</t>
    </r>
    <r>
      <rPr>
        <sz val="12"/>
        <rFont val="Times New Roman"/>
        <family val="1"/>
      </rPr>
      <t xml:space="preserve"> </t>
    </r>
    <r>
      <rPr>
        <b val="true"/>
        <sz val="12"/>
        <rFont val="Times New Roman"/>
        <family val="1"/>
      </rPr>
      <t xml:space="preserve">Small</t>
    </r>
    <r>
      <rPr>
        <sz val="12"/>
        <rFont val="Times New Roman"/>
        <family val="1"/>
      </rPr>
      <t xml:space="preserve"> </t>
    </r>
    <r>
      <rPr>
        <b val="true"/>
        <sz val="12"/>
        <rFont val="Times New Roman"/>
        <family val="1"/>
      </rPr>
      <t xml:space="preserve">Savings</t>
    </r>
    <r>
      <rPr>
        <sz val="12"/>
        <rFont val="Times New Roman"/>
        <family val="1"/>
      </rPr>
      <t xml:space="preserve">, </t>
    </r>
    <r>
      <rPr>
        <b val="true"/>
        <sz val="12"/>
        <rFont val="Times New Roman"/>
        <family val="1"/>
      </rPr>
      <t xml:space="preserve">Provident</t>
    </r>
    <r>
      <rPr>
        <sz val="12"/>
        <rFont val="Times New Roman"/>
        <family val="1"/>
      </rPr>
      <t xml:space="preserve"> </t>
    </r>
    <r>
      <rPr>
        <b val="true"/>
        <sz val="12"/>
        <rFont val="Times New Roman"/>
        <family val="1"/>
      </rPr>
      <t xml:space="preserve">Funds</t>
    </r>
    <r>
      <rPr>
        <sz val="12"/>
        <rFont val="Times New Roman"/>
        <family val="1"/>
      </rPr>
      <t xml:space="preserve">, </t>
    </r>
    <r>
      <rPr>
        <b val="true"/>
        <sz val="12"/>
        <rFont val="Times New Roman"/>
        <family val="1"/>
      </rPr>
      <t xml:space="preserve">etc</t>
    </r>
    <r>
      <rPr>
        <sz val="12"/>
        <rFont val="Times New Roman"/>
        <family val="1"/>
      </rPr>
      <t xml:space="preserve">.: It has been estimated at 2008-09 base.</t>
    </r>
  </si>
  <si>
    <r>
      <rPr>
        <sz val="12"/>
        <rFont val="Times New Roman"/>
        <family val="1"/>
      </rPr>
      <t xml:space="preserve">6.</t>
    </r>
    <r>
      <rPr>
        <sz val="7"/>
        <rFont val="Times New Roman"/>
        <family val="1"/>
      </rPr>
      <t xml:space="preserve">         </t>
    </r>
    <r>
      <rPr>
        <b val="true"/>
        <sz val="12"/>
        <rFont val="Times New Roman"/>
        <family val="1"/>
      </rPr>
      <t xml:space="preserve">Relief on account of Natural Calamities:</t>
    </r>
    <r>
      <rPr>
        <sz val="12"/>
        <rFont val="Times New Roman"/>
        <family val="1"/>
      </rPr>
      <t xml:space="preserve"> In 2007-08, a one-time expenditure was done to the tune of Rs 13.64 crore. It has been netted for projection purposes.</t>
    </r>
  </si>
  <si>
    <r>
      <rPr>
        <sz val="12"/>
        <rFont val="Times New Roman"/>
        <family val="1"/>
      </rPr>
      <t xml:space="preserve">7.</t>
    </r>
    <r>
      <rPr>
        <sz val="7"/>
        <rFont val="Times New Roman"/>
        <family val="1"/>
      </rPr>
      <t xml:space="preserve">         </t>
    </r>
    <r>
      <rPr>
        <b val="true"/>
        <sz val="12"/>
        <color rgb="FF000000"/>
        <rFont val="Times New Roman"/>
        <family val="1"/>
      </rPr>
      <t xml:space="preserve">Floods</t>
    </r>
    <r>
      <rPr>
        <b val="true"/>
        <sz val="12"/>
        <rFont val="Times New Roman"/>
        <family val="1"/>
      </rPr>
      <t xml:space="preserve">, Cyclones etc.</t>
    </r>
    <r>
      <rPr>
        <sz val="12"/>
        <rFont val="Times New Roman"/>
        <family val="1"/>
      </rPr>
      <t xml:space="preserve"> Expenditure under this head is sometimes more than the Major Head total. It is because the transfers booked under the head number 05 (Calamity Relief Fund) are not factored into totals.</t>
    </r>
  </si>
  <si>
    <t xml:space="preserve">The following items have been separately estimated by respective departments and put as a row in the given format: </t>
  </si>
  <si>
    <r>
      <rPr>
        <sz val="12"/>
        <rFont val="Times New Roman"/>
        <family val="1"/>
      </rPr>
      <t xml:space="preserve">i)</t>
    </r>
    <r>
      <rPr>
        <sz val="7"/>
        <rFont val="Times New Roman"/>
        <family val="1"/>
      </rPr>
      <t xml:space="preserve">                  </t>
    </r>
    <r>
      <rPr>
        <sz val="12"/>
        <rFont val="Times New Roman"/>
        <family val="1"/>
      </rPr>
      <t xml:space="preserve">Proposed expenditure on municipalities</t>
    </r>
  </si>
  <si>
    <r>
      <rPr>
        <sz val="12"/>
        <rFont val="Times New Roman"/>
        <family val="1"/>
      </rPr>
      <t xml:space="preserve">ii)</t>
    </r>
    <r>
      <rPr>
        <sz val="7"/>
        <rFont val="Times New Roman"/>
        <family val="1"/>
      </rPr>
      <t xml:space="preserve">                 </t>
    </r>
    <r>
      <rPr>
        <sz val="12"/>
        <rFont val="Times New Roman"/>
        <family val="1"/>
      </rPr>
      <t xml:space="preserve">Impact of pay revision due to Fourth State Pay Commission</t>
    </r>
  </si>
  <si>
    <r>
      <rPr>
        <sz val="12"/>
        <rFont val="Courier New"/>
        <family val="3"/>
      </rPr>
      <t xml:space="preserve">o</t>
    </r>
    <r>
      <rPr>
        <sz val="7"/>
        <rFont val="Times New Roman"/>
        <family val="1"/>
      </rPr>
      <t xml:space="preserve">                 </t>
    </r>
    <r>
      <rPr>
        <sz val="12"/>
        <rFont val="Times New Roman"/>
        <family val="1"/>
      </rPr>
      <t xml:space="preserve">Pay Revision</t>
    </r>
  </si>
  <si>
    <r>
      <rPr>
        <sz val="12"/>
        <rFont val="Courier New"/>
        <family val="3"/>
      </rPr>
      <t xml:space="preserve">o</t>
    </r>
    <r>
      <rPr>
        <sz val="7"/>
        <rFont val="Times New Roman"/>
        <family val="1"/>
      </rPr>
      <t xml:space="preserve">                 </t>
    </r>
    <r>
      <rPr>
        <sz val="12"/>
        <rFont val="Times New Roman"/>
        <family val="1"/>
      </rPr>
      <t xml:space="preserve">Arrears due to pay and pension revision</t>
    </r>
  </si>
  <si>
    <r>
      <rPr>
        <sz val="12"/>
        <rFont val="Courier New"/>
        <family val="3"/>
      </rPr>
      <t xml:space="preserve">o</t>
    </r>
    <r>
      <rPr>
        <sz val="7"/>
        <rFont val="Times New Roman"/>
        <family val="1"/>
      </rPr>
      <t xml:space="preserve">                 </t>
    </r>
    <r>
      <rPr>
        <sz val="12"/>
        <rFont val="Times New Roman"/>
        <family val="1"/>
      </rPr>
      <t xml:space="preserve">Pension</t>
    </r>
  </si>
  <si>
    <r>
      <rPr>
        <sz val="12"/>
        <rFont val="Courier New"/>
        <family val="3"/>
      </rPr>
      <t xml:space="preserve">o</t>
    </r>
    <r>
      <rPr>
        <sz val="7"/>
        <rFont val="Times New Roman"/>
        <family val="1"/>
      </rPr>
      <t xml:space="preserve">                 </t>
    </r>
    <r>
      <rPr>
        <sz val="12"/>
        <rFont val="Times New Roman"/>
        <family val="1"/>
      </rPr>
      <t xml:space="preserve">Revision of wages</t>
    </r>
  </si>
  <si>
    <r>
      <rPr>
        <sz val="12"/>
        <rFont val="Times New Roman"/>
        <family val="1"/>
      </rPr>
      <t xml:space="preserve">iii)</t>
    </r>
    <r>
      <rPr>
        <sz val="7"/>
        <rFont val="Times New Roman"/>
        <family val="1"/>
      </rPr>
      <t xml:space="preserve">               </t>
    </r>
    <r>
      <rPr>
        <sz val="12"/>
        <rFont val="Times New Roman"/>
        <family val="1"/>
      </rPr>
      <t xml:space="preserve">Committed liabilities of Eleventh Five Year Plan</t>
    </r>
  </si>
  <si>
    <r>
      <rPr>
        <sz val="12"/>
        <rFont val="Times New Roman"/>
        <family val="1"/>
      </rPr>
      <t xml:space="preserve">iv)</t>
    </r>
    <r>
      <rPr>
        <sz val="7"/>
        <rFont val="Times New Roman"/>
        <family val="1"/>
      </rPr>
      <t xml:space="preserve">               </t>
    </r>
    <r>
      <rPr>
        <sz val="12"/>
        <rFont val="Times New Roman"/>
        <family val="1"/>
      </rPr>
      <t xml:space="preserve">Liability due to PRI devolution</t>
    </r>
  </si>
  <si>
    <t xml:space="preserve">Plan Revenue Expenditure</t>
  </si>
  <si>
    <t xml:space="preserve">In general, estimated CGR has been used for forecasting Plan Revenue Expenditure. However, the growth rate of GSDP (12.42%) has been applied to the items that have shown a very high growth rate in expenditure over the years. These items include: Technical education, sports &amp; youth services, rural health services, housing and urban development, welfare of SCs/STs/OBCs, labour &amp; employment, nutrition, agricultural research and education, other agricultural programmes, other rural development programmes, surface water, flood control and drainage, power, village &amp; small industries, industries, tourism, and other general economic services.</t>
  </si>
  <si>
    <t xml:space="preserve">Plan Revenue Expenditure on CSS/CPS Schemes:</t>
  </si>
  <si>
    <t xml:space="preserve">Normally, observed CGR has been used for forecasting plan revenue expenditure on CSS/CPS Schemes. However, in some sectors the growth rate is abnormally high due to some schemes added during the period. Hence, GSDP growth rate of 12.42% has been applied. These sectors are secondary education, welfare of SCs/STs/OBCs, animal husbandry, special programmes for rural development, and tourism</t>
  </si>
  <si>
    <t xml:space="preserve">Capital Expenditure: Plan</t>
  </si>
  <si>
    <t xml:space="preserve">The CGR has been applied for forecasting. However, in some cases it is observed that the CGR is negative showing downward trend or where the CGR is abnormally high (higher than 50%) a growth rate of 12.42% of GSDP has been applied. These items are  water supply and sanitation, housing, urban development, welfare of SCs/STs/OBCs, forestry and wild life, other rural development programmes, other special area programmes, village &amp; small industries, civil aviation, roads &amp; bridges, other scientific research, and tourism. In addition, the financial requirements of the State for upgrading certain sectors/activities are given as a separate row.</t>
  </si>
  <si>
    <t xml:space="preserve">Capital Expenditure: CSS+CPS</t>
  </si>
  <si>
    <t xml:space="preserve">In case of very high CGR, a growth rate of 12.42% of GSDP has been applied in the following items: Fisheries; Power Projects; and Tourism.</t>
  </si>
  <si>
    <t xml:space="preserve">Foot Note:</t>
  </si>
  <si>
    <t xml:space="preserve">[1] The lotteries have been shown as net figure (receipts minus expenditure). This is due to the fact that the net revenue from this item is very small in recent years. Even the net revenue in the year 2002-03 and 2006-07 is abnormally high, as shown below:</t>
  </si>
  <si>
    <t xml:space="preserve">                                                                                                                                                 (Rs. in crore.)</t>
  </si>
  <si>
    <t xml:space="preserve">MAJOR HEAD 0075/2075</t>
  </si>
  <si>
    <t xml:space="preserve">Receipts (Gross)</t>
  </si>
  <si>
    <t xml:space="preserve">Expenditure (Gross)</t>
  </si>
  <si>
    <t xml:space="preserve">Receipts (Net)</t>
  </si>
  <si>
    <r>
      <rPr>
        <sz val="10"/>
        <rFont val="Times New Roman"/>
        <family val="1"/>
      </rPr>
      <t xml:space="preserve">Thus, these two years (</t>
    </r>
    <r>
      <rPr>
        <i val="true"/>
        <sz val="10"/>
        <rFont val="Times New Roman"/>
        <family val="1"/>
      </rPr>
      <t xml:space="preserve">i.e. </t>
    </r>
    <r>
      <rPr>
        <sz val="10"/>
        <rFont val="Times New Roman"/>
        <family val="1"/>
      </rPr>
      <t xml:space="preserve">2002-03 and 2006-07) have been treated as outliers and not been considered for forecasting. The average of non-outliers (viz. 2003-04, 2004-05, 2005-06 and 2006-07) has been taken, which has been stabilized for the years 2010-11 to 2014-15.</t>
    </r>
  </si>
</sst>
</file>

<file path=xl/styles.xml><?xml version="1.0" encoding="utf-8"?>
<styleSheet xmlns="http://schemas.openxmlformats.org/spreadsheetml/2006/main">
  <numFmts count="5">
    <numFmt numFmtId="164" formatCode="General"/>
    <numFmt numFmtId="165" formatCode="_([$€-2]* #,##0.00_);_([$€-2]* \(#,##0.00\);_([$€-2]* \-??_)"/>
    <numFmt numFmtId="166" formatCode="0.00"/>
    <numFmt numFmtId="167" formatCode="_(* #,##0.00_);_(* \(#,##0.00\);_(* \-??_);_(@_)"/>
    <numFmt numFmtId="168"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0"/>
      <name val="Times New Roman"/>
      <family val="1"/>
    </font>
    <font>
      <b val="true"/>
      <i val="true"/>
      <sz val="10"/>
      <name val="Times New Roman"/>
      <family val="1"/>
    </font>
    <font>
      <b val="true"/>
      <sz val="12"/>
      <name val="Times New Roman"/>
      <family val="1"/>
    </font>
    <font>
      <sz val="12"/>
      <name val="Times New Roman"/>
      <family val="1"/>
    </font>
    <font>
      <i val="true"/>
      <sz val="12"/>
      <name val="Times New Roman"/>
      <family val="1"/>
    </font>
    <font>
      <i val="true"/>
      <vertAlign val="superscript"/>
      <sz val="12"/>
      <name val="Times New Roman"/>
      <family val="1"/>
    </font>
    <font>
      <sz val="12"/>
      <color rgb="FF000000"/>
      <name val="Times New Roman"/>
      <family val="1"/>
    </font>
    <font>
      <b val="true"/>
      <i val="true"/>
      <sz val="12"/>
      <name val="Times New Roman"/>
      <family val="1"/>
    </font>
    <font>
      <i val="true"/>
      <sz val="12"/>
      <color rgb="FF000000"/>
      <name val="Times New Roman"/>
      <family val="1"/>
    </font>
    <font>
      <sz val="7"/>
      <name val="Times New Roman"/>
      <family val="1"/>
    </font>
    <font>
      <b val="true"/>
      <sz val="12"/>
      <color rgb="FF000000"/>
      <name val="Times New Roman"/>
      <family val="1"/>
    </font>
    <font>
      <sz val="7"/>
      <color rgb="FF000000"/>
      <name val="Times New Roman"/>
      <family val="1"/>
    </font>
    <font>
      <sz val="12"/>
      <name val="Courier New"/>
      <family val="3"/>
    </font>
    <font>
      <b val="true"/>
      <sz val="10"/>
      <name val="Arial"/>
      <family val="2"/>
    </font>
    <font>
      <sz val="8"/>
      <name val="Times New Roman"/>
      <family val="1"/>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7" fontId="21" fillId="0" borderId="10" xfId="1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7" fontId="22" fillId="0" borderId="10" xfId="15" applyFont="true" applyBorder="true" applyAlignment="true" applyProtection="true">
      <alignment horizontal="general" vertical="bottom" textRotation="0" wrapText="true" indent="0" shrinkToFit="false"/>
      <protection locked="true" hidden="false"/>
    </xf>
    <xf numFmtId="166" fontId="21" fillId="0" borderId="10" xfId="15" applyFont="true" applyBorder="true" applyAlignment="true" applyProtection="true">
      <alignment horizontal="general" vertical="bottom" textRotation="0" wrapText="true" indent="0" shrinkToFit="false"/>
      <protection locked="true" hidden="false"/>
    </xf>
    <xf numFmtId="166" fontId="22" fillId="0" borderId="10" xfId="15"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21" fillId="0" borderId="12" xfId="0" applyFont="true" applyBorder="true" applyAlignment="true" applyProtection="false">
      <alignment horizontal="right" vertical="bottom" textRotation="0" wrapText="true" indent="0" shrinkToFit="false"/>
      <protection locked="true" hidden="false"/>
    </xf>
    <xf numFmtId="166" fontId="2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2" xfId="15" applyFont="true" applyBorder="true" applyAlignment="true" applyProtection="true">
      <alignment horizontal="general" vertical="bottom" textRotation="0" wrapText="true" indent="0" shrinkToFit="false"/>
      <protection locked="true" hidden="false"/>
    </xf>
    <xf numFmtId="166" fontId="22" fillId="0" borderId="12" xfId="0" applyFont="tru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readingOrder="1"/>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1" fillId="0" borderId="15" xfId="0" applyFont="true" applyBorder="true" applyAlignment="true" applyProtection="false">
      <alignment horizontal="right" vertical="bottom"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8" fontId="21" fillId="0" borderId="17"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8" fontId="21" fillId="0" borderId="19"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434520</xdr:colOff>
      <xdr:row>16</xdr:row>
      <xdr:rowOff>123840</xdr:rowOff>
    </xdr:to>
    <xdr:pic>
      <xdr:nvPicPr>
        <xdr:cNvPr id="0" name="Picture 1" descr=""/>
        <xdr:cNvPicPr/>
      </xdr:nvPicPr>
      <xdr:blipFill>
        <a:blip r:embed="rId1"/>
        <a:stretch/>
      </xdr:blipFill>
      <xdr:spPr>
        <a:xfrm>
          <a:off x="0" y="8208720"/>
          <a:ext cx="434520" cy="123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47" activeCellId="0" sqref="P47"/>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4" min="2" style="1" width="7.42"/>
    <col collapsed="false" customWidth="false" hidden="false" outlineLevel="0" max="257" min="15" style="1" width="9.14"/>
  </cols>
  <sheetData>
    <row r="1" s="3" customFormat="true" ht="25.5" hidden="false" customHeight="true" outlineLevel="0" collapsed="false">
      <c r="A1" s="2" t="s">
        <v>0</v>
      </c>
      <c r="B1" s="2" t="s">
        <v>1</v>
      </c>
      <c r="C1" s="2"/>
      <c r="D1" s="2"/>
      <c r="E1" s="2"/>
      <c r="F1" s="2"/>
      <c r="G1" s="2" t="s">
        <v>2</v>
      </c>
      <c r="H1" s="2" t="s">
        <v>3</v>
      </c>
      <c r="I1" s="2" t="s">
        <v>4</v>
      </c>
      <c r="J1" s="2" t="s">
        <v>5</v>
      </c>
      <c r="K1" s="2"/>
      <c r="L1" s="2"/>
      <c r="M1" s="2"/>
      <c r="N1" s="2"/>
    </row>
    <row r="2" s="3" customFormat="true" ht="25.5" hidden="false" customHeight="false" outlineLevel="0" collapsed="false">
      <c r="A2" s="2"/>
      <c r="B2" s="2" t="s">
        <v>6</v>
      </c>
      <c r="C2" s="2" t="s">
        <v>7</v>
      </c>
      <c r="D2" s="2" t="s">
        <v>8</v>
      </c>
      <c r="E2" s="2" t="s">
        <v>9</v>
      </c>
      <c r="F2" s="2" t="s">
        <v>10</v>
      </c>
      <c r="G2" s="2" t="s">
        <v>11</v>
      </c>
      <c r="H2" s="2" t="s">
        <v>12</v>
      </c>
      <c r="I2" s="2" t="s">
        <v>13</v>
      </c>
      <c r="J2" s="2" t="s">
        <v>14</v>
      </c>
      <c r="K2" s="2" t="s">
        <v>15</v>
      </c>
      <c r="L2" s="2" t="s">
        <v>16</v>
      </c>
      <c r="M2" s="2" t="s">
        <v>17</v>
      </c>
      <c r="N2" s="2" t="s">
        <v>18</v>
      </c>
    </row>
    <row r="3" customFormat="false" ht="12.75" hidden="false" customHeight="false" outlineLevel="0" collapsed="false">
      <c r="A3" s="2" t="n">
        <v>1</v>
      </c>
      <c r="B3" s="2" t="n">
        <v>2</v>
      </c>
      <c r="C3" s="2" t="n">
        <v>3</v>
      </c>
      <c r="D3" s="2" t="n">
        <v>4</v>
      </c>
      <c r="E3" s="2" t="n">
        <v>5</v>
      </c>
      <c r="F3" s="2" t="n">
        <v>6</v>
      </c>
      <c r="G3" s="2" t="n">
        <v>7</v>
      </c>
      <c r="H3" s="2" t="n">
        <v>8</v>
      </c>
      <c r="I3" s="2" t="n">
        <v>9</v>
      </c>
      <c r="J3" s="2" t="n">
        <v>10</v>
      </c>
      <c r="K3" s="2" t="n">
        <v>11</v>
      </c>
      <c r="L3" s="2" t="n">
        <v>12</v>
      </c>
      <c r="M3" s="2" t="n">
        <v>13</v>
      </c>
      <c r="N3" s="2" t="n">
        <v>14</v>
      </c>
    </row>
    <row r="4" s="6" customFormat="true" ht="12.75" hidden="false" customHeight="false" outlineLevel="0" collapsed="false">
      <c r="A4" s="4" t="s">
        <v>19</v>
      </c>
      <c r="B4" s="5" t="n">
        <f aca="false">B5+B8</f>
        <v>903.98</v>
      </c>
      <c r="C4" s="5" t="n">
        <f aca="false">C5+C8</f>
        <v>898.2</v>
      </c>
      <c r="D4" s="5" t="n">
        <f aca="false">D5+D8</f>
        <v>1010.37</v>
      </c>
      <c r="E4" s="5" t="n">
        <f aca="false">E5+E8</f>
        <v>1087.05</v>
      </c>
      <c r="F4" s="5" t="n">
        <f aca="false">F5+F8</f>
        <v>1193.47</v>
      </c>
      <c r="G4" s="5" t="n">
        <f aca="false">G5+G8</f>
        <v>1633.38</v>
      </c>
      <c r="H4" s="5" t="n">
        <f aca="false">H5+H8</f>
        <v>1765.09</v>
      </c>
      <c r="I4" s="5" t="n">
        <f aca="false">I5+I8</f>
        <v>342.739762755142</v>
      </c>
      <c r="J4" s="5" t="n">
        <f aca="false">J5+J8</f>
        <v>354.983851081893</v>
      </c>
      <c r="K4" s="5" t="n">
        <f aca="false">K5+K8</f>
        <v>369.480345120983</v>
      </c>
      <c r="L4" s="5" t="n">
        <f aca="false">L5+L8</f>
        <v>385.354065600652</v>
      </c>
      <c r="M4" s="5" t="n">
        <f aca="false">M5+M8</f>
        <v>402.756130156164</v>
      </c>
      <c r="N4" s="5" t="n">
        <f aca="false">N5+N8</f>
        <v>421.856083206528</v>
      </c>
    </row>
    <row r="5" s="9" customFormat="true" ht="12.75" hidden="false" customHeight="false" outlineLevel="0" collapsed="false">
      <c r="A5" s="7" t="s">
        <v>20</v>
      </c>
      <c r="B5" s="8" t="n">
        <v>244.83</v>
      </c>
      <c r="C5" s="8" t="n">
        <v>202.31</v>
      </c>
      <c r="D5" s="8" t="n">
        <v>227.39</v>
      </c>
      <c r="E5" s="8" t="n">
        <v>260.02</v>
      </c>
      <c r="F5" s="8" t="n">
        <v>335.15</v>
      </c>
      <c r="G5" s="8" t="n">
        <v>307.9</v>
      </c>
      <c r="H5" s="8" t="n">
        <v>373.25</v>
      </c>
      <c r="I5" s="8" t="n">
        <v>342.739762755142</v>
      </c>
      <c r="J5" s="8" t="n">
        <v>354.983851081893</v>
      </c>
      <c r="K5" s="8" t="n">
        <v>369.480345120983</v>
      </c>
      <c r="L5" s="8" t="n">
        <v>385.354065600652</v>
      </c>
      <c r="M5" s="8" t="n">
        <v>402.756130156164</v>
      </c>
      <c r="N5" s="8" t="n">
        <v>421.856083206528</v>
      </c>
    </row>
    <row r="6" s="12" customFormat="true" ht="12.75" hidden="false" customHeight="false" outlineLevel="0" collapsed="false">
      <c r="A6" s="10" t="s">
        <v>21</v>
      </c>
      <c r="B6" s="11" t="n">
        <v>103.23</v>
      </c>
      <c r="C6" s="11" t="n">
        <v>108.01</v>
      </c>
      <c r="D6" s="11" t="n">
        <v>116.95</v>
      </c>
      <c r="E6" s="11" t="n">
        <v>147.22</v>
      </c>
      <c r="F6" s="11" t="n">
        <v>164.16</v>
      </c>
      <c r="G6" s="11" t="n">
        <v>138.72</v>
      </c>
      <c r="H6" s="11" t="n">
        <v>141.1</v>
      </c>
      <c r="I6" s="11" t="n">
        <v>109.734720642919</v>
      </c>
      <c r="J6" s="11" t="n">
        <v>116.871632631023</v>
      </c>
      <c r="K6" s="11" t="n">
        <v>125.876606155606</v>
      </c>
      <c r="L6" s="11" t="n">
        <v>135.848823747263</v>
      </c>
      <c r="M6" s="11" t="n">
        <v>146.899324294307</v>
      </c>
      <c r="N6" s="11" t="n">
        <v>159.152461319352</v>
      </c>
    </row>
    <row r="7" s="12" customFormat="true" ht="12.75" hidden="false" customHeight="false" outlineLevel="0" collapsed="false">
      <c r="A7" s="10" t="s">
        <v>22</v>
      </c>
      <c r="B7" s="11" t="n">
        <v>141.6</v>
      </c>
      <c r="C7" s="11" t="n">
        <v>94.3</v>
      </c>
      <c r="D7" s="11" t="n">
        <v>110.44</v>
      </c>
      <c r="E7" s="11" t="n">
        <v>112.8</v>
      </c>
      <c r="F7" s="11" t="n">
        <v>170.99</v>
      </c>
      <c r="G7" s="11" t="n">
        <v>169.18</v>
      </c>
      <c r="H7" s="11" t="n">
        <v>232.15</v>
      </c>
      <c r="I7" s="11" t="n">
        <v>233.005042112223</v>
      </c>
      <c r="J7" s="11" t="n">
        <v>238.112218450869</v>
      </c>
      <c r="K7" s="11" t="n">
        <v>243.603738965377</v>
      </c>
      <c r="L7" s="11" t="n">
        <v>249.505241853389</v>
      </c>
      <c r="M7" s="11" t="n">
        <v>255.856805861857</v>
      </c>
      <c r="N7" s="11" t="n">
        <v>262.703621887176</v>
      </c>
    </row>
    <row r="8" s="9" customFormat="true" ht="25.5" hidden="false" customHeight="false" outlineLevel="0" collapsed="false">
      <c r="A8" s="7" t="s">
        <v>23</v>
      </c>
      <c r="B8" s="13" t="n">
        <v>659.15</v>
      </c>
      <c r="C8" s="13" t="n">
        <v>695.89</v>
      </c>
      <c r="D8" s="13" t="n">
        <v>782.98</v>
      </c>
      <c r="E8" s="13" t="n">
        <v>827.03</v>
      </c>
      <c r="F8" s="13" t="n">
        <v>858.32</v>
      </c>
      <c r="G8" s="13" t="n">
        <v>1325.48</v>
      </c>
      <c r="H8" s="13" t="n">
        <v>1391.84</v>
      </c>
      <c r="I8" s="8"/>
      <c r="J8" s="8"/>
      <c r="K8" s="8"/>
      <c r="L8" s="8"/>
      <c r="M8" s="8"/>
      <c r="N8" s="8"/>
    </row>
    <row r="9" s="9" customFormat="true" ht="13.5" hidden="false" customHeight="false" outlineLevel="0" collapsed="false">
      <c r="A9" s="7" t="s">
        <v>24</v>
      </c>
      <c r="B9" s="14" t="n">
        <v>77.2</v>
      </c>
      <c r="C9" s="15" t="n">
        <v>112.33</v>
      </c>
      <c r="D9" s="15" t="n">
        <v>107.35</v>
      </c>
      <c r="E9" s="15" t="n">
        <v>182.13</v>
      </c>
      <c r="F9" s="15" t="n">
        <v>222.78</v>
      </c>
      <c r="G9" s="15" t="n">
        <v>261.7</v>
      </c>
      <c r="H9" s="15" t="n">
        <v>300.89</v>
      </c>
      <c r="I9" s="8"/>
      <c r="J9" s="8"/>
      <c r="K9" s="8"/>
      <c r="L9" s="8"/>
      <c r="M9" s="8"/>
      <c r="N9" s="8"/>
    </row>
    <row r="10" s="9" customFormat="true" ht="13.5" hidden="false" customHeight="false" outlineLevel="0" collapsed="false">
      <c r="A10" s="7" t="s">
        <v>25</v>
      </c>
      <c r="B10" s="14" t="n">
        <v>581.95</v>
      </c>
      <c r="C10" s="14" t="n">
        <v>583.56</v>
      </c>
      <c r="D10" s="14" t="n">
        <v>675.63</v>
      </c>
      <c r="E10" s="14" t="n">
        <v>644.9</v>
      </c>
      <c r="F10" s="14" t="n">
        <v>635.54</v>
      </c>
      <c r="G10" s="14" t="n">
        <v>1063.78</v>
      </c>
      <c r="H10" s="14" t="n">
        <v>1090.95</v>
      </c>
      <c r="I10" s="8"/>
      <c r="J10" s="8"/>
      <c r="K10" s="8"/>
      <c r="L10" s="8"/>
      <c r="M10" s="8"/>
      <c r="N10" s="8"/>
    </row>
    <row r="11" s="12" customFormat="true" ht="12.75" hidden="false" customHeight="false" outlineLevel="0" collapsed="false">
      <c r="A11" s="10" t="s">
        <v>26</v>
      </c>
      <c r="B11" s="16" t="n">
        <v>213.72</v>
      </c>
      <c r="C11" s="16" t="n">
        <v>150.33</v>
      </c>
      <c r="D11" s="16" t="n">
        <v>155.51</v>
      </c>
      <c r="E11" s="16" t="n">
        <v>156.41</v>
      </c>
      <c r="F11" s="16" t="n">
        <v>52.26</v>
      </c>
      <c r="G11" s="16" t="n">
        <v>80.32</v>
      </c>
      <c r="H11" s="16" t="n">
        <v>36.29</v>
      </c>
      <c r="I11" s="8"/>
      <c r="J11" s="8"/>
      <c r="K11" s="8"/>
      <c r="L11" s="8"/>
      <c r="M11" s="8"/>
      <c r="N11" s="8"/>
    </row>
    <row r="12" s="12" customFormat="true" ht="12.75" hidden="false" customHeight="false" outlineLevel="0" collapsed="false">
      <c r="A12" s="10" t="s">
        <v>27</v>
      </c>
      <c r="B12" s="16" t="n">
        <v>4.71</v>
      </c>
      <c r="C12" s="11" t="n">
        <v>6.83</v>
      </c>
      <c r="D12" s="17" t="n">
        <v>0</v>
      </c>
      <c r="E12" s="11" t="n">
        <v>1.6</v>
      </c>
      <c r="F12" s="11" t="n">
        <v>9.73</v>
      </c>
      <c r="G12" s="11" t="n">
        <v>27.85</v>
      </c>
      <c r="H12" s="11" t="n">
        <v>27.85</v>
      </c>
      <c r="I12" s="8"/>
      <c r="J12" s="8"/>
      <c r="K12" s="8"/>
      <c r="L12" s="8"/>
      <c r="M12" s="8"/>
      <c r="N12" s="8"/>
    </row>
    <row r="13" s="12" customFormat="true" ht="12.75" hidden="false" customHeight="false" outlineLevel="0" collapsed="false">
      <c r="A13" s="10" t="s">
        <v>28</v>
      </c>
      <c r="B13" s="16" t="n">
        <v>363.38</v>
      </c>
      <c r="C13" s="16" t="n">
        <v>426.28</v>
      </c>
      <c r="D13" s="16" t="n">
        <v>519.71</v>
      </c>
      <c r="E13" s="16" t="n">
        <v>484.58</v>
      </c>
      <c r="F13" s="16" t="n">
        <v>561.55</v>
      </c>
      <c r="G13" s="16" t="n">
        <v>939.67</v>
      </c>
      <c r="H13" s="16" t="n">
        <v>1010.88</v>
      </c>
      <c r="I13" s="8"/>
      <c r="J13" s="8"/>
      <c r="K13" s="8"/>
      <c r="L13" s="8"/>
      <c r="M13" s="8"/>
      <c r="N13" s="8"/>
    </row>
    <row r="14" s="12" customFormat="true" ht="12.75" hidden="false" customHeight="false" outlineLevel="0" collapsed="false">
      <c r="A14" s="10" t="s">
        <v>29</v>
      </c>
      <c r="B14" s="16" t="n">
        <v>0.14</v>
      </c>
      <c r="C14" s="11" t="n">
        <v>0.12</v>
      </c>
      <c r="D14" s="11" t="n">
        <v>0.41</v>
      </c>
      <c r="E14" s="11" t="n">
        <v>2.31</v>
      </c>
      <c r="F14" s="11" t="n">
        <v>12</v>
      </c>
      <c r="G14" s="11" t="n">
        <v>15.94</v>
      </c>
      <c r="H14" s="11" t="n">
        <v>15.93</v>
      </c>
      <c r="I14" s="8"/>
      <c r="J14" s="8"/>
      <c r="K14" s="8"/>
      <c r="L14" s="8"/>
      <c r="M14" s="8"/>
      <c r="N14" s="8"/>
    </row>
    <row r="15" s="12" customFormat="true" ht="12.75" hidden="false" customHeight="false" outlineLevel="0" collapsed="false">
      <c r="A15" s="10"/>
      <c r="B15" s="16"/>
      <c r="C15" s="11"/>
      <c r="D15" s="11"/>
      <c r="E15" s="11"/>
      <c r="F15" s="11"/>
      <c r="G15" s="11"/>
      <c r="H15" s="11"/>
      <c r="I15" s="18"/>
      <c r="J15" s="18"/>
      <c r="K15" s="18"/>
      <c r="L15" s="18"/>
      <c r="M15" s="18"/>
      <c r="N15" s="18"/>
    </row>
    <row r="16" s="9" customFormat="true" ht="25.5" hidden="false" customHeight="false" outlineLevel="0" collapsed="false">
      <c r="A16" s="7" t="s">
        <v>30</v>
      </c>
      <c r="B16" s="8" t="n">
        <f aca="false">B17+B23+B26+B29+B30+B31</f>
        <v>710.13</v>
      </c>
      <c r="C16" s="8" t="n">
        <f aca="false">C17+C23+C26+C29+C30+C31</f>
        <v>738.68</v>
      </c>
      <c r="D16" s="8" t="n">
        <f aca="false">D17+D23+D26+D29+D30+D31</f>
        <v>842.37</v>
      </c>
      <c r="E16" s="8" t="n">
        <f aca="false">E17+E23+E26+E29+E30+E31</f>
        <v>891.41</v>
      </c>
      <c r="F16" s="8" t="n">
        <f aca="false">F17+F23+F26+F29+F30+F31</f>
        <v>974.24</v>
      </c>
      <c r="G16" s="8" t="n">
        <f aca="false">G17+G23+G26+G29+G30+G31</f>
        <v>1210</v>
      </c>
      <c r="H16" s="8" t="n">
        <f aca="false">H17+H23+H26+H29+H30+H31</f>
        <v>1323.38</v>
      </c>
      <c r="I16" s="8" t="n">
        <f aca="false">I17+I23+I26+I29+I30+I31</f>
        <v>2332.43632966606</v>
      </c>
      <c r="J16" s="8" t="n">
        <f aca="false">J17+J23+J26+J29+J30+J31</f>
        <v>2025.16846050564</v>
      </c>
      <c r="K16" s="8" t="n">
        <f aca="false">K17+K23+K26+K29+K30+K31</f>
        <v>2261.59768126407</v>
      </c>
      <c r="L16" s="8" t="n">
        <f aca="false">L17+L23+L26+L29+L30+L31</f>
        <v>2848.96980797916</v>
      </c>
      <c r="M16" s="8" t="n">
        <f aca="false">M17+M23+M26+M29+M30+M31</f>
        <v>3208.26008038874</v>
      </c>
      <c r="N16" s="8" t="n">
        <f aca="false">N17+N23+N26+N29+N30+N31</f>
        <v>3619.49708412782</v>
      </c>
    </row>
    <row r="17" s="9" customFormat="true" ht="12.75" hidden="false" customHeight="false" outlineLevel="0" collapsed="false">
      <c r="A17" s="7" t="s">
        <v>31</v>
      </c>
      <c r="B17" s="8" t="n">
        <f aca="false">B18+B19+B20</f>
        <v>225.12</v>
      </c>
      <c r="C17" s="8" t="n">
        <f aca="false">C18+C19+C20</f>
        <v>241.09</v>
      </c>
      <c r="D17" s="8" t="n">
        <f aca="false">D18+D19+D20</f>
        <v>254.11</v>
      </c>
      <c r="E17" s="8" t="n">
        <f aca="false">E18+E19+E20</f>
        <v>280.83</v>
      </c>
      <c r="F17" s="8" t="n">
        <f aca="false">F18+F19+F20</f>
        <v>318.95</v>
      </c>
      <c r="G17" s="8" t="n">
        <f aca="false">G18+G19+G20</f>
        <v>371.12</v>
      </c>
      <c r="H17" s="8" t="n">
        <f aca="false">H18+H19+H20</f>
        <v>378.67</v>
      </c>
      <c r="I17" s="8" t="n">
        <f aca="false">I18+I19+I20</f>
        <v>456.178675103028</v>
      </c>
      <c r="J17" s="8" t="n">
        <f aca="false">J18+J19+J20</f>
        <v>514.972035572556</v>
      </c>
      <c r="K17" s="8" t="n">
        <f aca="false">K18+K19+K20</f>
        <v>583.073077971136</v>
      </c>
      <c r="L17" s="8" t="n">
        <f aca="false">L18+L19+L20</f>
        <v>662.067877417142</v>
      </c>
      <c r="M17" s="8" t="n">
        <f aca="false">M18+M19+M20</f>
        <v>753.82565991649</v>
      </c>
      <c r="N17" s="8" t="n">
        <f aca="false">N18+N19+N20</f>
        <v>860.546897603493</v>
      </c>
    </row>
    <row r="18" s="12" customFormat="true" ht="12.75" hidden="false" customHeight="false" outlineLevel="0" collapsed="false">
      <c r="A18" s="10" t="s">
        <v>32</v>
      </c>
      <c r="B18" s="11" t="n">
        <v>89.54</v>
      </c>
      <c r="C18" s="11" t="n">
        <v>92.49</v>
      </c>
      <c r="D18" s="11" t="n">
        <v>99.19</v>
      </c>
      <c r="E18" s="11" t="n">
        <v>102.6</v>
      </c>
      <c r="F18" s="11" t="n">
        <v>115.27</v>
      </c>
      <c r="G18" s="11" t="n">
        <v>129.27</v>
      </c>
      <c r="H18" s="11" t="n">
        <v>134.74</v>
      </c>
      <c r="I18" s="11" t="n">
        <v>167.038188723708</v>
      </c>
      <c r="J18" s="11" t="n">
        <v>191.546646665549</v>
      </c>
      <c r="K18" s="11" t="n">
        <v>220.812594198422</v>
      </c>
      <c r="L18" s="11" t="n">
        <v>255.782370895571</v>
      </c>
      <c r="M18" s="11" t="n">
        <v>297.591399722319</v>
      </c>
      <c r="N18" s="11" t="n">
        <v>347.601997113809</v>
      </c>
    </row>
    <row r="19" s="12" customFormat="true" ht="25.5" hidden="false" customHeight="false" outlineLevel="0" collapsed="false">
      <c r="A19" s="10" t="s">
        <v>33</v>
      </c>
      <c r="B19" s="11" t="n">
        <v>29.17</v>
      </c>
      <c r="C19" s="11" t="n">
        <v>39.82</v>
      </c>
      <c r="D19" s="11" t="n">
        <v>30.77</v>
      </c>
      <c r="E19" s="11" t="n">
        <v>41.52</v>
      </c>
      <c r="F19" s="11" t="n">
        <v>49.24</v>
      </c>
      <c r="G19" s="11" t="n">
        <v>49</v>
      </c>
      <c r="H19" s="11" t="n">
        <v>55.53</v>
      </c>
      <c r="I19" s="11" t="n">
        <v>66.4916792603939</v>
      </c>
      <c r="J19" s="11" t="n">
        <v>77.4556159463215</v>
      </c>
      <c r="K19" s="11" t="n">
        <v>90.227416548308</v>
      </c>
      <c r="L19" s="11" t="n">
        <v>105.105183110593</v>
      </c>
      <c r="M19" s="11" t="n">
        <v>122.436172278042</v>
      </c>
      <c r="N19" s="11" t="n">
        <v>142.624900489684</v>
      </c>
    </row>
    <row r="20" s="12" customFormat="true" ht="25.5" hidden="false" customHeight="false" outlineLevel="0" collapsed="false">
      <c r="A20" s="10" t="s">
        <v>34</v>
      </c>
      <c r="B20" s="11" t="n">
        <f aca="false">B21+B22</f>
        <v>106.41</v>
      </c>
      <c r="C20" s="11" t="n">
        <f aca="false">C21+C22</f>
        <v>108.78</v>
      </c>
      <c r="D20" s="11" t="n">
        <f aca="false">D21+D22</f>
        <v>124.15</v>
      </c>
      <c r="E20" s="11" t="n">
        <f aca="false">E21+E22</f>
        <v>136.71</v>
      </c>
      <c r="F20" s="11" t="n">
        <f aca="false">F21+F22</f>
        <v>154.44</v>
      </c>
      <c r="G20" s="11" t="n">
        <f aca="false">G21+G22</f>
        <v>192.85</v>
      </c>
      <c r="H20" s="11" t="n">
        <f aca="false">H21+H22</f>
        <v>188.4</v>
      </c>
      <c r="I20" s="11" t="n">
        <f aca="false">I21+I22</f>
        <v>222.648807118926</v>
      </c>
      <c r="J20" s="11" t="n">
        <f aca="false">J21+J22</f>
        <v>245.969772960686</v>
      </c>
      <c r="K20" s="11" t="n">
        <f aca="false">K21+K22</f>
        <v>272.033067224406</v>
      </c>
      <c r="L20" s="11" t="n">
        <f aca="false">L21+L22</f>
        <v>301.180323410978</v>
      </c>
      <c r="M20" s="11" t="n">
        <f aca="false">M21+M22</f>
        <v>333.798087916129</v>
      </c>
      <c r="N20" s="11" t="n">
        <f aca="false">N21+N22</f>
        <v>370.32</v>
      </c>
    </row>
    <row r="21" s="12" customFormat="true" ht="12.75" hidden="false" customHeight="false" outlineLevel="0" collapsed="false">
      <c r="A21" s="10" t="s">
        <v>35</v>
      </c>
      <c r="B21" s="11" t="n">
        <v>16.52</v>
      </c>
      <c r="C21" s="11" t="n">
        <v>3.88</v>
      </c>
      <c r="D21" s="11" t="n">
        <v>4.72</v>
      </c>
      <c r="E21" s="11" t="n">
        <v>5.5</v>
      </c>
      <c r="F21" s="11" t="n">
        <v>5.84</v>
      </c>
      <c r="G21" s="11" t="n">
        <v>21.09</v>
      </c>
      <c r="H21" s="11" t="n">
        <v>7.05</v>
      </c>
      <c r="I21" s="11" t="n">
        <v>11.3679060018665</v>
      </c>
      <c r="J21" s="11" t="n">
        <v>11.4100692272478</v>
      </c>
      <c r="K21" s="11" t="n">
        <v>11.4588681291805</v>
      </c>
      <c r="L21" s="11" t="n">
        <v>11.515347034869</v>
      </c>
      <c r="M21" s="11" t="n">
        <v>11.5807146284303</v>
      </c>
      <c r="N21" s="11" t="n">
        <v>11.65</v>
      </c>
    </row>
    <row r="22" s="12" customFormat="true" ht="12.75" hidden="false" customHeight="false" outlineLevel="0" collapsed="false">
      <c r="A22" s="10" t="s">
        <v>36</v>
      </c>
      <c r="B22" s="11" t="n">
        <v>89.89</v>
      </c>
      <c r="C22" s="11" t="n">
        <v>104.9</v>
      </c>
      <c r="D22" s="11" t="n">
        <v>119.43</v>
      </c>
      <c r="E22" s="11" t="n">
        <v>131.21</v>
      </c>
      <c r="F22" s="11" t="n">
        <v>148.6</v>
      </c>
      <c r="G22" s="11" t="n">
        <v>171.76</v>
      </c>
      <c r="H22" s="11" t="n">
        <v>181.35</v>
      </c>
      <c r="I22" s="11" t="n">
        <v>211.28090111706</v>
      </c>
      <c r="J22" s="11" t="n">
        <v>234.559703733438</v>
      </c>
      <c r="K22" s="11" t="n">
        <v>260.574199095225</v>
      </c>
      <c r="L22" s="11" t="n">
        <v>289.664976376109</v>
      </c>
      <c r="M22" s="11" t="n">
        <v>322.217373287698</v>
      </c>
      <c r="N22" s="11" t="n">
        <v>358.67</v>
      </c>
    </row>
    <row r="23" s="9" customFormat="true" ht="12.75" hidden="false" customHeight="false" outlineLevel="0" collapsed="false">
      <c r="A23" s="7" t="s">
        <v>37</v>
      </c>
      <c r="B23" s="8" t="n">
        <f aca="false">B24+B25</f>
        <v>246.88</v>
      </c>
      <c r="C23" s="8" t="n">
        <f aca="false">C24+C25</f>
        <v>268.56</v>
      </c>
      <c r="D23" s="8" t="n">
        <f aca="false">D24+D25</f>
        <v>312.05</v>
      </c>
      <c r="E23" s="8" t="n">
        <f aca="false">E24+E25</f>
        <v>344.13</v>
      </c>
      <c r="F23" s="8" t="n">
        <f aca="false">F24+F25</f>
        <v>371.65</v>
      </c>
      <c r="G23" s="8" t="n">
        <f aca="false">G24+G25</f>
        <v>482.53</v>
      </c>
      <c r="H23" s="8" t="n">
        <f aca="false">H24+H25</f>
        <v>506.64</v>
      </c>
      <c r="I23" s="8" t="n">
        <f aca="false">I24+I25</f>
        <v>587.92</v>
      </c>
      <c r="J23" s="8" t="n">
        <f aca="false">J24+J25</f>
        <v>658.227345407434</v>
      </c>
      <c r="K23" s="8" t="n">
        <f aca="false">K24+K25</f>
        <v>737.408553432996</v>
      </c>
      <c r="L23" s="8" t="n">
        <f aca="false">L24+L25</f>
        <v>826.622633096836</v>
      </c>
      <c r="M23" s="8" t="n">
        <f aca="false">M24+M25</f>
        <v>927.215742759495</v>
      </c>
      <c r="N23" s="8" t="n">
        <f aca="false">N24+N25</f>
        <v>1040.68</v>
      </c>
    </row>
    <row r="24" s="12" customFormat="true" ht="12.75" hidden="false" customHeight="false" outlineLevel="0" collapsed="false">
      <c r="A24" s="10" t="s">
        <v>35</v>
      </c>
      <c r="B24" s="11" t="n">
        <v>112.48</v>
      </c>
      <c r="C24" s="11" t="n">
        <v>116.64</v>
      </c>
      <c r="D24" s="11" t="n">
        <v>135.85</v>
      </c>
      <c r="E24" s="11" t="n">
        <v>147.44</v>
      </c>
      <c r="F24" s="11" t="n">
        <v>166.11</v>
      </c>
      <c r="G24" s="11" t="n">
        <v>230.4</v>
      </c>
      <c r="H24" s="11" t="n">
        <v>252.15</v>
      </c>
      <c r="I24" s="11" t="n">
        <v>293.87</v>
      </c>
      <c r="J24" s="11" t="n">
        <v>332.375394735362</v>
      </c>
      <c r="K24" s="11" t="n">
        <v>376.276878651628</v>
      </c>
      <c r="L24" s="11" t="n">
        <v>426.352633096836</v>
      </c>
      <c r="M24" s="11" t="n">
        <v>483.500181488902</v>
      </c>
      <c r="N24" s="11" t="n">
        <v>548.75</v>
      </c>
    </row>
    <row r="25" s="12" customFormat="true" ht="12.75" hidden="false" customHeight="false" outlineLevel="0" collapsed="false">
      <c r="A25" s="10" t="s">
        <v>36</v>
      </c>
      <c r="B25" s="11" t="n">
        <v>134.4</v>
      </c>
      <c r="C25" s="11" t="n">
        <v>151.92</v>
      </c>
      <c r="D25" s="11" t="n">
        <v>176.2</v>
      </c>
      <c r="E25" s="11" t="n">
        <v>196.69</v>
      </c>
      <c r="F25" s="11" t="n">
        <v>205.54</v>
      </c>
      <c r="G25" s="11" t="n">
        <v>252.13</v>
      </c>
      <c r="H25" s="11" t="n">
        <v>254.49</v>
      </c>
      <c r="I25" s="11" t="n">
        <v>294.05</v>
      </c>
      <c r="J25" s="11" t="n">
        <v>325.851950672072</v>
      </c>
      <c r="K25" s="11" t="n">
        <v>361.131674781368</v>
      </c>
      <c r="L25" s="11" t="n">
        <v>400.27</v>
      </c>
      <c r="M25" s="11" t="n">
        <v>443.715561270593</v>
      </c>
      <c r="N25" s="11" t="n">
        <v>491.93</v>
      </c>
    </row>
    <row r="26" s="9" customFormat="true" ht="12.75" hidden="false" customHeight="false" outlineLevel="0" collapsed="false">
      <c r="A26" s="7" t="s">
        <v>38</v>
      </c>
      <c r="B26" s="8" t="n">
        <f aca="false">B27+B28</f>
        <v>238.13</v>
      </c>
      <c r="C26" s="8" t="n">
        <f aca="false">C27+C28</f>
        <v>229.03</v>
      </c>
      <c r="D26" s="8" t="n">
        <f aca="false">D27+D28</f>
        <v>276.21</v>
      </c>
      <c r="E26" s="8" t="n">
        <f aca="false">E27+E28</f>
        <v>266.45</v>
      </c>
      <c r="F26" s="8" t="n">
        <f aca="false">F27+F28</f>
        <v>283.64</v>
      </c>
      <c r="G26" s="8" t="n">
        <f aca="false">G27+G28</f>
        <v>356.35</v>
      </c>
      <c r="H26" s="8" t="n">
        <f aca="false">H27+H28</f>
        <v>438.07</v>
      </c>
      <c r="I26" s="8" t="n">
        <f aca="false">I27+I28</f>
        <v>460.707654563034</v>
      </c>
      <c r="J26" s="8" t="n">
        <f aca="false">J27+J28</f>
        <v>525.46907952565</v>
      </c>
      <c r="K26" s="8" t="n">
        <f aca="false">K27+K28</f>
        <v>600.626049859935</v>
      </c>
      <c r="L26" s="8" t="n">
        <f aca="false">L27+L28</f>
        <v>688.05929746518</v>
      </c>
      <c r="M26" s="8" t="n">
        <f aca="false">M27+M28</f>
        <v>790.028677712753</v>
      </c>
      <c r="N26" s="8" t="n">
        <f aca="false">N27+N28</f>
        <v>909.260186524328</v>
      </c>
    </row>
    <row r="27" s="12" customFormat="true" ht="12.75" hidden="false" customHeight="false" outlineLevel="0" collapsed="false">
      <c r="A27" s="10" t="s">
        <v>35</v>
      </c>
      <c r="B27" s="11" t="n">
        <v>119.02</v>
      </c>
      <c r="C27" s="11" t="n">
        <v>118.8</v>
      </c>
      <c r="D27" s="11" t="n">
        <v>97.46</v>
      </c>
      <c r="E27" s="11" t="n">
        <v>140.79</v>
      </c>
      <c r="F27" s="11" t="n">
        <v>164.7</v>
      </c>
      <c r="G27" s="11" t="n">
        <v>224.97</v>
      </c>
      <c r="H27" s="11" t="n">
        <v>304.63</v>
      </c>
      <c r="I27" s="11" t="n">
        <v>299.569120086584</v>
      </c>
      <c r="J27" s="11" t="n">
        <v>346.866156356969</v>
      </c>
      <c r="K27" s="11" t="n">
        <v>402.55959066928</v>
      </c>
      <c r="L27" s="11" t="n">
        <v>468.291415805656</v>
      </c>
      <c r="M27" s="11" t="n">
        <v>546.053321862211</v>
      </c>
      <c r="N27" s="11" t="n">
        <v>638.27</v>
      </c>
    </row>
    <row r="28" s="12" customFormat="true" ht="12.75" hidden="false" customHeight="false" outlineLevel="0" collapsed="false">
      <c r="A28" s="10" t="s">
        <v>36</v>
      </c>
      <c r="B28" s="11" t="n">
        <v>119.11</v>
      </c>
      <c r="C28" s="11" t="n">
        <v>110.23</v>
      </c>
      <c r="D28" s="11" t="n">
        <v>178.75</v>
      </c>
      <c r="E28" s="11" t="n">
        <v>125.66</v>
      </c>
      <c r="F28" s="11" t="n">
        <v>118.94</v>
      </c>
      <c r="G28" s="11" t="n">
        <v>131.38</v>
      </c>
      <c r="H28" s="11" t="n">
        <v>133.44</v>
      </c>
      <c r="I28" s="11" t="n">
        <v>161.138534476449</v>
      </c>
      <c r="J28" s="11" t="n">
        <v>178.602923168681</v>
      </c>
      <c r="K28" s="11" t="n">
        <v>198.066459190655</v>
      </c>
      <c r="L28" s="11" t="n">
        <v>219.767881659524</v>
      </c>
      <c r="M28" s="11" t="n">
        <v>243.975355850542</v>
      </c>
      <c r="N28" s="11" t="n">
        <v>270.990186524328</v>
      </c>
    </row>
    <row r="29" s="9" customFormat="true" ht="25.5" hidden="false" customHeight="false" outlineLevel="0" collapsed="false">
      <c r="A29" s="7" t="s">
        <v>39</v>
      </c>
      <c r="B29" s="19" t="n">
        <v>0</v>
      </c>
      <c r="C29" s="19" t="n">
        <v>0</v>
      </c>
      <c r="D29" s="19" t="n">
        <v>0</v>
      </c>
      <c r="E29" s="19" t="n">
        <v>0</v>
      </c>
      <c r="F29" s="19" t="n">
        <v>0</v>
      </c>
      <c r="G29" s="19" t="n">
        <v>0</v>
      </c>
      <c r="H29" s="19" t="n">
        <v>0</v>
      </c>
      <c r="I29" s="8" t="n">
        <f aca="false">24.48+8.7</f>
        <v>33.18</v>
      </c>
      <c r="J29" s="8" t="n">
        <f aca="false">48.57+11.93</f>
        <v>60.5</v>
      </c>
      <c r="K29" s="8" t="n">
        <f aca="false">36.51+12.98</f>
        <v>49.49</v>
      </c>
      <c r="L29" s="8" t="n">
        <f aca="false">30.64+14.13</f>
        <v>44.77</v>
      </c>
      <c r="M29" s="8" t="n">
        <f aca="false">33.18+15.4</f>
        <v>48.58</v>
      </c>
      <c r="N29" s="8" t="n">
        <f aca="false">36.38+16.78</f>
        <v>53.16</v>
      </c>
    </row>
    <row r="30" s="9" customFormat="true" ht="25.5" hidden="false" customHeight="false" outlineLevel="0" collapsed="false">
      <c r="A30" s="7" t="s">
        <v>40</v>
      </c>
      <c r="B30" s="19" t="n">
        <v>0</v>
      </c>
      <c r="C30" s="19" t="n">
        <v>0</v>
      </c>
      <c r="D30" s="19" t="n">
        <v>0</v>
      </c>
      <c r="E30" s="19" t="n">
        <v>0</v>
      </c>
      <c r="F30" s="19" t="n">
        <v>0</v>
      </c>
      <c r="G30" s="19" t="n">
        <v>0</v>
      </c>
      <c r="H30" s="19" t="n">
        <v>0</v>
      </c>
      <c r="I30" s="8" t="n">
        <v>794.45</v>
      </c>
      <c r="J30" s="8" t="n">
        <v>266</v>
      </c>
      <c r="K30" s="8" t="n">
        <v>291</v>
      </c>
      <c r="L30" s="8" t="n">
        <v>318.5</v>
      </c>
      <c r="M30" s="8" t="n">
        <v>348.76</v>
      </c>
      <c r="N30" s="8" t="n">
        <v>382.02</v>
      </c>
    </row>
    <row r="31" s="9" customFormat="true" ht="25.5" hidden="false" customHeight="false" outlineLevel="0" collapsed="false">
      <c r="A31" s="7" t="s">
        <v>41</v>
      </c>
      <c r="B31" s="19" t="n">
        <v>0</v>
      </c>
      <c r="C31" s="19" t="n">
        <v>0</v>
      </c>
      <c r="D31" s="19" t="n">
        <v>0</v>
      </c>
      <c r="E31" s="19" t="n">
        <v>0</v>
      </c>
      <c r="F31" s="19" t="n">
        <v>0</v>
      </c>
      <c r="G31" s="19" t="n">
        <v>0</v>
      </c>
      <c r="H31" s="19" t="n">
        <v>0</v>
      </c>
      <c r="I31" s="19" t="n">
        <v>0</v>
      </c>
      <c r="J31" s="19" t="n">
        <v>0</v>
      </c>
      <c r="K31" s="19" t="n">
        <v>0</v>
      </c>
      <c r="L31" s="8" t="n">
        <v>308.95</v>
      </c>
      <c r="M31" s="8" t="n">
        <v>339.85</v>
      </c>
      <c r="N31" s="8" t="n">
        <v>373.83</v>
      </c>
    </row>
    <row r="32" s="9" customFormat="true" ht="12.75" hidden="false" customHeight="false" outlineLevel="0" collapsed="false">
      <c r="A32" s="7"/>
      <c r="B32" s="19"/>
      <c r="C32" s="19"/>
      <c r="D32" s="19"/>
      <c r="E32" s="19"/>
      <c r="F32" s="19"/>
      <c r="G32" s="19"/>
      <c r="H32" s="19"/>
      <c r="I32" s="19"/>
      <c r="J32" s="19"/>
      <c r="K32" s="19"/>
      <c r="L32" s="8"/>
      <c r="M32" s="8"/>
      <c r="N32" s="8"/>
    </row>
    <row r="33" s="9" customFormat="true" ht="12.75" hidden="false" customHeight="false" outlineLevel="0" collapsed="false">
      <c r="A33" s="7" t="s">
        <v>42</v>
      </c>
      <c r="B33" s="8" t="n">
        <f aca="false">B34+B35</f>
        <v>209.04</v>
      </c>
      <c r="C33" s="8" t="n">
        <f aca="false">C34+C35</f>
        <v>211.58</v>
      </c>
      <c r="D33" s="8" t="n">
        <f aca="false">D34+D35</f>
        <v>354.22</v>
      </c>
      <c r="E33" s="8" t="n">
        <f aca="false">E34+E35</f>
        <v>345.71</v>
      </c>
      <c r="F33" s="8" t="n">
        <f aca="false">F34+F35</f>
        <v>326.62</v>
      </c>
      <c r="G33" s="8" t="n">
        <f aca="false">G34+G35</f>
        <v>699.53</v>
      </c>
      <c r="H33" s="8" t="n">
        <f aca="false">H34+H35</f>
        <v>827.93</v>
      </c>
      <c r="I33" s="8" t="n">
        <f aca="false">I34+I35</f>
        <v>901.87</v>
      </c>
      <c r="J33" s="8" t="n">
        <f aca="false">J34+J35</f>
        <v>1026.11</v>
      </c>
      <c r="K33" s="8" t="n">
        <f aca="false">K34+K35</f>
        <v>1169.26</v>
      </c>
      <c r="L33" s="8" t="n">
        <f aca="false">L34+L35</f>
        <v>1334.62</v>
      </c>
      <c r="M33" s="8" t="n">
        <f aca="false">M34+M35</f>
        <v>1526.2</v>
      </c>
      <c r="N33" s="8" t="n">
        <f aca="false">N34+N35</f>
        <v>1748.87</v>
      </c>
    </row>
    <row r="34" s="12" customFormat="true" ht="12.75" hidden="false" customHeight="false" outlineLevel="0" collapsed="false">
      <c r="A34" s="10" t="s">
        <v>43</v>
      </c>
      <c r="B34" s="11" t="n">
        <v>208.98</v>
      </c>
      <c r="C34" s="11" t="n">
        <v>211.48</v>
      </c>
      <c r="D34" s="11" t="n">
        <v>353.54</v>
      </c>
      <c r="E34" s="11" t="n">
        <v>345.71</v>
      </c>
      <c r="F34" s="11" t="n">
        <v>326.42</v>
      </c>
      <c r="G34" s="11" t="n">
        <v>699.28</v>
      </c>
      <c r="H34" s="11" t="n">
        <v>827.68</v>
      </c>
      <c r="I34" s="11" t="n">
        <v>901.62</v>
      </c>
      <c r="J34" s="11" t="n">
        <v>1025.86</v>
      </c>
      <c r="K34" s="11" t="n">
        <v>1169.01</v>
      </c>
      <c r="L34" s="11" t="n">
        <v>1334.37</v>
      </c>
      <c r="M34" s="11" t="n">
        <v>1525.95</v>
      </c>
      <c r="N34" s="11" t="n">
        <v>1748.62</v>
      </c>
    </row>
    <row r="35" s="12" customFormat="true" ht="12.75" hidden="false" customHeight="false" outlineLevel="0" collapsed="false">
      <c r="A35" s="10" t="s">
        <v>44</v>
      </c>
      <c r="B35" s="20" t="n">
        <v>0.06</v>
      </c>
      <c r="C35" s="20" t="n">
        <v>0.1</v>
      </c>
      <c r="D35" s="20" t="n">
        <v>0.68</v>
      </c>
      <c r="E35" s="17" t="n">
        <v>0</v>
      </c>
      <c r="F35" s="20" t="n">
        <v>0.2</v>
      </c>
      <c r="G35" s="20" t="n">
        <v>0.25</v>
      </c>
      <c r="H35" s="20" t="n">
        <v>0.25</v>
      </c>
      <c r="I35" s="20" t="n">
        <v>0.25</v>
      </c>
      <c r="J35" s="20" t="n">
        <v>0.25</v>
      </c>
      <c r="K35" s="20" t="n">
        <v>0.25</v>
      </c>
      <c r="L35" s="20" t="n">
        <v>0.25</v>
      </c>
      <c r="M35" s="20" t="n">
        <v>0.25</v>
      </c>
      <c r="N35" s="20" t="n">
        <v>0.25</v>
      </c>
    </row>
    <row r="36" s="12" customFormat="true" ht="12.75" hidden="false" customHeight="false" outlineLevel="0" collapsed="false">
      <c r="A36" s="10"/>
      <c r="B36" s="20"/>
      <c r="C36" s="20"/>
      <c r="D36" s="20"/>
      <c r="E36" s="20"/>
      <c r="F36" s="20"/>
      <c r="G36" s="20"/>
      <c r="H36" s="20"/>
      <c r="I36" s="20"/>
      <c r="J36" s="20"/>
      <c r="K36" s="20"/>
      <c r="L36" s="20"/>
      <c r="M36" s="20"/>
      <c r="N36" s="20"/>
    </row>
    <row r="37" s="9" customFormat="true" ht="12.75" hidden="false" customHeight="false" outlineLevel="0" collapsed="false">
      <c r="A37" s="7" t="s">
        <v>45</v>
      </c>
      <c r="B37" s="21" t="n">
        <f aca="false">B42+B43+B44+B45+B46+B47</f>
        <v>71.93</v>
      </c>
      <c r="C37" s="21" t="n">
        <f aca="false">C42+C43+C44+C45+C46+C47</f>
        <v>-40.53</v>
      </c>
      <c r="D37" s="21" t="n">
        <f aca="false">D42+D43+D44+D45+D46+D47</f>
        <v>207.53</v>
      </c>
      <c r="E37" s="21" t="n">
        <f aca="false">E42+E43+E44+E45+E46+E47</f>
        <v>238.32</v>
      </c>
      <c r="F37" s="21" t="n">
        <f aca="false">F42+F43+F44+F45+F46+F47</f>
        <v>-9.11000000000007</v>
      </c>
      <c r="G37" s="21" t="n">
        <f aca="false">G42+G43+G44+G45+G46+G47</f>
        <v>266.88</v>
      </c>
      <c r="H37" s="21" t="n">
        <f aca="false">H42+H43+H44+H45+H46+H47</f>
        <v>375.09</v>
      </c>
      <c r="I37" s="21" t="n">
        <f aca="false">I42+I43+I44+I45+I46+I47</f>
        <v>418.5721</v>
      </c>
      <c r="J37" s="21" t="n">
        <f aca="false">J42+J43+J44+J45+J46+J47</f>
        <v>467.460886820001</v>
      </c>
      <c r="K37" s="21" t="n">
        <f aca="false">K42+K43+K44+K45+K46+K47</f>
        <v>522.437870963045</v>
      </c>
      <c r="L37" s="21" t="n">
        <f aca="false">L42+L43+L44+L45+L46+L47</f>
        <v>584.267964536655</v>
      </c>
      <c r="M37" s="21" t="n">
        <f aca="false">M42+M43+M44+M45+M46+M47</f>
        <v>653.759839732107</v>
      </c>
      <c r="N37" s="21" t="n">
        <f aca="false">N42+N43+N44+N45+N46+N47</f>
        <v>731.887573826835</v>
      </c>
    </row>
    <row r="38" s="12" customFormat="true" ht="12.75" hidden="true" customHeight="false" outlineLevel="0" collapsed="false">
      <c r="A38" s="10" t="s">
        <v>46</v>
      </c>
      <c r="B38" s="21" t="n">
        <v>0</v>
      </c>
      <c r="C38" s="21" t="n">
        <v>0</v>
      </c>
      <c r="D38" s="21" t="n">
        <v>0</v>
      </c>
      <c r="E38" s="21" t="n">
        <v>0</v>
      </c>
      <c r="F38" s="21" t="n">
        <v>0</v>
      </c>
      <c r="G38" s="21" t="n">
        <v>0</v>
      </c>
      <c r="H38" s="21" t="n">
        <v>0</v>
      </c>
      <c r="I38" s="21" t="n">
        <v>0</v>
      </c>
      <c r="J38" s="21" t="n">
        <v>0</v>
      </c>
      <c r="K38" s="21" t="n">
        <v>0</v>
      </c>
      <c r="L38" s="21" t="n">
        <v>0</v>
      </c>
      <c r="M38" s="21" t="n">
        <v>0</v>
      </c>
      <c r="N38" s="21" t="n">
        <v>0</v>
      </c>
    </row>
    <row r="39" s="12" customFormat="true" ht="25.5" hidden="true" customHeight="false" outlineLevel="0" collapsed="false">
      <c r="A39" s="10" t="s">
        <v>47</v>
      </c>
      <c r="B39" s="21" t="n">
        <v>0</v>
      </c>
      <c r="C39" s="21" t="n">
        <v>0</v>
      </c>
      <c r="D39" s="21" t="n">
        <v>0</v>
      </c>
      <c r="E39" s="21" t="n">
        <v>0</v>
      </c>
      <c r="F39" s="21" t="n">
        <v>0</v>
      </c>
      <c r="G39" s="21" t="n">
        <v>0</v>
      </c>
      <c r="H39" s="21" t="n">
        <v>0</v>
      </c>
      <c r="I39" s="21" t="n">
        <v>0</v>
      </c>
      <c r="J39" s="21" t="n">
        <v>0</v>
      </c>
      <c r="K39" s="21" t="n">
        <v>0</v>
      </c>
      <c r="L39" s="21" t="n">
        <v>0</v>
      </c>
      <c r="M39" s="21" t="n">
        <v>0</v>
      </c>
      <c r="N39" s="21" t="n">
        <v>0</v>
      </c>
    </row>
    <row r="40" s="12" customFormat="true" ht="25.5" hidden="true" customHeight="false" outlineLevel="0" collapsed="false">
      <c r="A40" s="10" t="s">
        <v>48</v>
      </c>
      <c r="B40" s="21" t="n">
        <v>0</v>
      </c>
      <c r="C40" s="21" t="n">
        <v>0</v>
      </c>
      <c r="D40" s="21" t="n">
        <v>0</v>
      </c>
      <c r="E40" s="21" t="n">
        <v>0</v>
      </c>
      <c r="F40" s="21" t="n">
        <v>0</v>
      </c>
      <c r="G40" s="21" t="n">
        <v>0</v>
      </c>
      <c r="H40" s="21" t="n">
        <v>0</v>
      </c>
      <c r="I40" s="21" t="n">
        <v>0</v>
      </c>
      <c r="J40" s="21" t="n">
        <v>0</v>
      </c>
      <c r="K40" s="21" t="n">
        <v>0</v>
      </c>
      <c r="L40" s="21" t="n">
        <v>0</v>
      </c>
      <c r="M40" s="21" t="n">
        <v>0</v>
      </c>
      <c r="N40" s="21" t="n">
        <v>0</v>
      </c>
    </row>
    <row r="41" s="12" customFormat="true" ht="12.75" hidden="true" customHeight="false" outlineLevel="0" collapsed="false">
      <c r="A41" s="10" t="s">
        <v>49</v>
      </c>
      <c r="B41" s="21" t="n">
        <v>0</v>
      </c>
      <c r="C41" s="21" t="n">
        <v>0</v>
      </c>
      <c r="D41" s="21" t="n">
        <v>0</v>
      </c>
      <c r="E41" s="21" t="n">
        <v>0</v>
      </c>
      <c r="F41" s="21" t="n">
        <v>0</v>
      </c>
      <c r="G41" s="21" t="n">
        <v>0</v>
      </c>
      <c r="H41" s="21" t="n">
        <v>0</v>
      </c>
      <c r="I41" s="21" t="n">
        <v>0</v>
      </c>
      <c r="J41" s="21" t="n">
        <v>0</v>
      </c>
      <c r="K41" s="21" t="n">
        <v>0</v>
      </c>
      <c r="L41" s="21" t="n">
        <v>0</v>
      </c>
      <c r="M41" s="21" t="n">
        <v>0</v>
      </c>
      <c r="N41" s="21" t="n">
        <v>0</v>
      </c>
    </row>
    <row r="42" s="12" customFormat="true" ht="12.75" hidden="false" customHeight="false" outlineLevel="0" collapsed="false">
      <c r="A42" s="10" t="s">
        <v>50</v>
      </c>
      <c r="B42" s="11" t="n">
        <v>27.12</v>
      </c>
      <c r="C42" s="11" t="n">
        <v>59.5</v>
      </c>
      <c r="D42" s="11" t="n">
        <v>66.67</v>
      </c>
      <c r="E42" s="11" t="n">
        <v>101.72</v>
      </c>
      <c r="F42" s="11" t="n">
        <v>106.46</v>
      </c>
      <c r="G42" s="11" t="n">
        <v>252.34</v>
      </c>
      <c r="H42" s="11" t="n">
        <v>361.83</v>
      </c>
      <c r="I42" s="11" t="n">
        <v>406.769286</v>
      </c>
      <c r="J42" s="11" t="n">
        <v>457.2900313212</v>
      </c>
      <c r="K42" s="11" t="n">
        <v>514.085453211293</v>
      </c>
      <c r="L42" s="11" t="n">
        <v>577.934866500136</v>
      </c>
      <c r="M42" s="11" t="n">
        <v>649.714376919453</v>
      </c>
      <c r="N42" s="11" t="n">
        <v>730.408902532849</v>
      </c>
    </row>
    <row r="43" s="12" customFormat="true" ht="12.75" hidden="false" customHeight="false" outlineLevel="0" collapsed="false">
      <c r="A43" s="10" t="s">
        <v>51</v>
      </c>
      <c r="B43" s="11" t="n">
        <f aca="false">11.07+9.38</f>
        <v>20.45</v>
      </c>
      <c r="C43" s="11" t="n">
        <v>-6.65000000000001</v>
      </c>
      <c r="D43" s="11" t="n">
        <v>42.58</v>
      </c>
      <c r="E43" s="11" t="n">
        <v>10.94</v>
      </c>
      <c r="F43" s="11" t="n">
        <v>-2.76</v>
      </c>
      <c r="G43" s="11" t="n">
        <v>-6.6</v>
      </c>
      <c r="H43" s="11" t="n">
        <v>-11.33</v>
      </c>
      <c r="I43" s="11" t="n">
        <v>-12.737186</v>
      </c>
      <c r="J43" s="11" t="n">
        <v>-14.3191445012</v>
      </c>
      <c r="K43" s="11" t="n">
        <v>-16.097582248249</v>
      </c>
      <c r="L43" s="11" t="n">
        <v>-18.0969019634816</v>
      </c>
      <c r="M43" s="11" t="n">
        <v>-20.344537187346</v>
      </c>
      <c r="N43" s="11" t="n">
        <v>-22.8713287060144</v>
      </c>
    </row>
    <row r="44" s="12" customFormat="true" ht="25.5" hidden="false" customHeight="false" outlineLevel="0" collapsed="false">
      <c r="A44" s="10" t="s">
        <v>52</v>
      </c>
      <c r="B44" s="11" t="n">
        <v>1.28</v>
      </c>
      <c r="C44" s="11" t="n">
        <v>1.08</v>
      </c>
      <c r="D44" s="11" t="n">
        <v>-0.24</v>
      </c>
      <c r="E44" s="11" t="n">
        <v>0.14</v>
      </c>
      <c r="F44" s="11" t="n">
        <v>0.78</v>
      </c>
      <c r="G44" s="11" t="n">
        <v>0.53</v>
      </c>
      <c r="H44" s="11" t="n">
        <v>0.53</v>
      </c>
      <c r="I44" s="11" t="n">
        <v>0.48</v>
      </c>
      <c r="J44" s="11" t="n">
        <v>0.43</v>
      </c>
      <c r="K44" s="11" t="n">
        <v>0.39</v>
      </c>
      <c r="L44" s="11" t="n">
        <v>0.37</v>
      </c>
      <c r="M44" s="11" t="n">
        <v>0.33</v>
      </c>
      <c r="N44" s="11" t="n">
        <v>0.29</v>
      </c>
    </row>
    <row r="45" s="12" customFormat="true" ht="12.75" hidden="false" customHeight="false" outlineLevel="0" collapsed="false">
      <c r="A45" s="10" t="s">
        <v>53</v>
      </c>
      <c r="B45" s="11" t="n">
        <v>-0.03</v>
      </c>
      <c r="C45" s="11" t="n">
        <v>-0.47</v>
      </c>
      <c r="D45" s="11" t="n">
        <v>0.5</v>
      </c>
      <c r="E45" s="11" t="n">
        <v>-0.1</v>
      </c>
      <c r="F45" s="11" t="n">
        <v>0.1</v>
      </c>
      <c r="G45" s="17" t="n">
        <v>0</v>
      </c>
      <c r="H45" s="17" t="n">
        <v>0</v>
      </c>
      <c r="I45" s="17" t="n">
        <v>0</v>
      </c>
      <c r="J45" s="17" t="n">
        <v>0</v>
      </c>
      <c r="K45" s="17" t="n">
        <v>0</v>
      </c>
      <c r="L45" s="17" t="n">
        <v>0</v>
      </c>
      <c r="M45" s="17" t="n">
        <v>0</v>
      </c>
      <c r="N45" s="17" t="n">
        <v>0</v>
      </c>
    </row>
    <row r="46" s="12" customFormat="true" ht="12.75" hidden="false" customHeight="false" outlineLevel="0" collapsed="false">
      <c r="A46" s="10" t="s">
        <v>54</v>
      </c>
      <c r="B46" s="11" t="n">
        <f aca="false">1634.22-1601.73</f>
        <v>32.49</v>
      </c>
      <c r="C46" s="11" t="n">
        <f aca="false">1513.58-1607.57</f>
        <v>-93.99</v>
      </c>
      <c r="D46" s="11" t="n">
        <f aca="false">1918.43-1820.41</f>
        <v>98.02</v>
      </c>
      <c r="E46" s="11" t="n">
        <f aca="false">2197.15-2071.53</f>
        <v>125.62</v>
      </c>
      <c r="F46" s="11" t="n">
        <f aca="false">2400.81-2514.5</f>
        <v>-113.69</v>
      </c>
      <c r="G46" s="11" t="n">
        <f aca="false">2370.9-2350.29</f>
        <v>20.6100000000001</v>
      </c>
      <c r="H46" s="11" t="n">
        <f aca="false">2138.53-2114.47</f>
        <v>24.0600000000004</v>
      </c>
      <c r="I46" s="11" t="n">
        <f aca="false">2138.53-2114.47</f>
        <v>24.0600000000004</v>
      </c>
      <c r="J46" s="11" t="n">
        <f aca="false">2138.53-2114.47</f>
        <v>24.0600000000004</v>
      </c>
      <c r="K46" s="11" t="n">
        <f aca="false">2138.53-2114.47</f>
        <v>24.0600000000004</v>
      </c>
      <c r="L46" s="11" t="n">
        <f aca="false">2138.53-2114.47</f>
        <v>24.0600000000004</v>
      </c>
      <c r="M46" s="11" t="n">
        <f aca="false">2138.53-2114.47</f>
        <v>24.0600000000004</v>
      </c>
      <c r="N46" s="11" t="n">
        <f aca="false">2138.53-2114.47</f>
        <v>24.0600000000004</v>
      </c>
    </row>
    <row r="47" s="12" customFormat="true" ht="25.5" hidden="false" customHeight="false" outlineLevel="0" collapsed="false">
      <c r="A47" s="10" t="s">
        <v>55</v>
      </c>
      <c r="B47" s="11" t="n">
        <v>-9.38</v>
      </c>
      <c r="C47" s="17" t="n">
        <v>0</v>
      </c>
      <c r="D47" s="17" t="n">
        <v>0</v>
      </c>
      <c r="E47" s="17" t="n">
        <v>0</v>
      </c>
      <c r="F47" s="17" t="n">
        <v>0</v>
      </c>
      <c r="G47" s="17" t="n">
        <v>0</v>
      </c>
      <c r="H47" s="17" t="n">
        <v>0</v>
      </c>
      <c r="I47" s="17" t="n">
        <v>0</v>
      </c>
      <c r="J47" s="17" t="n">
        <v>0</v>
      </c>
      <c r="K47" s="17" t="n">
        <v>0</v>
      </c>
      <c r="L47" s="17" t="n">
        <v>0</v>
      </c>
      <c r="M47" s="17" t="n">
        <v>0</v>
      </c>
      <c r="N47" s="17" t="n">
        <v>0</v>
      </c>
    </row>
    <row r="48" s="12" customFormat="true" ht="12.75" hidden="false" customHeight="false" outlineLevel="0" collapsed="false">
      <c r="A48" s="10" t="s">
        <v>56</v>
      </c>
      <c r="B48" s="17" t="n">
        <v>0</v>
      </c>
      <c r="C48" s="17" t="n">
        <v>0</v>
      </c>
      <c r="D48" s="17" t="n">
        <v>0</v>
      </c>
      <c r="E48" s="17" t="n">
        <v>0</v>
      </c>
      <c r="F48" s="17" t="n">
        <v>0</v>
      </c>
      <c r="G48" s="17" t="n">
        <v>0</v>
      </c>
      <c r="H48" s="17" t="n">
        <v>0</v>
      </c>
      <c r="I48" s="17" t="n">
        <v>0</v>
      </c>
      <c r="J48" s="17" t="n">
        <v>0</v>
      </c>
      <c r="K48" s="17" t="n">
        <v>0</v>
      </c>
      <c r="L48" s="17" t="n">
        <v>0</v>
      </c>
      <c r="M48" s="17" t="n">
        <v>0</v>
      </c>
      <c r="N48" s="17" t="n">
        <v>0</v>
      </c>
    </row>
    <row r="49" s="12" customFormat="true" ht="25.5" hidden="false" customHeight="false" outlineLevel="0" collapsed="false">
      <c r="A49" s="10" t="s">
        <v>57</v>
      </c>
      <c r="B49" s="17" t="n">
        <v>0</v>
      </c>
      <c r="C49" s="17" t="n">
        <v>0</v>
      </c>
      <c r="D49" s="17" t="n">
        <v>0</v>
      </c>
      <c r="E49" s="17" t="n">
        <v>0</v>
      </c>
      <c r="F49" s="17" t="n">
        <v>0</v>
      </c>
      <c r="G49" s="17" t="n">
        <v>0</v>
      </c>
      <c r="H49" s="17" t="n">
        <v>0</v>
      </c>
      <c r="I49" s="17" t="n">
        <v>0</v>
      </c>
      <c r="J49" s="17" t="n">
        <v>0</v>
      </c>
      <c r="K49" s="17" t="n">
        <v>0</v>
      </c>
      <c r="L49" s="17" t="n">
        <v>0</v>
      </c>
      <c r="M49" s="17" t="n">
        <v>0</v>
      </c>
      <c r="N49" s="17" t="n">
        <v>0</v>
      </c>
    </row>
    <row r="50" s="12" customFormat="true" ht="12.75" hidden="false" customHeight="false" outlineLevel="0" collapsed="false">
      <c r="A50" s="10" t="s">
        <v>58</v>
      </c>
      <c r="B50" s="17" t="n">
        <v>0</v>
      </c>
      <c r="C50" s="17" t="n">
        <v>0</v>
      </c>
      <c r="D50" s="17" t="n">
        <v>0</v>
      </c>
      <c r="E50" s="17" t="n">
        <v>0</v>
      </c>
      <c r="F50" s="17" t="n">
        <v>0</v>
      </c>
      <c r="G50" s="17" t="n">
        <v>0</v>
      </c>
      <c r="H50" s="17" t="n">
        <v>0</v>
      </c>
      <c r="I50" s="17" t="n">
        <v>0</v>
      </c>
      <c r="J50" s="17" t="n">
        <v>0</v>
      </c>
      <c r="K50" s="17" t="n">
        <v>0</v>
      </c>
      <c r="L50" s="17" t="n">
        <v>0</v>
      </c>
      <c r="M50" s="17" t="n">
        <v>0</v>
      </c>
      <c r="N50" s="17" t="n">
        <v>0</v>
      </c>
    </row>
    <row r="51" customFormat="false" ht="12.75" hidden="false" customHeight="false" outlineLevel="0" collapsed="false">
      <c r="A51" s="22" t="s">
        <v>59</v>
      </c>
      <c r="B51" s="17" t="n">
        <v>0</v>
      </c>
      <c r="C51" s="17" t="n">
        <v>0</v>
      </c>
      <c r="D51" s="17" t="n">
        <v>0</v>
      </c>
      <c r="E51" s="17" t="n">
        <v>0</v>
      </c>
      <c r="F51" s="17" t="n">
        <v>0</v>
      </c>
      <c r="G51" s="17" t="n">
        <v>0</v>
      </c>
      <c r="H51" s="17" t="n">
        <v>0</v>
      </c>
      <c r="I51" s="17" t="n">
        <v>0</v>
      </c>
      <c r="J51" s="17" t="n">
        <v>0</v>
      </c>
      <c r="K51" s="17" t="n">
        <v>0</v>
      </c>
      <c r="L51" s="17" t="n">
        <v>0</v>
      </c>
      <c r="M51" s="17" t="n">
        <v>0</v>
      </c>
      <c r="N51" s="17" t="n">
        <v>0</v>
      </c>
    </row>
    <row r="52" customFormat="false" ht="12.75" hidden="false" customHeight="false" outlineLevel="0" collapsed="false">
      <c r="A52" s="22"/>
      <c r="B52" s="23"/>
      <c r="C52" s="23"/>
      <c r="D52" s="23"/>
      <c r="E52" s="23"/>
      <c r="F52" s="23"/>
      <c r="G52" s="23"/>
      <c r="H52" s="23"/>
      <c r="I52" s="23"/>
      <c r="J52" s="23"/>
      <c r="K52" s="23"/>
      <c r="L52" s="23"/>
      <c r="M52" s="23"/>
      <c r="N52" s="23"/>
    </row>
    <row r="53" s="6" customFormat="true" ht="12.75" hidden="false" customHeight="false" outlineLevel="0" collapsed="false">
      <c r="A53" s="4" t="s">
        <v>60</v>
      </c>
      <c r="B53" s="5"/>
      <c r="C53" s="5"/>
      <c r="D53" s="5"/>
      <c r="E53" s="5"/>
      <c r="F53" s="5"/>
      <c r="G53" s="5"/>
      <c r="H53" s="5"/>
      <c r="I53" s="5"/>
      <c r="J53" s="5"/>
      <c r="K53" s="5"/>
      <c r="L53" s="5"/>
      <c r="M53" s="5"/>
      <c r="N53" s="5"/>
    </row>
    <row r="54" customFormat="false" ht="12.75" hidden="false" customHeight="false" outlineLevel="0" collapsed="false">
      <c r="A54" s="22" t="s">
        <v>61</v>
      </c>
      <c r="B54" s="23" t="n">
        <f aca="false">B16-B4</f>
        <v>-193.85</v>
      </c>
      <c r="C54" s="23" t="n">
        <f aca="false">C16-C4</f>
        <v>-159.52</v>
      </c>
      <c r="D54" s="23" t="n">
        <f aca="false">D16-D4</f>
        <v>-168</v>
      </c>
      <c r="E54" s="23" t="n">
        <f aca="false">E16-E4</f>
        <v>-195.64</v>
      </c>
      <c r="F54" s="23" t="n">
        <f aca="false">F16-F4</f>
        <v>-219.23</v>
      </c>
      <c r="G54" s="23" t="n">
        <f aca="false">G16-G4</f>
        <v>-423.38</v>
      </c>
      <c r="H54" s="23" t="n">
        <f aca="false">H16-H4</f>
        <v>-441.71</v>
      </c>
      <c r="I54" s="23" t="n">
        <f aca="false">I16-I4</f>
        <v>1989.69656691092</v>
      </c>
      <c r="J54" s="23" t="n">
        <f aca="false">J16-J4</f>
        <v>1670.18460942375</v>
      </c>
      <c r="K54" s="23" t="n">
        <f aca="false">K16-K4</f>
        <v>1892.11733614308</v>
      </c>
      <c r="L54" s="23" t="n">
        <f aca="false">L16-L4</f>
        <v>2463.61574237851</v>
      </c>
      <c r="M54" s="23" t="n">
        <f aca="false">M16-M4</f>
        <v>2805.50395023258</v>
      </c>
      <c r="N54" s="23" t="n">
        <f aca="false">N16-N4</f>
        <v>3197.64100092129</v>
      </c>
    </row>
    <row r="55" customFormat="false" ht="12.75" hidden="false" customHeight="false" outlineLevel="0" collapsed="false">
      <c r="A55" s="22"/>
      <c r="B55" s="23"/>
      <c r="C55" s="23"/>
      <c r="D55" s="23"/>
      <c r="E55" s="23"/>
      <c r="F55" s="23"/>
      <c r="G55" s="23"/>
      <c r="H55" s="23"/>
      <c r="I55" s="23"/>
      <c r="J55" s="23"/>
      <c r="K55" s="23"/>
      <c r="L55" s="23"/>
      <c r="M55" s="23"/>
      <c r="N55" s="23"/>
    </row>
    <row r="56" s="6" customFormat="true" ht="25.5" hidden="false" customHeight="false" outlineLevel="0" collapsed="false">
      <c r="A56" s="4" t="s">
        <v>62</v>
      </c>
      <c r="B56" s="5" t="n">
        <f aca="false">(B16+B33)-(B4+B38+B44+B49)</f>
        <v>13.91</v>
      </c>
      <c r="C56" s="5" t="n">
        <f aca="false">(C16+C33)-(C4+C38+C44+C49)</f>
        <v>50.9799999999999</v>
      </c>
      <c r="D56" s="5" t="n">
        <f aca="false">(D16+D33)-(D4+D38+D44+D49)</f>
        <v>186.46</v>
      </c>
      <c r="E56" s="5" t="n">
        <f aca="false">(E16+E33)-(E4+E38+E44+E49)</f>
        <v>149.93</v>
      </c>
      <c r="F56" s="5" t="n">
        <f aca="false">(F16+F33)-(F4+F38+F44+F49)</f>
        <v>106.61</v>
      </c>
      <c r="G56" s="5" t="n">
        <f aca="false">(G16+G33)-(G4+G38+G44+G49)</f>
        <v>275.62</v>
      </c>
      <c r="H56" s="5" t="n">
        <f aca="false">(H16+H33)-(H4+H38+H44+H49)</f>
        <v>385.69</v>
      </c>
      <c r="I56" s="5" t="n">
        <f aca="false">(I16+I33)-(I4+I38+I44+I49)</f>
        <v>2891.08656691092</v>
      </c>
      <c r="J56" s="5" t="n">
        <f aca="false">(J16+J33)-(J4+J38+J44+J49)</f>
        <v>2695.86460942375</v>
      </c>
      <c r="K56" s="5" t="n">
        <f aca="false">(K16+K33)-(K4+K38+K44+K49)</f>
        <v>3060.98733614308</v>
      </c>
      <c r="L56" s="5" t="n">
        <f aca="false">(L16+L33)-(L4+L38+L44+L49)</f>
        <v>3797.86574237851</v>
      </c>
      <c r="M56" s="5" t="n">
        <f aca="false">(M16+M33)-(M4+M38+M44+M49)</f>
        <v>4331.37395023258</v>
      </c>
      <c r="N56" s="5" t="n">
        <f aca="false">(N16+N33)-(N4+N38+N44+N49)</f>
        <v>4946.22100092129</v>
      </c>
    </row>
    <row r="57" customFormat="false" ht="12.75" hidden="false" customHeight="true" outlineLevel="0" collapsed="false">
      <c r="A57" s="22" t="s">
        <v>63</v>
      </c>
      <c r="B57" s="22"/>
      <c r="C57" s="22"/>
      <c r="D57" s="22"/>
      <c r="E57" s="22"/>
      <c r="F57" s="22"/>
      <c r="G57" s="22"/>
      <c r="H57" s="22"/>
      <c r="I57" s="22"/>
      <c r="J57" s="22"/>
      <c r="K57" s="22"/>
      <c r="L57" s="22"/>
      <c r="M57" s="22"/>
      <c r="N57" s="22"/>
    </row>
    <row r="58" customFormat="false" ht="12.75" hidden="false" customHeight="true" outlineLevel="0" collapsed="false">
      <c r="A58" s="22" t="s">
        <v>64</v>
      </c>
      <c r="B58" s="22"/>
      <c r="C58" s="22"/>
      <c r="D58" s="22"/>
      <c r="E58" s="22"/>
      <c r="F58" s="22"/>
      <c r="G58" s="22"/>
      <c r="H58" s="22"/>
      <c r="I58" s="22"/>
      <c r="J58" s="22"/>
      <c r="K58" s="22"/>
      <c r="L58" s="22"/>
      <c r="M58" s="22"/>
      <c r="N58" s="22"/>
    </row>
  </sheetData>
  <mergeCells count="6">
    <mergeCell ref="A1:A2"/>
    <mergeCell ref="B1:F1"/>
    <mergeCell ref="J1:N1"/>
    <mergeCell ref="I8:N14"/>
    <mergeCell ref="A57:N57"/>
    <mergeCell ref="A58:N58"/>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Arial,Bold"&amp;11         &amp;"Times New Roman,Bold"         &amp;12Name of State : Sikkim&amp;C&amp;"Times New Roman,Bold"&amp;12Summary of Revenue and Capital Account&amp;R&amp;"Times New Roman,Bold"&amp;12Statement -1 
Rupees in crore</oddHeader>
    <oddFooter>&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7" activeCellId="0" sqref="D17"/>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4" min="2" style="1" width="7.42"/>
    <col collapsed="false" customWidth="false" hidden="false" outlineLevel="0" max="257" min="15" style="1" width="9.14"/>
  </cols>
  <sheetData>
    <row r="1" s="3" customFormat="true" ht="25.5" hidden="false" customHeight="true" outlineLevel="0" collapsed="false">
      <c r="A1" s="2" t="s">
        <v>0</v>
      </c>
      <c r="B1" s="2" t="s">
        <v>1</v>
      </c>
      <c r="C1" s="2"/>
      <c r="D1" s="2"/>
      <c r="E1" s="2"/>
      <c r="F1" s="2"/>
      <c r="G1" s="2" t="s">
        <v>2</v>
      </c>
      <c r="H1" s="2" t="s">
        <v>3</v>
      </c>
      <c r="I1" s="2" t="s">
        <v>4</v>
      </c>
      <c r="J1" s="2" t="s">
        <v>5</v>
      </c>
      <c r="K1" s="2"/>
      <c r="L1" s="2"/>
      <c r="M1" s="2"/>
      <c r="N1" s="2"/>
    </row>
    <row r="2" s="3" customFormat="true" ht="25.5" hidden="false" customHeight="false" outlineLevel="0" collapsed="false">
      <c r="A2" s="2"/>
      <c r="B2" s="2" t="s">
        <v>6</v>
      </c>
      <c r="C2" s="2" t="s">
        <v>7</v>
      </c>
      <c r="D2" s="2" t="s">
        <v>8</v>
      </c>
      <c r="E2" s="2" t="s">
        <v>9</v>
      </c>
      <c r="F2" s="2" t="s">
        <v>10</v>
      </c>
      <c r="G2" s="2" t="s">
        <v>11</v>
      </c>
      <c r="H2" s="2" t="s">
        <v>12</v>
      </c>
      <c r="I2" s="2" t="s">
        <v>13</v>
      </c>
      <c r="J2" s="2" t="s">
        <v>14</v>
      </c>
      <c r="K2" s="2" t="s">
        <v>15</v>
      </c>
      <c r="L2" s="2" t="s">
        <v>16</v>
      </c>
      <c r="M2" s="2" t="s">
        <v>17</v>
      </c>
      <c r="N2" s="2" t="s">
        <v>18</v>
      </c>
    </row>
    <row r="3" customFormat="false" ht="12.75" hidden="false" customHeight="false" outlineLevel="0" collapsed="false">
      <c r="A3" s="2" t="n">
        <v>1</v>
      </c>
      <c r="B3" s="2" t="n">
        <v>2</v>
      </c>
      <c r="C3" s="2" t="n">
        <v>3</v>
      </c>
      <c r="D3" s="2" t="n">
        <v>4</v>
      </c>
      <c r="E3" s="2" t="n">
        <v>5</v>
      </c>
      <c r="F3" s="2" t="n">
        <v>6</v>
      </c>
      <c r="G3" s="2" t="n">
        <v>7</v>
      </c>
      <c r="H3" s="2" t="n">
        <v>8</v>
      </c>
      <c r="I3" s="2" t="n">
        <v>9</v>
      </c>
      <c r="J3" s="2" t="n">
        <v>10</v>
      </c>
      <c r="K3" s="2" t="n">
        <v>11</v>
      </c>
      <c r="L3" s="2" t="n">
        <v>12</v>
      </c>
      <c r="M3" s="2" t="n">
        <v>13</v>
      </c>
      <c r="N3" s="2" t="n">
        <v>14</v>
      </c>
    </row>
    <row r="4" s="6" customFormat="true" ht="12.75" hidden="false" customHeight="false" outlineLevel="0" collapsed="false">
      <c r="A4" s="4" t="s">
        <v>65</v>
      </c>
      <c r="B4" s="5" t="n">
        <f aca="false">B5+B8</f>
        <v>535.89</v>
      </c>
      <c r="C4" s="5" t="n">
        <f aca="false">C5+C8</f>
        <v>465.09</v>
      </c>
      <c r="D4" s="5" t="n">
        <f aca="false">D5+D8</f>
        <v>490.66</v>
      </c>
      <c r="E4" s="5" t="n">
        <f aca="false">E5+E8</f>
        <v>600.87</v>
      </c>
      <c r="F4" s="5" t="n">
        <f aca="false">F5+F8</f>
        <v>622.19</v>
      </c>
      <c r="G4" s="5" t="n">
        <f aca="false">G5+G8</f>
        <v>665.86</v>
      </c>
      <c r="H4" s="5" t="n">
        <f aca="false">H5+H8</f>
        <v>726.36</v>
      </c>
      <c r="I4" s="5" t="n">
        <f aca="false">I5+I8</f>
        <v>342.74</v>
      </c>
      <c r="J4" s="5" t="n">
        <f aca="false">J5+J8</f>
        <v>354.98</v>
      </c>
      <c r="K4" s="5" t="n">
        <f aca="false">K5+K8</f>
        <v>369.48</v>
      </c>
      <c r="L4" s="5" t="n">
        <f aca="false">L5+L8</f>
        <v>385.35</v>
      </c>
      <c r="M4" s="5" t="n">
        <f aca="false">M5+M8</f>
        <v>402.76</v>
      </c>
      <c r="N4" s="5" t="n">
        <f aca="false">N5+N8</f>
        <v>421.86</v>
      </c>
    </row>
    <row r="5" s="9" customFormat="true" ht="12.75" hidden="false" customHeight="false" outlineLevel="0" collapsed="false">
      <c r="A5" s="7" t="s">
        <v>20</v>
      </c>
      <c r="B5" s="8" t="n">
        <v>244.83</v>
      </c>
      <c r="C5" s="8" t="n">
        <v>202.31</v>
      </c>
      <c r="D5" s="8" t="n">
        <v>227.39</v>
      </c>
      <c r="E5" s="8" t="n">
        <v>260.02</v>
      </c>
      <c r="F5" s="8" t="n">
        <v>335.15</v>
      </c>
      <c r="G5" s="8" t="n">
        <v>307.9</v>
      </c>
      <c r="H5" s="8" t="n">
        <v>373.25</v>
      </c>
      <c r="I5" s="8" t="n">
        <v>342.74</v>
      </c>
      <c r="J5" s="8" t="n">
        <v>354.98</v>
      </c>
      <c r="K5" s="8" t="n">
        <v>369.48</v>
      </c>
      <c r="L5" s="8" t="n">
        <v>385.35</v>
      </c>
      <c r="M5" s="8" t="n">
        <v>402.76</v>
      </c>
      <c r="N5" s="8" t="n">
        <v>421.86</v>
      </c>
    </row>
    <row r="6" s="12" customFormat="true" ht="12.75" hidden="false" customHeight="false" outlineLevel="0" collapsed="false">
      <c r="A6" s="10" t="s">
        <v>21</v>
      </c>
      <c r="B6" s="11" t="n">
        <v>103.23</v>
      </c>
      <c r="C6" s="11" t="n">
        <v>108.01</v>
      </c>
      <c r="D6" s="11" t="n">
        <v>116.95</v>
      </c>
      <c r="E6" s="11" t="n">
        <v>147.22</v>
      </c>
      <c r="F6" s="11" t="n">
        <v>164.16</v>
      </c>
      <c r="G6" s="11" t="n">
        <v>138.72</v>
      </c>
      <c r="H6" s="11" t="n">
        <v>141.1</v>
      </c>
      <c r="I6" s="11" t="n">
        <v>109.73</v>
      </c>
      <c r="J6" s="11" t="n">
        <v>116.87</v>
      </c>
      <c r="K6" s="11" t="n">
        <v>125.88</v>
      </c>
      <c r="L6" s="11" t="n">
        <v>135.85</v>
      </c>
      <c r="M6" s="11" t="n">
        <v>146.9</v>
      </c>
      <c r="N6" s="11" t="n">
        <v>159.15</v>
      </c>
    </row>
    <row r="7" s="12" customFormat="true" ht="12.75" hidden="false" customHeight="false" outlineLevel="0" collapsed="false">
      <c r="A7" s="10" t="s">
        <v>22</v>
      </c>
      <c r="B7" s="11" t="n">
        <v>141.6</v>
      </c>
      <c r="C7" s="11" t="n">
        <v>94.3</v>
      </c>
      <c r="D7" s="11" t="n">
        <v>110.44</v>
      </c>
      <c r="E7" s="11" t="n">
        <v>112.8</v>
      </c>
      <c r="F7" s="11" t="n">
        <v>170.99</v>
      </c>
      <c r="G7" s="11" t="n">
        <v>169.18</v>
      </c>
      <c r="H7" s="11" t="n">
        <v>232.15</v>
      </c>
      <c r="I7" s="11" t="n">
        <v>233.01</v>
      </c>
      <c r="J7" s="11" t="n">
        <v>238.11</v>
      </c>
      <c r="K7" s="11" t="n">
        <v>243.6</v>
      </c>
      <c r="L7" s="11" t="n">
        <v>249.51</v>
      </c>
      <c r="M7" s="11" t="n">
        <v>255.86</v>
      </c>
      <c r="N7" s="11" t="n">
        <v>262.7</v>
      </c>
    </row>
    <row r="8" s="9" customFormat="true" ht="25.5" hidden="false" customHeight="false" outlineLevel="0" collapsed="false">
      <c r="A8" s="7" t="s">
        <v>23</v>
      </c>
      <c r="B8" s="13" t="n">
        <f aca="false">B9+B10</f>
        <v>291.06</v>
      </c>
      <c r="C8" s="13" t="n">
        <f aca="false">C9+C10</f>
        <v>262.78</v>
      </c>
      <c r="D8" s="13" t="n">
        <f aca="false">D9+D10</f>
        <v>263.27</v>
      </c>
      <c r="E8" s="13" t="n">
        <f aca="false">E9+E10</f>
        <v>340.85</v>
      </c>
      <c r="F8" s="13" t="n">
        <f aca="false">F9+F10</f>
        <v>287.04</v>
      </c>
      <c r="G8" s="13" t="n">
        <f aca="false">G9+G10</f>
        <v>357.96</v>
      </c>
      <c r="H8" s="13" t="n">
        <f aca="false">H9+H10</f>
        <v>353.11</v>
      </c>
      <c r="I8" s="8"/>
      <c r="J8" s="8"/>
      <c r="K8" s="8"/>
      <c r="L8" s="8"/>
      <c r="M8" s="8"/>
      <c r="N8" s="8"/>
    </row>
    <row r="9" s="9" customFormat="true" ht="13.5" hidden="false" customHeight="false" outlineLevel="0" collapsed="false">
      <c r="A9" s="7" t="s">
        <v>24</v>
      </c>
      <c r="B9" s="14" t="n">
        <v>77.2</v>
      </c>
      <c r="C9" s="15" t="n">
        <v>112.33</v>
      </c>
      <c r="D9" s="15" t="n">
        <v>107.35</v>
      </c>
      <c r="E9" s="15" t="n">
        <v>182.13</v>
      </c>
      <c r="F9" s="15" t="n">
        <v>222.78</v>
      </c>
      <c r="G9" s="15" t="n">
        <v>261.7</v>
      </c>
      <c r="H9" s="15" t="n">
        <v>300.89</v>
      </c>
      <c r="I9" s="8"/>
      <c r="J9" s="8"/>
      <c r="K9" s="8"/>
      <c r="L9" s="8"/>
      <c r="M9" s="8"/>
      <c r="N9" s="8"/>
    </row>
    <row r="10" s="9" customFormat="true" ht="13.5" hidden="false" customHeight="false" outlineLevel="0" collapsed="false">
      <c r="A10" s="7" t="s">
        <v>25</v>
      </c>
      <c r="B10" s="14" t="n">
        <f aca="false">SUM(B11:B12)</f>
        <v>213.86</v>
      </c>
      <c r="C10" s="14" t="n">
        <f aca="false">SUM(C11:C12)</f>
        <v>150.45</v>
      </c>
      <c r="D10" s="14" t="n">
        <f aca="false">SUM(D11:D12)</f>
        <v>155.92</v>
      </c>
      <c r="E10" s="14" t="n">
        <f aca="false">SUM(E11:E12)</f>
        <v>158.72</v>
      </c>
      <c r="F10" s="14" t="n">
        <f aca="false">SUM(F11:F12)</f>
        <v>64.26</v>
      </c>
      <c r="G10" s="14" t="n">
        <f aca="false">SUM(G11:G12)</f>
        <v>96.26</v>
      </c>
      <c r="H10" s="14" t="n">
        <f aca="false">SUM(H11:H12)</f>
        <v>52.22</v>
      </c>
      <c r="I10" s="8"/>
      <c r="J10" s="8"/>
      <c r="K10" s="8"/>
      <c r="L10" s="8"/>
      <c r="M10" s="8"/>
      <c r="N10" s="8"/>
    </row>
    <row r="11" s="12" customFormat="true" ht="12.75" hidden="false" customHeight="false" outlineLevel="0" collapsed="false">
      <c r="A11" s="10" t="s">
        <v>26</v>
      </c>
      <c r="B11" s="16" t="n">
        <v>213.72</v>
      </c>
      <c r="C11" s="16" t="n">
        <v>150.33</v>
      </c>
      <c r="D11" s="16" t="n">
        <v>155.51</v>
      </c>
      <c r="E11" s="16" t="n">
        <v>156.41</v>
      </c>
      <c r="F11" s="16" t="n">
        <v>52.26</v>
      </c>
      <c r="G11" s="16" t="n">
        <v>80.32</v>
      </c>
      <c r="H11" s="16" t="n">
        <v>36.29</v>
      </c>
      <c r="I11" s="8"/>
      <c r="J11" s="8"/>
      <c r="K11" s="8"/>
      <c r="L11" s="8"/>
      <c r="M11" s="8"/>
      <c r="N11" s="8"/>
    </row>
    <row r="12" s="12" customFormat="true" ht="12.75" hidden="false" customHeight="false" outlineLevel="0" collapsed="false">
      <c r="A12" s="10" t="s">
        <v>66</v>
      </c>
      <c r="B12" s="16" t="n">
        <v>0.14</v>
      </c>
      <c r="C12" s="11" t="n">
        <v>0.12</v>
      </c>
      <c r="D12" s="11" t="n">
        <v>0.41</v>
      </c>
      <c r="E12" s="11" t="n">
        <v>2.31</v>
      </c>
      <c r="F12" s="11" t="n">
        <v>12</v>
      </c>
      <c r="G12" s="11" t="n">
        <v>15.94</v>
      </c>
      <c r="H12" s="11" t="n">
        <v>15.93</v>
      </c>
      <c r="I12" s="8"/>
      <c r="J12" s="8"/>
      <c r="K12" s="8"/>
      <c r="L12" s="8"/>
      <c r="M12" s="8"/>
      <c r="N12" s="8"/>
    </row>
    <row r="13" s="12" customFormat="true" ht="12.75" hidden="false" customHeight="false" outlineLevel="0" collapsed="false">
      <c r="A13" s="24"/>
      <c r="B13" s="25"/>
      <c r="C13" s="26"/>
      <c r="D13" s="26"/>
      <c r="E13" s="26"/>
      <c r="F13" s="26"/>
      <c r="G13" s="26"/>
      <c r="H13" s="26"/>
      <c r="I13" s="27"/>
      <c r="J13" s="27"/>
      <c r="K13" s="27"/>
      <c r="L13" s="27"/>
      <c r="M13" s="27"/>
      <c r="N13" s="28"/>
    </row>
    <row r="14" s="9" customFormat="true" ht="25.5" hidden="false" customHeight="false" outlineLevel="0" collapsed="false">
      <c r="A14" s="7" t="s">
        <v>30</v>
      </c>
      <c r="B14" s="8" t="n">
        <f aca="false">B15+B19+B20+B21+B22+B23</f>
        <v>462.11</v>
      </c>
      <c r="C14" s="8" t="n">
        <f aca="false">C15+C19+C20+C21+C22+C23</f>
        <v>499.36</v>
      </c>
      <c r="D14" s="8" t="n">
        <f aca="false">D15+D19+D20+D21+D22+D23</f>
        <v>604.34</v>
      </c>
      <c r="E14" s="8" t="n">
        <f aca="false">E15+E19+E20+E21+E22+E23</f>
        <v>597.68</v>
      </c>
      <c r="F14" s="8" t="n">
        <f aca="false">F15+F19+F20+F21+F22+F23</f>
        <v>637.59</v>
      </c>
      <c r="G14" s="8" t="n">
        <f aca="false">G15+G19+G20+G21+G22+G23</f>
        <v>733.54</v>
      </c>
      <c r="H14" s="8" t="n">
        <f aca="false">H15+H19+H20+H21+H22+H23</f>
        <v>759.55</v>
      </c>
      <c r="I14" s="8" t="n">
        <f aca="false">I15+I19+I20+I21+I22+I23</f>
        <v>1727.63</v>
      </c>
      <c r="J14" s="8" t="n">
        <f aca="false">J15+J19+J20+J21+J22+J23</f>
        <v>1334.52</v>
      </c>
      <c r="K14" s="8" t="n">
        <f aca="false">K15+K19+K20+K21+K22+K23</f>
        <v>1471.31</v>
      </c>
      <c r="L14" s="8" t="n">
        <f aca="false">L15+L19+L20+L21+L22+L23</f>
        <v>1942.81</v>
      </c>
      <c r="M14" s="8" t="n">
        <f aca="false">M15+M19+M20+M21+M22+M23</f>
        <v>2167.13</v>
      </c>
      <c r="N14" s="8" t="n">
        <f aca="false">N15+N19+N20+N21+N22+N23</f>
        <v>2420.82</v>
      </c>
    </row>
    <row r="15" s="9" customFormat="true" ht="12.75" hidden="false" customHeight="false" outlineLevel="0" collapsed="false">
      <c r="A15" s="7" t="s">
        <v>31</v>
      </c>
      <c r="B15" s="8" t="n">
        <f aca="false">B16+B17+B18</f>
        <v>208.6</v>
      </c>
      <c r="C15" s="8" t="n">
        <f aca="false">C16+C17+C18</f>
        <v>237.21</v>
      </c>
      <c r="D15" s="8" t="n">
        <f aca="false">D16+D17+D18</f>
        <v>249.39</v>
      </c>
      <c r="E15" s="8" t="n">
        <f aca="false">E16+E17+E18</f>
        <v>275.33</v>
      </c>
      <c r="F15" s="8" t="n">
        <f aca="false">F16+F17+F18</f>
        <v>313.11</v>
      </c>
      <c r="G15" s="8" t="n">
        <f aca="false">G16+G17+G18</f>
        <v>350.03</v>
      </c>
      <c r="H15" s="8" t="n">
        <f aca="false">H16+H17+H18</f>
        <v>371.62</v>
      </c>
      <c r="I15" s="8" t="n">
        <f aca="false">I16+I17+I18</f>
        <v>444.81</v>
      </c>
      <c r="J15" s="8" t="n">
        <f aca="false">J16+J17+J18</f>
        <v>503.57</v>
      </c>
      <c r="K15" s="8" t="n">
        <f aca="false">K16+K17+K18</f>
        <v>571.62</v>
      </c>
      <c r="L15" s="8" t="n">
        <f aca="false">L16+L17+L18</f>
        <v>650.55</v>
      </c>
      <c r="M15" s="8" t="n">
        <f aca="false">M16+M17+M18</f>
        <v>742.25</v>
      </c>
      <c r="N15" s="8" t="n">
        <f aca="false">N16+N17+N18</f>
        <v>848.89</v>
      </c>
    </row>
    <row r="16" s="12" customFormat="true" ht="12.75" hidden="false" customHeight="false" outlineLevel="0" collapsed="false">
      <c r="A16" s="10" t="s">
        <v>32</v>
      </c>
      <c r="B16" s="11" t="n">
        <v>89.54</v>
      </c>
      <c r="C16" s="11" t="n">
        <v>92.49</v>
      </c>
      <c r="D16" s="11" t="n">
        <v>99.19</v>
      </c>
      <c r="E16" s="11" t="n">
        <v>102.6</v>
      </c>
      <c r="F16" s="11" t="n">
        <v>115.27</v>
      </c>
      <c r="G16" s="11" t="n">
        <v>129.27</v>
      </c>
      <c r="H16" s="11" t="n">
        <v>134.74</v>
      </c>
      <c r="I16" s="11" t="n">
        <v>167.04</v>
      </c>
      <c r="J16" s="11" t="n">
        <v>191.55</v>
      </c>
      <c r="K16" s="11" t="n">
        <v>220.81</v>
      </c>
      <c r="L16" s="11" t="n">
        <v>255.78</v>
      </c>
      <c r="M16" s="11" t="n">
        <v>297.59</v>
      </c>
      <c r="N16" s="11" t="n">
        <v>347.6</v>
      </c>
    </row>
    <row r="17" s="12" customFormat="true" ht="25.5" hidden="false" customHeight="false" outlineLevel="0" collapsed="false">
      <c r="A17" s="10" t="s">
        <v>33</v>
      </c>
      <c r="B17" s="11" t="n">
        <v>29.17</v>
      </c>
      <c r="C17" s="11" t="n">
        <v>39.82</v>
      </c>
      <c r="D17" s="11" t="n">
        <v>30.77</v>
      </c>
      <c r="E17" s="11" t="n">
        <v>41.52</v>
      </c>
      <c r="F17" s="11" t="n">
        <v>49.24</v>
      </c>
      <c r="G17" s="11" t="n">
        <v>49</v>
      </c>
      <c r="H17" s="11" t="n">
        <v>55.53</v>
      </c>
      <c r="I17" s="11" t="n">
        <v>66.49</v>
      </c>
      <c r="J17" s="11" t="n">
        <v>77.46</v>
      </c>
      <c r="K17" s="11" t="n">
        <v>90.23</v>
      </c>
      <c r="L17" s="11" t="n">
        <v>105.11</v>
      </c>
      <c r="M17" s="11" t="n">
        <v>122.44</v>
      </c>
      <c r="N17" s="11" t="n">
        <v>142.62</v>
      </c>
    </row>
    <row r="18" s="12" customFormat="true" ht="25.5" hidden="false" customHeight="false" outlineLevel="0" collapsed="false">
      <c r="A18" s="10" t="s">
        <v>34</v>
      </c>
      <c r="B18" s="11" t="n">
        <v>89.89</v>
      </c>
      <c r="C18" s="11" t="n">
        <v>104.9</v>
      </c>
      <c r="D18" s="11" t="n">
        <v>119.43</v>
      </c>
      <c r="E18" s="11" t="n">
        <v>131.21</v>
      </c>
      <c r="F18" s="11" t="n">
        <v>148.6</v>
      </c>
      <c r="G18" s="11" t="n">
        <v>171.76</v>
      </c>
      <c r="H18" s="11" t="n">
        <v>181.35</v>
      </c>
      <c r="I18" s="11" t="n">
        <v>211.28</v>
      </c>
      <c r="J18" s="11" t="n">
        <v>234.56</v>
      </c>
      <c r="K18" s="11" t="n">
        <v>260.58</v>
      </c>
      <c r="L18" s="11" t="n">
        <v>289.66</v>
      </c>
      <c r="M18" s="11" t="n">
        <v>322.22</v>
      </c>
      <c r="N18" s="11" t="n">
        <v>358.67</v>
      </c>
    </row>
    <row r="19" s="9" customFormat="true" ht="12.75" hidden="false" customHeight="false" outlineLevel="0" collapsed="false">
      <c r="A19" s="7" t="s">
        <v>37</v>
      </c>
      <c r="B19" s="8" t="n">
        <v>134.4</v>
      </c>
      <c r="C19" s="8" t="n">
        <v>151.92</v>
      </c>
      <c r="D19" s="8" t="n">
        <v>176.2</v>
      </c>
      <c r="E19" s="8" t="n">
        <v>196.69</v>
      </c>
      <c r="F19" s="8" t="n">
        <v>205.54</v>
      </c>
      <c r="G19" s="8" t="n">
        <v>252.13</v>
      </c>
      <c r="H19" s="8" t="n">
        <v>254.49</v>
      </c>
      <c r="I19" s="8" t="n">
        <v>294.05</v>
      </c>
      <c r="J19" s="8" t="n">
        <v>325.85</v>
      </c>
      <c r="K19" s="8" t="n">
        <v>361.13</v>
      </c>
      <c r="L19" s="8" t="n">
        <v>400.27</v>
      </c>
      <c r="M19" s="8" t="n">
        <v>443.72</v>
      </c>
      <c r="N19" s="8" t="n">
        <v>491.93</v>
      </c>
    </row>
    <row r="20" s="9" customFormat="true" ht="12.75" hidden="false" customHeight="false" outlineLevel="0" collapsed="false">
      <c r="A20" s="7" t="s">
        <v>38</v>
      </c>
      <c r="B20" s="8" t="n">
        <v>119.11</v>
      </c>
      <c r="C20" s="8" t="n">
        <v>110.23</v>
      </c>
      <c r="D20" s="8" t="n">
        <v>178.75</v>
      </c>
      <c r="E20" s="8" t="n">
        <v>125.66</v>
      </c>
      <c r="F20" s="8" t="n">
        <v>118.94</v>
      </c>
      <c r="G20" s="8" t="n">
        <v>131.38</v>
      </c>
      <c r="H20" s="8" t="n">
        <v>133.44</v>
      </c>
      <c r="I20" s="8" t="n">
        <v>161.14</v>
      </c>
      <c r="J20" s="8" t="n">
        <v>178.6</v>
      </c>
      <c r="K20" s="8" t="n">
        <v>198.07</v>
      </c>
      <c r="L20" s="8" t="n">
        <v>219.77</v>
      </c>
      <c r="M20" s="8" t="n">
        <v>243.97</v>
      </c>
      <c r="N20" s="8" t="n">
        <v>270.99</v>
      </c>
    </row>
    <row r="21" s="9" customFormat="true" ht="12.95" hidden="false" customHeight="true" outlineLevel="0" collapsed="false">
      <c r="A21" s="7" t="s">
        <v>39</v>
      </c>
      <c r="B21" s="19" t="n">
        <v>0</v>
      </c>
      <c r="C21" s="19" t="n">
        <v>0</v>
      </c>
      <c r="D21" s="19" t="n">
        <v>0</v>
      </c>
      <c r="E21" s="19" t="n">
        <v>0</v>
      </c>
      <c r="F21" s="19" t="n">
        <v>0</v>
      </c>
      <c r="G21" s="19" t="n">
        <v>0</v>
      </c>
      <c r="H21" s="19" t="n">
        <v>0</v>
      </c>
      <c r="I21" s="8" t="n">
        <f aca="false">24.48+8.7</f>
        <v>33.18</v>
      </c>
      <c r="J21" s="8" t="n">
        <f aca="false">48.57+11.93</f>
        <v>60.5</v>
      </c>
      <c r="K21" s="8" t="n">
        <f aca="false">36.51+12.98</f>
        <v>49.49</v>
      </c>
      <c r="L21" s="8" t="n">
        <f aca="false">30.64+14.13</f>
        <v>44.77</v>
      </c>
      <c r="M21" s="8" t="n">
        <f aca="false">33.18+15.4</f>
        <v>48.58</v>
      </c>
      <c r="N21" s="8" t="n">
        <f aca="false">36.38+16.78</f>
        <v>53.16</v>
      </c>
    </row>
    <row r="22" s="9" customFormat="true" ht="25.5" hidden="false" customHeight="false" outlineLevel="0" collapsed="false">
      <c r="A22" s="7" t="s">
        <v>40</v>
      </c>
      <c r="B22" s="19" t="n">
        <v>0</v>
      </c>
      <c r="C22" s="19" t="n">
        <v>0</v>
      </c>
      <c r="D22" s="19" t="n">
        <v>0</v>
      </c>
      <c r="E22" s="19" t="n">
        <v>0</v>
      </c>
      <c r="F22" s="19" t="n">
        <v>0</v>
      </c>
      <c r="G22" s="19" t="n">
        <v>0</v>
      </c>
      <c r="H22" s="19" t="n">
        <v>0</v>
      </c>
      <c r="I22" s="8" t="n">
        <v>794.45</v>
      </c>
      <c r="J22" s="8" t="n">
        <v>266</v>
      </c>
      <c r="K22" s="8" t="n">
        <v>291</v>
      </c>
      <c r="L22" s="8" t="n">
        <v>318.5</v>
      </c>
      <c r="M22" s="8" t="n">
        <v>348.76</v>
      </c>
      <c r="N22" s="8" t="n">
        <v>382.02</v>
      </c>
    </row>
    <row r="23" s="9" customFormat="true" ht="25.5" hidden="false" customHeight="false" outlineLevel="0" collapsed="false">
      <c r="A23" s="7" t="s">
        <v>41</v>
      </c>
      <c r="B23" s="19" t="n">
        <v>0</v>
      </c>
      <c r="C23" s="19" t="n">
        <v>0</v>
      </c>
      <c r="D23" s="19" t="n">
        <v>0</v>
      </c>
      <c r="E23" s="19" t="n">
        <v>0</v>
      </c>
      <c r="F23" s="19" t="n">
        <v>0</v>
      </c>
      <c r="G23" s="19" t="n">
        <v>0</v>
      </c>
      <c r="H23" s="19" t="n">
        <v>0</v>
      </c>
      <c r="I23" s="19" t="n">
        <v>0</v>
      </c>
      <c r="J23" s="19" t="n">
        <v>0</v>
      </c>
      <c r="K23" s="19" t="n">
        <v>0</v>
      </c>
      <c r="L23" s="8" t="n">
        <v>308.95</v>
      </c>
      <c r="M23" s="8" t="n">
        <v>339.85</v>
      </c>
      <c r="N23" s="8" t="n">
        <v>373.83</v>
      </c>
    </row>
    <row r="24" s="9" customFormat="true" ht="12.75" hidden="false" customHeight="false" outlineLevel="0" collapsed="false">
      <c r="A24" s="29"/>
      <c r="B24" s="30"/>
      <c r="C24" s="30"/>
      <c r="D24" s="30"/>
      <c r="E24" s="30"/>
      <c r="F24" s="30"/>
      <c r="G24" s="30"/>
      <c r="H24" s="30"/>
      <c r="I24" s="30"/>
      <c r="J24" s="30"/>
      <c r="K24" s="30"/>
      <c r="L24" s="31"/>
      <c r="M24" s="31"/>
      <c r="N24" s="32"/>
    </row>
    <row r="25" s="6" customFormat="true" ht="12.75" hidden="false" customHeight="false" outlineLevel="0" collapsed="false">
      <c r="A25" s="4" t="s">
        <v>67</v>
      </c>
      <c r="B25" s="5" t="n">
        <f aca="false">B14-B4</f>
        <v>-73.78</v>
      </c>
      <c r="C25" s="5" t="n">
        <f aca="false">C14-C4</f>
        <v>34.27</v>
      </c>
      <c r="D25" s="5" t="n">
        <f aca="false">D14-D4</f>
        <v>113.68</v>
      </c>
      <c r="E25" s="5" t="n">
        <f aca="false">E14-E4</f>
        <v>-3.18999999999994</v>
      </c>
      <c r="F25" s="5" t="n">
        <f aca="false">F14-F4</f>
        <v>15.4</v>
      </c>
      <c r="G25" s="5" t="n">
        <f aca="false">G14-G4</f>
        <v>67.6800000000001</v>
      </c>
      <c r="H25" s="5" t="n">
        <f aca="false">H14-H4</f>
        <v>33.1899999999999</v>
      </c>
      <c r="I25" s="5" t="n">
        <f aca="false">I14-I4</f>
        <v>1384.89</v>
      </c>
      <c r="J25" s="5" t="n">
        <f aca="false">J14-J4</f>
        <v>979.54</v>
      </c>
      <c r="K25" s="5" t="n">
        <f aca="false">K14-K4</f>
        <v>1101.83</v>
      </c>
      <c r="L25" s="5" t="n">
        <f aca="false">L14-L4</f>
        <v>1557.46</v>
      </c>
      <c r="M25" s="5" t="n">
        <f aca="false">M14-M4</f>
        <v>1764.37</v>
      </c>
      <c r="N25" s="5" t="n">
        <f aca="false">N14-N4</f>
        <v>1998.96</v>
      </c>
    </row>
    <row r="26" customFormat="false" ht="12.75" hidden="false" customHeight="true" outlineLevel="0" collapsed="false">
      <c r="A26" s="22" t="s">
        <v>68</v>
      </c>
      <c r="B26" s="22"/>
      <c r="C26" s="22"/>
      <c r="D26" s="22"/>
      <c r="E26" s="22"/>
      <c r="F26" s="22"/>
      <c r="G26" s="22"/>
      <c r="H26" s="22"/>
      <c r="I26" s="22"/>
      <c r="J26" s="22"/>
      <c r="K26" s="22"/>
      <c r="L26" s="22"/>
      <c r="M26" s="22"/>
      <c r="N26" s="22"/>
    </row>
  </sheetData>
  <mergeCells count="5">
    <mergeCell ref="A1:A2"/>
    <mergeCell ref="B1:F1"/>
    <mergeCell ref="J1:N1"/>
    <mergeCell ref="I8:N12"/>
    <mergeCell ref="A26:N26"/>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Arial,Bold"&amp;11         &amp;"Times New Roman,Bold"         &amp;12Name of State : Sikkim&amp;C&amp;"Times New Roman,Bold"&amp;12Summary of Non Plan Revenue Receipt and 
Non-Plan Revenue Expenditure - in a Nutshell&amp;R&amp;"Times New Roman,Bold"&amp;12Rupees in crore</oddHeader>
    <oddFooter>&amp;C&amp;"Times New Roman,Regular"&amp;11vi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7" activeCellId="0" sqref="I67"/>
    </sheetView>
  </sheetViews>
  <sheetFormatPr defaultColWidth="9.13671875" defaultRowHeight="12.75" zeroHeight="false" outlineLevelRow="0" outlineLevelCol="0"/>
  <cols>
    <col collapsed="false" customWidth="true" hidden="false" outlineLevel="0" max="1" min="1" style="33" width="19.85"/>
    <col collapsed="false" customWidth="true" hidden="false" outlineLevel="0" max="2" min="2" style="33" width="11.13"/>
    <col collapsed="false" customWidth="true" hidden="false" outlineLevel="0" max="3" min="3" style="33" width="11.99"/>
    <col collapsed="false" customWidth="true" hidden="false" outlineLevel="0" max="4" min="4" style="33" width="11.13"/>
    <col collapsed="false" customWidth="true" hidden="false" outlineLevel="0" max="5" min="5" style="33" width="11.28"/>
    <col collapsed="false" customWidth="true" hidden="false" outlineLevel="0" max="6" min="6" style="33" width="11.42"/>
    <col collapsed="false" customWidth="true" hidden="false" outlineLevel="0" max="8" min="7" style="33" width="10.56"/>
    <col collapsed="false" customWidth="false" hidden="false" outlineLevel="0" max="257" min="9" style="33" width="9.14"/>
  </cols>
  <sheetData>
    <row r="1" customFormat="false" ht="13.5" hidden="false" customHeight="true" outlineLevel="0" collapsed="false">
      <c r="A1" s="34" t="s">
        <v>69</v>
      </c>
      <c r="B1" s="34"/>
      <c r="C1" s="34"/>
      <c r="D1" s="34"/>
      <c r="E1" s="34"/>
      <c r="F1" s="34"/>
      <c r="G1" s="34"/>
      <c r="H1" s="34"/>
    </row>
    <row r="2" customFormat="false" ht="13.5" hidden="false" customHeight="true" outlineLevel="0" collapsed="false">
      <c r="A2" s="34" t="s">
        <v>70</v>
      </c>
      <c r="B2" s="34"/>
      <c r="C2" s="34"/>
      <c r="D2" s="34"/>
      <c r="E2" s="34"/>
      <c r="F2" s="34"/>
      <c r="G2" s="34"/>
      <c r="H2" s="34"/>
    </row>
    <row r="3" customFormat="false" ht="15.75" hidden="false" customHeight="false" outlineLevel="0" collapsed="false">
      <c r="A3" s="35"/>
    </row>
    <row r="4" customFormat="false" ht="63.75" hidden="false" customHeight="true" outlineLevel="0" collapsed="false">
      <c r="A4" s="36" t="s">
        <v>71</v>
      </c>
      <c r="B4" s="36"/>
      <c r="C4" s="36"/>
      <c r="D4" s="36"/>
      <c r="E4" s="36"/>
      <c r="F4" s="36"/>
      <c r="G4" s="36"/>
      <c r="H4" s="36"/>
    </row>
    <row r="5" customFormat="false" ht="15.75" hidden="false" customHeight="true" outlineLevel="0" collapsed="false">
      <c r="A5" s="37" t="s">
        <v>72</v>
      </c>
      <c r="B5" s="37"/>
      <c r="C5" s="37"/>
      <c r="D5" s="37"/>
      <c r="E5" s="37"/>
      <c r="F5" s="37"/>
      <c r="G5" s="37"/>
      <c r="H5" s="37"/>
    </row>
    <row r="6" customFormat="false" ht="35.25" hidden="false" customHeight="true" outlineLevel="0" collapsed="false">
      <c r="A6" s="38" t="s">
        <v>73</v>
      </c>
      <c r="B6" s="38"/>
      <c r="C6" s="38"/>
      <c r="D6" s="38"/>
      <c r="E6" s="38"/>
      <c r="F6" s="38"/>
      <c r="G6" s="38"/>
      <c r="H6" s="38"/>
    </row>
    <row r="7" customFormat="false" ht="65.1" hidden="false" customHeight="true" outlineLevel="0" collapsed="false">
      <c r="A7" s="38" t="s">
        <v>74</v>
      </c>
      <c r="B7" s="38"/>
      <c r="C7" s="38"/>
      <c r="D7" s="38"/>
      <c r="E7" s="38"/>
      <c r="F7" s="38"/>
      <c r="G7" s="38"/>
      <c r="H7" s="38"/>
    </row>
    <row r="8" customFormat="false" ht="33" hidden="false" customHeight="true" outlineLevel="0" collapsed="false">
      <c r="A8" s="38" t="s">
        <v>75</v>
      </c>
      <c r="B8" s="38"/>
      <c r="C8" s="38"/>
      <c r="D8" s="38"/>
      <c r="E8" s="38"/>
      <c r="F8" s="38"/>
      <c r="G8" s="38"/>
      <c r="H8" s="38"/>
    </row>
    <row r="9" customFormat="false" ht="18.75" hidden="false" customHeight="false" outlineLevel="0" collapsed="false">
      <c r="A9" s="39" t="s">
        <v>76</v>
      </c>
    </row>
    <row r="10" customFormat="false" ht="30" hidden="false" customHeight="true" outlineLevel="0" collapsed="false">
      <c r="A10" s="40" t="s">
        <v>77</v>
      </c>
      <c r="B10" s="40"/>
      <c r="C10" s="40"/>
      <c r="D10" s="40"/>
      <c r="E10" s="40"/>
      <c r="F10" s="40"/>
      <c r="G10" s="40"/>
      <c r="H10" s="40"/>
    </row>
    <row r="11" customFormat="false" ht="45" hidden="false" customHeight="true" outlineLevel="0" collapsed="false">
      <c r="A11" s="40" t="s">
        <v>78</v>
      </c>
      <c r="B11" s="40"/>
      <c r="C11" s="40"/>
      <c r="D11" s="40"/>
      <c r="E11" s="40"/>
      <c r="F11" s="40"/>
      <c r="G11" s="40"/>
      <c r="H11" s="40"/>
    </row>
    <row r="12" customFormat="false" ht="24" hidden="false" customHeight="true" outlineLevel="0" collapsed="false">
      <c r="A12" s="37" t="s">
        <v>79</v>
      </c>
      <c r="B12" s="37"/>
      <c r="C12" s="37"/>
      <c r="D12" s="37"/>
      <c r="E12" s="37"/>
      <c r="F12" s="37"/>
      <c r="G12" s="37"/>
      <c r="H12" s="37"/>
    </row>
    <row r="13" customFormat="false" ht="99" hidden="false" customHeight="true" outlineLevel="0" collapsed="false">
      <c r="A13" s="40" t="s">
        <v>80</v>
      </c>
      <c r="B13" s="40"/>
      <c r="C13" s="40"/>
      <c r="D13" s="40"/>
      <c r="E13" s="40"/>
      <c r="F13" s="40"/>
      <c r="G13" s="40"/>
      <c r="H13" s="40"/>
    </row>
    <row r="14" customFormat="false" ht="20.25" hidden="false" customHeight="true" outlineLevel="0" collapsed="false">
      <c r="A14" s="37" t="s">
        <v>81</v>
      </c>
      <c r="B14" s="37"/>
      <c r="C14" s="37"/>
      <c r="D14" s="37"/>
      <c r="E14" s="37"/>
      <c r="F14" s="37"/>
      <c r="G14" s="37"/>
      <c r="H14" s="37"/>
    </row>
    <row r="15" customFormat="false" ht="140.25" hidden="false" customHeight="true" outlineLevel="0" collapsed="false">
      <c r="A15" s="40" t="s">
        <v>82</v>
      </c>
      <c r="B15" s="40"/>
      <c r="C15" s="40"/>
      <c r="D15" s="40"/>
      <c r="E15" s="40"/>
      <c r="F15" s="40"/>
      <c r="G15" s="40"/>
      <c r="H15" s="40"/>
    </row>
    <row r="16" customFormat="false" ht="13.5" hidden="false" customHeight="true" outlineLevel="0" collapsed="false">
      <c r="A16" s="40" t="s">
        <v>83</v>
      </c>
      <c r="B16" s="40"/>
      <c r="C16" s="40"/>
      <c r="D16" s="40"/>
      <c r="E16" s="40"/>
      <c r="F16" s="40"/>
      <c r="G16" s="40"/>
      <c r="H16" s="40"/>
    </row>
    <row r="18" customFormat="false" ht="13.5" hidden="false" customHeight="true" outlineLevel="0" collapsed="false">
      <c r="A18" s="40" t="s">
        <v>84</v>
      </c>
      <c r="B18" s="40"/>
      <c r="C18" s="40"/>
      <c r="D18" s="40"/>
      <c r="E18" s="40"/>
      <c r="F18" s="40"/>
      <c r="G18" s="40"/>
      <c r="H18" s="40"/>
    </row>
    <row r="19" customFormat="false" ht="31.5" hidden="false" customHeight="false" outlineLevel="0" collapsed="false">
      <c r="A19" s="41" t="s">
        <v>85</v>
      </c>
    </row>
    <row r="20" customFormat="false" ht="30" hidden="false" customHeight="true" outlineLevel="0" collapsed="false">
      <c r="A20" s="40" t="s">
        <v>86</v>
      </c>
      <c r="B20" s="40"/>
      <c r="C20" s="40"/>
      <c r="D20" s="40"/>
      <c r="E20" s="40"/>
      <c r="F20" s="40"/>
      <c r="G20" s="40"/>
      <c r="H20" s="40"/>
    </row>
    <row r="21" customFormat="false" ht="126" hidden="false" customHeight="true" outlineLevel="0" collapsed="false">
      <c r="A21" s="40" t="s">
        <v>87</v>
      </c>
      <c r="B21" s="40"/>
      <c r="C21" s="40"/>
      <c r="D21" s="40"/>
      <c r="E21" s="40"/>
      <c r="F21" s="40"/>
      <c r="G21" s="40"/>
      <c r="H21" s="40"/>
    </row>
    <row r="22" customFormat="false" ht="23.25" hidden="false" customHeight="true" outlineLevel="0" collapsed="false">
      <c r="A22" s="37" t="s">
        <v>88</v>
      </c>
      <c r="B22" s="37"/>
      <c r="C22" s="37"/>
      <c r="D22" s="37"/>
      <c r="E22" s="37"/>
      <c r="F22" s="37"/>
      <c r="G22" s="37"/>
      <c r="H22" s="37"/>
    </row>
    <row r="23" customFormat="false" ht="21.75" hidden="false" customHeight="true" outlineLevel="0" collapsed="false">
      <c r="A23" s="42" t="s">
        <v>89</v>
      </c>
      <c r="B23" s="42"/>
      <c r="C23" s="42"/>
      <c r="D23" s="42"/>
      <c r="E23" s="42"/>
      <c r="F23" s="42"/>
      <c r="G23" s="42"/>
      <c r="H23" s="42"/>
    </row>
    <row r="24" customFormat="false" ht="128.25" hidden="false" customHeight="true" outlineLevel="0" collapsed="false">
      <c r="A24" s="40" t="s">
        <v>90</v>
      </c>
      <c r="B24" s="40"/>
      <c r="C24" s="40"/>
      <c r="D24" s="40"/>
      <c r="E24" s="40"/>
      <c r="F24" s="40"/>
      <c r="G24" s="40"/>
      <c r="H24" s="40"/>
    </row>
    <row r="25" customFormat="false" ht="33.75" hidden="false" customHeight="true" outlineLevel="0" collapsed="false">
      <c r="A25" s="40" t="s">
        <v>91</v>
      </c>
      <c r="B25" s="40"/>
      <c r="C25" s="40"/>
      <c r="D25" s="40"/>
      <c r="E25" s="40"/>
      <c r="F25" s="40"/>
      <c r="G25" s="40"/>
      <c r="H25" s="40"/>
    </row>
    <row r="26" customFormat="false" ht="47.25" hidden="false" customHeight="true" outlineLevel="0" collapsed="false">
      <c r="A26" s="43" t="s">
        <v>92</v>
      </c>
      <c r="B26" s="43"/>
      <c r="C26" s="43"/>
      <c r="D26" s="43"/>
      <c r="E26" s="43"/>
      <c r="F26" s="43"/>
      <c r="G26" s="43"/>
      <c r="H26" s="43"/>
    </row>
    <row r="27" customFormat="false" ht="45.75" hidden="false" customHeight="true" outlineLevel="0" collapsed="false">
      <c r="A27" s="40" t="s">
        <v>93</v>
      </c>
      <c r="B27" s="40"/>
      <c r="C27" s="40"/>
      <c r="D27" s="40"/>
      <c r="E27" s="40"/>
      <c r="F27" s="40"/>
      <c r="G27" s="40"/>
      <c r="H27" s="40"/>
    </row>
    <row r="28" customFormat="false" ht="48.75" hidden="false" customHeight="true" outlineLevel="0" collapsed="false">
      <c r="A28" s="40" t="s">
        <v>94</v>
      </c>
      <c r="B28" s="40"/>
      <c r="C28" s="40"/>
      <c r="D28" s="40"/>
      <c r="E28" s="40"/>
      <c r="F28" s="40"/>
      <c r="G28" s="40"/>
      <c r="H28" s="40"/>
    </row>
    <row r="29" customFormat="false" ht="45" hidden="false" customHeight="true" outlineLevel="0" collapsed="false">
      <c r="A29" s="40" t="s">
        <v>95</v>
      </c>
      <c r="B29" s="40"/>
      <c r="C29" s="40"/>
      <c r="D29" s="40"/>
      <c r="E29" s="40"/>
      <c r="F29" s="40"/>
      <c r="G29" s="40"/>
      <c r="H29" s="40"/>
    </row>
    <row r="30" customFormat="false" ht="30" hidden="false" customHeight="true" outlineLevel="0" collapsed="false">
      <c r="A30" s="40" t="s">
        <v>96</v>
      </c>
      <c r="B30" s="40"/>
      <c r="C30" s="40"/>
      <c r="D30" s="40"/>
      <c r="E30" s="40"/>
      <c r="F30" s="40"/>
      <c r="G30" s="40"/>
      <c r="H30" s="40"/>
    </row>
    <row r="31" customFormat="false" ht="99.75" hidden="false" customHeight="true" outlineLevel="0" collapsed="false">
      <c r="A31" s="40" t="s">
        <v>97</v>
      </c>
      <c r="B31" s="40"/>
      <c r="C31" s="40"/>
      <c r="D31" s="40"/>
      <c r="E31" s="40"/>
      <c r="F31" s="40"/>
      <c r="G31" s="40"/>
      <c r="H31" s="40"/>
    </row>
    <row r="32" customFormat="false" ht="45" hidden="false" customHeight="true" outlineLevel="0" collapsed="false">
      <c r="A32" s="40" t="s">
        <v>98</v>
      </c>
      <c r="B32" s="40"/>
      <c r="C32" s="40"/>
      <c r="D32" s="40"/>
      <c r="E32" s="40"/>
      <c r="F32" s="40"/>
      <c r="G32" s="40"/>
      <c r="H32" s="40"/>
    </row>
    <row r="33" customFormat="false" ht="81.75" hidden="false" customHeight="true" outlineLevel="0" collapsed="false">
      <c r="A33" s="44" t="s">
        <v>99</v>
      </c>
      <c r="B33" s="44"/>
      <c r="C33" s="44"/>
      <c r="D33" s="44"/>
      <c r="E33" s="44"/>
      <c r="F33" s="44"/>
      <c r="G33" s="44"/>
      <c r="H33" s="44"/>
    </row>
    <row r="34" customFormat="false" ht="45" hidden="false" customHeight="true" outlineLevel="0" collapsed="false">
      <c r="A34" s="40" t="s">
        <v>100</v>
      </c>
      <c r="B34" s="40"/>
      <c r="C34" s="40"/>
      <c r="D34" s="40"/>
      <c r="E34" s="40"/>
      <c r="F34" s="40"/>
      <c r="G34" s="40"/>
      <c r="H34" s="40"/>
    </row>
    <row r="35" customFormat="false" ht="30" hidden="false" customHeight="true" outlineLevel="0" collapsed="false">
      <c r="A35" s="40" t="s">
        <v>101</v>
      </c>
      <c r="B35" s="40"/>
      <c r="C35" s="40"/>
      <c r="D35" s="40"/>
      <c r="E35" s="40"/>
      <c r="F35" s="40"/>
      <c r="G35" s="40"/>
      <c r="H35" s="40"/>
    </row>
    <row r="36" customFormat="false" ht="60" hidden="false" customHeight="true" outlineLevel="0" collapsed="false">
      <c r="A36" s="40" t="s">
        <v>102</v>
      </c>
      <c r="B36" s="40"/>
      <c r="C36" s="40"/>
      <c r="D36" s="40"/>
      <c r="E36" s="40"/>
      <c r="F36" s="40"/>
      <c r="G36" s="40"/>
      <c r="H36" s="40"/>
    </row>
    <row r="37" customFormat="false" ht="60" hidden="false" customHeight="true" outlineLevel="0" collapsed="false">
      <c r="A37" s="40" t="s">
        <v>103</v>
      </c>
      <c r="B37" s="40"/>
      <c r="C37" s="40"/>
      <c r="D37" s="40"/>
      <c r="E37" s="40"/>
      <c r="F37" s="40"/>
      <c r="G37" s="40"/>
      <c r="H37" s="40"/>
    </row>
    <row r="38" customFormat="false" ht="13.5" hidden="false" customHeight="true" outlineLevel="0" collapsed="false">
      <c r="A38" s="37" t="s">
        <v>104</v>
      </c>
      <c r="B38" s="37"/>
      <c r="C38" s="37"/>
      <c r="D38" s="37"/>
      <c r="E38" s="37"/>
      <c r="F38" s="37"/>
      <c r="G38" s="37"/>
      <c r="H38" s="37"/>
    </row>
    <row r="39" customFormat="false" ht="35.25" hidden="false" customHeight="true" outlineLevel="0" collapsed="false">
      <c r="A39" s="43" t="s">
        <v>105</v>
      </c>
      <c r="B39" s="43"/>
      <c r="C39" s="43"/>
      <c r="D39" s="43"/>
      <c r="E39" s="43"/>
      <c r="F39" s="43"/>
      <c r="G39" s="43"/>
      <c r="H39" s="43"/>
    </row>
    <row r="40" customFormat="false" ht="13.5" hidden="false" customHeight="true" outlineLevel="0" collapsed="false">
      <c r="A40" s="37" t="s">
        <v>106</v>
      </c>
      <c r="B40" s="37"/>
      <c r="C40" s="37"/>
      <c r="D40" s="37"/>
      <c r="E40" s="37"/>
      <c r="F40" s="37"/>
      <c r="G40" s="37"/>
      <c r="H40" s="37"/>
    </row>
    <row r="41" customFormat="false" ht="60" hidden="false" customHeight="true" outlineLevel="0" collapsed="false">
      <c r="A41" s="43" t="s">
        <v>107</v>
      </c>
      <c r="B41" s="43"/>
      <c r="C41" s="43"/>
      <c r="D41" s="43"/>
      <c r="E41" s="43"/>
      <c r="F41" s="43"/>
      <c r="G41" s="43"/>
      <c r="H41" s="43"/>
    </row>
    <row r="42" customFormat="false" ht="13.5" hidden="false" customHeight="true" outlineLevel="0" collapsed="false">
      <c r="A42" s="43" t="s">
        <v>108</v>
      </c>
      <c r="B42" s="43"/>
      <c r="C42" s="43"/>
      <c r="D42" s="43"/>
      <c r="E42" s="43"/>
      <c r="F42" s="43"/>
      <c r="G42" s="43"/>
      <c r="H42" s="43"/>
    </row>
    <row r="43" customFormat="false" ht="30" hidden="false" customHeight="true" outlineLevel="0" collapsed="false">
      <c r="A43" s="43" t="s">
        <v>109</v>
      </c>
      <c r="B43" s="43"/>
      <c r="C43" s="43"/>
      <c r="D43" s="43"/>
      <c r="E43" s="43"/>
      <c r="F43" s="43"/>
      <c r="G43" s="43"/>
      <c r="H43" s="43"/>
    </row>
    <row r="44" customFormat="false" ht="30" hidden="false" customHeight="true" outlineLevel="0" collapsed="false">
      <c r="A44" s="43" t="s">
        <v>110</v>
      </c>
      <c r="B44" s="43"/>
      <c r="C44" s="43"/>
      <c r="D44" s="43"/>
      <c r="E44" s="43"/>
      <c r="F44" s="43"/>
      <c r="G44" s="43"/>
      <c r="H44" s="43"/>
    </row>
    <row r="45" customFormat="false" ht="13.5" hidden="false" customHeight="true" outlineLevel="0" collapsed="false">
      <c r="A45" s="40" t="s">
        <v>111</v>
      </c>
      <c r="B45" s="40"/>
      <c r="C45" s="40"/>
      <c r="D45" s="40"/>
      <c r="E45" s="40"/>
      <c r="F45" s="40"/>
      <c r="G45" s="40"/>
      <c r="H45" s="40"/>
    </row>
    <row r="46" customFormat="false" ht="34.5" hidden="false" customHeight="true" outlineLevel="0" collapsed="false">
      <c r="A46" s="40" t="s">
        <v>112</v>
      </c>
      <c r="B46" s="40"/>
      <c r="C46" s="40"/>
      <c r="D46" s="40"/>
      <c r="E46" s="40"/>
      <c r="F46" s="40"/>
      <c r="G46" s="40"/>
      <c r="H46" s="40"/>
    </row>
    <row r="47" customFormat="false" ht="33" hidden="false" customHeight="true" outlineLevel="0" collapsed="false">
      <c r="A47" s="43" t="s">
        <v>113</v>
      </c>
      <c r="B47" s="43"/>
      <c r="C47" s="43"/>
      <c r="D47" s="43"/>
      <c r="E47" s="43"/>
      <c r="F47" s="43"/>
      <c r="G47" s="43"/>
      <c r="H47" s="43"/>
    </row>
    <row r="48" customFormat="false" ht="50.25" hidden="false" customHeight="true" outlineLevel="0" collapsed="false">
      <c r="A48" s="40" t="s">
        <v>114</v>
      </c>
      <c r="B48" s="40"/>
      <c r="C48" s="40"/>
      <c r="D48" s="40"/>
      <c r="E48" s="40"/>
      <c r="F48" s="40"/>
      <c r="G48" s="40"/>
      <c r="H48" s="40"/>
    </row>
    <row r="49" customFormat="false" ht="63.75" hidden="false" customHeight="true" outlineLevel="0" collapsed="false">
      <c r="A49" s="40" t="s">
        <v>115</v>
      </c>
      <c r="B49" s="40"/>
      <c r="C49" s="40"/>
      <c r="D49" s="40"/>
      <c r="E49" s="40"/>
      <c r="F49" s="40"/>
      <c r="G49" s="40"/>
      <c r="H49" s="40"/>
    </row>
    <row r="50" customFormat="false" ht="13.5" hidden="false" customHeight="true" outlineLevel="0" collapsed="false">
      <c r="A50" s="40" t="s">
        <v>116</v>
      </c>
      <c r="B50" s="40"/>
      <c r="C50" s="40"/>
      <c r="D50" s="40"/>
      <c r="E50" s="40"/>
      <c r="F50" s="40"/>
      <c r="G50" s="40"/>
      <c r="H50" s="40"/>
    </row>
    <row r="51" customFormat="false" ht="30" hidden="false" customHeight="true" outlineLevel="0" collapsed="false">
      <c r="A51" s="40" t="s">
        <v>117</v>
      </c>
      <c r="B51" s="40"/>
      <c r="C51" s="40"/>
      <c r="D51" s="40"/>
      <c r="E51" s="40"/>
      <c r="F51" s="40"/>
      <c r="G51" s="40"/>
      <c r="H51" s="40"/>
    </row>
    <row r="52" customFormat="false" ht="30" hidden="false" customHeight="true" outlineLevel="0" collapsed="false">
      <c r="A52" s="40" t="s">
        <v>118</v>
      </c>
      <c r="B52" s="40"/>
      <c r="C52" s="40"/>
      <c r="D52" s="40"/>
      <c r="E52" s="40"/>
      <c r="F52" s="40"/>
      <c r="G52" s="40"/>
      <c r="H52" s="40"/>
    </row>
    <row r="53" customFormat="false" ht="35.25" hidden="false" customHeight="true" outlineLevel="0" collapsed="false">
      <c r="A53" s="40" t="s">
        <v>119</v>
      </c>
      <c r="B53" s="40"/>
      <c r="C53" s="40"/>
      <c r="D53" s="40"/>
      <c r="E53" s="40"/>
      <c r="F53" s="40"/>
      <c r="G53" s="40"/>
      <c r="H53" s="40"/>
    </row>
    <row r="54" customFormat="false" ht="13.5" hidden="false" customHeight="true" outlineLevel="0" collapsed="false">
      <c r="A54" s="45" t="s">
        <v>120</v>
      </c>
      <c r="B54" s="45"/>
      <c r="C54" s="45"/>
      <c r="D54" s="45"/>
      <c r="E54" s="45"/>
      <c r="F54" s="45"/>
      <c r="G54" s="45"/>
      <c r="H54" s="45"/>
    </row>
    <row r="55" customFormat="false" ht="13.5" hidden="false" customHeight="true" outlineLevel="0" collapsed="false">
      <c r="A55" s="45" t="s">
        <v>121</v>
      </c>
      <c r="B55" s="45"/>
      <c r="C55" s="45"/>
      <c r="D55" s="45"/>
      <c r="E55" s="45"/>
      <c r="F55" s="45"/>
      <c r="G55" s="45"/>
      <c r="H55" s="45"/>
    </row>
    <row r="56" customFormat="false" ht="13.5" hidden="false" customHeight="true" outlineLevel="0" collapsed="false">
      <c r="A56" s="46" t="s">
        <v>122</v>
      </c>
      <c r="B56" s="46"/>
      <c r="C56" s="46"/>
      <c r="D56" s="46"/>
      <c r="E56" s="46"/>
      <c r="F56" s="46"/>
      <c r="G56" s="46"/>
      <c r="H56" s="46"/>
    </row>
    <row r="57" customFormat="false" ht="13.5" hidden="false" customHeight="true" outlineLevel="0" collapsed="false">
      <c r="A57" s="46" t="s">
        <v>123</v>
      </c>
      <c r="B57" s="46"/>
      <c r="C57" s="46"/>
      <c r="D57" s="46"/>
      <c r="E57" s="46"/>
      <c r="F57" s="46"/>
      <c r="G57" s="46"/>
      <c r="H57" s="46"/>
    </row>
    <row r="58" customFormat="false" ht="13.5" hidden="false" customHeight="true" outlineLevel="0" collapsed="false">
      <c r="A58" s="46" t="s">
        <v>124</v>
      </c>
      <c r="B58" s="46"/>
      <c r="C58" s="46"/>
      <c r="D58" s="46"/>
      <c r="E58" s="46"/>
      <c r="F58" s="46"/>
      <c r="G58" s="46"/>
      <c r="H58" s="46"/>
    </row>
    <row r="59" customFormat="false" ht="13.5" hidden="false" customHeight="true" outlineLevel="0" collapsed="false">
      <c r="A59" s="46" t="s">
        <v>125</v>
      </c>
      <c r="B59" s="46"/>
      <c r="C59" s="46"/>
      <c r="D59" s="46"/>
      <c r="E59" s="46"/>
      <c r="F59" s="46"/>
      <c r="G59" s="46"/>
      <c r="H59" s="46"/>
    </row>
    <row r="60" customFormat="false" ht="13.5" hidden="false" customHeight="true" outlineLevel="0" collapsed="false">
      <c r="A60" s="45" t="s">
        <v>126</v>
      </c>
      <c r="B60" s="45"/>
      <c r="C60" s="45"/>
      <c r="D60" s="45"/>
      <c r="E60" s="45"/>
      <c r="F60" s="45"/>
      <c r="G60" s="45"/>
      <c r="H60" s="45"/>
    </row>
    <row r="61" customFormat="false" ht="13.5" hidden="false" customHeight="true" outlineLevel="0" collapsed="false">
      <c r="A61" s="45" t="s">
        <v>127</v>
      </c>
      <c r="B61" s="45"/>
      <c r="C61" s="45"/>
      <c r="D61" s="45"/>
      <c r="E61" s="45"/>
      <c r="F61" s="45"/>
      <c r="G61" s="45"/>
      <c r="H61" s="45"/>
    </row>
    <row r="62" customFormat="false" ht="17.25" hidden="false" customHeight="true" outlineLevel="0" collapsed="false">
      <c r="A62" s="37" t="s">
        <v>128</v>
      </c>
      <c r="B62" s="37"/>
      <c r="C62" s="37"/>
      <c r="D62" s="37"/>
      <c r="E62" s="37"/>
      <c r="F62" s="37"/>
      <c r="G62" s="37"/>
      <c r="H62" s="37"/>
    </row>
    <row r="63" customFormat="false" ht="95.1" hidden="false" customHeight="true" outlineLevel="0" collapsed="false">
      <c r="A63" s="40" t="s">
        <v>129</v>
      </c>
      <c r="B63" s="40"/>
      <c r="C63" s="40"/>
      <c r="D63" s="40"/>
      <c r="E63" s="40"/>
      <c r="F63" s="40"/>
      <c r="G63" s="40"/>
      <c r="H63" s="40"/>
    </row>
    <row r="64" customFormat="false" ht="20.25" hidden="false" customHeight="true" outlineLevel="0" collapsed="false">
      <c r="A64" s="47" t="s">
        <v>130</v>
      </c>
      <c r="B64" s="47"/>
      <c r="C64" s="47"/>
      <c r="D64" s="47"/>
      <c r="E64" s="47"/>
      <c r="F64" s="47"/>
      <c r="G64" s="47"/>
      <c r="H64" s="47"/>
    </row>
    <row r="65" customFormat="false" ht="67.5" hidden="false" customHeight="true" outlineLevel="0" collapsed="false">
      <c r="A65" s="40" t="s">
        <v>131</v>
      </c>
      <c r="B65" s="40"/>
      <c r="C65" s="40"/>
      <c r="D65" s="40"/>
      <c r="E65" s="40"/>
      <c r="F65" s="40"/>
      <c r="G65" s="40"/>
      <c r="H65" s="40"/>
    </row>
    <row r="66" customFormat="false" ht="18" hidden="false" customHeight="true" outlineLevel="0" collapsed="false">
      <c r="A66" s="37" t="s">
        <v>132</v>
      </c>
      <c r="B66" s="37"/>
      <c r="C66" s="37"/>
      <c r="D66" s="37"/>
      <c r="E66" s="37"/>
      <c r="F66" s="37"/>
      <c r="G66" s="37"/>
      <c r="H66" s="37"/>
    </row>
    <row r="67" customFormat="false" ht="111" hidden="false" customHeight="true" outlineLevel="0" collapsed="false">
      <c r="A67" s="40" t="s">
        <v>133</v>
      </c>
      <c r="B67" s="40"/>
      <c r="C67" s="40"/>
      <c r="D67" s="40"/>
      <c r="E67" s="40"/>
      <c r="F67" s="40"/>
      <c r="G67" s="40"/>
      <c r="H67" s="40"/>
    </row>
    <row r="68" customFormat="false" ht="13.5" hidden="false" customHeight="true" outlineLevel="0" collapsed="false">
      <c r="A68" s="37" t="s">
        <v>134</v>
      </c>
      <c r="B68" s="37"/>
      <c r="C68" s="37"/>
      <c r="D68" s="37"/>
      <c r="E68" s="37"/>
      <c r="F68" s="37"/>
      <c r="G68" s="37"/>
      <c r="H68" s="37"/>
    </row>
    <row r="69" customFormat="false" ht="30" hidden="false" customHeight="true" outlineLevel="0" collapsed="false">
      <c r="A69" s="40" t="s">
        <v>135</v>
      </c>
      <c r="B69" s="40"/>
      <c r="C69" s="40"/>
      <c r="D69" s="40"/>
      <c r="E69" s="40"/>
      <c r="F69" s="40"/>
      <c r="G69" s="40"/>
      <c r="H69" s="40"/>
    </row>
    <row r="70" customFormat="false" ht="12.75" hidden="false" customHeight="false" outlineLevel="0" collapsed="false">
      <c r="A70" s="48"/>
      <c r="B70" s="48"/>
      <c r="C70" s="48"/>
      <c r="D70" s="48"/>
      <c r="E70" s="48"/>
      <c r="F70" s="48"/>
      <c r="G70" s="48"/>
      <c r="H70" s="48"/>
    </row>
    <row r="71" customFormat="false" ht="12.75" hidden="false" customHeight="false" outlineLevel="0" collapsed="false">
      <c r="A71" s="49" t="s">
        <v>136</v>
      </c>
    </row>
    <row r="72" customFormat="false" ht="45" hidden="false" customHeight="true" outlineLevel="0" collapsed="false">
      <c r="A72" s="50" t="s">
        <v>137</v>
      </c>
      <c r="B72" s="50"/>
      <c r="C72" s="50"/>
      <c r="D72" s="50"/>
      <c r="E72" s="50"/>
      <c r="F72" s="50"/>
      <c r="G72" s="50"/>
      <c r="H72" s="50"/>
    </row>
    <row r="73" customFormat="false" ht="15" hidden="false" customHeight="true" outlineLevel="0" collapsed="false">
      <c r="A73" s="51" t="s">
        <v>138</v>
      </c>
      <c r="B73" s="51"/>
      <c r="C73" s="51"/>
      <c r="D73" s="51"/>
      <c r="E73" s="51"/>
      <c r="F73" s="51"/>
      <c r="G73" s="51"/>
      <c r="H73" s="51"/>
    </row>
    <row r="74" customFormat="false" ht="24" hidden="false" customHeight="true" outlineLevel="0" collapsed="false">
      <c r="A74" s="52" t="s">
        <v>139</v>
      </c>
      <c r="B74" s="53" t="s">
        <v>6</v>
      </c>
      <c r="C74" s="53" t="s">
        <v>7</v>
      </c>
      <c r="D74" s="53" t="s">
        <v>8</v>
      </c>
      <c r="E74" s="53" t="s">
        <v>9</v>
      </c>
      <c r="F74" s="53" t="s">
        <v>10</v>
      </c>
      <c r="G74" s="53" t="s">
        <v>11</v>
      </c>
      <c r="H74" s="53" t="s">
        <v>12</v>
      </c>
    </row>
    <row r="75" customFormat="false" ht="13.5" hidden="false" customHeight="false" outlineLevel="0" collapsed="false">
      <c r="A75" s="54" t="s">
        <v>140</v>
      </c>
      <c r="B75" s="55" t="n">
        <v>1256.62</v>
      </c>
      <c r="C75" s="56" t="n">
        <v>473.67</v>
      </c>
      <c r="D75" s="56" t="n">
        <v>912.27</v>
      </c>
      <c r="E75" s="56" t="n">
        <v>898.35</v>
      </c>
      <c r="F75" s="56" t="n">
        <v>963.3</v>
      </c>
      <c r="G75" s="55" t="n">
        <v>1243.29</v>
      </c>
      <c r="H75" s="56" t="n">
        <v>943.36</v>
      </c>
    </row>
    <row r="76" customFormat="false" ht="13.5" hidden="false" customHeight="false" outlineLevel="0" collapsed="false">
      <c r="A76" s="57" t="s">
        <v>141</v>
      </c>
      <c r="B76" s="58" t="n">
        <v>1172.48</v>
      </c>
      <c r="C76" s="59" t="n">
        <v>442.25</v>
      </c>
      <c r="D76" s="59" t="n">
        <v>881.11</v>
      </c>
      <c r="E76" s="59" t="n">
        <v>876.16</v>
      </c>
      <c r="F76" s="59" t="n">
        <v>913.29</v>
      </c>
      <c r="G76" s="58" t="n">
        <v>1213.29</v>
      </c>
      <c r="H76" s="59" t="n">
        <v>913.36</v>
      </c>
    </row>
    <row r="77" customFormat="false" ht="13.5" hidden="false" customHeight="false" outlineLevel="0" collapsed="false">
      <c r="A77" s="57" t="s">
        <v>142</v>
      </c>
      <c r="B77" s="59" t="n">
        <v>84.14</v>
      </c>
      <c r="C77" s="59" t="n">
        <v>31.42</v>
      </c>
      <c r="D77" s="59" t="n">
        <v>31.16</v>
      </c>
      <c r="E77" s="59" t="n">
        <v>22.19</v>
      </c>
      <c r="F77" s="59" t="n">
        <v>50.01</v>
      </c>
      <c r="G77" s="59" t="n">
        <v>30</v>
      </c>
      <c r="H77" s="59" t="n">
        <v>30</v>
      </c>
    </row>
    <row r="78" customFormat="false" ht="44.25" hidden="false" customHeight="true" outlineLevel="0" collapsed="false">
      <c r="A78" s="60" t="s">
        <v>143</v>
      </c>
      <c r="B78" s="60"/>
      <c r="C78" s="60"/>
      <c r="D78" s="60"/>
      <c r="E78" s="60"/>
      <c r="F78" s="60"/>
      <c r="G78" s="60"/>
      <c r="H78" s="60"/>
    </row>
  </sheetData>
  <mergeCells count="68">
    <mergeCell ref="A1:H1"/>
    <mergeCell ref="A2:H2"/>
    <mergeCell ref="A4:H4"/>
    <mergeCell ref="A5:H5"/>
    <mergeCell ref="A6:H6"/>
    <mergeCell ref="A7:H7"/>
    <mergeCell ref="A8:H8"/>
    <mergeCell ref="A10:H10"/>
    <mergeCell ref="A11:H11"/>
    <mergeCell ref="A12:H12"/>
    <mergeCell ref="A13:H13"/>
    <mergeCell ref="A14:H14"/>
    <mergeCell ref="A15:H15"/>
    <mergeCell ref="A16:H16"/>
    <mergeCell ref="A18:H18"/>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2:H72"/>
    <mergeCell ref="A73:H73"/>
    <mergeCell ref="A78:H78"/>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1:11:17Z</dcterms:created>
  <dc:creator>DAVID</dc:creator>
  <dc:description/>
  <dc:language>en-US</dc:language>
  <cp:lastModifiedBy>DAVID</cp:lastModifiedBy>
  <cp:lastPrinted>2008-07-24T23:12:31Z</cp:lastPrinted>
  <dcterms:modified xsi:type="dcterms:W3CDTF">2008-07-25T00:17:34Z</dcterms:modified>
  <cp:revision>0</cp:revision>
  <dc:subject/>
  <dc:title/>
</cp:coreProperties>
</file>