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11" sheetId="1" state="visible" r:id="rId2"/>
  </sheets>
  <definedNames>
    <definedName function="false" hidden="false" localSheetId="0" name="_xlnm.Print_Area" vbProcedure="false">'St.1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Forest Produce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A. Timber</t>
  </si>
  <si>
    <t xml:space="preserve">1. Sal</t>
  </si>
  <si>
    <t xml:space="preserve">2. Chap</t>
  </si>
  <si>
    <t xml:space="preserve">3. Katus</t>
  </si>
  <si>
    <t xml:space="preserve">4. Firewood</t>
  </si>
  <si>
    <t xml:space="preserve">5. Local</t>
  </si>
  <si>
    <t xml:space="preserve"> </t>
  </si>
  <si>
    <t xml:space="preserve">Total  A</t>
  </si>
  <si>
    <t xml:space="preserve">B. Non-Timber</t>
  </si>
  <si>
    <t xml:space="preserve">1. Sand</t>
  </si>
  <si>
    <t xml:space="preserve">2. Stone</t>
  </si>
  <si>
    <t xml:space="preserve">3. Stone Chips</t>
  </si>
  <si>
    <t xml:space="preserve">4. Bamboo</t>
  </si>
  <si>
    <t xml:space="preserve">5. Entry Fee</t>
  </si>
  <si>
    <t xml:space="preserve">6. Sale of Coccons</t>
  </si>
  <si>
    <t xml:space="preserve">7. Revenue of operatonal activities</t>
  </si>
  <si>
    <t xml:space="preserve">8. Miscellaneous</t>
  </si>
  <si>
    <t xml:space="preserve">Total B</t>
  </si>
  <si>
    <t xml:space="preserve">Total ( A + B )</t>
  </si>
  <si>
    <t xml:space="preserve">NB: 1. Kindly indicate whether sale of timber and non-timber products takes place - through auction, licensing or fixed rates.</t>
  </si>
  <si>
    <t xml:space="preserve">2.  Information on all categories of timber and non-timber to be provided</t>
  </si>
  <si>
    <t xml:space="preserve">Note : The sale of timber from own forest is done at fixed rate. The auction is also done where cost of transportation is anticipated to be high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-2]* #,##0.00_);_([$€-2]* \(#,##0.00\);_([$€-2]* \-??_)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8" min="2" style="1" width="13.7"/>
    <col collapsed="false" customWidth="false" hidden="false" outlineLevel="0" max="257" min="9" style="1" width="9.14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3" customFormat="tru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  <c r="G2" s="2" t="n">
        <v>7</v>
      </c>
      <c r="H2" s="2" t="n">
        <v>8</v>
      </c>
    </row>
    <row r="3" customFormat="false" ht="18" hidden="false" customHeight="true" outlineLevel="0" collapsed="false">
      <c r="A3" s="4" t="s">
        <v>8</v>
      </c>
      <c r="B3" s="4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5" t="s">
        <v>9</v>
      </c>
      <c r="B4" s="5" t="n">
        <v>0.46</v>
      </c>
      <c r="C4" s="5" t="n">
        <v>0.64</v>
      </c>
      <c r="D4" s="5" t="n">
        <v>0.59</v>
      </c>
      <c r="E4" s="6" t="n">
        <v>0.6</v>
      </c>
      <c r="F4" s="7" t="n">
        <v>0.61</v>
      </c>
      <c r="G4" s="7" t="n">
        <v>0.61</v>
      </c>
      <c r="H4" s="7" t="n">
        <v>0.59</v>
      </c>
    </row>
    <row r="5" customFormat="false" ht="18" hidden="false" customHeight="true" outlineLevel="0" collapsed="false">
      <c r="A5" s="5" t="s">
        <v>10</v>
      </c>
      <c r="B5" s="5" t="n">
        <v>0.39</v>
      </c>
      <c r="C5" s="5" t="n">
        <v>0.55</v>
      </c>
      <c r="D5" s="5" t="n">
        <v>0.5</v>
      </c>
      <c r="E5" s="7" t="n">
        <v>0.51</v>
      </c>
      <c r="F5" s="7" t="n">
        <v>0.52</v>
      </c>
      <c r="G5" s="7" t="n">
        <v>0.52</v>
      </c>
      <c r="H5" s="6" t="n">
        <v>0.51</v>
      </c>
    </row>
    <row r="6" customFormat="false" ht="18" hidden="false" customHeight="true" outlineLevel="0" collapsed="false">
      <c r="A6" s="5" t="s">
        <v>11</v>
      </c>
      <c r="B6" s="5" t="n">
        <v>0.33</v>
      </c>
      <c r="C6" s="7" t="n">
        <v>0.48</v>
      </c>
      <c r="D6" s="7" t="n">
        <v>0.44</v>
      </c>
      <c r="E6" s="7" t="n">
        <v>0.45</v>
      </c>
      <c r="F6" s="7" t="n">
        <v>0.46</v>
      </c>
      <c r="G6" s="7" t="n">
        <v>0.46</v>
      </c>
      <c r="H6" s="7" t="n">
        <v>0.45</v>
      </c>
    </row>
    <row r="7" customFormat="false" ht="18" hidden="false" customHeight="true" outlineLevel="0" collapsed="false">
      <c r="A7" s="7" t="s">
        <v>12</v>
      </c>
      <c r="B7" s="7" t="n">
        <v>0.13</v>
      </c>
      <c r="C7" s="7" t="n">
        <v>0.16</v>
      </c>
      <c r="D7" s="7" t="n">
        <v>0.15</v>
      </c>
      <c r="E7" s="7" t="n">
        <v>0.15</v>
      </c>
      <c r="F7" s="7" t="n">
        <v>0.15</v>
      </c>
      <c r="G7" s="7" t="n">
        <v>0.15</v>
      </c>
      <c r="H7" s="7" t="n">
        <v>0.14</v>
      </c>
    </row>
    <row r="8" customFormat="false" ht="18" hidden="false" customHeight="true" outlineLevel="0" collapsed="false">
      <c r="A8" s="7" t="s">
        <v>13</v>
      </c>
      <c r="B8" s="7" t="n">
        <v>1.25</v>
      </c>
      <c r="C8" s="7" t="n">
        <v>1.65</v>
      </c>
      <c r="D8" s="7" t="n">
        <v>1.52</v>
      </c>
      <c r="E8" s="7" t="n">
        <v>1.52</v>
      </c>
      <c r="F8" s="7" t="n">
        <v>1.56</v>
      </c>
      <c r="G8" s="7" t="n">
        <v>1.54</v>
      </c>
      <c r="H8" s="7" t="n">
        <v>1.48</v>
      </c>
      <c r="J8" s="1" t="s">
        <v>14</v>
      </c>
    </row>
    <row r="9" customFormat="false" ht="18" hidden="false" customHeight="true" outlineLevel="0" collapsed="false">
      <c r="A9" s="8" t="s">
        <v>15</v>
      </c>
      <c r="B9" s="8" t="n">
        <f aca="false">SUM(B4:B8)</f>
        <v>2.56</v>
      </c>
      <c r="C9" s="8" t="n">
        <f aca="false">SUM(C4:C8)</f>
        <v>3.48</v>
      </c>
      <c r="D9" s="8" t="n">
        <f aca="false">SUM(D4:D8)</f>
        <v>3.2</v>
      </c>
      <c r="E9" s="8" t="n">
        <f aca="false">SUM(E4:E8)</f>
        <v>3.23</v>
      </c>
      <c r="F9" s="9" t="n">
        <f aca="false">SUM(F4:F8)</f>
        <v>3.3</v>
      </c>
      <c r="G9" s="8" t="n">
        <f aca="false">SUM(G4:G8)</f>
        <v>3.28</v>
      </c>
      <c r="H9" s="8" t="n">
        <f aca="false">SUM(H4:H8)</f>
        <v>3.17</v>
      </c>
    </row>
    <row r="10" customFormat="false" ht="18" hidden="false" customHeight="true" outlineLevel="0" collapsed="false">
      <c r="A10" s="4" t="s">
        <v>16</v>
      </c>
      <c r="B10" s="5"/>
      <c r="C10" s="5"/>
      <c r="D10" s="5"/>
      <c r="E10" s="5"/>
      <c r="F10" s="5"/>
      <c r="G10" s="5"/>
      <c r="H10" s="5"/>
    </row>
    <row r="11" customFormat="false" ht="18" hidden="false" customHeight="true" outlineLevel="0" collapsed="false">
      <c r="A11" s="5" t="s">
        <v>17</v>
      </c>
      <c r="B11" s="10" t="n">
        <v>2.1</v>
      </c>
      <c r="C11" s="11" t="n">
        <v>1.73</v>
      </c>
      <c r="D11" s="11" t="n">
        <v>2.21</v>
      </c>
      <c r="E11" s="11" t="n">
        <v>3.24</v>
      </c>
      <c r="F11" s="11" t="n">
        <v>2.97</v>
      </c>
      <c r="G11" s="11" t="n">
        <v>1.98</v>
      </c>
      <c r="H11" s="11" t="n">
        <v>2.29</v>
      </c>
    </row>
    <row r="12" customFormat="false" ht="18" hidden="false" customHeight="true" outlineLevel="0" collapsed="false">
      <c r="A12" s="5" t="s">
        <v>18</v>
      </c>
      <c r="B12" s="12" t="n">
        <v>1.47</v>
      </c>
      <c r="C12" s="11" t="n">
        <v>1.21</v>
      </c>
      <c r="D12" s="11" t="n">
        <v>1.55</v>
      </c>
      <c r="E12" s="11" t="n">
        <v>2.27</v>
      </c>
      <c r="F12" s="11" t="n">
        <v>2.08</v>
      </c>
      <c r="G12" s="11" t="n">
        <v>1.39</v>
      </c>
      <c r="H12" s="11" t="n">
        <v>1.6</v>
      </c>
    </row>
    <row r="13" customFormat="false" ht="18" hidden="false" customHeight="true" outlineLevel="0" collapsed="false">
      <c r="A13" s="5" t="s">
        <v>19</v>
      </c>
      <c r="B13" s="11" t="n">
        <v>0.29</v>
      </c>
      <c r="C13" s="11" t="n">
        <v>0.24</v>
      </c>
      <c r="D13" s="11" t="n">
        <v>0.31</v>
      </c>
      <c r="E13" s="11" t="n">
        <v>0.45</v>
      </c>
      <c r="F13" s="11" t="n">
        <v>0.42</v>
      </c>
      <c r="G13" s="11" t="n">
        <v>0.28</v>
      </c>
      <c r="H13" s="11" t="n">
        <v>0.32</v>
      </c>
    </row>
    <row r="14" customFormat="false" ht="18" hidden="false" customHeight="true" outlineLevel="0" collapsed="false">
      <c r="A14" s="13" t="s">
        <v>20</v>
      </c>
      <c r="B14" s="11" t="n">
        <v>0.03</v>
      </c>
      <c r="C14" s="11" t="n">
        <v>0.03</v>
      </c>
      <c r="D14" s="11" t="n">
        <v>0.04</v>
      </c>
      <c r="E14" s="11" t="n">
        <v>0.05</v>
      </c>
      <c r="F14" s="11" t="n">
        <v>0.05</v>
      </c>
      <c r="G14" s="11" t="n">
        <v>0.03</v>
      </c>
      <c r="H14" s="11" t="n">
        <v>0.04</v>
      </c>
    </row>
    <row r="15" customFormat="false" ht="18" hidden="false" customHeight="true" outlineLevel="0" collapsed="false">
      <c r="A15" s="13" t="s">
        <v>21</v>
      </c>
      <c r="B15" s="11" t="n">
        <v>0.05</v>
      </c>
      <c r="C15" s="11" t="n">
        <v>0.08</v>
      </c>
      <c r="D15" s="11" t="n">
        <v>0.09</v>
      </c>
      <c r="E15" s="11" t="n">
        <v>0.11</v>
      </c>
      <c r="F15" s="14" t="n">
        <v>0.1</v>
      </c>
      <c r="G15" s="11" t="n">
        <v>0.08</v>
      </c>
      <c r="H15" s="11" t="n">
        <v>0.08</v>
      </c>
    </row>
    <row r="16" customFormat="false" ht="18" hidden="false" customHeight="true" outlineLevel="0" collapsed="false">
      <c r="A16" s="7" t="s">
        <v>22</v>
      </c>
      <c r="B16" s="12" t="n">
        <v>0.01</v>
      </c>
      <c r="C16" s="11" t="n">
        <v>0.02</v>
      </c>
      <c r="D16" s="11" t="n">
        <v>0.02</v>
      </c>
      <c r="E16" s="11" t="n">
        <v>0.02</v>
      </c>
      <c r="F16" s="11" t="n">
        <v>0.02</v>
      </c>
      <c r="G16" s="11" t="n">
        <v>0.02</v>
      </c>
      <c r="H16" s="11" t="n">
        <v>0.02</v>
      </c>
    </row>
    <row r="17" customFormat="false" ht="18" hidden="false" customHeight="true" outlineLevel="0" collapsed="false">
      <c r="A17" s="7" t="s">
        <v>23</v>
      </c>
      <c r="B17" s="12" t="n">
        <v>0.16</v>
      </c>
      <c r="C17" s="11" t="n">
        <v>0.16</v>
      </c>
      <c r="D17" s="11" t="n">
        <v>0.17</v>
      </c>
      <c r="E17" s="11" t="n">
        <v>0.17</v>
      </c>
      <c r="F17" s="11" t="n">
        <v>0.16</v>
      </c>
      <c r="G17" s="11" t="n">
        <v>0.16</v>
      </c>
      <c r="H17" s="11" t="n">
        <v>0.16</v>
      </c>
    </row>
    <row r="18" customFormat="false" ht="18" hidden="false" customHeight="true" outlineLevel="0" collapsed="false">
      <c r="A18" s="7" t="s">
        <v>24</v>
      </c>
      <c r="B18" s="12" t="n">
        <v>0.48</v>
      </c>
      <c r="C18" s="11" t="n">
        <v>0.29</v>
      </c>
      <c r="D18" s="11" t="n">
        <v>0.33</v>
      </c>
      <c r="E18" s="11" t="n">
        <v>0.43</v>
      </c>
      <c r="F18" s="14" t="n">
        <v>0.4</v>
      </c>
      <c r="G18" s="11" t="n">
        <v>0.28</v>
      </c>
      <c r="H18" s="11" t="n">
        <v>0.32</v>
      </c>
    </row>
    <row r="19" customFormat="false" ht="18" hidden="false" customHeight="true" outlineLevel="0" collapsed="false">
      <c r="A19" s="8" t="s">
        <v>25</v>
      </c>
      <c r="B19" s="9" t="n">
        <f aca="false">SUM(B11:B18)</f>
        <v>4.59</v>
      </c>
      <c r="C19" s="9" t="n">
        <f aca="false">SUM(C11:C18)</f>
        <v>3.76</v>
      </c>
      <c r="D19" s="9" t="n">
        <f aca="false">SUM(D11:D18)</f>
        <v>4.72</v>
      </c>
      <c r="E19" s="9" t="n">
        <f aca="false">SUM(E11:E18)</f>
        <v>6.74</v>
      </c>
      <c r="F19" s="9" t="n">
        <f aca="false">SUM(F11:F18)</f>
        <v>6.2</v>
      </c>
      <c r="G19" s="9" t="n">
        <f aca="false">SUM(G11:G18)</f>
        <v>4.22</v>
      </c>
      <c r="H19" s="9" t="n">
        <f aca="false">SUM(H11:H18)</f>
        <v>4.83</v>
      </c>
    </row>
    <row r="20" customFormat="false" ht="18" hidden="false" customHeight="true" outlineLevel="0" collapsed="false">
      <c r="A20" s="8" t="s">
        <v>26</v>
      </c>
      <c r="B20" s="9" t="n">
        <f aca="false">SUM(B19+B9)</f>
        <v>7.15</v>
      </c>
      <c r="C20" s="9" t="n">
        <f aca="false">SUM(C19+C9)</f>
        <v>7.24</v>
      </c>
      <c r="D20" s="9" t="n">
        <f aca="false">SUM(D19+D9)</f>
        <v>7.92</v>
      </c>
      <c r="E20" s="9" t="n">
        <f aca="false">SUM(E19+E9)</f>
        <v>9.97</v>
      </c>
      <c r="F20" s="9" t="n">
        <f aca="false">SUM(F19+F9)</f>
        <v>9.5</v>
      </c>
      <c r="G20" s="9" t="n">
        <f aca="false">SUM(G19+G9)</f>
        <v>7.5</v>
      </c>
      <c r="H20" s="9" t="n">
        <f aca="false">SUM(H19+H9)</f>
        <v>8</v>
      </c>
    </row>
    <row r="21" customFormat="false" ht="15" hidden="false" customHeight="true" outlineLevel="0" collapsed="false">
      <c r="A21" s="15" t="s">
        <v>27</v>
      </c>
      <c r="B21" s="15"/>
      <c r="C21" s="15"/>
      <c r="D21" s="15"/>
      <c r="E21" s="15"/>
      <c r="F21" s="15"/>
      <c r="G21" s="15"/>
      <c r="H21" s="15"/>
    </row>
    <row r="22" customFormat="false" ht="12.75" hidden="false" customHeight="true" outlineLevel="0" collapsed="false">
      <c r="A22" s="16" t="s">
        <v>28</v>
      </c>
      <c r="B22" s="16"/>
      <c r="C22" s="16"/>
      <c r="D22" s="16"/>
      <c r="E22" s="16"/>
      <c r="F22" s="16"/>
      <c r="G22" s="16"/>
      <c r="H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</row>
    <row r="24" customFormat="false" ht="12.75" hidden="false" customHeight="true" outlineLevel="0" collapsed="false">
      <c r="A24" s="17" t="s">
        <v>29</v>
      </c>
      <c r="B24" s="17"/>
      <c r="C24" s="17"/>
      <c r="D24" s="17"/>
      <c r="E24" s="17"/>
      <c r="F24" s="17"/>
      <c r="G24" s="17"/>
      <c r="H24" s="17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</row>
  </sheetData>
  <mergeCells count="3">
    <mergeCell ref="A21:H21"/>
    <mergeCell ref="A22:H22"/>
    <mergeCell ref="A24:H24"/>
  </mergeCells>
  <printOptions headings="false" gridLines="false" gridLinesSet="true" horizontalCentered="true" verticalCentered="false"/>
  <pageMargins left="1.25" right="0.5" top="0.984027777777778" bottom="0.984027777777778" header="0.5" footer="0.75"/>
  <pageSetup paperSize="9" scale="100" fitToWidth="1" fitToHeight="1" pageOrder="overThenDown" orientation="landscape" blackAndWhite="false" draft="false" cellComments="none" firstPageNumber="150" useFirstPageNumber="true" horizontalDpi="300" verticalDpi="300" copies="1"/>
  <headerFooter differentFirst="false" differentOddEven="false">
    <oddHeader>&amp;L&amp;"Arial,Bold"&amp;12    &amp;"Times New Roman,Bold"             Name of State: Sikkim&amp;C&amp;"Times New Roman,Bold"&amp;12Revenue From Forest Produce&amp;R&amp;"Times New Roman,Bold"&amp;12Statement No 11
Rs. in Crore</oddHeader>
    <oddFooter>&amp;C&amp;"Times New Roman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2T00:36:24Z</dcterms:created>
  <dc:creator>DAVID</dc:creator>
  <dc:description/>
  <dc:language>en-US</dc:language>
  <cp:lastModifiedBy>DAVID</cp:lastModifiedBy>
  <cp:lastPrinted>2008-07-10T00:15:40Z</cp:lastPrinted>
  <dcterms:modified xsi:type="dcterms:W3CDTF">2008-07-10T00:15:50Z</dcterms:modified>
  <cp:revision>0</cp:revision>
  <dc:subject/>
  <dc:title/>
</cp:coreProperties>
</file>