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3" sheetId="1" state="visible" r:id="rId2"/>
  </sheets>
  <definedNames>
    <definedName function="false" hidden="false" localSheetId="0" name="_xlnm.Print_Area" vbProcedure="false">'St.13'!$A$1:$I$80</definedName>
    <definedName function="false" hidden="false" localSheetId="0" name="_xlnm.Print_Titles" vbProcedure="false">'St.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Brief description of measures</t>
  </si>
  <si>
    <t xml:space="preserve">TENTH  PLAN</t>
  </si>
  <si>
    <t xml:space="preserve">R.E.</t>
  </si>
  <si>
    <t xml:space="preserve">B.E.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TOTAL</t>
  </si>
  <si>
    <t xml:space="preserve">2007-08</t>
  </si>
  <si>
    <t xml:space="preserve">2008-09</t>
  </si>
  <si>
    <t xml:space="preserve">I. State Govt. </t>
  </si>
  <si>
    <t xml:space="preserve">A. Tax Head</t>
  </si>
  <si>
    <t xml:space="preserve">2002-03 measures</t>
  </si>
  <si>
    <t xml:space="preserve">2003-04 measures</t>
  </si>
  <si>
    <t xml:space="preserve">2004-05 measures</t>
  </si>
  <si>
    <t xml:space="preserve">2005-06 measures</t>
  </si>
  <si>
    <t xml:space="preserve">1. Stamps &amp; Registration</t>
  </si>
  <si>
    <t xml:space="preserve">2006-07 measures</t>
  </si>
  <si>
    <t xml:space="preserve">1. Professional Tax</t>
  </si>
  <si>
    <t xml:space="preserve">2007-08 measures</t>
  </si>
  <si>
    <t xml:space="preserve">2008-09 measures</t>
  </si>
  <si>
    <t xml:space="preserve">Total of Tax - (A) </t>
  </si>
  <si>
    <t xml:space="preserve">*  "Additional Resource Mobilisation " has the same connotation as adopted by the Planning Commission.</t>
  </si>
  <si>
    <t xml:space="preserve">B. Non-Tax Head</t>
  </si>
  <si>
    <t xml:space="preserve">1. State Lotteries</t>
  </si>
  <si>
    <t xml:space="preserve">1. Sale of Power</t>
  </si>
  <si>
    <t xml:space="preserve">2. Tourism</t>
  </si>
  <si>
    <t xml:space="preserve">Total of Non -Tax ( B )</t>
  </si>
  <si>
    <t xml:space="preserve">Total of State (A + B)</t>
  </si>
  <si>
    <t xml:space="preserve">II.Public Enterprises</t>
  </si>
  <si>
    <t xml:space="preserve">Total ( II )</t>
  </si>
  <si>
    <t xml:space="preserve">III. Other Measures</t>
  </si>
  <si>
    <t xml:space="preserve">Total (I + II + III)</t>
  </si>
  <si>
    <r>
      <rPr>
        <b val="true"/>
        <sz val="10"/>
        <rFont val="Times New Roman"/>
        <family val="1"/>
      </rPr>
      <t xml:space="preserve">NB:   </t>
    </r>
    <r>
      <rPr>
        <sz val="10"/>
        <rFont val="Times New Roman"/>
        <family val="1"/>
      </rPr>
      <t xml:space="preserve">a. In tax/non-tax head --   Please indicate brief description  of the revision or change of existing or proposed new measure/item relevant tax/non tax head in colum 1.  for. For example, "General sales tax-increase in rate from_____ to ____ p</t>
    </r>
  </si>
  <si>
    <t xml:space="preserve">          b. Kindly give a note on the  background of the new measures taken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8" min="2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 t="s">
        <v>3</v>
      </c>
    </row>
    <row r="2" s="4" customFormat="true" ht="15" hidden="false" customHeight="tru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4" customFormat="tru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2.75" hidden="false" customHeight="false" outlineLevel="0" collapsed="false">
      <c r="A4" s="5" t="s">
        <v>12</v>
      </c>
      <c r="B4" s="6" t="n">
        <f aca="false">B16+B19+B31+B43+B49+B50</f>
        <v>69</v>
      </c>
      <c r="C4" s="6" t="n">
        <f aca="false">C16+C19+C31+C43+C49+C50</f>
        <v>22</v>
      </c>
      <c r="D4" s="6" t="n">
        <f aca="false">D16+D19+D31+D43+D49+D50</f>
        <v>16.16</v>
      </c>
      <c r="E4" s="6" t="n">
        <f aca="false">E16+E19+E31+E43+E49+E50</f>
        <v>17.22</v>
      </c>
      <c r="F4" s="6" t="n">
        <f aca="false">F16+F19+F31+F43+F49+F50</f>
        <v>49.69</v>
      </c>
      <c r="G4" s="6" t="n">
        <f aca="false">G16+G19+G31+G43+G49+G50</f>
        <v>174.07</v>
      </c>
      <c r="H4" s="6" t="n">
        <f aca="false">H16+H19+H31+H43+H49+H50</f>
        <v>57</v>
      </c>
      <c r="I4" s="6" t="n">
        <f aca="false">I16+I19+I31+I43+I49+I50</f>
        <v>116.71</v>
      </c>
    </row>
    <row r="5" customFormat="false" ht="12.75" hidden="false" customHeight="false" outlineLevel="0" collapsed="false">
      <c r="A5" s="5" t="s">
        <v>1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">
        <v>1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.75" hidden="false" customHeight="false" outlineLevel="0" collapsed="false">
      <c r="A7" s="9" t="n">
        <v>1</v>
      </c>
      <c r="B7" s="10"/>
      <c r="C7" s="10"/>
      <c r="D7" s="10"/>
      <c r="E7" s="10"/>
      <c r="F7" s="11"/>
      <c r="G7" s="10"/>
      <c r="H7" s="11"/>
      <c r="I7" s="10"/>
    </row>
    <row r="8" customFormat="false" ht="12.75" hidden="false" customHeight="false" outlineLevel="0" collapsed="false">
      <c r="A8" s="9" t="n">
        <v>2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12" t="s">
        <v>1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A10" s="9" t="n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9" t="n">
        <v>2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2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2.75" hidden="false" customHeight="false" outlineLevel="0" collapsed="false">
      <c r="A13" s="9" t="n">
        <v>1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9" t="n">
        <v>2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2" t="s">
        <v>17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7" t="n">
        <v>0.25</v>
      </c>
      <c r="F16" s="8" t="n">
        <v>0</v>
      </c>
      <c r="G16" s="10" t="n">
        <f aca="false">SUM(B16:F16)</f>
        <v>0.25</v>
      </c>
      <c r="H16" s="8" t="n">
        <v>0</v>
      </c>
      <c r="I16" s="8" t="n">
        <v>0</v>
      </c>
    </row>
    <row r="17" customFormat="false" ht="12.75" hidden="false" customHeight="false" outlineLevel="0" collapsed="false">
      <c r="A17" s="9" t="n">
        <v>2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2" t="s">
        <v>19</v>
      </c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9" t="s">
        <v>20</v>
      </c>
      <c r="B19" s="8" t="n">
        <v>0</v>
      </c>
      <c r="C19" s="8" t="n">
        <v>0</v>
      </c>
      <c r="D19" s="8" t="n">
        <v>0</v>
      </c>
      <c r="E19" s="8" t="n">
        <v>0</v>
      </c>
      <c r="F19" s="10" t="n">
        <v>0.19</v>
      </c>
      <c r="G19" s="10" t="n">
        <f aca="false">SUM(B19:F19)</f>
        <v>0.19</v>
      </c>
      <c r="H19" s="10" t="n">
        <v>2</v>
      </c>
      <c r="I19" s="10" t="n">
        <v>2.3</v>
      </c>
    </row>
    <row r="20" customFormat="false" ht="12.75" hidden="false" customHeight="false" outlineLevel="0" collapsed="false">
      <c r="A20" s="9" t="n">
        <v>2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12" t="s">
        <v>21</v>
      </c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9" t="n">
        <v>1</v>
      </c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9" t="n">
        <v>2</v>
      </c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2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13" t="s">
        <v>23</v>
      </c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12" t="s">
        <v>24</v>
      </c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3" t="s">
        <v>25</v>
      </c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2" t="s">
        <v>14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9" t="s">
        <v>26</v>
      </c>
      <c r="B31" s="7" t="n">
        <v>69</v>
      </c>
      <c r="C31" s="7" t="n">
        <v>22</v>
      </c>
      <c r="D31" s="7" t="n">
        <v>16.16</v>
      </c>
      <c r="E31" s="14" t="n">
        <v>16.97</v>
      </c>
      <c r="F31" s="14" t="n">
        <v>24.5</v>
      </c>
      <c r="G31" s="7" t="n">
        <f aca="false">SUM(B31:F31)</f>
        <v>148.63</v>
      </c>
      <c r="H31" s="8" t="n">
        <v>0</v>
      </c>
      <c r="I31" s="8" t="n">
        <v>0</v>
      </c>
    </row>
    <row r="32" customFormat="false" ht="12.75" hidden="false" customHeight="false" outlineLevel="0" collapsed="false">
      <c r="A32" s="9" t="n">
        <v>2</v>
      </c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12" t="s">
        <v>1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2.75" hidden="false" customHeight="false" outlineLevel="0" collapsed="false">
      <c r="A34" s="9" t="n">
        <v>1</v>
      </c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9" t="n">
        <v>2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12" t="s">
        <v>16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</row>
    <row r="37" customFormat="false" ht="12.75" hidden="false" customHeight="false" outlineLevel="0" collapsed="false">
      <c r="A37" s="9" t="n">
        <v>1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9" t="n">
        <v>2</v>
      </c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12" t="s">
        <v>17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2.75" hidden="false" customHeight="false" outlineLevel="0" collapsed="false">
      <c r="A40" s="9" t="n">
        <v>1</v>
      </c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9" t="n">
        <v>2</v>
      </c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12" t="s">
        <v>19</v>
      </c>
      <c r="B42" s="7"/>
      <c r="C42" s="7"/>
      <c r="D42" s="7"/>
      <c r="E42" s="7"/>
      <c r="F42" s="7"/>
      <c r="G42" s="7"/>
      <c r="H42" s="7"/>
      <c r="I42" s="7"/>
      <c r="L42" s="15"/>
    </row>
    <row r="43" customFormat="false" ht="12.75" hidden="false" customHeight="false" outlineLevel="0" collapsed="false">
      <c r="A43" s="9" t="s">
        <v>27</v>
      </c>
      <c r="B43" s="8" t="n">
        <v>0</v>
      </c>
      <c r="C43" s="8" t="n">
        <v>0</v>
      </c>
      <c r="D43" s="8" t="n">
        <v>0</v>
      </c>
      <c r="E43" s="8" t="n">
        <v>0</v>
      </c>
      <c r="F43" s="10" t="n">
        <v>25</v>
      </c>
      <c r="G43" s="10" t="n">
        <f aca="false">SUM(B43:F43)</f>
        <v>25</v>
      </c>
      <c r="H43" s="10" t="n">
        <v>55</v>
      </c>
      <c r="I43" s="10" t="n">
        <v>55</v>
      </c>
    </row>
    <row r="44" customFormat="false" ht="12.75" hidden="false" customHeight="false" outlineLevel="0" collapsed="false">
      <c r="A44" s="9" t="n">
        <v>2</v>
      </c>
      <c r="B44" s="7"/>
      <c r="C44" s="7"/>
      <c r="D44" s="7"/>
      <c r="E44" s="7"/>
      <c r="F44" s="10"/>
      <c r="G44" s="10"/>
      <c r="H44" s="10"/>
      <c r="I44" s="10"/>
    </row>
    <row r="45" customFormat="false" ht="12.75" hidden="false" customHeight="false" outlineLevel="0" collapsed="false">
      <c r="A45" s="12" t="s">
        <v>2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9" t="n">
        <v>1</v>
      </c>
      <c r="B46" s="7"/>
      <c r="C46" s="7"/>
      <c r="D46" s="7"/>
      <c r="E46" s="7"/>
      <c r="F46" s="10"/>
      <c r="G46" s="10"/>
      <c r="H46" s="10"/>
      <c r="I46" s="10"/>
    </row>
    <row r="47" customFormat="false" ht="12.75" hidden="false" customHeight="false" outlineLevel="0" collapsed="false">
      <c r="A47" s="9" t="n">
        <v>2</v>
      </c>
      <c r="B47" s="7"/>
      <c r="C47" s="7"/>
      <c r="D47" s="7"/>
      <c r="E47" s="7"/>
      <c r="F47" s="10"/>
      <c r="G47" s="10"/>
      <c r="H47" s="10"/>
      <c r="I47" s="10"/>
    </row>
    <row r="48" customFormat="false" ht="12.75" hidden="false" customHeight="false" outlineLevel="0" collapsed="false">
      <c r="A48" s="12" t="s">
        <v>22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/>
    </row>
    <row r="49" customFormat="false" ht="12.75" hidden="false" customHeight="false" outlineLevel="0" collapsed="false">
      <c r="A49" s="9" t="s">
        <v>27</v>
      </c>
      <c r="B49" s="8"/>
      <c r="C49" s="8"/>
      <c r="D49" s="8"/>
      <c r="E49" s="8"/>
      <c r="F49" s="8"/>
      <c r="G49" s="8"/>
      <c r="H49" s="8"/>
      <c r="I49" s="10" t="n">
        <v>59</v>
      </c>
    </row>
    <row r="50" customFormat="false" ht="12.75" hidden="false" customHeight="false" outlineLevel="0" collapsed="false">
      <c r="A50" s="9" t="s">
        <v>28</v>
      </c>
      <c r="B50" s="7"/>
      <c r="C50" s="7"/>
      <c r="D50" s="7"/>
      <c r="E50" s="7"/>
      <c r="F50" s="10"/>
      <c r="G50" s="10"/>
      <c r="H50" s="10"/>
      <c r="I50" s="10" t="n">
        <v>0.41</v>
      </c>
    </row>
    <row r="51" customFormat="false" ht="12.75" hidden="false" customHeight="false" outlineLevel="0" collapsed="false">
      <c r="A51" s="9" t="n">
        <v>2</v>
      </c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13" t="s">
        <v>2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</row>
    <row r="53" customFormat="false" ht="12.75" hidden="false" customHeight="false" outlineLevel="0" collapsed="false">
      <c r="A53" s="13" t="s">
        <v>3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13" t="s">
        <v>3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2.75" hidden="false" customHeight="false" outlineLevel="0" collapsed="false">
      <c r="A55" s="12" t="s">
        <v>14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9" t="n">
        <v>1</v>
      </c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9" t="n">
        <v>2</v>
      </c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12" t="s">
        <v>1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</row>
    <row r="59" customFormat="false" ht="12.75" hidden="false" customHeight="false" outlineLevel="0" collapsed="false">
      <c r="A59" s="9" t="n">
        <v>1</v>
      </c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9" t="n">
        <v>2</v>
      </c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12" t="s">
        <v>16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2.75" hidden="false" customHeight="false" outlineLevel="0" collapsed="false">
      <c r="A62" s="9" t="n">
        <v>1</v>
      </c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9" t="n">
        <v>2</v>
      </c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12" t="s">
        <v>17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</row>
    <row r="65" customFormat="false" ht="12.75" hidden="false" customHeight="false" outlineLevel="0" collapsed="false">
      <c r="A65" s="9" t="n">
        <v>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9" t="n">
        <v>2</v>
      </c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12" t="s">
        <v>19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</row>
    <row r="68" customFormat="false" ht="12.75" hidden="false" customHeight="false" outlineLevel="0" collapsed="false">
      <c r="A68" s="9" t="n">
        <v>1</v>
      </c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9" t="n">
        <v>2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12" t="s">
        <v>21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</row>
    <row r="71" customFormat="false" ht="12.75" hidden="false" customHeight="false" outlineLevel="0" collapsed="false">
      <c r="A71" s="9" t="n">
        <v>1</v>
      </c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9" t="n">
        <v>2</v>
      </c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12" t="s">
        <v>22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</row>
    <row r="74" customFormat="false" ht="12.75" hidden="false" customHeight="false" outlineLevel="0" collapsed="false">
      <c r="A74" s="9" t="n">
        <v>1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9" t="n">
        <v>2</v>
      </c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13" t="s">
        <v>32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</row>
    <row r="77" customFormat="false" ht="12.75" hidden="false" customHeight="false" outlineLevel="0" collapsed="false">
      <c r="A77" s="13" t="s">
        <v>33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</row>
    <row r="78" customFormat="false" ht="12.75" hidden="false" customHeight="false" outlineLevel="0" collapsed="false">
      <c r="A78" s="13" t="s">
        <v>34</v>
      </c>
      <c r="B78" s="6" t="n">
        <f aca="false">B77+B54+B4</f>
        <v>69</v>
      </c>
      <c r="C78" s="6" t="n">
        <f aca="false">C77+C54+C4</f>
        <v>22</v>
      </c>
      <c r="D78" s="6" t="n">
        <f aca="false">D77+D54+D4</f>
        <v>16.16</v>
      </c>
      <c r="E78" s="6" t="n">
        <f aca="false">E77+E54+E4</f>
        <v>17.22</v>
      </c>
      <c r="F78" s="6" t="n">
        <f aca="false">F77+F54+F4</f>
        <v>49.69</v>
      </c>
      <c r="G78" s="6" t="n">
        <f aca="false">G77+G54+G4</f>
        <v>174.07</v>
      </c>
      <c r="H78" s="6" t="n">
        <f aca="false">H77+H54+H4</f>
        <v>57</v>
      </c>
      <c r="I78" s="6" t="n">
        <f aca="false">I77+I54+I4</f>
        <v>116.71</v>
      </c>
    </row>
    <row r="79" customFormat="false" ht="27.75" hidden="false" customHeight="true" outlineLevel="0" collapsed="false">
      <c r="A79" s="16" t="s">
        <v>35</v>
      </c>
      <c r="B79" s="16"/>
      <c r="C79" s="16"/>
      <c r="D79" s="16"/>
      <c r="E79" s="16"/>
      <c r="F79" s="16"/>
      <c r="G79" s="16"/>
      <c r="H79" s="16"/>
      <c r="I79" s="16"/>
    </row>
    <row r="80" customFormat="false" ht="13.5" hidden="false" customHeight="true" outlineLevel="0" collapsed="false">
      <c r="A80" s="17" t="s">
        <v>36</v>
      </c>
      <c r="B80" s="17"/>
      <c r="C80" s="17"/>
      <c r="D80" s="17"/>
      <c r="E80" s="17"/>
      <c r="F80" s="17"/>
      <c r="G80" s="17"/>
      <c r="H80" s="17"/>
      <c r="I80" s="17"/>
    </row>
    <row r="83" customFormat="false" ht="12.75" hidden="false" customHeight="false" outlineLevel="0" collapsed="false">
      <c r="B83" s="1" t="s">
        <v>37</v>
      </c>
    </row>
  </sheetData>
  <mergeCells count="5">
    <mergeCell ref="A1:A2"/>
    <mergeCell ref="B1:G1"/>
    <mergeCell ref="A28:I28"/>
    <mergeCell ref="A79:I79"/>
    <mergeCell ref="A80:I80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52" useFirstPageNumber="true" horizontalDpi="300" verticalDpi="300" copies="1"/>
  <headerFooter differentFirst="false" differentOddEven="false">
    <oddHeader>&amp;L&amp;"Arial,Bold"&amp;12                    &amp;"Times New Roman,Bold"Name of State: Sikkim&amp;C&amp;"Times New Roman,Bold"&amp;12Additional Resourse Mobilisation 
by the State Government&amp;R&amp;"Times New Roman,Bold"&amp;12Statement 13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3:58:29Z</dcterms:created>
  <dc:creator>ADDITIONAL DIRECTOR</dc:creator>
  <dc:description/>
  <dc:language>en-US</dc:language>
  <cp:lastModifiedBy>DAVID</cp:lastModifiedBy>
  <cp:lastPrinted>2008-07-10T00:17:34Z</cp:lastPrinted>
  <dcterms:modified xsi:type="dcterms:W3CDTF">2008-07-10T00:18:34Z</dcterms:modified>
  <cp:revision>0</cp:revision>
  <dc:subject/>
  <dc:title/>
</cp:coreProperties>
</file>