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14" sheetId="1" state="visible" r:id="rId2"/>
  </sheets>
  <definedNames>
    <definedName function="false" hidden="false" localSheetId="0" name="_xlnm.Print_Area" vbProcedure="false">'St.14'!$A$1:$I$57</definedName>
    <definedName function="false" hidden="false" localSheetId="0" name="_xlnm.Print_Titles" vbProcedure="false">'St.1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Brief  description of concession/ remission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 (R.E.)</t>
  </si>
  <si>
    <t xml:space="preserve">2008-09 (B.E.)</t>
  </si>
  <si>
    <t xml:space="preserve">2009-10 (Estimates)</t>
  </si>
  <si>
    <t xml:space="preserve">I. By State Government </t>
  </si>
  <si>
    <t xml:space="preserve">A. Tax Head</t>
  </si>
  <si>
    <t xml:space="preserve">1. State Excise</t>
  </si>
  <si>
    <t xml:space="preserve">2006-07 </t>
  </si>
  <si>
    <t xml:space="preserve">2007-08</t>
  </si>
  <si>
    <t xml:space="preserve">2008-09</t>
  </si>
  <si>
    <t xml:space="preserve">Total of Tax - A </t>
  </si>
  <si>
    <t xml:space="preserve">B. Non-Tax Head</t>
  </si>
  <si>
    <t xml:space="preserve">1. Transport</t>
  </si>
  <si>
    <t xml:space="preserve">1 Energy &amp; Power</t>
  </si>
  <si>
    <t xml:space="preserve">Total of Non -Tax ( B )</t>
  </si>
  <si>
    <t xml:space="preserve">Total of State (A + B)</t>
  </si>
  <si>
    <t xml:space="preserve">II.Public Enterprises</t>
  </si>
  <si>
    <t xml:space="preserve">1.</t>
  </si>
  <si>
    <t xml:space="preserve">Total ( II )</t>
  </si>
  <si>
    <t xml:space="preserve">III. Other concessions</t>
  </si>
  <si>
    <t xml:space="preserve">Total (I + II + III)</t>
  </si>
  <si>
    <r>
      <rPr>
        <b val="true"/>
        <sz val="10"/>
        <rFont val="Times New Roman"/>
        <family val="1"/>
      </rPr>
      <t xml:space="preserve">NB:   </t>
    </r>
    <r>
      <rPr>
        <sz val="10"/>
        <rFont val="Times New Roman"/>
        <family val="1"/>
      </rPr>
      <t xml:space="preserve">Kindly indicate the nature of each concession and background leading to grant of such concession.</t>
    </r>
  </si>
  <si>
    <t xml:space="preserve">Note : 1. Excise Duty concession is provided to the army.</t>
  </si>
  <si>
    <t xml:space="preserve">           2. The concession in bus fares are given to the sernior citizen, panchayat members, handicapped and student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0.00"/>
    <numFmt numFmtId="167" formatCode="_(* #,##0.00_);_(* \(#,##0.00\);_(* \-??_);_(@_)"/>
    <numFmt numFmtId="168" formatCode="0.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s="5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4"/>
    </row>
    <row r="2" s="5" customFormat="true" ht="12.75" hidden="false" customHeight="false" outlineLevel="0" collapsed="false">
      <c r="A2" s="6" t="n">
        <v>1</v>
      </c>
      <c r="B2" s="7" t="n">
        <v>2</v>
      </c>
      <c r="C2" s="7" t="n">
        <v>3</v>
      </c>
      <c r="D2" s="7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  <c r="J2" s="4"/>
    </row>
    <row r="3" customFormat="false" ht="12.75" hidden="false" customHeight="false" outlineLevel="0" collapsed="false">
      <c r="A3" s="8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2" t="s">
        <v>11</v>
      </c>
      <c r="B6" s="13" t="n">
        <f aca="false">1.28+2.41</f>
        <v>3.69</v>
      </c>
      <c r="C6" s="13" t="n">
        <f aca="false">1.44+1.73</f>
        <v>3.17</v>
      </c>
      <c r="D6" s="13" t="n">
        <f aca="false">1.53+0.95</f>
        <v>2.48</v>
      </c>
      <c r="E6" s="14" t="n">
        <v>1.57</v>
      </c>
      <c r="F6" s="14" t="n">
        <v>1.71</v>
      </c>
      <c r="G6" s="14" t="n">
        <v>1.7</v>
      </c>
      <c r="H6" s="14" t="n">
        <v>1.71</v>
      </c>
      <c r="I6" s="13" t="n">
        <v>1.72</v>
      </c>
    </row>
    <row r="7" customFormat="false" ht="12.75" hidden="false" customHeight="false" outlineLevel="0" collapsed="false">
      <c r="A7" s="12" t="s">
        <v>2</v>
      </c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6" t="n">
        <v>1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12.75" hidden="false" customHeight="false" outlineLevel="0" collapsed="false">
      <c r="A9" s="12" t="s">
        <v>3</v>
      </c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6" t="n">
        <v>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2.75" hidden="false" customHeight="false" outlineLevel="0" collapsed="false">
      <c r="A11" s="12" t="s">
        <v>4</v>
      </c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6" t="n">
        <v>1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12.75" hidden="false" customHeight="false" outlineLevel="0" collapsed="false">
      <c r="A13" s="12" t="s">
        <v>12</v>
      </c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6" t="n">
        <v>1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12.75" hidden="false" customHeight="false" outlineLevel="0" collapsed="false">
      <c r="A15" s="12" t="s">
        <v>13</v>
      </c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6" t="n">
        <v>1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2.75" hidden="false" customHeight="false" outlineLevel="0" collapsed="false">
      <c r="A17" s="12" t="s">
        <v>14</v>
      </c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6" t="n">
        <v>1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2.75" hidden="false" customHeight="false" outlineLevel="0" collapsed="false">
      <c r="A19" s="17" t="s">
        <v>15</v>
      </c>
      <c r="B19" s="5" t="n">
        <f aca="false">B6</f>
        <v>3.69</v>
      </c>
      <c r="C19" s="5" t="n">
        <f aca="false">C6</f>
        <v>3.17</v>
      </c>
      <c r="D19" s="5" t="n">
        <f aca="false">D6</f>
        <v>2.48</v>
      </c>
      <c r="E19" s="5" t="n">
        <f aca="false">E6</f>
        <v>1.57</v>
      </c>
      <c r="F19" s="5" t="n">
        <f aca="false">F6</f>
        <v>1.71</v>
      </c>
      <c r="G19" s="18" t="n">
        <f aca="false">G6</f>
        <v>1.7</v>
      </c>
      <c r="H19" s="5" t="n">
        <f aca="false">H6</f>
        <v>1.71</v>
      </c>
      <c r="I19" s="5" t="n">
        <f aca="false">I6</f>
        <v>1.72</v>
      </c>
    </row>
    <row r="20" customFormat="false" ht="12.75" hidden="false" customHeight="false" outlineLevel="0" collapsed="false">
      <c r="A20" s="19" t="s">
        <v>16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 t="s">
        <v>1</v>
      </c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2" t="s">
        <v>17</v>
      </c>
      <c r="B22" s="11" t="n">
        <v>0.02</v>
      </c>
      <c r="C22" s="11" t="n">
        <v>0.03</v>
      </c>
      <c r="D22" s="11" t="n">
        <v>0.03</v>
      </c>
      <c r="E22" s="20" t="n">
        <v>0.03</v>
      </c>
      <c r="F22" s="20" t="n">
        <v>0.03</v>
      </c>
      <c r="G22" s="20" t="n">
        <v>0.02</v>
      </c>
      <c r="H22" s="20" t="n">
        <v>0.02</v>
      </c>
      <c r="I22" s="11" t="n">
        <v>0.02</v>
      </c>
    </row>
    <row r="23" customFormat="false" ht="12.75" hidden="false" customHeight="false" outlineLevel="0" collapsed="false">
      <c r="A23" s="12" t="s">
        <v>2</v>
      </c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6" t="n">
        <v>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</row>
    <row r="25" customFormat="false" ht="12.75" hidden="false" customHeight="false" outlineLevel="0" collapsed="false">
      <c r="A25" s="12" t="s">
        <v>3</v>
      </c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6" t="n">
        <v>1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</row>
    <row r="27" customFormat="false" ht="12.75" hidden="false" customHeight="false" outlineLevel="0" collapsed="false">
      <c r="A27" s="12" t="s">
        <v>4</v>
      </c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6" t="n">
        <v>1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</row>
    <row r="29" customFormat="false" ht="12.75" hidden="false" customHeight="false" outlineLevel="0" collapsed="false">
      <c r="A29" s="12" t="s">
        <v>12</v>
      </c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6" t="s">
        <v>18</v>
      </c>
      <c r="B30" s="21" t="n">
        <v>0</v>
      </c>
      <c r="C30" s="21" t="n">
        <v>0</v>
      </c>
      <c r="D30" s="21" t="n">
        <v>0</v>
      </c>
      <c r="E30" s="21" t="n">
        <v>0</v>
      </c>
      <c r="F30" s="11" t="n">
        <v>0.83</v>
      </c>
      <c r="G30" s="11" t="n">
        <v>0.88</v>
      </c>
      <c r="H30" s="11" t="n">
        <v>0.93</v>
      </c>
      <c r="I30" s="11" t="n">
        <v>0.99</v>
      </c>
    </row>
    <row r="31" customFormat="false" ht="12.75" hidden="false" customHeight="false" outlineLevel="0" collapsed="false">
      <c r="A31" s="12" t="s">
        <v>13</v>
      </c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6" t="n">
        <v>1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</row>
    <row r="33" customFormat="false" ht="12.75" hidden="false" customHeight="false" outlineLevel="0" collapsed="false">
      <c r="A33" s="12" t="s">
        <v>14</v>
      </c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16" t="n">
        <v>1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</row>
    <row r="35" customFormat="false" ht="12.75" hidden="false" customHeight="false" outlineLevel="0" collapsed="false">
      <c r="A35" s="17" t="s">
        <v>19</v>
      </c>
      <c r="B35" s="5" t="n">
        <f aca="false">B22</f>
        <v>0.02</v>
      </c>
      <c r="C35" s="5" t="n">
        <f aca="false">C22</f>
        <v>0.03</v>
      </c>
      <c r="D35" s="5" t="n">
        <f aca="false">D22</f>
        <v>0.03</v>
      </c>
      <c r="E35" s="5" t="n">
        <f aca="false">E22</f>
        <v>0.03</v>
      </c>
      <c r="F35" s="5" t="n">
        <f aca="false">F22+F30</f>
        <v>0.86</v>
      </c>
      <c r="G35" s="18" t="n">
        <f aca="false">G22+G30</f>
        <v>0.9</v>
      </c>
      <c r="H35" s="5" t="n">
        <f aca="false">H22+H30</f>
        <v>0.95</v>
      </c>
      <c r="I35" s="5" t="n">
        <f aca="false">I22+I30</f>
        <v>1.01</v>
      </c>
    </row>
    <row r="36" customFormat="false" ht="12.75" hidden="false" customHeight="false" outlineLevel="0" collapsed="false">
      <c r="A36" s="19" t="s">
        <v>20</v>
      </c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9" t="s">
        <v>21</v>
      </c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1" t="s">
        <v>1</v>
      </c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2" t="s">
        <v>22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</row>
    <row r="40" customFormat="false" ht="12.75" hidden="false" customHeight="false" outlineLevel="0" collapsed="false">
      <c r="A40" s="12" t="s">
        <v>2</v>
      </c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6" t="n">
        <v>1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</row>
    <row r="42" customFormat="false" ht="12.75" hidden="false" customHeight="false" outlineLevel="0" collapsed="false">
      <c r="A42" s="12" t="s">
        <v>3</v>
      </c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6" t="n">
        <v>1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</row>
    <row r="44" customFormat="false" ht="12.75" hidden="false" customHeight="false" outlineLevel="0" collapsed="false">
      <c r="A44" s="12" t="s">
        <v>4</v>
      </c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6" t="n">
        <v>1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</row>
    <row r="46" customFormat="false" ht="12.75" hidden="false" customHeight="false" outlineLevel="0" collapsed="false">
      <c r="A46" s="12" t="s">
        <v>12</v>
      </c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6" t="n">
        <v>1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</row>
    <row r="48" customFormat="false" ht="12.75" hidden="false" customHeight="false" outlineLevel="0" collapsed="false">
      <c r="A48" s="12" t="s">
        <v>13</v>
      </c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6" t="n">
        <v>1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</row>
    <row r="50" customFormat="false" ht="12.75" hidden="false" customHeight="false" outlineLevel="0" collapsed="false">
      <c r="A50" s="12" t="s">
        <v>14</v>
      </c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6" t="n">
        <v>1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</row>
    <row r="52" customFormat="false" ht="12.75" hidden="false" customHeight="false" outlineLevel="0" collapsed="false">
      <c r="A52" s="17" t="s">
        <v>23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23" t="s">
        <v>24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</row>
    <row r="54" customFormat="false" ht="12.75" hidden="false" customHeight="false" outlineLevel="0" collapsed="false">
      <c r="A54" s="23" t="s">
        <v>25</v>
      </c>
      <c r="B54" s="25" t="n">
        <f aca="false">B35+B19</f>
        <v>3.71</v>
      </c>
      <c r="C54" s="25" t="n">
        <f aca="false">C35+C19</f>
        <v>3.2</v>
      </c>
      <c r="D54" s="25" t="n">
        <f aca="false">D35+D19</f>
        <v>2.51</v>
      </c>
      <c r="E54" s="25" t="n">
        <f aca="false">E35+E19</f>
        <v>1.6</v>
      </c>
      <c r="F54" s="25" t="n">
        <f aca="false">F35+F19</f>
        <v>2.57</v>
      </c>
      <c r="G54" s="25" t="n">
        <f aca="false">G35+G19</f>
        <v>2.6</v>
      </c>
      <c r="H54" s="25" t="n">
        <f aca="false">H35+H19</f>
        <v>2.66</v>
      </c>
      <c r="I54" s="25" t="n">
        <f aca="false">I35+I19</f>
        <v>2.73</v>
      </c>
    </row>
    <row r="55" customFormat="false" ht="12.75" hidden="false" customHeight="true" outlineLevel="0" collapsed="false">
      <c r="A55" s="26" t="s">
        <v>26</v>
      </c>
      <c r="B55" s="26"/>
      <c r="C55" s="26"/>
      <c r="D55" s="26"/>
      <c r="E55" s="26"/>
      <c r="F55" s="26"/>
      <c r="G55" s="26"/>
      <c r="H55" s="26"/>
      <c r="I55" s="26"/>
    </row>
    <row r="56" customFormat="false" ht="12.75" hidden="false" customHeight="false" outlineLevel="0" collapsed="false">
      <c r="A56" s="27" t="s">
        <v>27</v>
      </c>
    </row>
    <row r="57" customFormat="false" ht="12.75" hidden="false" customHeight="false" outlineLevel="0" collapsed="false">
      <c r="A57" s="27" t="s">
        <v>28</v>
      </c>
    </row>
  </sheetData>
  <mergeCells count="1">
    <mergeCell ref="A55:I55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56" useFirstPageNumber="true" horizontalDpi="300" verticalDpi="300" copies="1"/>
  <headerFooter differentFirst="false" differentOddEven="false">
    <oddHeader>&amp;L&amp;"Arial,Bold"&amp;12                    &amp;"Times New Roman,Bold"Name of State : Sikkim&amp;C&amp;"Times New Roman,Bold"&amp;12Details of Tax/Non- Tax Concessions&amp;R&amp;"Times New Roman,Bold"&amp;12Statement No. 14
Rs. in Crore</oddHeader>
    <oddFooter>&amp;C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0:05:03Z</dcterms:created>
  <dc:creator>ADDITIONAL DIRECTOR</dc:creator>
  <dc:description/>
  <dc:language>en-US</dc:language>
  <cp:lastModifiedBy>DAVID</cp:lastModifiedBy>
  <cp:lastPrinted>2008-07-10T00:21:32Z</cp:lastPrinted>
  <dcterms:modified xsi:type="dcterms:W3CDTF">2008-07-10T00:21:37Z</dcterms:modified>
  <cp:revision>0</cp:revision>
  <dc:subject/>
  <dc:title/>
</cp:coreProperties>
</file>