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5" sheetId="1" state="visible" r:id="rId2"/>
  </sheets>
  <definedNames>
    <definedName function="false" hidden="false" localSheetId="0" name="_xlnm.Print_Area" vbProcedure="false">'St.1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0"/>
          </rPr>
          <t xml:space="preserve">
to ask A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1</xdr:row>
                <xdr:rowOff>9</xdr:rowOff>
              </xdr:from>
              <xdr:to>
                <xdr:col>5</xdr:col>
                <xdr:colOff>12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ACTUALS (As on 31st March)</t>
  </si>
  <si>
    <t xml:space="preserve">R. E. </t>
  </si>
  <si>
    <t xml:space="preserve">B.E.</t>
  </si>
  <si>
    <t xml:space="preserve">Estimates</t>
  </si>
  <si>
    <t xml:space="preserve">A.   TAX  REVENUES</t>
  </si>
  <si>
    <t xml:space="preserve">1.    Land  Revenue (including taxes on Commercial Crops) </t>
  </si>
  <si>
    <t xml:space="preserve">2.   Sales Tax/VAT</t>
  </si>
  <si>
    <t xml:space="preserve">3.   Electricity Duties</t>
  </si>
  <si>
    <t xml:space="preserve">4.   State Excise Duties</t>
  </si>
  <si>
    <t xml:space="preserve">5.   Stamps &amp; Registration Fees</t>
  </si>
  <si>
    <t xml:space="preserve">6.   Motor Vehicles Tax/ Passenger &amp; Goods Tax</t>
  </si>
  <si>
    <t xml:space="preserve">7.   Other Taxes &amp; Duties ( UD &amp; HD )</t>
  </si>
  <si>
    <r>
      <rPr>
        <sz val="10"/>
        <rFont val="Times New Roman"/>
        <family val="1"/>
      </rPr>
      <t xml:space="preserve">8.   Income Tax ( State Law)</t>
    </r>
    <r>
      <rPr>
        <b val="true"/>
        <sz val="10"/>
        <rFont val="Times New Roman"/>
        <family val="1"/>
      </rPr>
      <t xml:space="preserve"> *</t>
    </r>
  </si>
  <si>
    <t xml:space="preserve">B.   NON-TAX  REVENUES</t>
  </si>
  <si>
    <t xml:space="preserve">i)   Interest Receipts</t>
  </si>
  <si>
    <t xml:space="preserve">a)   From State Electricity Board</t>
  </si>
  <si>
    <t xml:space="preserve">b)   Others </t>
  </si>
  <si>
    <t xml:space="preserve">ii)   Dividends &amp; Profits</t>
  </si>
  <si>
    <t xml:space="preserve">iii)  General Services</t>
  </si>
  <si>
    <t xml:space="preserve">a). Printing &amp; Stationery</t>
  </si>
  <si>
    <t xml:space="preserve">b). Lottery **</t>
  </si>
  <si>
    <t xml:space="preserve">iv)  Social Services</t>
  </si>
  <si>
    <t xml:space="preserve">a). Water Supply- 01-Urban Water Supply</t>
  </si>
  <si>
    <t xml:space="preserve">v)   Economic  Services</t>
  </si>
  <si>
    <t xml:space="preserve">a). Hire charges of Road Machinery</t>
  </si>
  <si>
    <t xml:space="preserve">b). SNT ( Road Transport )</t>
  </si>
  <si>
    <t xml:space="preserve">NA</t>
  </si>
  <si>
    <t xml:space="preserve">c). Other Taxes &amp; Duties  (UD &amp; HD )</t>
  </si>
  <si>
    <t xml:space="preserve">vi)  Fiscal Services</t>
  </si>
  <si>
    <t xml:space="preserve">TOTAL (A + B)</t>
  </si>
  <si>
    <r>
      <rPr>
        <b val="true"/>
        <sz val="10"/>
        <rFont val="Times New Roman"/>
        <family val="1"/>
      </rPr>
      <t xml:space="preserve">NB:   </t>
    </r>
    <r>
      <rPr>
        <sz val="10"/>
        <rFont val="Times New Roman"/>
        <family val="1"/>
      </rPr>
      <t xml:space="preserve">Kindly furnish a note detailing the reasons for arrears/overdues and the steps taken or contemplated to liquidate them.</t>
    </r>
  </si>
  <si>
    <t xml:space="preserve">* ) Income Tax ( State Law, Sikkim) is being substituted by insertion of provision vide Sub- Section 26 AAA under Section 10 of Indian Income Tax Act 1961. </t>
  </si>
  <si>
    <t xml:space="preserve">** )The matter relating to the arrears of revenue from state lottery is pending in the Court and hence recovery depends on the decision of the Cou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0.00"/>
    <numFmt numFmtId="167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28"/>
    <col collapsed="false" customWidth="true" hidden="false" outlineLevel="0" max="9" min="2" style="1" width="10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s="5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 t="s">
        <v>2</v>
      </c>
      <c r="I1" s="3" t="s">
        <v>3</v>
      </c>
      <c r="J1" s="4"/>
    </row>
    <row r="2" s="5" customFormat="true" ht="12.75" hidden="false" customHeight="false" outlineLevel="0" collapsed="false">
      <c r="A2" s="2"/>
      <c r="B2" s="3" t="n">
        <v>2003</v>
      </c>
      <c r="C2" s="3" t="n">
        <v>2004</v>
      </c>
      <c r="D2" s="3" t="n">
        <v>2005</v>
      </c>
      <c r="E2" s="3" t="n">
        <v>2006</v>
      </c>
      <c r="F2" s="3" t="n">
        <v>2007</v>
      </c>
      <c r="G2" s="3" t="n">
        <v>2008</v>
      </c>
      <c r="H2" s="3" t="n">
        <v>2009</v>
      </c>
      <c r="I2" s="3" t="n">
        <v>2010</v>
      </c>
      <c r="J2" s="4"/>
    </row>
    <row r="3" s="5" customFormat="true" ht="12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4"/>
    </row>
    <row r="4" customFormat="false" ht="12.75" hidden="false" customHeight="false" outlineLevel="0" collapsed="false">
      <c r="A4" s="7" t="s">
        <v>4</v>
      </c>
      <c r="B4" s="8" t="n">
        <f aca="false">SUM(B5:B12)</f>
        <v>3.87</v>
      </c>
      <c r="C4" s="8" t="n">
        <f aca="false">SUM(C5:C12)</f>
        <v>2.53</v>
      </c>
      <c r="D4" s="8" t="n">
        <f aca="false">SUM(D5:D12)</f>
        <v>1.44</v>
      </c>
      <c r="E4" s="8" t="n">
        <f aca="false">SUM(E5:E12)</f>
        <v>1.67</v>
      </c>
      <c r="F4" s="8" t="n">
        <f aca="false">SUM(F5:F12)</f>
        <v>8.44</v>
      </c>
      <c r="G4" s="8" t="n">
        <f aca="false">SUM(G5:G12)</f>
        <v>0.4</v>
      </c>
      <c r="H4" s="8" t="n">
        <f aca="false">SUM(H5:H12)</f>
        <v>0.4</v>
      </c>
      <c r="I4" s="8" t="n">
        <f aca="false">SUM(I5:I12)</f>
        <v>0.4</v>
      </c>
      <c r="J4" s="9"/>
    </row>
    <row r="5" customFormat="false" ht="25.5" hidden="false" customHeight="fals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9"/>
    </row>
    <row r="6" customFormat="false" ht="12.75" hidden="false" customHeight="false" outlineLevel="0" collapsed="false">
      <c r="A6" s="12" t="s">
        <v>6</v>
      </c>
      <c r="B6" s="13" t="n">
        <v>0.27</v>
      </c>
      <c r="C6" s="13" t="n">
        <v>0.23</v>
      </c>
      <c r="D6" s="13" t="n">
        <v>0.16</v>
      </c>
      <c r="E6" s="13" t="n">
        <v>0.87</v>
      </c>
      <c r="F6" s="13" t="n">
        <v>0.61</v>
      </c>
      <c r="G6" s="13" t="n">
        <v>0.3</v>
      </c>
      <c r="H6" s="13" t="n">
        <v>0.3</v>
      </c>
      <c r="I6" s="13" t="n">
        <v>0.3</v>
      </c>
      <c r="J6" s="14"/>
    </row>
    <row r="7" customFormat="false" ht="12.75" hidden="false" customHeight="false" outlineLevel="0" collapsed="false">
      <c r="A7" s="12" t="s">
        <v>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9"/>
    </row>
    <row r="8" customFormat="false" ht="12.75" hidden="false" customHeight="false" outlineLevel="0" collapsed="false">
      <c r="A8" s="12" t="s">
        <v>8</v>
      </c>
      <c r="B8" s="13" t="n">
        <v>2.41</v>
      </c>
      <c r="C8" s="13" t="n">
        <v>1.73</v>
      </c>
      <c r="D8" s="13" t="n">
        <v>0.9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5"/>
    </row>
    <row r="9" customFormat="false" ht="12.75" hidden="false" customHeight="false" outlineLevel="0" collapsed="false">
      <c r="A9" s="16" t="s">
        <v>9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5"/>
    </row>
    <row r="10" customFormat="false" ht="12.95" hidden="false" customHeight="true" outlineLevel="0" collapsed="false">
      <c r="A10" s="18" t="s">
        <v>1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4"/>
    </row>
    <row r="11" customFormat="false" ht="12.75" hidden="false" customHeight="false" outlineLevel="0" collapsed="false">
      <c r="A11" s="16" t="s">
        <v>11</v>
      </c>
      <c r="B11" s="13" t="n">
        <v>1.19</v>
      </c>
      <c r="C11" s="13" t="n">
        <v>0.57</v>
      </c>
      <c r="D11" s="13" t="n">
        <v>0.33</v>
      </c>
      <c r="E11" s="13" t="n">
        <v>0.8</v>
      </c>
      <c r="F11" s="13" t="n">
        <v>0.25</v>
      </c>
      <c r="G11" s="13" t="n">
        <v>0.1</v>
      </c>
      <c r="H11" s="13" t="n">
        <v>0.1</v>
      </c>
      <c r="I11" s="13" t="n">
        <v>0.1</v>
      </c>
      <c r="J11" s="14"/>
    </row>
    <row r="12" customFormat="false" ht="12.75" hidden="false" customHeight="false" outlineLevel="0" collapsed="false">
      <c r="A12" s="19" t="s">
        <v>1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7.58</v>
      </c>
      <c r="G12" s="13" t="n">
        <v>0</v>
      </c>
      <c r="H12" s="13" t="n">
        <v>0</v>
      </c>
      <c r="I12" s="13" t="n">
        <v>0</v>
      </c>
      <c r="J12" s="14"/>
    </row>
    <row r="13" customFormat="false" ht="12.75" hidden="false" customHeight="false" outlineLevel="0" collapsed="false">
      <c r="A13" s="20" t="s">
        <v>13</v>
      </c>
      <c r="B13" s="21" t="n">
        <f aca="false">SUM(B14+B18+B21+B23+B27)</f>
        <v>25.52</v>
      </c>
      <c r="C13" s="21" t="n">
        <f aca="false">SUM(C14+C18+C21+C23+C27)</f>
        <v>25.6</v>
      </c>
      <c r="D13" s="21" t="n">
        <f aca="false">SUM(D14+D18+D21+D23+D27)</f>
        <v>25.64</v>
      </c>
      <c r="E13" s="21" t="n">
        <f aca="false">SUM(E14+E18+E21+E23+E27)</f>
        <v>25.8</v>
      </c>
      <c r="F13" s="21" t="n">
        <f aca="false">SUM(F14+F18+F21+F23+F27)</f>
        <v>30.99</v>
      </c>
      <c r="G13" s="21" t="n">
        <f aca="false">SUM(G14+G18+G21+G23+G27)</f>
        <v>29.65</v>
      </c>
      <c r="H13" s="21" t="n">
        <f aca="false">SUM(H14+H18+H21+H23+H27)</f>
        <v>29</v>
      </c>
      <c r="I13" s="21" t="n">
        <f aca="false">SUM(I14+I18+I21+I23+I27)</f>
        <v>28.5</v>
      </c>
      <c r="J13" s="14"/>
    </row>
    <row r="14" customFormat="false" ht="12.75" hidden="false" customHeight="false" outlineLevel="0" collapsed="false">
      <c r="A14" s="7" t="s">
        <v>1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</row>
    <row r="15" customFormat="false" ht="12.75" hidden="false" customHeight="false" outlineLevel="0" collapsed="false">
      <c r="A15" s="12" t="s">
        <v>1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/>
    </row>
    <row r="16" customFormat="false" ht="12.75" hidden="false" customHeight="false" outlineLevel="0" collapsed="false">
      <c r="A16" s="12" t="s">
        <v>1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/>
    </row>
    <row r="17" customFormat="false" ht="12.75" hidden="false" customHeight="false" outlineLevel="0" collapsed="false">
      <c r="A17" s="19" t="s">
        <v>1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/>
    </row>
    <row r="18" customFormat="false" ht="12.75" hidden="false" customHeight="false" outlineLevel="0" collapsed="false">
      <c r="A18" s="20" t="s">
        <v>18</v>
      </c>
      <c r="B18" s="22" t="n">
        <f aca="false">SUM(B19:B20)</f>
        <v>24.75</v>
      </c>
      <c r="C18" s="22" t="n">
        <f aca="false">SUM(C19:C20)</f>
        <v>24.77</v>
      </c>
      <c r="D18" s="22" t="n">
        <f aca="false">SUM(D19:D20)</f>
        <v>24.77</v>
      </c>
      <c r="E18" s="22" t="n">
        <f aca="false">SUM(E19:E20)</f>
        <v>24.75</v>
      </c>
      <c r="F18" s="22" t="n">
        <f aca="false">SUM(F19:F20)</f>
        <v>24.98</v>
      </c>
      <c r="G18" s="22" t="n">
        <f aca="false">SUM(G19:G20)</f>
        <v>24.9</v>
      </c>
      <c r="H18" s="22" t="n">
        <f aca="false">SUM(H19:H20)</f>
        <v>24.9</v>
      </c>
      <c r="I18" s="22" t="n">
        <f aca="false">SUM(I19:I20)</f>
        <v>24.9</v>
      </c>
      <c r="J18" s="14"/>
    </row>
    <row r="19" customFormat="false" ht="12.75" hidden="false" customHeight="false" outlineLevel="0" collapsed="false">
      <c r="A19" s="23" t="s">
        <v>19</v>
      </c>
      <c r="B19" s="13" t="n">
        <v>0</v>
      </c>
      <c r="C19" s="13" t="n">
        <v>0.02</v>
      </c>
      <c r="D19" s="13" t="n">
        <v>0.02</v>
      </c>
      <c r="E19" s="13" t="n">
        <v>0</v>
      </c>
      <c r="F19" s="13" t="n">
        <v>0.23</v>
      </c>
      <c r="G19" s="13" t="n">
        <v>0.15</v>
      </c>
      <c r="H19" s="13" t="n">
        <v>0.15</v>
      </c>
      <c r="I19" s="13" t="n">
        <v>0.15</v>
      </c>
      <c r="J19" s="14"/>
    </row>
    <row r="20" customFormat="false" ht="12.75" hidden="false" customHeight="false" outlineLevel="0" collapsed="false">
      <c r="A20" s="24" t="s">
        <v>20</v>
      </c>
      <c r="B20" s="13" t="n">
        <v>24.75</v>
      </c>
      <c r="C20" s="13" t="n">
        <v>24.75</v>
      </c>
      <c r="D20" s="13" t="n">
        <v>24.75</v>
      </c>
      <c r="E20" s="13" t="n">
        <v>24.75</v>
      </c>
      <c r="F20" s="13" t="n">
        <v>24.75</v>
      </c>
      <c r="G20" s="13" t="n">
        <v>24.75</v>
      </c>
      <c r="H20" s="13" t="n">
        <v>24.75</v>
      </c>
      <c r="I20" s="25" t="n">
        <v>24.75</v>
      </c>
      <c r="J20" s="14"/>
    </row>
    <row r="21" customFormat="false" ht="12.75" hidden="false" customHeight="false" outlineLevel="0" collapsed="false">
      <c r="A21" s="7" t="s">
        <v>21</v>
      </c>
      <c r="B21" s="21" t="n">
        <v>0.67</v>
      </c>
      <c r="C21" s="21" t="n">
        <v>0.72</v>
      </c>
      <c r="D21" s="21" t="n">
        <v>0.7</v>
      </c>
      <c r="E21" s="21" t="n">
        <v>0.71</v>
      </c>
      <c r="F21" s="21" t="n">
        <v>0.89</v>
      </c>
      <c r="G21" s="21" t="n">
        <v>0.4</v>
      </c>
      <c r="H21" s="26" t="n">
        <v>0.25</v>
      </c>
      <c r="I21" s="26" t="n">
        <v>0.15</v>
      </c>
      <c r="J21" s="14"/>
    </row>
    <row r="22" customFormat="false" ht="12.75" hidden="false" customHeight="false" outlineLevel="0" collapsed="false">
      <c r="A22" s="12" t="s">
        <v>22</v>
      </c>
      <c r="B22" s="13" t="n">
        <v>0.67</v>
      </c>
      <c r="C22" s="13" t="n">
        <v>0.72</v>
      </c>
      <c r="D22" s="21" t="n">
        <v>0.7</v>
      </c>
      <c r="E22" s="13" t="n">
        <v>0.71</v>
      </c>
      <c r="F22" s="13" t="n">
        <v>0.89</v>
      </c>
      <c r="G22" s="13" t="n">
        <v>0.4</v>
      </c>
      <c r="H22" s="27" t="n">
        <v>0.25</v>
      </c>
      <c r="I22" s="27" t="n">
        <v>0.15</v>
      </c>
      <c r="J22" s="14"/>
    </row>
    <row r="23" customFormat="false" ht="12.75" hidden="false" customHeight="false" outlineLevel="0" collapsed="false">
      <c r="A23" s="20" t="s">
        <v>23</v>
      </c>
      <c r="B23" s="21" t="n">
        <f aca="false">SUM(B24:B26)</f>
        <v>0.1</v>
      </c>
      <c r="C23" s="21" t="n">
        <f aca="false">SUM(C24:C26)</f>
        <v>0.11</v>
      </c>
      <c r="D23" s="21" t="n">
        <f aca="false">SUM(D24:D26)</f>
        <v>0.17</v>
      </c>
      <c r="E23" s="21" t="n">
        <f aca="false">SUM(E24:E26)</f>
        <v>0.34</v>
      </c>
      <c r="F23" s="21" t="n">
        <f aca="false">SUM(F24:F26)</f>
        <v>5.12</v>
      </c>
      <c r="G23" s="21" t="n">
        <f aca="false">SUM(G24:G26)</f>
        <v>4.35</v>
      </c>
      <c r="H23" s="21" t="n">
        <f aca="false">SUM(H24:H26)</f>
        <v>3.85</v>
      </c>
      <c r="I23" s="21" t="n">
        <f aca="false">SUM(I24:I26)</f>
        <v>3.45</v>
      </c>
      <c r="J23" s="14"/>
    </row>
    <row r="24" customFormat="false" ht="12.75" hidden="false" customHeight="false" outlineLevel="0" collapsed="false">
      <c r="A24" s="23" t="s">
        <v>24</v>
      </c>
      <c r="B24" s="13" t="n">
        <v>0.1</v>
      </c>
      <c r="C24" s="13" t="n">
        <v>0.11</v>
      </c>
      <c r="D24" s="13" t="n">
        <v>0.16</v>
      </c>
      <c r="E24" s="13" t="n">
        <v>0.17</v>
      </c>
      <c r="F24" s="13" t="n">
        <v>1.5</v>
      </c>
      <c r="G24" s="13" t="n">
        <v>1.3</v>
      </c>
      <c r="H24" s="27" t="n">
        <v>1.05</v>
      </c>
      <c r="I24" s="27" t="n">
        <v>0.85</v>
      </c>
      <c r="J24" s="14"/>
    </row>
    <row r="25" customFormat="false" ht="12.75" hidden="false" customHeight="false" outlineLevel="0" collapsed="false">
      <c r="A25" s="23" t="s">
        <v>25</v>
      </c>
      <c r="B25" s="13" t="s">
        <v>26</v>
      </c>
      <c r="C25" s="13" t="s">
        <v>26</v>
      </c>
      <c r="D25" s="13" t="s">
        <v>26</v>
      </c>
      <c r="E25" s="13" t="s">
        <v>26</v>
      </c>
      <c r="F25" s="13" t="n">
        <v>3.48</v>
      </c>
      <c r="G25" s="13" t="n">
        <v>3</v>
      </c>
      <c r="H25" s="13" t="n">
        <v>2.8</v>
      </c>
      <c r="I25" s="25" t="n">
        <v>2.6</v>
      </c>
      <c r="J25" s="14"/>
    </row>
    <row r="26" customFormat="false" ht="12.75" hidden="false" customHeight="false" outlineLevel="0" collapsed="false">
      <c r="A26" s="23" t="s">
        <v>27</v>
      </c>
      <c r="B26" s="13" t="n">
        <v>0</v>
      </c>
      <c r="C26" s="13" t="n">
        <v>0</v>
      </c>
      <c r="D26" s="13" t="n">
        <v>0.01</v>
      </c>
      <c r="E26" s="13" t="n">
        <v>0.17</v>
      </c>
      <c r="F26" s="13" t="n">
        <v>0.14</v>
      </c>
      <c r="G26" s="13" t="n">
        <v>0.05</v>
      </c>
      <c r="H26" s="13" t="n">
        <v>0</v>
      </c>
      <c r="I26" s="25" t="n">
        <v>0</v>
      </c>
      <c r="J26" s="14"/>
    </row>
    <row r="27" customFormat="false" ht="12.75" hidden="false" customHeight="false" outlineLevel="0" collapsed="false">
      <c r="A27" s="7" t="s">
        <v>28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25" t="n">
        <v>0</v>
      </c>
      <c r="J27" s="14"/>
    </row>
    <row r="28" customFormat="false" ht="12.75" hidden="false" customHeight="false" outlineLevel="0" collapsed="false">
      <c r="A28" s="7" t="s">
        <v>29</v>
      </c>
      <c r="B28" s="28" t="n">
        <f aca="false">B4+B13</f>
        <v>29.39</v>
      </c>
      <c r="C28" s="28" t="n">
        <f aca="false">C4+C13</f>
        <v>28.13</v>
      </c>
      <c r="D28" s="28" t="n">
        <f aca="false">D4+D13</f>
        <v>27.08</v>
      </c>
      <c r="E28" s="28" t="n">
        <f aca="false">E4+E13</f>
        <v>27.47</v>
      </c>
      <c r="F28" s="28" t="n">
        <f aca="false">F4+F13</f>
        <v>39.43</v>
      </c>
      <c r="G28" s="28" t="n">
        <f aca="false">G4+G13</f>
        <v>30.05</v>
      </c>
      <c r="H28" s="28" t="n">
        <f aca="false">H4+H13</f>
        <v>29.4</v>
      </c>
      <c r="I28" s="28" t="n">
        <f aca="false">I4+I13</f>
        <v>28.9</v>
      </c>
      <c r="J28" s="29"/>
    </row>
    <row r="29" customFormat="false" ht="12.75" hidden="false" customHeight="false" outlineLevel="0" collapsed="false">
      <c r="A29" s="30" t="s">
        <v>30</v>
      </c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</row>
  </sheetData>
  <mergeCells count="2">
    <mergeCell ref="A1:A2"/>
    <mergeCell ref="B1:F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58" useFirstPageNumber="true" horizontalDpi="300" verticalDpi="300" copies="1"/>
  <headerFooter differentFirst="false" differentOddEven="false">
    <oddHeader>&amp;L&amp;"Arial,Bold"&amp;12                   &amp;"Times New Roman,Bold"Name of State: Sikkim&amp;C&amp;"Times New Roman,Bold"&amp;12Arrears of Tax/Non-Tax Revenues&amp;R&amp;"Times New Roman,Bold"&amp;12Statement No 15
Rs. in Crore</oddHeader>
    <oddFooter>&amp;C&amp;"Times New Roman,Regular"&amp;11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0:29:44Z</dcterms:created>
  <dc:creator>ADDITIONAL DIRECTOR</dc:creator>
  <dc:description/>
  <dc:language>en-US</dc:language>
  <cp:lastModifiedBy>DAVID</cp:lastModifiedBy>
  <cp:lastPrinted>2008-07-10T00:22:23Z</cp:lastPrinted>
  <dcterms:modified xsi:type="dcterms:W3CDTF">2008-07-10T00:22:47Z</dcterms:modified>
  <cp:revision>0</cp:revision>
  <dc:subject/>
  <dc:title/>
</cp:coreProperties>
</file>