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16" sheetId="1" state="visible" r:id="rId2"/>
    <sheet name="Annexure to St.16" sheetId="2" state="visible" r:id="rId3"/>
  </sheets>
  <definedNames>
    <definedName function="false" hidden="false" localSheetId="0" name="_xlnm.Print_Area" vbProcedure="false">'St.16'!$A$1:$G$45</definedName>
    <definedName function="false" hidden="false" localSheetId="0" name="_xlnm.Print_Titles" vbProcedure="false">'St.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Description</t>
  </si>
  <si>
    <t xml:space="preserve">ACTUALS</t>
  </si>
  <si>
    <t xml:space="preserve">R.E.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GRANTS</t>
  </si>
  <si>
    <t xml:space="preserve">A. PLAN GRANTS</t>
  </si>
  <si>
    <t xml:space="preserve">1. State Plan Schemes </t>
  </si>
  <si>
    <t xml:space="preserve">2. Central Plan Schemes </t>
  </si>
  <si>
    <t xml:space="preserve">3. Centrally Sponsored Schemes </t>
  </si>
  <si>
    <t xml:space="preserve">     a. Food for Work </t>
  </si>
  <si>
    <t xml:space="preserve">-</t>
  </si>
  <si>
    <t xml:space="preserve">     b. Others </t>
  </si>
  <si>
    <t xml:space="preserve">4. NEC Schemes or Special Plan Schemes</t>
  </si>
  <si>
    <t xml:space="preserve">TOTAL OF A :</t>
  </si>
  <si>
    <t xml:space="preserve">B. NON-PLAN GRANTS </t>
  </si>
  <si>
    <t xml:space="preserve">1. Statutory </t>
  </si>
  <si>
    <t xml:space="preserve">  a. Grants under Art. 275(I) of Constitution (other than under the proviso)</t>
  </si>
  <si>
    <t xml:space="preserve">     i. Under Finance Commission </t>
  </si>
  <si>
    <t xml:space="preserve">        (a) Revenue deficit grant</t>
  </si>
  <si>
    <t xml:space="preserve">        (b) Health Secror</t>
  </si>
  <si>
    <t xml:space="preserve">        (c) Education Sector</t>
  </si>
  <si>
    <t xml:space="preserve">        (d) Maintenance of Roads and Bridges</t>
  </si>
  <si>
    <t xml:space="preserve">        (e) Maintenance of  Buildings</t>
  </si>
  <si>
    <t xml:space="preserve">        (f) Maintenance of Forests</t>
  </si>
  <si>
    <t xml:space="preserve">        (g) Heritage Conservation </t>
  </si>
  <si>
    <t xml:space="preserve">        (h) State Specific Needs</t>
  </si>
  <si>
    <t xml:space="preserve">        (i) Calamity Relief</t>
  </si>
  <si>
    <t xml:space="preserve">        (j) Grants to Local Bodies</t>
  </si>
  <si>
    <t xml:space="preserve">        (k) Upgradation of Admn. (11th FC)  </t>
  </si>
  <si>
    <t xml:space="preserve">     ii. Others </t>
  </si>
  <si>
    <t xml:space="preserve">2. Other Grants </t>
  </si>
  <si>
    <t xml:space="preserve">  a. Central Road Fund </t>
  </si>
  <si>
    <t xml:space="preserve">  b. Roads of economic &amp; inter-State importance</t>
  </si>
  <si>
    <t xml:space="preserve">  c. Border roads &amp; roads of strategic importance</t>
  </si>
  <si>
    <t xml:space="preserve">  d. Compensation for loss of revenue on account of prohibition</t>
  </si>
  <si>
    <t xml:space="preserve">  e. Modernisation of Police </t>
  </si>
  <si>
    <t xml:space="preserve">  f.  Natural Calamities </t>
  </si>
  <si>
    <t xml:space="preserve">  g. Others</t>
  </si>
  <si>
    <t xml:space="preserve">TOTAL OF B :</t>
  </si>
  <si>
    <t xml:space="preserve">TOTAL OF (A+B) :</t>
  </si>
  <si>
    <t xml:space="preserve">Note: It has been reported that some of the FC grants are booked as the plan grants at the instance of the Planning Commission. A foot note  is required to be given while furnishishing the relevant data.</t>
  </si>
  <si>
    <t xml:space="preserve">        </t>
  </si>
  <si>
    <t xml:space="preserve">         Note / details are furnished vide  Annexure to St. 16 at page 161</t>
  </si>
  <si>
    <t xml:space="preserve">Note: This includes following Finance Commission Grants booked under Plan Grants</t>
  </si>
  <si>
    <t xml:space="preserve">(a) Upgradation of Special ProblemGrants recommended by 11th Finance Commission</t>
  </si>
  <si>
    <t xml:space="preserve">(b) Grants for Local Bodies recommended by 11th Finance Commission</t>
  </si>
  <si>
    <t xml:space="preserve">(c) Grants-in-aid for Maintenance of Forests ( 12th Finance Commission )</t>
  </si>
  <si>
    <t xml:space="preserve">(d) Grants-in-aid for Maintenance of Heritage Conservation ( 12th Finance Commission 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</row>
    <row r="2" s="4" customFormat="true" ht="12.75" hidden="false" customHeight="fals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s="5" customFormat="tru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</row>
    <row r="4" customFormat="false" ht="12.75" hidden="false" customHeight="false" outlineLevel="0" collapsed="false">
      <c r="A4" s="3" t="s">
        <v>9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 t="s">
        <v>1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11</v>
      </c>
      <c r="B6" s="7" t="n">
        <v>309.31</v>
      </c>
      <c r="C6" s="4" t="n">
        <v>333.43</v>
      </c>
      <c r="D6" s="4" t="n">
        <v>368.55</v>
      </c>
      <c r="E6" s="8" t="n">
        <v>322.01</v>
      </c>
      <c r="F6" s="8" t="n">
        <v>375.25</v>
      </c>
      <c r="G6" s="8" t="n">
        <v>505.62</v>
      </c>
    </row>
    <row r="7" customFormat="false" ht="12.75" hidden="false" customHeight="false" outlineLevel="0" collapsed="false">
      <c r="A7" s="4" t="s">
        <v>12</v>
      </c>
      <c r="B7" s="4" t="n">
        <v>2.39</v>
      </c>
      <c r="C7" s="4" t="n">
        <v>2.03</v>
      </c>
      <c r="D7" s="4" t="n">
        <v>1.49</v>
      </c>
      <c r="E7" s="4" t="n">
        <v>2.71</v>
      </c>
      <c r="F7" s="8" t="n">
        <v>2.57</v>
      </c>
      <c r="G7" s="8" t="n">
        <v>1.86</v>
      </c>
    </row>
    <row r="8" customFormat="false" ht="12.75" hidden="false" customHeight="false" outlineLevel="0" collapsed="false">
      <c r="A8" s="4" t="s">
        <v>13</v>
      </c>
      <c r="B8" s="8" t="n">
        <f aca="false">SUM(B9:B10)</f>
        <v>56.39</v>
      </c>
      <c r="C8" s="8" t="n">
        <f aca="false">SUM(C9:C10)</f>
        <v>52.46</v>
      </c>
      <c r="D8" s="8" t="n">
        <f aca="false">SUM(D9:D10)</f>
        <v>58.79</v>
      </c>
      <c r="E8" s="8" t="n">
        <f aca="false">SUM(E9:E10)</f>
        <v>96.21</v>
      </c>
      <c r="F8" s="8" t="n">
        <f aca="false">SUM(F9:F10)</f>
        <v>101.95</v>
      </c>
      <c r="G8" s="8" t="n">
        <f aca="false">SUM(G9:G10)</f>
        <v>297.47</v>
      </c>
    </row>
    <row r="9" customFormat="false" ht="12.75" hidden="false" customHeight="false" outlineLevel="0" collapsed="false">
      <c r="A9" s="4" t="s">
        <v>14</v>
      </c>
      <c r="B9" s="9" t="s">
        <v>15</v>
      </c>
      <c r="C9" s="9" t="s">
        <v>15</v>
      </c>
      <c r="D9" s="9" t="s">
        <v>15</v>
      </c>
      <c r="E9" s="9" t="s">
        <v>15</v>
      </c>
      <c r="F9" s="9" t="s">
        <v>15</v>
      </c>
      <c r="G9" s="4"/>
    </row>
    <row r="10" customFormat="false" ht="12.75" hidden="false" customHeight="false" outlineLevel="0" collapsed="false">
      <c r="A10" s="4" t="s">
        <v>16</v>
      </c>
      <c r="B10" s="9" t="n">
        <v>56.39</v>
      </c>
      <c r="C10" s="9" t="n">
        <v>52.46</v>
      </c>
      <c r="D10" s="9" t="n">
        <v>58.79</v>
      </c>
      <c r="E10" s="10" t="n">
        <v>96.21</v>
      </c>
      <c r="F10" s="11" t="n">
        <v>101.95</v>
      </c>
      <c r="G10" s="11" t="n">
        <v>297.47</v>
      </c>
    </row>
    <row r="11" customFormat="false" ht="12.75" hidden="false" customHeight="false" outlineLevel="0" collapsed="false">
      <c r="A11" s="4" t="s">
        <v>17</v>
      </c>
      <c r="B11" s="4" t="n">
        <v>0</v>
      </c>
      <c r="C11" s="8" t="n">
        <v>45.19</v>
      </c>
      <c r="D11" s="8" t="n">
        <v>90.88</v>
      </c>
      <c r="E11" s="8" t="n">
        <v>65.25</v>
      </c>
      <c r="F11" s="8" t="n">
        <v>91.51</v>
      </c>
      <c r="G11" s="8" t="n">
        <v>162.58</v>
      </c>
    </row>
    <row r="12" customFormat="false" ht="12.75" hidden="false" customHeight="false" outlineLevel="0" collapsed="false">
      <c r="A12" s="6" t="s">
        <v>18</v>
      </c>
      <c r="B12" s="12" t="n">
        <f aca="false">SUM(B6+B7+B8+B11)</f>
        <v>368.09</v>
      </c>
      <c r="C12" s="12" t="n">
        <f aca="false">SUM(C6:C11)</f>
        <v>485.57</v>
      </c>
      <c r="D12" s="6" t="n">
        <f aca="false">SUM(D6:D11)</f>
        <v>578.5</v>
      </c>
      <c r="E12" s="6" t="n">
        <f aca="false">SUM(E6:E11)</f>
        <v>582.39</v>
      </c>
      <c r="F12" s="6" t="n">
        <f aca="false">SUM(F6:F11)</f>
        <v>673.23</v>
      </c>
      <c r="G12" s="6" t="n">
        <f aca="false">SUM(G6:G11)</f>
        <v>1265</v>
      </c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6" t="s">
        <v>19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 t="s">
        <v>20</v>
      </c>
      <c r="B15" s="9" t="s">
        <v>15</v>
      </c>
      <c r="C15" s="9" t="s">
        <v>15</v>
      </c>
      <c r="D15" s="9" t="s">
        <v>15</v>
      </c>
      <c r="E15" s="9" t="s">
        <v>15</v>
      </c>
      <c r="F15" s="9" t="s">
        <v>15</v>
      </c>
      <c r="G15" s="4"/>
    </row>
    <row r="16" customFormat="false" ht="25.5" hidden="false" customHeight="false" outlineLevel="0" collapsed="false">
      <c r="A16" s="4" t="s">
        <v>21</v>
      </c>
      <c r="B16" s="9" t="s">
        <v>15</v>
      </c>
      <c r="C16" s="9" t="s">
        <v>15</v>
      </c>
      <c r="D16" s="9" t="s">
        <v>15</v>
      </c>
      <c r="E16" s="9" t="s">
        <v>15</v>
      </c>
      <c r="F16" s="9" t="s">
        <v>15</v>
      </c>
      <c r="G16" s="4"/>
    </row>
    <row r="17" customFormat="false" ht="12.75" hidden="false" customHeight="false" outlineLevel="0" collapsed="false">
      <c r="A17" s="4" t="s">
        <v>22</v>
      </c>
      <c r="B17" s="9" t="s">
        <v>15</v>
      </c>
      <c r="C17" s="9" t="s">
        <v>15</v>
      </c>
      <c r="D17" s="9" t="s">
        <v>15</v>
      </c>
      <c r="E17" s="9" t="s">
        <v>15</v>
      </c>
      <c r="F17" s="9" t="s">
        <v>15</v>
      </c>
      <c r="G17" s="4"/>
    </row>
    <row r="18" customFormat="false" ht="12.75" hidden="false" customHeight="false" outlineLevel="0" collapsed="false">
      <c r="A18" s="4" t="s">
        <v>23</v>
      </c>
      <c r="B18" s="4" t="n">
        <v>208.14</v>
      </c>
      <c r="C18" s="4" t="n">
        <v>141.47</v>
      </c>
      <c r="D18" s="4" t="n">
        <v>139.31</v>
      </c>
      <c r="E18" s="8" t="n">
        <v>143.26</v>
      </c>
      <c r="F18" s="8" t="n">
        <v>47.06</v>
      </c>
      <c r="G18" s="8" t="n">
        <v>52.86</v>
      </c>
    </row>
    <row r="19" customFormat="false" ht="12.75" hidden="false" customHeight="false" outlineLevel="0" collapsed="false">
      <c r="A19" s="4" t="s">
        <v>24</v>
      </c>
      <c r="B19" s="11" t="s">
        <v>15</v>
      </c>
      <c r="C19" s="11" t="s">
        <v>15</v>
      </c>
      <c r="D19" s="11" t="s">
        <v>15</v>
      </c>
      <c r="E19" s="11" t="s">
        <v>15</v>
      </c>
      <c r="F19" s="11" t="s">
        <v>15</v>
      </c>
      <c r="G19" s="4"/>
    </row>
    <row r="20" customFormat="false" ht="12.75" hidden="false" customHeight="false" outlineLevel="0" collapsed="false">
      <c r="A20" s="4" t="s">
        <v>25</v>
      </c>
      <c r="B20" s="11" t="s">
        <v>15</v>
      </c>
      <c r="C20" s="11" t="s">
        <v>15</v>
      </c>
      <c r="D20" s="11" t="s">
        <v>15</v>
      </c>
      <c r="E20" s="11" t="s">
        <v>15</v>
      </c>
      <c r="F20" s="11" t="s">
        <v>15</v>
      </c>
      <c r="G20" s="4"/>
    </row>
    <row r="21" customFormat="false" ht="12.75" hidden="false" customHeight="false" outlineLevel="0" collapsed="false">
      <c r="A21" s="4" t="s">
        <v>26</v>
      </c>
      <c r="B21" s="11" t="s">
        <v>15</v>
      </c>
      <c r="C21" s="11" t="s">
        <v>15</v>
      </c>
      <c r="D21" s="11" t="s">
        <v>15</v>
      </c>
      <c r="E21" s="4"/>
      <c r="F21" s="11" t="n">
        <v>2.33</v>
      </c>
      <c r="G21" s="11" t="n">
        <v>2.33</v>
      </c>
    </row>
    <row r="22" customFormat="false" ht="12.75" hidden="false" customHeight="false" outlineLevel="0" collapsed="false">
      <c r="A22" s="4" t="s">
        <v>27</v>
      </c>
      <c r="B22" s="11" t="s">
        <v>15</v>
      </c>
      <c r="C22" s="11" t="s">
        <v>15</v>
      </c>
      <c r="D22" s="11" t="s">
        <v>15</v>
      </c>
      <c r="E22" s="11" t="s">
        <v>15</v>
      </c>
      <c r="F22" s="11" t="n">
        <v>4.02</v>
      </c>
      <c r="G22" s="11" t="n">
        <v>4.02</v>
      </c>
    </row>
    <row r="23" customFormat="false" ht="12.75" hidden="false" customHeight="false" outlineLevel="0" collapsed="false">
      <c r="A23" s="4" t="s">
        <v>28</v>
      </c>
      <c r="B23" s="11" t="s">
        <v>15</v>
      </c>
      <c r="C23" s="11" t="s">
        <v>15</v>
      </c>
      <c r="D23" s="11" t="s">
        <v>15</v>
      </c>
      <c r="E23" s="13" t="n">
        <v>0</v>
      </c>
      <c r="F23" s="13" t="n">
        <v>0</v>
      </c>
      <c r="G23" s="14" t="n">
        <v>0</v>
      </c>
    </row>
    <row r="24" customFormat="false" ht="12.75" hidden="false" customHeight="false" outlineLevel="0" collapsed="false">
      <c r="A24" s="4" t="s">
        <v>29</v>
      </c>
      <c r="B24" s="11" t="s">
        <v>15</v>
      </c>
      <c r="C24" s="11" t="s">
        <v>15</v>
      </c>
      <c r="D24" s="11" t="s">
        <v>15</v>
      </c>
      <c r="E24" s="11" t="s">
        <v>15</v>
      </c>
      <c r="F24" s="13" t="n">
        <v>0</v>
      </c>
      <c r="G24" s="14" t="n">
        <v>0</v>
      </c>
    </row>
    <row r="25" customFormat="false" ht="12.75" hidden="false" customHeight="false" outlineLevel="0" collapsed="false">
      <c r="A25" s="4" t="s">
        <v>30</v>
      </c>
      <c r="B25" s="11" t="s">
        <v>15</v>
      </c>
      <c r="C25" s="11" t="s">
        <v>15</v>
      </c>
      <c r="D25" s="11" t="s">
        <v>15</v>
      </c>
      <c r="E25" s="11" t="s">
        <v>15</v>
      </c>
      <c r="F25" s="11" t="s">
        <v>15</v>
      </c>
      <c r="G25" s="4"/>
    </row>
    <row r="26" customFormat="false" ht="12.75" hidden="false" customHeight="false" outlineLevel="0" collapsed="false">
      <c r="A26" s="4" t="s">
        <v>31</v>
      </c>
      <c r="B26" s="4" t="n">
        <v>5.58</v>
      </c>
      <c r="C26" s="4" t="n">
        <v>8.86</v>
      </c>
      <c r="D26" s="7" t="n">
        <v>16.2</v>
      </c>
      <c r="E26" s="4" t="n">
        <v>13.15</v>
      </c>
      <c r="F26" s="15" t="n">
        <v>5.2</v>
      </c>
      <c r="G26" s="8" t="n">
        <v>27.46</v>
      </c>
    </row>
    <row r="27" customFormat="false" ht="12.75" hidden="false" customHeight="false" outlineLevel="0" collapsed="false">
      <c r="A27" s="4" t="s">
        <v>32</v>
      </c>
      <c r="B27" s="4"/>
      <c r="C27" s="4"/>
      <c r="D27" s="16"/>
      <c r="E27" s="4"/>
      <c r="F27" s="4" t="n">
        <v>0.94</v>
      </c>
      <c r="G27" s="4"/>
    </row>
    <row r="28" customFormat="false" ht="12.75" hidden="false" customHeight="false" outlineLevel="0" collapsed="false">
      <c r="A28" s="4" t="s">
        <v>33</v>
      </c>
      <c r="B28" s="4"/>
      <c r="C28" s="4"/>
      <c r="D28" s="16"/>
      <c r="E28" s="16"/>
      <c r="F28" s="4"/>
      <c r="G28" s="4"/>
    </row>
    <row r="29" customFormat="false" ht="12.75" hidden="false" customHeight="false" outlineLevel="0" collapsed="false">
      <c r="A29" s="4" t="s">
        <v>34</v>
      </c>
      <c r="B29" s="4" t="n">
        <v>0.14</v>
      </c>
      <c r="C29" s="4" t="n">
        <v>0.12</v>
      </c>
      <c r="D29" s="4" t="n">
        <v>0.41</v>
      </c>
      <c r="E29" s="8" t="n">
        <v>2.31</v>
      </c>
      <c r="F29" s="15" t="n">
        <v>4.71</v>
      </c>
      <c r="G29" s="8" t="n">
        <v>9.59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 t="s">
        <v>35</v>
      </c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 t="s">
        <v>36</v>
      </c>
      <c r="B32" s="9" t="s">
        <v>15</v>
      </c>
      <c r="C32" s="9" t="s">
        <v>15</v>
      </c>
      <c r="D32" s="9" t="s">
        <v>15</v>
      </c>
      <c r="E32" s="9" t="s">
        <v>15</v>
      </c>
      <c r="F32" s="9" t="s">
        <v>15</v>
      </c>
      <c r="G32" s="4"/>
    </row>
    <row r="33" customFormat="false" ht="12.75" hidden="false" customHeight="false" outlineLevel="0" collapsed="false">
      <c r="A33" s="4" t="s">
        <v>37</v>
      </c>
      <c r="B33" s="9" t="s">
        <v>15</v>
      </c>
      <c r="C33" s="9" t="s">
        <v>15</v>
      </c>
      <c r="D33" s="9" t="s">
        <v>15</v>
      </c>
      <c r="E33" s="9" t="s">
        <v>15</v>
      </c>
      <c r="F33" s="9" t="s">
        <v>15</v>
      </c>
      <c r="G33" s="4"/>
    </row>
    <row r="34" customFormat="false" ht="12.75" hidden="false" customHeight="false" outlineLevel="0" collapsed="false">
      <c r="A34" s="4" t="s">
        <v>38</v>
      </c>
      <c r="B34" s="9" t="s">
        <v>15</v>
      </c>
      <c r="C34" s="9" t="s">
        <v>15</v>
      </c>
      <c r="D34" s="9" t="s">
        <v>15</v>
      </c>
      <c r="E34" s="9" t="s">
        <v>15</v>
      </c>
      <c r="F34" s="9" t="s">
        <v>15</v>
      </c>
      <c r="G34" s="4"/>
    </row>
    <row r="35" customFormat="false" ht="25.5" hidden="false" customHeight="false" outlineLevel="0" collapsed="false">
      <c r="A35" s="4" t="s">
        <v>39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4"/>
    </row>
    <row r="36" customFormat="false" ht="12.75" hidden="false" customHeight="false" outlineLevel="0" collapsed="false">
      <c r="A36" s="4" t="s">
        <v>40</v>
      </c>
      <c r="B36" s="9" t="s">
        <v>15</v>
      </c>
      <c r="C36" s="9" t="s">
        <v>15</v>
      </c>
      <c r="D36" s="9" t="s">
        <v>15</v>
      </c>
      <c r="E36" s="9" t="s">
        <v>15</v>
      </c>
      <c r="F36" s="9" t="s">
        <v>15</v>
      </c>
      <c r="G36" s="4"/>
    </row>
    <row r="37" customFormat="false" ht="12.75" hidden="false" customHeight="false" outlineLevel="0" collapsed="false">
      <c r="A37" s="4" t="s">
        <v>41</v>
      </c>
      <c r="B37" s="9" t="s">
        <v>15</v>
      </c>
      <c r="C37" s="9" t="s">
        <v>15</v>
      </c>
      <c r="D37" s="9" t="s">
        <v>15</v>
      </c>
      <c r="E37" s="9" t="s">
        <v>15</v>
      </c>
      <c r="F37" s="9" t="s">
        <v>15</v>
      </c>
      <c r="G37" s="4"/>
    </row>
    <row r="38" customFormat="false" ht="12.75" hidden="false" customHeight="false" outlineLevel="0" collapsed="false">
      <c r="A38" s="4" t="s">
        <v>42</v>
      </c>
      <c r="B38" s="4"/>
      <c r="C38" s="4"/>
      <c r="D38" s="4"/>
      <c r="E38" s="7"/>
      <c r="F38" s="4"/>
      <c r="G38" s="4"/>
    </row>
    <row r="39" customFormat="false" ht="12.75" hidden="false" customHeight="false" outlineLevel="0" collapsed="false">
      <c r="A39" s="6" t="s">
        <v>43</v>
      </c>
      <c r="B39" s="12" t="n">
        <f aca="false">SUM(B16:B38)</f>
        <v>213.86</v>
      </c>
      <c r="C39" s="12" t="n">
        <f aca="false">SUM(C16:C38)</f>
        <v>150.45</v>
      </c>
      <c r="D39" s="12" t="n">
        <f aca="false">SUM(D16:D38)</f>
        <v>155.92</v>
      </c>
      <c r="E39" s="12" t="n">
        <f aca="false">SUM(E16:E38)</f>
        <v>158.72</v>
      </c>
      <c r="F39" s="12" t="n">
        <f aca="false">SUM(F16:F38)</f>
        <v>64.26</v>
      </c>
      <c r="G39" s="12" t="n">
        <f aca="false">SUM(G16:G38)</f>
        <v>96.26</v>
      </c>
    </row>
    <row r="40" customFormat="false" ht="12.75" hidden="false" customHeight="false" outlineLevel="0" collapsed="false">
      <c r="A40" s="6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6" t="s">
        <v>44</v>
      </c>
      <c r="B41" s="12" t="n">
        <f aca="false">SUM(B12+B39)</f>
        <v>581.95</v>
      </c>
      <c r="C41" s="12" t="n">
        <f aca="false">SUM(C12+C39)</f>
        <v>636.02</v>
      </c>
      <c r="D41" s="12" t="n">
        <f aca="false">SUM(D12+D39)</f>
        <v>734.42</v>
      </c>
      <c r="E41" s="12" t="n">
        <f aca="false">SUM(E12+E39)</f>
        <v>741.11</v>
      </c>
      <c r="F41" s="12" t="n">
        <f aca="false">SUM(F12+F39)</f>
        <v>737.49</v>
      </c>
      <c r="G41" s="12" t="n">
        <f aca="false">SUM(G12+G39)</f>
        <v>1361.26</v>
      </c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customFormat="false" ht="24.75" hidden="false" customHeight="true" outlineLevel="0" collapsed="false">
      <c r="A43" s="1" t="s">
        <v>45</v>
      </c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true" outlineLevel="0" collapsed="false">
      <c r="A45" s="19" t="s">
        <v>47</v>
      </c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</sheetData>
  <mergeCells count="4">
    <mergeCell ref="A1:A2"/>
    <mergeCell ref="B1:F1"/>
    <mergeCell ref="A43:G43"/>
    <mergeCell ref="A45:G45"/>
  </mergeCells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firstPageNumber="159" useFirstPageNumber="true" horizontalDpi="300" verticalDpi="300" copies="1"/>
  <headerFooter differentFirst="false" differentOddEven="false">
    <oddHeader>&amp;L&amp;"Times New Roman,Bold"&amp;12                   Name of State -  Sikkim&amp;C&amp;"Times New Roman,Bold"&amp;12Grants from the Central Government&amp;R&amp;"Times New Roman,Bold"&amp;12Statement No 16
Rs in Crore</oddHeader>
    <oddFooter>&amp;C&amp;"Times New Roman,Regular"&amp;11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7.85"/>
    <col collapsed="false" customWidth="true" hidden="false" outlineLevel="0" max="7" min="2" style="21" width="10.71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2" t="s">
        <v>48</v>
      </c>
    </row>
    <row r="3" customFormat="false" ht="12.7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</row>
    <row r="6" customFormat="false" ht="35.1" hidden="false" customHeight="true" outlineLevel="0" collapsed="false">
      <c r="A6" s="24" t="s">
        <v>49</v>
      </c>
      <c r="B6" s="24" t="n">
        <v>4.12</v>
      </c>
      <c r="C6" s="24" t="n">
        <v>5.18</v>
      </c>
      <c r="D6" s="25" t="n">
        <v>0</v>
      </c>
      <c r="E6" s="25" t="n">
        <v>0</v>
      </c>
      <c r="F6" s="24" t="n">
        <v>6.88</v>
      </c>
      <c r="G6" s="25" t="n">
        <v>0</v>
      </c>
    </row>
    <row r="7" customFormat="false" ht="35.1" hidden="false" customHeight="true" outlineLevel="0" collapsed="false">
      <c r="A7" s="24" t="s">
        <v>50</v>
      </c>
      <c r="B7" s="24" t="n">
        <v>0.59</v>
      </c>
      <c r="C7" s="24" t="n">
        <v>1.65</v>
      </c>
      <c r="D7" s="25" t="n">
        <v>0</v>
      </c>
      <c r="E7" s="25" t="n">
        <v>0</v>
      </c>
      <c r="F7" s="25" t="n">
        <v>0</v>
      </c>
      <c r="G7" s="25" t="n">
        <v>0</v>
      </c>
    </row>
    <row r="8" customFormat="false" ht="35.1" hidden="false" customHeight="true" outlineLevel="0" collapsed="false">
      <c r="A8" s="26" t="s">
        <v>51</v>
      </c>
      <c r="B8" s="25" t="n">
        <v>0</v>
      </c>
      <c r="C8" s="25" t="n">
        <v>0</v>
      </c>
      <c r="D8" s="25" t="n">
        <v>0</v>
      </c>
      <c r="E8" s="27" t="n">
        <v>1.6</v>
      </c>
      <c r="F8" s="27" t="n">
        <v>1.6</v>
      </c>
      <c r="G8" s="27" t="n">
        <v>1.6</v>
      </c>
    </row>
    <row r="9" customFormat="false" ht="35.1" hidden="false" customHeight="true" outlineLevel="0" collapsed="false">
      <c r="A9" s="26" t="s">
        <v>5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1.25</v>
      </c>
      <c r="G9" s="24" t="n">
        <v>1.25</v>
      </c>
    </row>
    <row r="10" customFormat="false" ht="35.1" hidden="false" customHeight="true" outlineLevel="0" collapsed="false">
      <c r="A10" s="28" t="s">
        <v>53</v>
      </c>
      <c r="B10" s="29" t="n">
        <f aca="false">SUM(B6:B9)</f>
        <v>4.71</v>
      </c>
      <c r="C10" s="29" t="n">
        <f aca="false">SUM(C6:C9)</f>
        <v>6.83</v>
      </c>
      <c r="D10" s="30" t="n">
        <f aca="false">SUM(D6:D9)</f>
        <v>0</v>
      </c>
      <c r="E10" s="31" t="n">
        <f aca="false">SUM(E6:E9)</f>
        <v>1.6</v>
      </c>
      <c r="F10" s="29" t="n">
        <f aca="false">SUM(F6:F9)</f>
        <v>9.73</v>
      </c>
      <c r="G10" s="29" t="n">
        <f aca="false">SUM(G6:G9)</f>
        <v>2.85</v>
      </c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</row>
  </sheetData>
  <mergeCells count="2">
    <mergeCell ref="A3:A4"/>
    <mergeCell ref="B3:F3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61" useFirstPageNumber="true" horizontalDpi="300" verticalDpi="300" copies="1"/>
  <headerFooter differentFirst="false" differentOddEven="false">
    <oddHeader>&amp;L&amp;"Arial,Bold"&amp;11                   &amp;"Times New Roman,Bold"&amp;12Name of State: Sikkim&amp;"Times New Roman,Regular" &amp;C&amp;"Times New Roman,Bold"&amp;12Grants from the Central Government&amp;R&amp;"Times New Roman,Bold"&amp;12Annexure to St. 16
Rs. in crores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0:31:22Z</dcterms:created>
  <dc:creator>DAVID</dc:creator>
  <dc:description/>
  <dc:language>en-US</dc:language>
  <cp:lastModifiedBy>DAVID</cp:lastModifiedBy>
  <cp:lastPrinted>2008-07-10T00:25:34Z</cp:lastPrinted>
  <dcterms:modified xsi:type="dcterms:W3CDTF">2008-07-10T00:25:39Z</dcterms:modified>
  <cp:revision>0</cp:revision>
  <dc:subject/>
  <dc:title/>
</cp:coreProperties>
</file>