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7" sheetId="1" state="visible" r:id="rId2"/>
  </sheets>
  <definedNames>
    <definedName function="false" hidden="false" localSheetId="0" name="_xlnm.Print_Area" vbProcedure="false">'St.17'!$A$1:$V$33</definedName>
    <definedName function="false" hidden="false" localSheetId="0" name="_xlnm.Print_Titles" vbProcedure="false">'St.1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GRANTS FOR</t>
  </si>
  <si>
    <t xml:space="preserve">ACTUALS</t>
  </si>
  <si>
    <t xml:space="preserve">R.E</t>
  </si>
  <si>
    <t xml:space="preserve">B.E.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Received by the State Govt.</t>
  </si>
  <si>
    <t xml:space="preserve">Released by the State Govt.</t>
  </si>
  <si>
    <t xml:space="preserve">Utilized by the Concerned Dept/ LBs</t>
  </si>
  <si>
    <t xml:space="preserve">Received by the State Government</t>
  </si>
  <si>
    <t xml:space="preserve">Released by the State Government</t>
  </si>
  <si>
    <t xml:space="preserve">Utilized by the Concerned Deptts/ LBs</t>
  </si>
  <si>
    <t xml:space="preserve">(a) Revenue deficit Grant</t>
  </si>
  <si>
    <t xml:space="preserve">(b) Health Sector</t>
  </si>
  <si>
    <t xml:space="preserve">(c) Education Sector</t>
  </si>
  <si>
    <t xml:space="preserve">(d) Maintenance of roads and Bridges</t>
  </si>
  <si>
    <t xml:space="preserve">(e) Maintenance of Buildings</t>
  </si>
  <si>
    <t xml:space="preserve">(f) Maintenance of Forests</t>
  </si>
  <si>
    <t xml:space="preserve">(g) Heritage Conservation</t>
  </si>
  <si>
    <t xml:space="preserve">(h) State Specific Needs</t>
  </si>
  <si>
    <t xml:space="preserve">(i) Calamity Relief</t>
  </si>
  <si>
    <t xml:space="preserve">1. Grants towards CRF *</t>
  </si>
  <si>
    <t xml:space="preserve">(j) Local Bodies (LBs)</t>
  </si>
  <si>
    <t xml:space="preserve">1 Urban Local Bodies</t>
  </si>
  <si>
    <t xml:space="preserve">2 Rural Local Bodies</t>
  </si>
  <si>
    <t xml:space="preserve">(k) Upgradation</t>
  </si>
  <si>
    <t xml:space="preserve">1. Police Administration</t>
  </si>
  <si>
    <t xml:space="preserve">2. Prison Administration</t>
  </si>
  <si>
    <t xml:space="preserve">3. Fire Service</t>
  </si>
  <si>
    <t xml:space="preserve">4. Judicial Administration</t>
  </si>
  <si>
    <t xml:space="preserve">5. Fiscal Administration</t>
  </si>
  <si>
    <t xml:space="preserve">6. Health Services</t>
  </si>
  <si>
    <t xml:space="preserve">7. Elementary Education</t>
  </si>
  <si>
    <t xml:space="preserve">8. Computer Training for School Children</t>
  </si>
  <si>
    <t xml:space="preserve">9. Public Libraries</t>
  </si>
  <si>
    <t xml:space="preserve">10. Heritage Protection</t>
  </si>
  <si>
    <t xml:space="preserve">11. Augmentation of Traditional Water Sources</t>
  </si>
  <si>
    <t xml:space="preserve">12. Construction of Airport ( Special Problem )</t>
  </si>
  <si>
    <t xml:space="preserve"> *  release and utilisation includes State Sh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10" min="2" style="1" width="9.28"/>
    <col collapsed="false" customWidth="true" hidden="false" outlineLevel="0" max="22" min="11" style="1" width="13.99"/>
    <col collapsed="false" customWidth="false" hidden="false" outlineLevel="0" max="257" min="23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 t="s">
        <v>2</v>
      </c>
      <c r="R1" s="3"/>
      <c r="S1" s="3"/>
      <c r="T1" s="3" t="s">
        <v>3</v>
      </c>
      <c r="U1" s="3"/>
      <c r="V1" s="3"/>
    </row>
    <row r="2" s="4" customFormat="true" ht="12.75" hidden="false" customHeight="false" outlineLevel="0" collapsed="false">
      <c r="A2" s="2"/>
      <c r="B2" s="3" t="s">
        <v>4</v>
      </c>
      <c r="C2" s="3"/>
      <c r="D2" s="3"/>
      <c r="E2" s="3" t="s">
        <v>5</v>
      </c>
      <c r="F2" s="3"/>
      <c r="G2" s="3"/>
      <c r="H2" s="3" t="s">
        <v>6</v>
      </c>
      <c r="I2" s="3"/>
      <c r="J2" s="3"/>
      <c r="K2" s="3" t="s">
        <v>7</v>
      </c>
      <c r="L2" s="3"/>
      <c r="M2" s="3"/>
      <c r="N2" s="3" t="s">
        <v>8</v>
      </c>
      <c r="O2" s="3"/>
      <c r="P2" s="3"/>
      <c r="Q2" s="3" t="s">
        <v>9</v>
      </c>
      <c r="R2" s="3"/>
      <c r="S2" s="3"/>
      <c r="T2" s="3" t="s">
        <v>10</v>
      </c>
      <c r="U2" s="3"/>
      <c r="V2" s="3"/>
    </row>
    <row r="3" s="4" customFormat="true" ht="52.5" hidden="false" customHeight="true" outlineLevel="0" collapsed="false">
      <c r="A3" s="2"/>
      <c r="B3" s="5" t="s">
        <v>11</v>
      </c>
      <c r="C3" s="5" t="s">
        <v>12</v>
      </c>
      <c r="D3" s="5" t="s">
        <v>13</v>
      </c>
      <c r="E3" s="5" t="s">
        <v>11</v>
      </c>
      <c r="F3" s="5" t="s">
        <v>12</v>
      </c>
      <c r="G3" s="5" t="s">
        <v>13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4</v>
      </c>
      <c r="O3" s="5" t="s">
        <v>15</v>
      </c>
      <c r="P3" s="5" t="s">
        <v>16</v>
      </c>
      <c r="Q3" s="5" t="s">
        <v>14</v>
      </c>
      <c r="R3" s="5" t="s">
        <v>15</v>
      </c>
      <c r="S3" s="5" t="s">
        <v>16</v>
      </c>
      <c r="T3" s="5" t="s">
        <v>14</v>
      </c>
      <c r="U3" s="5" t="s">
        <v>15</v>
      </c>
      <c r="V3" s="5" t="s">
        <v>16</v>
      </c>
    </row>
    <row r="4" s="4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3" t="n">
        <v>15</v>
      </c>
      <c r="P4" s="3" t="n">
        <v>16</v>
      </c>
      <c r="Q4" s="3" t="n">
        <v>17</v>
      </c>
      <c r="R4" s="3" t="n">
        <v>18</v>
      </c>
      <c r="S4" s="3" t="n">
        <v>19</v>
      </c>
      <c r="T4" s="3" t="n">
        <v>20</v>
      </c>
      <c r="U4" s="3" t="n">
        <v>21</v>
      </c>
      <c r="V4" s="3" t="n">
        <v>22</v>
      </c>
    </row>
    <row r="5" customFormat="false" ht="12.75" hidden="false" customHeight="false" outlineLevel="0" collapsed="false">
      <c r="A5" s="4" t="s">
        <v>17</v>
      </c>
      <c r="B5" s="6" t="n">
        <v>208.14</v>
      </c>
      <c r="C5" s="6" t="n">
        <v>0</v>
      </c>
      <c r="D5" s="6" t="n">
        <v>0</v>
      </c>
      <c r="E5" s="6" t="n">
        <v>141.47</v>
      </c>
      <c r="F5" s="6" t="n">
        <v>0</v>
      </c>
      <c r="G5" s="6" t="n">
        <v>0</v>
      </c>
      <c r="H5" s="6" t="n">
        <v>139.31</v>
      </c>
      <c r="I5" s="6" t="n">
        <v>0</v>
      </c>
      <c r="J5" s="6" t="n">
        <v>0</v>
      </c>
      <c r="K5" s="6" t="n">
        <v>143.26</v>
      </c>
      <c r="L5" s="6" t="n">
        <v>0</v>
      </c>
      <c r="M5" s="6" t="n">
        <v>0</v>
      </c>
      <c r="N5" s="6" t="n">
        <v>47.06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</row>
    <row r="6" customFormat="false" ht="12.75" hidden="false" customHeight="false" outlineLevel="0" collapsed="false">
      <c r="A6" s="4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</row>
    <row r="7" customFormat="false" ht="12.75" hidden="false" customHeight="false" outlineLevel="0" collapsed="false">
      <c r="A7" s="4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</row>
    <row r="8" customFormat="false" ht="12.7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2.33</v>
      </c>
      <c r="O8" s="6" t="n">
        <v>4.66</v>
      </c>
      <c r="P8" s="6" t="n">
        <v>4.66</v>
      </c>
      <c r="Q8" s="6" t="n">
        <v>2.33</v>
      </c>
      <c r="R8" s="6" t="n">
        <v>4.66</v>
      </c>
      <c r="S8" s="6" t="n">
        <v>4.66</v>
      </c>
      <c r="T8" s="6" t="n">
        <v>2.33</v>
      </c>
      <c r="U8" s="6" t="n">
        <v>4.66</v>
      </c>
      <c r="V8" s="6" t="n">
        <v>4.66</v>
      </c>
    </row>
    <row r="9" customFormat="false" ht="12.75" hidden="false" customHeight="false" outlineLevel="0" collapsed="false">
      <c r="A9" s="4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4.02</v>
      </c>
      <c r="O9" s="6" t="n">
        <v>8.04</v>
      </c>
      <c r="P9" s="6" t="n">
        <v>8.04</v>
      </c>
      <c r="Q9" s="6" t="n">
        <v>4.02</v>
      </c>
      <c r="R9" s="6" t="n">
        <v>8.03</v>
      </c>
      <c r="S9" s="6" t="n">
        <v>8.03</v>
      </c>
      <c r="T9" s="6" t="n">
        <v>4.02</v>
      </c>
      <c r="U9" s="6" t="n">
        <v>8.04</v>
      </c>
      <c r="V9" s="6" t="n">
        <v>8.04</v>
      </c>
    </row>
    <row r="10" customFormat="false" ht="12.75" hidden="false" customHeight="false" outlineLevel="0" collapsed="false">
      <c r="A10" s="4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.6</v>
      </c>
      <c r="L10" s="6" t="n">
        <v>0.6</v>
      </c>
      <c r="M10" s="6" t="n">
        <v>0.6</v>
      </c>
      <c r="N10" s="6" t="n">
        <v>1.6</v>
      </c>
      <c r="O10" s="6" t="n">
        <v>2.6</v>
      </c>
      <c r="P10" s="6" t="n">
        <v>2.08</v>
      </c>
      <c r="Q10" s="6" t="n">
        <v>1.6</v>
      </c>
      <c r="R10" s="6" t="n">
        <v>1.6</v>
      </c>
      <c r="S10" s="6" t="n">
        <v>1.6</v>
      </c>
      <c r="T10" s="6" t="n">
        <v>1.6</v>
      </c>
      <c r="U10" s="6" t="n">
        <v>1.6</v>
      </c>
      <c r="V10" s="6" t="n">
        <v>1.6</v>
      </c>
    </row>
    <row r="11" customFormat="false" ht="12.75" hidden="false" customHeight="false" outlineLevel="0" collapsed="false">
      <c r="A11" s="4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.25</v>
      </c>
      <c r="O11" s="6" t="n">
        <v>1.25</v>
      </c>
      <c r="P11" s="6" t="n">
        <v>1.02</v>
      </c>
      <c r="Q11" s="6" t="n">
        <v>1.25</v>
      </c>
      <c r="R11" s="6" t="n">
        <v>1.48</v>
      </c>
      <c r="S11" s="6" t="n">
        <v>1.48</v>
      </c>
      <c r="T11" s="6" t="n">
        <v>1.25</v>
      </c>
      <c r="U11" s="6" t="n">
        <v>1.25</v>
      </c>
      <c r="V11" s="6" t="n">
        <v>1.25</v>
      </c>
    </row>
    <row r="12" customFormat="false" ht="12.75" hidden="false" customHeight="false" outlineLevel="0" collapsed="false">
      <c r="A12" s="4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</row>
    <row r="13" customFormat="false" ht="10.5" hidden="false" customHeight="true" outlineLevel="0" collapsed="false">
      <c r="A13" s="8" t="n">
        <v>1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</row>
    <row r="14" customFormat="false" ht="12.75" hidden="false" customHeight="false" outlineLevel="0" collapsed="false">
      <c r="A14" s="4" t="s">
        <v>25</v>
      </c>
      <c r="B14" s="6" t="n">
        <f aca="false">B15+B16</f>
        <v>5.58</v>
      </c>
      <c r="C14" s="6" t="n">
        <v>7.48</v>
      </c>
      <c r="D14" s="6" t="n">
        <v>8.47</v>
      </c>
      <c r="E14" s="6" t="n">
        <f aca="false">E15+E16</f>
        <v>8.86</v>
      </c>
      <c r="F14" s="6" t="n">
        <v>10.86</v>
      </c>
      <c r="G14" s="6" t="n">
        <v>7.91</v>
      </c>
      <c r="H14" s="6" t="n">
        <f aca="false">H15+H16</f>
        <v>16.2</v>
      </c>
      <c r="I14" s="6" t="n">
        <v>18.3</v>
      </c>
      <c r="J14" s="6" t="n">
        <v>17.94</v>
      </c>
      <c r="K14" s="6" t="n">
        <f aca="false">K15+K16</f>
        <v>13.15</v>
      </c>
      <c r="L14" s="6" t="n">
        <v>15.25</v>
      </c>
      <c r="M14" s="6" t="n">
        <v>12.1</v>
      </c>
      <c r="N14" s="6" t="n">
        <v>5.2</v>
      </c>
      <c r="O14" s="6" t="n">
        <v>9.71</v>
      </c>
      <c r="P14" s="6" t="n">
        <v>17.62</v>
      </c>
      <c r="Q14" s="6" t="n">
        <v>27.46</v>
      </c>
      <c r="R14" s="6" t="n">
        <v>32.1</v>
      </c>
      <c r="S14" s="6" t="n">
        <v>20.85</v>
      </c>
      <c r="T14" s="6" t="n">
        <v>14.35</v>
      </c>
      <c r="U14" s="6" t="n">
        <v>19.13</v>
      </c>
      <c r="V14" s="6" t="n">
        <v>19.13</v>
      </c>
    </row>
    <row r="15" customFormat="false" ht="12.75" hidden="false" customHeight="false" outlineLevel="0" collapsed="false">
      <c r="A15" s="9" t="s">
        <v>26</v>
      </c>
      <c r="B15" s="6" t="n">
        <v>5.58</v>
      </c>
      <c r="C15" s="6" t="n">
        <v>0</v>
      </c>
      <c r="D15" s="6" t="n">
        <v>0</v>
      </c>
      <c r="E15" s="6" t="n">
        <v>8.86</v>
      </c>
      <c r="F15" s="6" t="n">
        <v>0</v>
      </c>
      <c r="G15" s="6" t="n">
        <v>0</v>
      </c>
      <c r="H15" s="6" t="n">
        <v>16.2</v>
      </c>
      <c r="I15" s="6" t="n">
        <v>0</v>
      </c>
      <c r="J15" s="6" t="n">
        <v>0</v>
      </c>
      <c r="K15" s="6" t="n">
        <v>13.15</v>
      </c>
      <c r="L15" s="6" t="n">
        <v>0</v>
      </c>
      <c r="M15" s="6" t="n">
        <v>0</v>
      </c>
      <c r="N15" s="6" t="n">
        <v>5.2</v>
      </c>
      <c r="O15" s="6" t="n">
        <v>9.71</v>
      </c>
      <c r="P15" s="6" t="n">
        <v>17.62</v>
      </c>
      <c r="Q15" s="6" t="n">
        <v>27.46</v>
      </c>
      <c r="R15" s="6" t="n">
        <v>32.1</v>
      </c>
      <c r="S15" s="6" t="n">
        <v>20.85</v>
      </c>
      <c r="T15" s="6" t="n">
        <v>14.35</v>
      </c>
      <c r="U15" s="6" t="n">
        <v>19.13</v>
      </c>
      <c r="V15" s="6" t="n">
        <v>19.13</v>
      </c>
    </row>
    <row r="16" customFormat="false" ht="10.5" hidden="false" customHeight="true" outlineLevel="0" collapsed="false">
      <c r="A16" s="10" t="n">
        <v>2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</row>
    <row r="17" customFormat="false" ht="12.75" hidden="false" customHeight="false" outlineLevel="0" collapsed="false">
      <c r="A17" s="4" t="s">
        <v>27</v>
      </c>
      <c r="B17" s="6" t="n">
        <v>0.59</v>
      </c>
      <c r="C17" s="6" t="n">
        <v>0</v>
      </c>
      <c r="D17" s="6" t="n">
        <v>0</v>
      </c>
      <c r="E17" s="6" t="n">
        <v>1.65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.36</v>
      </c>
      <c r="L17" s="6" t="n">
        <v>0</v>
      </c>
      <c r="M17" s="6" t="n">
        <v>0</v>
      </c>
      <c r="N17" s="6" t="n">
        <v>0.94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/>
      <c r="V17" s="6"/>
    </row>
    <row r="18" customFormat="false" ht="12.75" hidden="false" customHeight="false" outlineLevel="0" collapsed="false">
      <c r="A18" s="4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/>
    </row>
    <row r="19" customFormat="false" ht="12.75" hidden="false" customHeight="false" outlineLevel="0" collapsed="false">
      <c r="A19" s="4" t="s">
        <v>29</v>
      </c>
      <c r="B19" s="6" t="n">
        <v>0.59</v>
      </c>
      <c r="C19" s="6" t="n">
        <v>1.1</v>
      </c>
      <c r="D19" s="6" t="n">
        <v>1.1</v>
      </c>
      <c r="E19" s="6" t="n">
        <v>1.65</v>
      </c>
      <c r="F19" s="6" t="n">
        <v>1.06</v>
      </c>
      <c r="G19" s="6" t="n">
        <v>1.06</v>
      </c>
      <c r="H19" s="6" t="n">
        <v>0</v>
      </c>
      <c r="I19" s="6" t="n">
        <v>1.82</v>
      </c>
      <c r="J19" s="6" t="n">
        <v>1.82</v>
      </c>
      <c r="K19" s="6" t="n">
        <v>0.36</v>
      </c>
      <c r="L19" s="6" t="n">
        <v>0</v>
      </c>
      <c r="M19" s="6" t="n">
        <v>0</v>
      </c>
      <c r="N19" s="6" t="n">
        <v>0.94</v>
      </c>
      <c r="O19" s="6" t="n">
        <v>2.6</v>
      </c>
      <c r="P19" s="6" t="n">
        <v>2.6</v>
      </c>
      <c r="Q19" s="6" t="n">
        <v>0</v>
      </c>
      <c r="R19" s="6" t="n">
        <v>2.6</v>
      </c>
      <c r="S19" s="6" t="n">
        <v>2.6</v>
      </c>
      <c r="T19" s="6" t="n">
        <v>0</v>
      </c>
      <c r="U19" s="6" t="n">
        <v>2.6</v>
      </c>
      <c r="V19" s="6" t="n">
        <v>2.6</v>
      </c>
    </row>
    <row r="20" customFormat="false" ht="12.75" hidden="false" customHeight="false" outlineLevel="0" collapsed="false">
      <c r="A20" s="4" t="s">
        <v>30</v>
      </c>
      <c r="B20" s="6" t="n">
        <v>4.12</v>
      </c>
      <c r="C20" s="6" t="n">
        <v>4.46</v>
      </c>
      <c r="D20" s="6" t="n">
        <f aca="false">SUM(D21:D32)</f>
        <v>4.46</v>
      </c>
      <c r="E20" s="6" t="n">
        <v>5.18</v>
      </c>
      <c r="F20" s="6" t="n">
        <v>4.33</v>
      </c>
      <c r="G20" s="6" t="n">
        <f aca="false">SUM(G21:G32)</f>
        <v>4.33</v>
      </c>
      <c r="H20" s="6" t="n">
        <f aca="false">SUM(H21:H32)</f>
        <v>0</v>
      </c>
      <c r="I20" s="6" t="n">
        <v>2.06</v>
      </c>
      <c r="J20" s="6" t="n">
        <f aca="false">SUM(J21:J32)</f>
        <v>2.06</v>
      </c>
      <c r="K20" s="6" t="n">
        <f aca="false">SUM(K21:K32)</f>
        <v>0</v>
      </c>
      <c r="L20" s="6" t="n">
        <v>0.21</v>
      </c>
      <c r="M20" s="6" t="n">
        <f aca="false">SUM(M21:M32)</f>
        <v>0.21</v>
      </c>
      <c r="N20" s="6" t="n">
        <f aca="false">SUM(N21:N32)</f>
        <v>6.88</v>
      </c>
      <c r="O20" s="6" t="n">
        <f aca="false">SUM(O21:O32)</f>
        <v>0</v>
      </c>
      <c r="P20" s="6" t="n">
        <f aca="false">SUM(P21:P32)</f>
        <v>0</v>
      </c>
      <c r="Q20" s="6" t="n">
        <f aca="false">SUM(Q21:Q32)</f>
        <v>0</v>
      </c>
      <c r="R20" s="6" t="n">
        <f aca="false">SUM(R21:R32)</f>
        <v>0</v>
      </c>
      <c r="S20" s="6" t="n">
        <f aca="false">SUM(S21:S32)</f>
        <v>0</v>
      </c>
      <c r="T20" s="6" t="n">
        <f aca="false">SUM(T21:T32)</f>
        <v>0</v>
      </c>
      <c r="U20" s="6" t="n">
        <f aca="false">SUM(U21:U32)</f>
        <v>0</v>
      </c>
      <c r="V20" s="6" t="n">
        <f aca="false">SUM(V21:V32)</f>
        <v>0</v>
      </c>
    </row>
    <row r="21" customFormat="false" ht="12.75" hidden="false" customHeight="false" outlineLevel="0" collapsed="false">
      <c r="A21" s="10" t="s">
        <v>31</v>
      </c>
      <c r="B21" s="6" t="n">
        <v>0</v>
      </c>
      <c r="C21" s="6" t="n">
        <v>0</v>
      </c>
      <c r="D21" s="6" t="n">
        <v>1.39</v>
      </c>
      <c r="E21" s="6" t="n">
        <v>0</v>
      </c>
      <c r="F21" s="6" t="n">
        <v>0</v>
      </c>
      <c r="G21" s="6" t="n">
        <v>0.53</v>
      </c>
      <c r="H21" s="6" t="n">
        <v>0</v>
      </c>
      <c r="I21" s="6" t="n">
        <v>0</v>
      </c>
      <c r="J21" s="6" t="n">
        <v>0.88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</row>
    <row r="22" customFormat="false" ht="12.75" hidden="false" customHeight="false" outlineLevel="0" collapsed="false">
      <c r="A22" s="10" t="s">
        <v>32</v>
      </c>
      <c r="B22" s="6" t="n">
        <v>0</v>
      </c>
      <c r="C22" s="6" t="n">
        <v>0</v>
      </c>
      <c r="D22" s="6" t="n">
        <v>0.2</v>
      </c>
      <c r="E22" s="6" t="n">
        <v>0</v>
      </c>
      <c r="F22" s="6" t="n">
        <v>0</v>
      </c>
      <c r="G22" s="6" t="n">
        <v>0.6</v>
      </c>
      <c r="H22" s="6" t="n">
        <v>0</v>
      </c>
      <c r="I22" s="6" t="n">
        <v>0</v>
      </c>
      <c r="J22" s="6" t="n">
        <v>0.2</v>
      </c>
      <c r="K22" s="6" t="n">
        <v>0</v>
      </c>
      <c r="L22" s="6" t="n">
        <v>0</v>
      </c>
      <c r="M22" s="6" t="n">
        <v>0</v>
      </c>
      <c r="N22" s="6" t="n">
        <v>6.88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</row>
    <row r="23" customFormat="false" ht="12.75" hidden="false" customHeight="false" outlineLevel="0" collapsed="false">
      <c r="A23" s="10" t="s">
        <v>33</v>
      </c>
      <c r="B23" s="6" t="n">
        <v>0</v>
      </c>
      <c r="C23" s="6" t="n">
        <v>0</v>
      </c>
      <c r="D23" s="6" t="n">
        <v>0.2</v>
      </c>
      <c r="E23" s="6" t="n">
        <v>0</v>
      </c>
      <c r="F23" s="6" t="n">
        <v>0</v>
      </c>
      <c r="G23" s="6" t="n">
        <v>0.11</v>
      </c>
      <c r="H23" s="6" t="n">
        <v>0</v>
      </c>
      <c r="I23" s="6" t="n">
        <v>0</v>
      </c>
      <c r="J23" s="6" t="n">
        <v>0.09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</row>
    <row r="24" customFormat="false" ht="12.75" hidden="false" customHeight="false" outlineLevel="0" collapsed="false">
      <c r="A24" s="11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</row>
    <row r="25" customFormat="false" ht="12.75" hidden="false" customHeight="false" outlineLevel="0" collapsed="false">
      <c r="A25" s="11" t="s">
        <v>35</v>
      </c>
      <c r="B25" s="6" t="n">
        <v>0</v>
      </c>
      <c r="C25" s="6" t="n">
        <v>0</v>
      </c>
      <c r="D25" s="6" t="n">
        <v>0.2</v>
      </c>
      <c r="E25" s="6" t="n">
        <v>0</v>
      </c>
      <c r="F25" s="6" t="n">
        <v>0</v>
      </c>
      <c r="G25" s="6" t="n">
        <v>0.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</row>
    <row r="26" customFormat="false" ht="12.75" hidden="false" customHeight="false" outlineLevel="0" collapsed="false">
      <c r="A26" s="11" t="s">
        <v>36</v>
      </c>
      <c r="B26" s="6" t="n">
        <v>0</v>
      </c>
      <c r="C26" s="6" t="n">
        <v>0</v>
      </c>
      <c r="D26" s="6" t="n">
        <v>0.6</v>
      </c>
      <c r="E26" s="6" t="n">
        <v>0</v>
      </c>
      <c r="F26" s="6" t="n">
        <v>0</v>
      </c>
      <c r="G26" s="6" t="n">
        <v>0.6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</row>
    <row r="27" customFormat="false" ht="12.75" hidden="false" customHeight="false" outlineLevel="0" collapsed="false">
      <c r="A27" s="11" t="s">
        <v>37</v>
      </c>
      <c r="B27" s="6" t="n">
        <v>0</v>
      </c>
      <c r="C27" s="6" t="n">
        <v>0</v>
      </c>
      <c r="D27" s="6" t="n">
        <v>0.4</v>
      </c>
      <c r="E27" s="6" t="n">
        <v>0</v>
      </c>
      <c r="F27" s="6" t="n">
        <v>0</v>
      </c>
      <c r="G27" s="6" t="n">
        <v>0.37</v>
      </c>
      <c r="H27" s="6" t="n">
        <v>0</v>
      </c>
      <c r="I27" s="6" t="n">
        <v>0</v>
      </c>
      <c r="J27" s="6" t="n">
        <v>0.03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</row>
    <row r="28" customFormat="false" ht="12.75" hidden="false" customHeight="false" outlineLevel="0" collapsed="false">
      <c r="A28" s="11" t="s">
        <v>38</v>
      </c>
      <c r="B28" s="6" t="n">
        <v>0</v>
      </c>
      <c r="C28" s="6" t="n">
        <v>0</v>
      </c>
      <c r="D28" s="6" t="n">
        <v>0.32</v>
      </c>
      <c r="E28" s="6" t="n">
        <v>0</v>
      </c>
      <c r="F28" s="6" t="n">
        <v>0</v>
      </c>
      <c r="G28" s="6" t="n">
        <v>0.58</v>
      </c>
      <c r="H28" s="6" t="n">
        <v>0</v>
      </c>
      <c r="I28" s="6" t="n">
        <v>0</v>
      </c>
      <c r="J28" s="6" t="n">
        <v>0.7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</row>
    <row r="29" customFormat="false" ht="12.75" hidden="false" customHeight="false" outlineLevel="0" collapsed="false">
      <c r="A29" s="11" t="s">
        <v>39</v>
      </c>
      <c r="B29" s="6" t="n">
        <v>0</v>
      </c>
      <c r="C29" s="6" t="n">
        <v>0</v>
      </c>
      <c r="D29" s="6" t="n">
        <v>0.35</v>
      </c>
      <c r="E29" s="6" t="n">
        <v>0</v>
      </c>
      <c r="F29" s="6" t="n">
        <v>0</v>
      </c>
      <c r="G29" s="6" t="n">
        <v>0.38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</row>
    <row r="30" customFormat="false" ht="12.75" hidden="false" customHeight="false" outlineLevel="0" collapsed="false">
      <c r="A30" s="11" t="s">
        <v>40</v>
      </c>
      <c r="B30" s="6" t="n">
        <v>0</v>
      </c>
      <c r="C30" s="6" t="n">
        <v>0</v>
      </c>
      <c r="D30" s="6" t="n">
        <v>0.26</v>
      </c>
      <c r="E30" s="6" t="n">
        <v>0</v>
      </c>
      <c r="F30" s="6" t="n">
        <v>0</v>
      </c>
      <c r="G30" s="6" t="n">
        <v>0.18</v>
      </c>
      <c r="H30" s="6" t="n">
        <v>0</v>
      </c>
      <c r="I30" s="6" t="n">
        <v>0</v>
      </c>
      <c r="J30" s="6" t="n">
        <v>0.16</v>
      </c>
      <c r="K30" s="6" t="n">
        <v>0</v>
      </c>
      <c r="L30" s="6" t="n">
        <v>0</v>
      </c>
      <c r="M30" s="6" t="n">
        <v>0.21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</row>
    <row r="31" customFormat="false" ht="12.75" hidden="false" customHeight="false" outlineLevel="0" collapsed="false">
      <c r="A31" s="11" t="s">
        <v>41</v>
      </c>
      <c r="B31" s="6" t="n">
        <v>0</v>
      </c>
      <c r="C31" s="6" t="n">
        <v>0</v>
      </c>
      <c r="D31" s="6" t="n">
        <v>0.5</v>
      </c>
      <c r="E31" s="6" t="n">
        <v>0</v>
      </c>
      <c r="F31" s="6" t="n">
        <v>0</v>
      </c>
      <c r="G31" s="6" t="n">
        <v>0.76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</row>
    <row r="32" customFormat="false" ht="12.75" hidden="false" customHeight="false" outlineLevel="0" collapsed="false">
      <c r="A32" s="11" t="s">
        <v>42</v>
      </c>
      <c r="B32" s="6" t="n">
        <v>0</v>
      </c>
      <c r="C32" s="6" t="n">
        <v>0</v>
      </c>
      <c r="D32" s="6" t="n">
        <v>0.04</v>
      </c>
      <c r="E32" s="6" t="n">
        <v>0</v>
      </c>
      <c r="F32" s="6" t="n">
        <v>0</v>
      </c>
      <c r="G32" s="6" t="n">
        <v>0.02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</row>
    <row r="33" customFormat="false" ht="12.75" hidden="false" customHeight="false" outlineLevel="0" collapsed="false">
      <c r="A33" s="12" t="s">
        <v>43</v>
      </c>
      <c r="V33" s="13"/>
    </row>
  </sheetData>
  <mergeCells count="12">
    <mergeCell ref="A1:A3"/>
    <mergeCell ref="B1:J1"/>
    <mergeCell ref="K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62" useFirstPageNumber="true" horizontalDpi="300" verticalDpi="300" copies="1"/>
  <headerFooter differentFirst="false" differentOddEven="false">
    <oddHeader>&amp;L&amp;"Arial,Bold"&amp;12                   &amp;"Times New Roman,Bold"Name of State: Sikkim&amp;C&amp;"Times New Roman,Bold"&amp;12Grants for Upgradation, Special Problems, 
Calamity Relief, Local Bodies &amp;&amp; Other Grants&amp;R&amp;"Times New Roman,Bold"&amp;12Statement No 17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00:42:01Z</dcterms:created>
  <dc:creator>DAVID</dc:creator>
  <dc:description/>
  <dc:language>en-US</dc:language>
  <cp:lastModifiedBy>DAVID</cp:lastModifiedBy>
  <cp:lastPrinted>2008-07-10T00:32:48Z</cp:lastPrinted>
  <dcterms:modified xsi:type="dcterms:W3CDTF">2008-07-10T00:33:30Z</dcterms:modified>
  <cp:revision>0</cp:revision>
  <dc:subject/>
  <dc:title/>
</cp:coreProperties>
</file>