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 19" sheetId="1" state="visible" r:id="rId2"/>
  </sheets>
  <definedNames>
    <definedName function="false" hidden="false" localSheetId="0" name="_xlnm.Print_Area" vbProcedure="false">'St. 19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LOAN/GRANT FROM AUTONOMOUS BODIES</t>
  </si>
  <si>
    <t xml:space="preserve">ACTUALS</t>
  </si>
  <si>
    <t xml:space="preserve">R.E.</t>
  </si>
  <si>
    <t xml:space="preserve">B.E.</t>
  </si>
  <si>
    <t xml:space="preserve">ESTIMATES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A. Loan</t>
  </si>
  <si>
    <t xml:space="preserve">1.  LIC</t>
  </si>
  <si>
    <t xml:space="preserve">2.  SBI</t>
  </si>
  <si>
    <t xml:space="preserve">3.  GIC</t>
  </si>
  <si>
    <t xml:space="preserve">4.  NABARD</t>
  </si>
  <si>
    <t xml:space="preserve">5.  Warehousing Corporation</t>
  </si>
  <si>
    <t xml:space="preserve">6.  Indian Dairy Corporation</t>
  </si>
  <si>
    <t xml:space="preserve">7. Market Loans</t>
  </si>
  <si>
    <t xml:space="preserve">8. Compensation and other Bonds</t>
  </si>
  <si>
    <t xml:space="preserve">9. Loans from other Institutions</t>
  </si>
  <si>
    <t xml:space="preserve">B. Grant</t>
  </si>
  <si>
    <t xml:space="preserve">1.  ESI</t>
  </si>
  <si>
    <t xml:space="preserve">2.  NCDC</t>
  </si>
  <si>
    <t xml:space="preserve">3.  IC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false" hidden="true" outlineLevel="0" max="4" min="2" style="1" width="9.14"/>
    <col collapsed="false" customWidth="true" hidden="false" outlineLevel="0" max="12" min="5" style="1" width="11.7"/>
    <col collapsed="false" customWidth="false" hidden="false" outlineLevel="0" max="257" min="13" style="1" width="9.14"/>
  </cols>
  <sheetData>
    <row r="1" s="3" customFormat="true" ht="12.75" hidden="false" customHeight="true" outlineLevel="0" collapsed="false">
      <c r="A1" s="2" t="s">
        <v>0</v>
      </c>
      <c r="E1" s="4" t="s">
        <v>1</v>
      </c>
      <c r="F1" s="4"/>
      <c r="G1" s="4"/>
      <c r="H1" s="4"/>
      <c r="I1" s="4"/>
      <c r="J1" s="4" t="s">
        <v>2</v>
      </c>
      <c r="K1" s="4" t="s">
        <v>3</v>
      </c>
      <c r="L1" s="4" t="s">
        <v>4</v>
      </c>
    </row>
    <row r="2" s="3" customFormat="true" ht="12.75" hidden="false" customHeight="false" outlineLevel="0" collapsed="false">
      <c r="A2" s="2"/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3" customFormat="true" ht="12.75" hidden="false" customHeight="false" outlineLevel="0" collapsed="false">
      <c r="A3" s="4" t="n">
        <v>1</v>
      </c>
      <c r="B3" s="5"/>
      <c r="C3" s="5"/>
      <c r="D3" s="5"/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</row>
    <row r="4" customFormat="false" ht="27.95" hidden="false" customHeight="true" outlineLevel="0" collapsed="false">
      <c r="A4" s="6" t="s">
        <v>13</v>
      </c>
      <c r="B4" s="7"/>
      <c r="C4" s="7"/>
      <c r="D4" s="7"/>
      <c r="E4" s="8" t="n">
        <f aca="false">SUM(E5:E13)</f>
        <v>34.81</v>
      </c>
      <c r="F4" s="8" t="n">
        <f aca="false">SUM(F5:F13)</f>
        <v>75.96</v>
      </c>
      <c r="G4" s="8" t="n">
        <f aca="false">SUM(G5:G13)</f>
        <v>110.32</v>
      </c>
      <c r="H4" s="8" t="n">
        <f aca="false">SUM(H5:H13)</f>
        <v>122.07</v>
      </c>
      <c r="I4" s="8" t="n">
        <f aca="false">SUM(I5:I13)</f>
        <v>132.22</v>
      </c>
      <c r="J4" s="8" t="n">
        <f aca="false">SUM(J5:J13)</f>
        <v>292.59</v>
      </c>
      <c r="K4" s="8" t="n">
        <f aca="false">SUM(K5:K13)</f>
        <v>423.26</v>
      </c>
      <c r="L4" s="8" t="n">
        <f aca="false">SUM(L5:L13)</f>
        <v>468.08</v>
      </c>
    </row>
    <row r="5" customFormat="false" ht="27.95" hidden="false" customHeight="true" outlineLevel="0" collapsed="false">
      <c r="A5" s="7" t="s">
        <v>14</v>
      </c>
      <c r="B5" s="7"/>
      <c r="C5" s="7"/>
      <c r="D5" s="7"/>
      <c r="E5" s="7" t="n">
        <v>9.64</v>
      </c>
      <c r="F5" s="7" t="n">
        <v>9.64</v>
      </c>
      <c r="G5" s="7" t="n">
        <v>9.64</v>
      </c>
      <c r="H5" s="7" t="n">
        <v>9.64</v>
      </c>
      <c r="I5" s="7" t="n">
        <v>9.64</v>
      </c>
      <c r="J5" s="9" t="n">
        <v>9.64</v>
      </c>
      <c r="K5" s="9" t="n">
        <v>10.08</v>
      </c>
      <c r="L5" s="9" t="n">
        <v>10.08</v>
      </c>
    </row>
    <row r="6" customFormat="false" ht="27.95" hidden="false" customHeight="true" outlineLevel="0" collapsed="false">
      <c r="A6" s="7" t="s">
        <v>15</v>
      </c>
      <c r="B6" s="7"/>
      <c r="C6" s="7"/>
      <c r="D6" s="7"/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</row>
    <row r="7" customFormat="false" ht="27.95" hidden="false" customHeight="true" outlineLevel="0" collapsed="false">
      <c r="A7" s="7" t="s">
        <v>16</v>
      </c>
      <c r="B7" s="7"/>
      <c r="C7" s="7"/>
      <c r="D7" s="7"/>
      <c r="E7" s="7" t="n">
        <v>0.44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</row>
    <row r="8" customFormat="false" ht="27.95" hidden="false" customHeight="true" outlineLevel="0" collapsed="false">
      <c r="A8" s="7" t="s">
        <v>17</v>
      </c>
      <c r="B8" s="7"/>
      <c r="C8" s="7"/>
      <c r="D8" s="7"/>
      <c r="E8" s="9" t="n">
        <v>4.73</v>
      </c>
      <c r="F8" s="9" t="n">
        <v>4.72</v>
      </c>
      <c r="G8" s="9" t="n">
        <v>4.87</v>
      </c>
      <c r="H8" s="11" t="n">
        <v>8</v>
      </c>
      <c r="I8" s="9" t="n">
        <v>7.53</v>
      </c>
      <c r="J8" s="11" t="n">
        <v>20</v>
      </c>
      <c r="K8" s="11" t="n">
        <v>40</v>
      </c>
      <c r="L8" s="11" t="n">
        <v>40</v>
      </c>
    </row>
    <row r="9" customFormat="false" ht="27.95" hidden="false" customHeight="true" outlineLevel="0" collapsed="false">
      <c r="A9" s="7" t="s">
        <v>18</v>
      </c>
      <c r="B9" s="7"/>
      <c r="C9" s="7"/>
      <c r="D9" s="7"/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27.95" hidden="false" customHeight="true" outlineLevel="0" collapsed="false">
      <c r="A10" s="7" t="s">
        <v>19</v>
      </c>
      <c r="B10" s="7"/>
      <c r="C10" s="7"/>
      <c r="D10" s="7"/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27.95" hidden="false" customHeight="true" outlineLevel="0" collapsed="false">
      <c r="A11" s="7" t="s">
        <v>20</v>
      </c>
      <c r="B11" s="7"/>
      <c r="C11" s="7"/>
      <c r="D11" s="7"/>
      <c r="E11" s="12" t="n">
        <v>20</v>
      </c>
      <c r="F11" s="11" t="n">
        <v>61.6</v>
      </c>
      <c r="G11" s="9" t="n">
        <v>47.57</v>
      </c>
      <c r="H11" s="9" t="n">
        <v>103.99</v>
      </c>
      <c r="I11" s="9" t="n">
        <v>114.61</v>
      </c>
      <c r="J11" s="9" t="n">
        <v>262.51</v>
      </c>
      <c r="K11" s="9" t="n">
        <v>373.18</v>
      </c>
      <c r="L11" s="11" t="n">
        <v>418</v>
      </c>
    </row>
    <row r="12" customFormat="false" ht="27.95" hidden="false" customHeight="true" outlineLevel="0" collapsed="false">
      <c r="A12" s="7" t="s">
        <v>21</v>
      </c>
      <c r="B12" s="7"/>
      <c r="C12" s="7"/>
      <c r="D12" s="7"/>
      <c r="E12" s="10" t="n">
        <v>0</v>
      </c>
      <c r="F12" s="10" t="n">
        <v>0</v>
      </c>
      <c r="G12" s="11" t="n">
        <v>47.8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27.95" hidden="false" customHeight="true" outlineLevel="0" collapsed="false">
      <c r="A13" s="7" t="s">
        <v>22</v>
      </c>
      <c r="B13" s="7"/>
      <c r="C13" s="7"/>
      <c r="D13" s="7"/>
      <c r="E13" s="10" t="n">
        <v>0</v>
      </c>
      <c r="F13" s="10" t="n">
        <v>0</v>
      </c>
      <c r="G13" s="9" t="n">
        <v>0.44</v>
      </c>
      <c r="H13" s="9" t="n">
        <v>0.44</v>
      </c>
      <c r="I13" s="9" t="n">
        <v>0.44</v>
      </c>
      <c r="J13" s="9" t="n">
        <v>0.44</v>
      </c>
      <c r="K13" s="10" t="n">
        <v>0</v>
      </c>
      <c r="L13" s="10" t="n">
        <v>0</v>
      </c>
    </row>
    <row r="14" customFormat="false" ht="27.95" hidden="false" customHeight="true" outlineLevel="0" collapsed="false">
      <c r="A14" s="13" t="s">
        <v>23</v>
      </c>
      <c r="B14" s="7"/>
      <c r="C14" s="7"/>
      <c r="D14" s="7"/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27.95" hidden="false" customHeight="true" outlineLevel="0" collapsed="false">
      <c r="A15" s="7" t="s">
        <v>24</v>
      </c>
      <c r="B15" s="7"/>
      <c r="C15" s="7"/>
      <c r="D15" s="7"/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27.95" hidden="false" customHeight="true" outlineLevel="0" collapsed="false">
      <c r="A16" s="7" t="s">
        <v>25</v>
      </c>
      <c r="B16" s="7"/>
      <c r="C16" s="7"/>
      <c r="D16" s="7"/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27.95" hidden="false" customHeight="true" outlineLevel="0" collapsed="false">
      <c r="A17" s="7" t="s">
        <v>26</v>
      </c>
      <c r="B17" s="7"/>
      <c r="C17" s="7"/>
      <c r="D17" s="7"/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</row>
    <row r="18" customFormat="false" ht="20.1" hidden="false" customHeight="true" outlineLevel="0" collapsed="false">
      <c r="A18" s="14"/>
    </row>
    <row r="19" customFormat="false" ht="20.1" hidden="false" customHeight="true" outlineLevel="0" collapsed="false">
      <c r="A19" s="14"/>
    </row>
    <row r="28" customFormat="false" ht="12.75" hidden="false" customHeight="false" outlineLevel="0" collapsed="false">
      <c r="M28" s="15"/>
    </row>
  </sheetData>
  <mergeCells count="2">
    <mergeCell ref="A1:A2"/>
    <mergeCell ref="E1:I1"/>
  </mergeCells>
  <printOptions headings="false" gridLines="false" gridLinesSet="true" horizontalCentered="true" verticalCentered="false"/>
  <pageMargins left="1.25" right="0.5" top="0.984027777777778" bottom="0.984027777777778" header="0.5" footer="0.75"/>
  <pageSetup paperSize="9" scale="100" fitToWidth="1" fitToHeight="1" pageOrder="overThenDown" orientation="landscape" blackAndWhite="false" draft="false" cellComments="none" firstPageNumber="179" useFirstPageNumber="true" horizontalDpi="300" verticalDpi="300" copies="1"/>
  <headerFooter differentFirst="false" differentOddEven="false">
    <oddHeader>&amp;L&amp;"Times New Roman,Bold"&amp;12                  Name of State: Sikkim&amp;C&amp;"Times New Roman,Bold"&amp;12Financial Assistance from Autonomous 
Bodies to the State Government&amp;R&amp;"Times New Roman,Bold"&amp;12Statement No 19
Rs. in Crore</oddHeader>
    <oddFooter>&amp;C&amp;"Times New Roman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0:02:42Z</dcterms:created>
  <dc:creator>ADDITIONAL DIRECTOR</dc:creator>
  <dc:description/>
  <dc:language>en-US</dc:language>
  <cp:lastModifiedBy>DAVID</cp:lastModifiedBy>
  <cp:lastPrinted>2008-07-10T00:40:46Z</cp:lastPrinted>
  <dcterms:modified xsi:type="dcterms:W3CDTF">2008-07-10T00:40:53Z</dcterms:modified>
  <cp:revision>0</cp:revision>
  <dc:subject/>
  <dc:title/>
</cp:coreProperties>
</file>