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a " sheetId="1" state="visible" r:id="rId2"/>
  </sheets>
  <definedNames>
    <definedName function="false" hidden="false" localSheetId="0" name="_xlnm.Print_Titles" vbProcedure="false">'St.1a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HEADS</t>
  </si>
  <si>
    <t xml:space="preserve">ACTUALS</t>
  </si>
  <si>
    <t xml:space="preserve">R.E.</t>
  </si>
  <si>
    <t xml:space="preserve">B.E.</t>
  </si>
  <si>
    <t xml:space="preserve">ESTI- MATES</t>
  </si>
  <si>
    <t xml:space="preserve">FORECAST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Public Debt (1+2)</t>
  </si>
  <si>
    <t xml:space="preserve">a</t>
  </si>
  <si>
    <t xml:space="preserve">Receipt</t>
  </si>
  <si>
    <t xml:space="preserve">b</t>
  </si>
  <si>
    <t xml:space="preserve">Disbursement</t>
  </si>
  <si>
    <t xml:space="preserve">Net (a-b)</t>
  </si>
  <si>
    <t xml:space="preserve">Internal Debt (6003)</t>
  </si>
  <si>
    <t xml:space="preserve">c</t>
  </si>
  <si>
    <t xml:space="preserve">Loans &amp; Advances from Centre (6004)</t>
  </si>
  <si>
    <t xml:space="preserve">Misc.Capital Receipts (4000)</t>
  </si>
  <si>
    <t xml:space="preserve">of which</t>
  </si>
  <si>
    <t xml:space="preserve">Disinvestment of Govt's equity holdings (including Premium)</t>
  </si>
  <si>
    <t xml:space="preserve">Others (a+b+c)</t>
  </si>
  <si>
    <t xml:space="preserve">Inter-State Settlement (net) (Total G)</t>
  </si>
  <si>
    <t xml:space="preserve">Contingency Fund (net) (7999 to 8000)</t>
  </si>
  <si>
    <t xml:space="preserve">Public Account (net) (Total I to M)</t>
  </si>
  <si>
    <t xml:space="preserve"> Loans &amp; Advances                             (F total = 6075 to 7615) </t>
  </si>
  <si>
    <t xml:space="preserve">Recovery</t>
  </si>
  <si>
    <t xml:space="preserve">Capital Outlay    (4075 to 5606)                      </t>
  </si>
  <si>
    <t xml:space="preserve">Capital Expenditure (5b+6)</t>
  </si>
  <si>
    <t xml:space="preserve">Non Debt Receipts</t>
  </si>
  <si>
    <t xml:space="preserve">(3+4a+5a)</t>
  </si>
  <si>
    <t xml:space="preserve">Total Capital Receipts (1a+2a+3+4+5a)</t>
  </si>
  <si>
    <t xml:space="preserve">Total Capital Disbursement (1b+2b+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99"/>
    <col collapsed="false" customWidth="true" hidden="false" outlineLevel="0" max="11" min="3" style="2" width="7.42"/>
    <col collapsed="false" customWidth="true" hidden="false" outlineLevel="0" max="15" min="12" style="2" width="7.7"/>
    <col collapsed="false" customWidth="false" hidden="false" outlineLevel="0" max="257" min="16" style="2" width="9.14"/>
  </cols>
  <sheetData>
    <row r="1" s="4" customFormat="true" ht="25.5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 t="s">
        <v>2</v>
      </c>
      <c r="I1" s="3" t="s">
        <v>3</v>
      </c>
      <c r="J1" s="3" t="s">
        <v>4</v>
      </c>
      <c r="K1" s="3" t="s">
        <v>5</v>
      </c>
      <c r="L1" s="3"/>
      <c r="M1" s="3"/>
      <c r="N1" s="3"/>
      <c r="O1" s="3"/>
    </row>
    <row r="2" s="4" customFormat="true" ht="25.5" hidden="false" customHeight="false" outlineLevel="0" collapsed="false">
      <c r="A2" s="3"/>
      <c r="B2" s="3"/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</row>
    <row r="3" s="6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</row>
    <row r="4" customFormat="false" ht="12.75" hidden="false" customHeight="false" outlineLevel="0" collapsed="false">
      <c r="A4" s="7"/>
      <c r="B4" s="8" t="s">
        <v>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9" t="s">
        <v>20</v>
      </c>
      <c r="B5" s="10" t="s">
        <v>21</v>
      </c>
      <c r="C5" s="11" t="n">
        <v>78.54</v>
      </c>
      <c r="D5" s="11" t="n">
        <v>137.02</v>
      </c>
      <c r="E5" s="11" t="n">
        <v>192.98</v>
      </c>
      <c r="F5" s="11" t="n">
        <v>145.06</v>
      </c>
      <c r="G5" s="11" t="n">
        <v>142.74</v>
      </c>
      <c r="H5" s="11" t="n">
        <v>301.31</v>
      </c>
      <c r="I5" s="11" t="n">
        <v>428.12</v>
      </c>
      <c r="J5" s="11" t="n">
        <v>481.292504</v>
      </c>
      <c r="K5" s="11" t="n">
        <v>541.0690329968</v>
      </c>
      <c r="L5" s="11" t="n">
        <v>608.269806895003</v>
      </c>
      <c r="M5" s="11" t="n">
        <v>683.816916911362</v>
      </c>
      <c r="N5" s="11" t="n">
        <v>768.746977991753</v>
      </c>
      <c r="O5" s="11" t="n">
        <v>864.225352658329</v>
      </c>
    </row>
    <row r="6" customFormat="false" ht="12.75" hidden="false" customHeight="false" outlineLevel="0" collapsed="false">
      <c r="A6" s="9" t="s">
        <v>22</v>
      </c>
      <c r="B6" s="10" t="s">
        <v>23</v>
      </c>
      <c r="C6" s="11" t="n">
        <v>32.66</v>
      </c>
      <c r="D6" s="11" t="n">
        <v>74.36</v>
      </c>
      <c r="E6" s="11" t="n">
        <v>51.73</v>
      </c>
      <c r="F6" s="11" t="n">
        <v>27.7</v>
      </c>
      <c r="G6" s="11" t="n">
        <v>30.49</v>
      </c>
      <c r="H6" s="11" t="n">
        <v>40.97</v>
      </c>
      <c r="I6" s="11" t="n">
        <v>61.35</v>
      </c>
      <c r="J6" s="11" t="n">
        <v>63.360798</v>
      </c>
      <c r="K6" s="11" t="n">
        <v>65.6213371116</v>
      </c>
      <c r="L6" s="11" t="n">
        <v>68.1626351808607</v>
      </c>
      <c r="M6" s="11" t="n">
        <v>71.0195624703236</v>
      </c>
      <c r="N6" s="11" t="n">
        <v>74.2313201291378</v>
      </c>
      <c r="O6" s="11" t="n">
        <v>77.8419780891767</v>
      </c>
    </row>
    <row r="7" customFormat="false" ht="13.5" hidden="false" customHeight="false" outlineLevel="0" collapsed="false">
      <c r="A7" s="12"/>
      <c r="B7" s="13" t="s">
        <v>24</v>
      </c>
      <c r="C7" s="14" t="n">
        <v>45.88</v>
      </c>
      <c r="D7" s="14" t="n">
        <v>62.66</v>
      </c>
      <c r="E7" s="14" t="n">
        <v>141.25</v>
      </c>
      <c r="F7" s="14" t="n">
        <v>117.36</v>
      </c>
      <c r="G7" s="14" t="n">
        <v>112.25</v>
      </c>
      <c r="H7" s="14" t="n">
        <v>260.34</v>
      </c>
      <c r="I7" s="14" t="n">
        <v>366.77</v>
      </c>
      <c r="J7" s="14" t="n">
        <v>417.931706</v>
      </c>
      <c r="K7" s="14" t="n">
        <v>475.4476958852</v>
      </c>
      <c r="L7" s="14" t="n">
        <v>540.107171714142</v>
      </c>
      <c r="M7" s="14" t="n">
        <v>612.797354441039</v>
      </c>
      <c r="N7" s="14" t="n">
        <v>694.515657862616</v>
      </c>
      <c r="O7" s="14" t="n">
        <v>786.383374569153</v>
      </c>
    </row>
    <row r="8" s="18" customFormat="true" ht="12.75" hidden="false" customHeight="false" outlineLevel="0" collapsed="false">
      <c r="A8" s="15" t="n">
        <v>1</v>
      </c>
      <c r="B8" s="16" t="s">
        <v>2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8" customFormat="true" ht="12.75" hidden="false" customHeight="false" outlineLevel="0" collapsed="false">
      <c r="A9" s="19" t="s">
        <v>20</v>
      </c>
      <c r="B9" s="16" t="s">
        <v>21</v>
      </c>
      <c r="C9" s="17" t="n">
        <v>34.81</v>
      </c>
      <c r="D9" s="17" t="n">
        <v>75.96</v>
      </c>
      <c r="E9" s="17" t="n">
        <v>110.32</v>
      </c>
      <c r="F9" s="17" t="n">
        <v>122.07</v>
      </c>
      <c r="G9" s="17" t="n">
        <v>132.22</v>
      </c>
      <c r="H9" s="17" t="n">
        <v>292.59</v>
      </c>
      <c r="I9" s="17" t="n">
        <v>423.26</v>
      </c>
      <c r="J9" s="17" t="n">
        <v>475.828892</v>
      </c>
      <c r="K9" s="17" t="n">
        <v>534.9268403864</v>
      </c>
      <c r="L9" s="17" t="n">
        <v>601.364753962391</v>
      </c>
      <c r="M9" s="17" t="n">
        <v>676.05425640452</v>
      </c>
      <c r="N9" s="17" t="n">
        <v>760.020195049962</v>
      </c>
      <c r="O9" s="17" t="n">
        <v>854.414703275167</v>
      </c>
    </row>
    <row r="10" s="18" customFormat="true" ht="12.75" hidden="false" customHeight="false" outlineLevel="0" collapsed="false">
      <c r="A10" s="19" t="s">
        <v>22</v>
      </c>
      <c r="B10" s="16" t="s">
        <v>23</v>
      </c>
      <c r="C10" s="20" t="n">
        <v>7.69</v>
      </c>
      <c r="D10" s="21" t="n">
        <v>16.46</v>
      </c>
      <c r="E10" s="21" t="n">
        <v>43.65</v>
      </c>
      <c r="F10" s="21" t="n">
        <v>20.35</v>
      </c>
      <c r="G10" s="21" t="n">
        <v>25.76</v>
      </c>
      <c r="H10" s="21" t="n">
        <v>40.25</v>
      </c>
      <c r="I10" s="21" t="n">
        <v>61.43</v>
      </c>
      <c r="J10" s="20" t="n">
        <v>69.06</v>
      </c>
      <c r="K10" s="20" t="n">
        <v>77.64</v>
      </c>
      <c r="L10" s="20" t="n">
        <v>87.28</v>
      </c>
      <c r="M10" s="20" t="n">
        <v>98.12</v>
      </c>
      <c r="N10" s="20" t="n">
        <v>110.31</v>
      </c>
      <c r="O10" s="20" t="n">
        <v>124.01</v>
      </c>
    </row>
    <row r="11" s="18" customFormat="true" ht="13.5" hidden="false" customHeight="false" outlineLevel="0" collapsed="false">
      <c r="A11" s="22" t="s">
        <v>26</v>
      </c>
      <c r="B11" s="23" t="s">
        <v>24</v>
      </c>
      <c r="C11" s="24" t="n">
        <f aca="false">C9-C10</f>
        <v>27.12</v>
      </c>
      <c r="D11" s="24" t="n">
        <f aca="false">D9-D10</f>
        <v>59.5</v>
      </c>
      <c r="E11" s="24" t="n">
        <f aca="false">E9-E10</f>
        <v>66.67</v>
      </c>
      <c r="F11" s="24" t="n">
        <f aca="false">F9-F10</f>
        <v>101.72</v>
      </c>
      <c r="G11" s="24" t="n">
        <f aca="false">G9-G10</f>
        <v>106.46</v>
      </c>
      <c r="H11" s="24" t="n">
        <f aca="false">H9-H10</f>
        <v>252.34</v>
      </c>
      <c r="I11" s="24" t="n">
        <f aca="false">I9-I10</f>
        <v>361.83</v>
      </c>
      <c r="J11" s="24" t="n">
        <f aca="false">J9-J10</f>
        <v>406.768892</v>
      </c>
      <c r="K11" s="24" t="n">
        <f aca="false">K9-K10</f>
        <v>457.2868403864</v>
      </c>
      <c r="L11" s="24" t="n">
        <f aca="false">L9-L10</f>
        <v>514.084753962391</v>
      </c>
      <c r="M11" s="24" t="n">
        <f aca="false">M9-M10</f>
        <v>577.93425640452</v>
      </c>
      <c r="N11" s="24" t="n">
        <f aca="false">N9-N10</f>
        <v>649.710195049962</v>
      </c>
      <c r="O11" s="24" t="n">
        <f aca="false">O9-O10</f>
        <v>730.404703275167</v>
      </c>
    </row>
    <row r="12" s="18" customFormat="true" ht="25.5" hidden="false" customHeight="false" outlineLevel="0" collapsed="false">
      <c r="A12" s="15" t="n">
        <v>2</v>
      </c>
      <c r="B12" s="16" t="s">
        <v>27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</row>
    <row r="13" s="18" customFormat="true" ht="12.75" hidden="false" customHeight="false" outlineLevel="0" collapsed="false">
      <c r="A13" s="19" t="s">
        <v>20</v>
      </c>
      <c r="B13" s="16" t="s">
        <v>21</v>
      </c>
      <c r="C13" s="27" t="n">
        <v>43.73</v>
      </c>
      <c r="D13" s="27" t="n">
        <v>61.06</v>
      </c>
      <c r="E13" s="27" t="n">
        <v>82.66</v>
      </c>
      <c r="F13" s="27" t="n">
        <v>22.99</v>
      </c>
      <c r="G13" s="27" t="n">
        <v>10.52</v>
      </c>
      <c r="H13" s="27" t="n">
        <v>8.72</v>
      </c>
      <c r="I13" s="27" t="n">
        <v>4.86</v>
      </c>
      <c r="J13" s="27" t="n">
        <v>5.463612</v>
      </c>
      <c r="K13" s="27" t="n">
        <v>6.1421926104</v>
      </c>
      <c r="L13" s="27" t="n">
        <v>6.90505293261168</v>
      </c>
      <c r="M13" s="27" t="n">
        <v>7.76266050684205</v>
      </c>
      <c r="N13" s="27" t="n">
        <v>8.72678294179184</v>
      </c>
      <c r="O13" s="27" t="n">
        <v>9.81064938316238</v>
      </c>
    </row>
    <row r="14" s="18" customFormat="true" ht="12.75" hidden="false" customHeight="false" outlineLevel="0" collapsed="false">
      <c r="A14" s="19" t="s">
        <v>22</v>
      </c>
      <c r="B14" s="16" t="s">
        <v>23</v>
      </c>
      <c r="C14" s="26" t="n">
        <v>32.66</v>
      </c>
      <c r="D14" s="26" t="n">
        <v>67.71</v>
      </c>
      <c r="E14" s="26" t="n">
        <v>40.08</v>
      </c>
      <c r="F14" s="26" t="n">
        <v>12.05</v>
      </c>
      <c r="G14" s="26" t="n">
        <v>13.28</v>
      </c>
      <c r="H14" s="26" t="n">
        <v>15.32</v>
      </c>
      <c r="I14" s="26" t="n">
        <v>16.19</v>
      </c>
      <c r="J14" s="27" t="n">
        <v>18.200798</v>
      </c>
      <c r="K14" s="27" t="n">
        <v>20.4613371116</v>
      </c>
      <c r="L14" s="27" t="n">
        <v>23.0026351808607</v>
      </c>
      <c r="M14" s="27" t="n">
        <v>25.8595624703236</v>
      </c>
      <c r="N14" s="27" t="n">
        <v>29.0713201291378</v>
      </c>
      <c r="O14" s="27" t="n">
        <v>32.6819780891767</v>
      </c>
    </row>
    <row r="15" s="18" customFormat="true" ht="13.5" hidden="false" customHeight="false" outlineLevel="0" collapsed="false">
      <c r="A15" s="22" t="s">
        <v>26</v>
      </c>
      <c r="B15" s="23" t="s">
        <v>24</v>
      </c>
      <c r="C15" s="24" t="n">
        <f aca="false">C13-C14</f>
        <v>11.07</v>
      </c>
      <c r="D15" s="24" t="n">
        <f aca="false">D13-D14</f>
        <v>-6.64999999999999</v>
      </c>
      <c r="E15" s="24" t="n">
        <f aca="false">E13-E14</f>
        <v>42.58</v>
      </c>
      <c r="F15" s="24" t="n">
        <f aca="false">F13-F14</f>
        <v>10.94</v>
      </c>
      <c r="G15" s="24" t="n">
        <f aca="false">G13-G14</f>
        <v>-2.76</v>
      </c>
      <c r="H15" s="24" t="n">
        <f aca="false">H13-H14</f>
        <v>-6.6</v>
      </c>
      <c r="I15" s="24" t="n">
        <f aca="false">I13-I14</f>
        <v>-11.33</v>
      </c>
      <c r="J15" s="24" t="n">
        <f aca="false">J13-J14</f>
        <v>-12.737186</v>
      </c>
      <c r="K15" s="24" t="n">
        <f aca="false">K13-K14</f>
        <v>-14.3191445012</v>
      </c>
      <c r="L15" s="24" t="n">
        <f aca="false">L13-L14</f>
        <v>-16.097582248249</v>
      </c>
      <c r="M15" s="24" t="n">
        <f aca="false">M13-M14</f>
        <v>-18.0969019634816</v>
      </c>
      <c r="N15" s="24" t="n">
        <f aca="false">N13-N14</f>
        <v>-20.344537187346</v>
      </c>
      <c r="O15" s="24" t="n">
        <f aca="false">O13-O14</f>
        <v>-22.8713287060144</v>
      </c>
    </row>
    <row r="16" s="18" customFormat="true" ht="25.5" hidden="false" customHeight="false" outlineLevel="0" collapsed="false">
      <c r="A16" s="15" t="n">
        <v>3</v>
      </c>
      <c r="B16" s="16" t="s">
        <v>2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s="18" customFormat="true" ht="12.75" hidden="false" customHeight="false" outlineLevel="0" collapsed="false">
      <c r="A17" s="15"/>
      <c r="B17" s="29" t="s">
        <v>29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s="18" customFormat="true" ht="38.25" hidden="false" customHeight="false" outlineLevel="0" collapsed="false">
      <c r="A18" s="19" t="s">
        <v>20</v>
      </c>
      <c r="B18" s="30" t="s">
        <v>3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1</v>
      </c>
    </row>
    <row r="19" s="18" customFormat="true" ht="12.75" hidden="false" customHeight="false" outlineLevel="0" collapsed="false">
      <c r="A19" s="15" t="n">
        <v>4</v>
      </c>
      <c r="B19" s="16" t="s">
        <v>31</v>
      </c>
      <c r="C19" s="27" t="n">
        <v>32.46</v>
      </c>
      <c r="D19" s="27" t="n">
        <v>-94.46</v>
      </c>
      <c r="E19" s="27" t="n">
        <v>98.52</v>
      </c>
      <c r="F19" s="27" t="n">
        <v>125.52</v>
      </c>
      <c r="G19" s="27" t="n">
        <v>-113.59</v>
      </c>
      <c r="H19" s="27" t="n">
        <v>0</v>
      </c>
      <c r="I19" s="27" t="n">
        <v>0</v>
      </c>
      <c r="J19" s="27" t="n">
        <v>-287.323570613284</v>
      </c>
      <c r="K19" s="27" t="n">
        <v>-329.396558303101</v>
      </c>
      <c r="L19" s="27" t="n">
        <v>-378.606518421937</v>
      </c>
      <c r="M19" s="27" t="n">
        <v>-436.384437663564</v>
      </c>
      <c r="N19" s="27" t="n">
        <v>-504.497303428338</v>
      </c>
      <c r="O19" s="27" t="n">
        <v>-585.136907059622</v>
      </c>
    </row>
    <row r="20" s="18" customFormat="true" ht="25.5" hidden="false" customHeight="false" outlineLevel="0" collapsed="false">
      <c r="A20" s="19" t="s">
        <v>20</v>
      </c>
      <c r="B20" s="16" t="s">
        <v>32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s="18" customFormat="true" ht="25.5" hidden="false" customHeight="false" outlineLevel="0" collapsed="false">
      <c r="A21" s="19" t="s">
        <v>22</v>
      </c>
      <c r="B21" s="16" t="s">
        <v>33</v>
      </c>
      <c r="C21" s="26" t="n">
        <v>-0.03</v>
      </c>
      <c r="D21" s="26" t="n">
        <v>-0.47</v>
      </c>
      <c r="E21" s="26" t="n">
        <v>0.5</v>
      </c>
      <c r="F21" s="26" t="n">
        <v>-0.1</v>
      </c>
      <c r="G21" s="26" t="n">
        <v>0.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s="18" customFormat="true" ht="25.5" hidden="false" customHeight="false" outlineLevel="0" collapsed="false">
      <c r="A22" s="19" t="s">
        <v>26</v>
      </c>
      <c r="B22" s="16" t="s">
        <v>34</v>
      </c>
      <c r="C22" s="26" t="n">
        <v>32.49</v>
      </c>
      <c r="D22" s="26" t="n">
        <v>-93.99</v>
      </c>
      <c r="E22" s="26" t="n">
        <v>98.02</v>
      </c>
      <c r="F22" s="26" t="n">
        <v>125.62</v>
      </c>
      <c r="G22" s="26" t="n">
        <v>-113.69</v>
      </c>
      <c r="H22" s="26" t="n">
        <v>20.6100000000001</v>
      </c>
      <c r="I22" s="26" t="n">
        <v>24.0600000000004</v>
      </c>
      <c r="J22" s="26" t="n">
        <v>24.0600000000004</v>
      </c>
      <c r="K22" s="26" t="n">
        <v>24.0600000000004</v>
      </c>
      <c r="L22" s="26" t="n">
        <v>24.0600000000004</v>
      </c>
      <c r="M22" s="26" t="n">
        <v>24.0600000000004</v>
      </c>
      <c r="N22" s="26" t="n">
        <v>24.0600000000004</v>
      </c>
      <c r="O22" s="26" t="n">
        <v>24.0600000000004</v>
      </c>
    </row>
    <row r="23" s="18" customFormat="true" ht="38.25" hidden="false" customHeight="false" outlineLevel="0" collapsed="false">
      <c r="A23" s="15" t="n">
        <v>5</v>
      </c>
      <c r="B23" s="16" t="s">
        <v>3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s="18" customFormat="true" ht="12.75" hidden="false" customHeight="false" outlineLevel="0" collapsed="false">
      <c r="A24" s="19" t="s">
        <v>20</v>
      </c>
      <c r="B24" s="16" t="s">
        <v>36</v>
      </c>
      <c r="C24" s="26" t="n">
        <v>1.28</v>
      </c>
      <c r="D24" s="26" t="n">
        <v>1.08</v>
      </c>
      <c r="E24" s="26" t="n">
        <v>-0.24</v>
      </c>
      <c r="F24" s="26" t="n">
        <v>0.14</v>
      </c>
      <c r="G24" s="26" t="n">
        <v>0.78</v>
      </c>
      <c r="H24" s="26" t="n">
        <v>0.53</v>
      </c>
      <c r="I24" s="27" t="n">
        <v>0.53</v>
      </c>
      <c r="J24" s="27" t="n">
        <v>0.48</v>
      </c>
      <c r="K24" s="27" t="n">
        <v>0.43</v>
      </c>
      <c r="L24" s="27" t="n">
        <v>0.39</v>
      </c>
      <c r="M24" s="27" t="n">
        <v>0.37</v>
      </c>
      <c r="N24" s="27" t="n">
        <v>0.33</v>
      </c>
      <c r="O24" s="27" t="n">
        <v>0.29</v>
      </c>
    </row>
    <row r="25" s="18" customFormat="true" ht="12.75" hidden="false" customHeight="false" outlineLevel="0" collapsed="false">
      <c r="A25" s="19" t="s">
        <v>22</v>
      </c>
      <c r="B25" s="16" t="s">
        <v>23</v>
      </c>
      <c r="C25" s="26" t="n">
        <v>0.06</v>
      </c>
      <c r="D25" s="26" t="n">
        <v>0.1</v>
      </c>
      <c r="E25" s="26" t="n">
        <v>0.68</v>
      </c>
      <c r="F25" s="26" t="n">
        <v>0</v>
      </c>
      <c r="G25" s="27" t="n">
        <v>0.2</v>
      </c>
      <c r="H25" s="26" t="n">
        <v>0.25</v>
      </c>
      <c r="I25" s="26" t="n">
        <v>0.25</v>
      </c>
      <c r="J25" s="26" t="n">
        <v>0.25</v>
      </c>
      <c r="K25" s="26" t="n">
        <v>0.25</v>
      </c>
      <c r="L25" s="26" t="n">
        <v>0.25</v>
      </c>
      <c r="M25" s="26" t="n">
        <v>0.25</v>
      </c>
      <c r="N25" s="26" t="n">
        <v>0.25</v>
      </c>
      <c r="O25" s="26" t="n">
        <v>0.25</v>
      </c>
    </row>
    <row r="26" s="18" customFormat="true" ht="13.5" hidden="false" customHeight="false" outlineLevel="0" collapsed="false">
      <c r="A26" s="19" t="s">
        <v>26</v>
      </c>
      <c r="B26" s="23" t="s">
        <v>24</v>
      </c>
      <c r="C26" s="24" t="n">
        <f aca="false">C24-C25</f>
        <v>1.22</v>
      </c>
      <c r="D26" s="24" t="n">
        <f aca="false">D24-D25</f>
        <v>0.98</v>
      </c>
      <c r="E26" s="24" t="n">
        <f aca="false">E24-E25</f>
        <v>-0.92</v>
      </c>
      <c r="F26" s="24" t="n">
        <f aca="false">F24-F25</f>
        <v>0.14</v>
      </c>
      <c r="G26" s="24" t="n">
        <f aca="false">G24-G25</f>
        <v>0.58</v>
      </c>
      <c r="H26" s="24" t="n">
        <f aca="false">H24-H25</f>
        <v>0.28</v>
      </c>
      <c r="I26" s="24" t="n">
        <f aca="false">I24-I25</f>
        <v>0.28</v>
      </c>
      <c r="J26" s="24" t="n">
        <f aca="false">J24-J25</f>
        <v>0.23</v>
      </c>
      <c r="K26" s="24" t="n">
        <f aca="false">K24-K25</f>
        <v>0.18</v>
      </c>
      <c r="L26" s="24" t="n">
        <f aca="false">L24-L25</f>
        <v>0.14</v>
      </c>
      <c r="M26" s="24" t="n">
        <f aca="false">M24-M25</f>
        <v>0.12</v>
      </c>
      <c r="N26" s="24" t="n">
        <f aca="false">N24-N25</f>
        <v>0.08</v>
      </c>
      <c r="O26" s="24" t="n">
        <f aca="false">O24-O25</f>
        <v>0.04</v>
      </c>
    </row>
    <row r="27" s="18" customFormat="true" ht="25.5" hidden="false" customHeight="false" outlineLevel="0" collapsed="false">
      <c r="A27" s="15" t="n">
        <v>6</v>
      </c>
      <c r="B27" s="16" t="s">
        <v>37</v>
      </c>
      <c r="C27" s="31" t="n">
        <v>197.49</v>
      </c>
      <c r="D27" s="31" t="n">
        <v>198.7</v>
      </c>
      <c r="E27" s="31" t="n">
        <v>337.06</v>
      </c>
      <c r="F27" s="31" t="n">
        <v>328.34</v>
      </c>
      <c r="G27" s="31" t="n">
        <v>305.36</v>
      </c>
      <c r="H27" s="31" t="n">
        <v>660.58</v>
      </c>
      <c r="I27" s="31" t="n">
        <v>767.79</v>
      </c>
      <c r="J27" s="31" t="n">
        <v>841.47</v>
      </c>
      <c r="K27" s="31" t="n">
        <v>950.89</v>
      </c>
      <c r="L27" s="27" t="n">
        <v>1075.55</v>
      </c>
      <c r="M27" s="27" t="n">
        <v>1217.88</v>
      </c>
      <c r="N27" s="27" t="n">
        <v>1380.76</v>
      </c>
      <c r="O27" s="27" t="n">
        <v>1567.65</v>
      </c>
    </row>
    <row r="28" s="18" customFormat="true" ht="25.5" hidden="false" customHeight="false" outlineLevel="0" collapsed="false">
      <c r="A28" s="15" t="n">
        <v>7</v>
      </c>
      <c r="B28" s="16" t="s">
        <v>38</v>
      </c>
      <c r="C28" s="32" t="n">
        <f aca="false">C25+C27</f>
        <v>197.55</v>
      </c>
      <c r="D28" s="32" t="n">
        <f aca="false">D25+D27</f>
        <v>198.8</v>
      </c>
      <c r="E28" s="32" t="n">
        <f aca="false">E25+E27</f>
        <v>337.74</v>
      </c>
      <c r="F28" s="32" t="n">
        <f aca="false">F25+F27</f>
        <v>328.34</v>
      </c>
      <c r="G28" s="32" t="n">
        <f aca="false">G25+G27</f>
        <v>305.56</v>
      </c>
      <c r="H28" s="32" t="n">
        <f aca="false">H25+H27</f>
        <v>660.83</v>
      </c>
      <c r="I28" s="32" t="n">
        <f aca="false">I25+I27</f>
        <v>768.04</v>
      </c>
      <c r="J28" s="32" t="n">
        <f aca="false">J25+J27</f>
        <v>841.72</v>
      </c>
      <c r="K28" s="32" t="n">
        <f aca="false">K25+K27</f>
        <v>951.14</v>
      </c>
      <c r="L28" s="33" t="n">
        <f aca="false">L25+L27</f>
        <v>1075.8</v>
      </c>
      <c r="M28" s="33" t="n">
        <f aca="false">M25+M27</f>
        <v>1218.13</v>
      </c>
      <c r="N28" s="33" t="n">
        <f aca="false">N25+N27</f>
        <v>1381.01</v>
      </c>
      <c r="O28" s="33" t="n">
        <f aca="false">O25+O27</f>
        <v>1567.9</v>
      </c>
    </row>
    <row r="29" s="18" customFormat="true" ht="12.75" hidden="false" customHeight="false" outlineLevel="0" collapsed="false">
      <c r="A29" s="15" t="n">
        <v>8</v>
      </c>
      <c r="B29" s="16" t="s">
        <v>3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18" customFormat="true" ht="12.75" hidden="false" customHeight="false" outlineLevel="0" collapsed="false">
      <c r="A30" s="19"/>
      <c r="B30" s="16" t="s">
        <v>40</v>
      </c>
      <c r="C30" s="32" t="n">
        <f aca="false">C16+C20+C24</f>
        <v>1.28</v>
      </c>
      <c r="D30" s="32" t="n">
        <f aca="false">D16+D20+D24</f>
        <v>1.08</v>
      </c>
      <c r="E30" s="32" t="n">
        <f aca="false">E16+E20+E24</f>
        <v>-0.24</v>
      </c>
      <c r="F30" s="32" t="n">
        <f aca="false">F16+F20+F24</f>
        <v>0.14</v>
      </c>
      <c r="G30" s="32" t="n">
        <f aca="false">G16+G20+G24</f>
        <v>0.78</v>
      </c>
      <c r="H30" s="32" t="n">
        <f aca="false">H16+H20+H24</f>
        <v>0.53</v>
      </c>
      <c r="I30" s="32" t="n">
        <f aca="false">I16+I20+I24</f>
        <v>0.53</v>
      </c>
      <c r="J30" s="32" t="n">
        <f aca="false">J16+J20+J24</f>
        <v>0.48</v>
      </c>
      <c r="K30" s="32" t="n">
        <f aca="false">K16+K20+K24</f>
        <v>0.43</v>
      </c>
      <c r="L30" s="32" t="n">
        <f aca="false">L16+L20+L24</f>
        <v>0.39</v>
      </c>
      <c r="M30" s="32" t="n">
        <f aca="false">M16+M20+M24</f>
        <v>0.37</v>
      </c>
      <c r="N30" s="32" t="n">
        <f aca="false">N16+N20+N24</f>
        <v>0.33</v>
      </c>
      <c r="O30" s="32" t="n">
        <f aca="false">O16+O20+O24</f>
        <v>0.29</v>
      </c>
    </row>
    <row r="31" s="18" customFormat="true" ht="25.5" hidden="false" customHeight="false" outlineLevel="0" collapsed="false">
      <c r="A31" s="15" t="n">
        <v>9</v>
      </c>
      <c r="B31" s="16" t="s">
        <v>41</v>
      </c>
      <c r="C31" s="32" t="n">
        <f aca="false">C9+C13+C16+C19+C24</f>
        <v>112.28</v>
      </c>
      <c r="D31" s="32" t="n">
        <f aca="false">D9+D13+D16+D19+D24</f>
        <v>43.64</v>
      </c>
      <c r="E31" s="32" t="n">
        <f aca="false">E9+E13+E16+E19+E24</f>
        <v>291.26</v>
      </c>
      <c r="F31" s="32" t="n">
        <f aca="false">F9+F13+F16+F19+F24</f>
        <v>270.72</v>
      </c>
      <c r="G31" s="32" t="n">
        <f aca="false">G9+G13+G16+G19+G24</f>
        <v>29.93</v>
      </c>
      <c r="H31" s="32" t="n">
        <f aca="false">H9+H13+H16+H19+H24</f>
        <v>301.84</v>
      </c>
      <c r="I31" s="32" t="n">
        <f aca="false">I9+I13+I16+I19+I24</f>
        <v>428.65</v>
      </c>
      <c r="J31" s="32" t="n">
        <f aca="false">J9+J13+J16+J19+J24</f>
        <v>194.448933386716</v>
      </c>
      <c r="K31" s="32" t="n">
        <f aca="false">K9+K13+K16+K19+K24</f>
        <v>212.102474693699</v>
      </c>
      <c r="L31" s="32" t="n">
        <f aca="false">L9+L13+L16+L19+L24</f>
        <v>230.053288473066</v>
      </c>
      <c r="M31" s="32" t="n">
        <f aca="false">M9+M13+M16+M19+M24</f>
        <v>247.802479247799</v>
      </c>
      <c r="N31" s="32" t="n">
        <f aca="false">N9+N13+N16+N19+N24</f>
        <v>264.579674563416</v>
      </c>
      <c r="O31" s="32" t="n">
        <f aca="false">O9+O13+O16+O19+O24</f>
        <v>279.378445598708</v>
      </c>
    </row>
    <row r="32" customFormat="false" ht="38.25" hidden="false" customHeight="false" outlineLevel="0" collapsed="false">
      <c r="A32" s="7" t="n">
        <v>10</v>
      </c>
      <c r="B32" s="10" t="s">
        <v>42</v>
      </c>
      <c r="C32" s="34" t="n">
        <f aca="false">C10+C14+C28</f>
        <v>237.9</v>
      </c>
      <c r="D32" s="34" t="n">
        <f aca="false">D10+D14+D28</f>
        <v>282.97</v>
      </c>
      <c r="E32" s="34" t="n">
        <f aca="false">E10+E14+E28</f>
        <v>421.47</v>
      </c>
      <c r="F32" s="34" t="n">
        <f aca="false">F10+F14+F28</f>
        <v>360.74</v>
      </c>
      <c r="G32" s="34" t="n">
        <f aca="false">G10+G14+G28</f>
        <v>344.6</v>
      </c>
      <c r="H32" s="34" t="n">
        <f aca="false">H10+H14+H28</f>
        <v>716.4</v>
      </c>
      <c r="I32" s="34" t="n">
        <f aca="false">I10+I14+I28</f>
        <v>845.66</v>
      </c>
      <c r="J32" s="34" t="n">
        <f aca="false">J10+J14+J28</f>
        <v>928.980798</v>
      </c>
      <c r="K32" s="35" t="n">
        <f aca="false">K10+K14+K28</f>
        <v>1049.2413371116</v>
      </c>
      <c r="L32" s="35" t="n">
        <f aca="false">L10+L14+L28</f>
        <v>1186.08263518086</v>
      </c>
      <c r="M32" s="35" t="n">
        <f aca="false">M10+M14+M28</f>
        <v>1342.10956247032</v>
      </c>
      <c r="N32" s="35" t="n">
        <f aca="false">N10+N14+N28</f>
        <v>1520.39132012914</v>
      </c>
      <c r="O32" s="35" t="n">
        <f aca="false">O10+O14+O28</f>
        <v>1724.59197808918</v>
      </c>
    </row>
  </sheetData>
  <mergeCells count="3">
    <mergeCell ref="A1:B2"/>
    <mergeCell ref="C1:G1"/>
    <mergeCell ref="K1:O1"/>
  </mergeCells>
  <printOptions headings="false" gridLines="false" gridLinesSet="true" horizontalCentered="true" verticalCentered="false"/>
  <pageMargins left="1.5" right="0.747916666666667" top="0.984027777777778" bottom="0.984027777777778" header="0.5" footer="0.75"/>
  <pageSetup paperSize="9" scale="10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Bold"&amp;11                   Name of State : Sikkim&amp;C&amp;"Times New Roman,Bold"&amp;12Summary of Capital Account&amp;R&amp;"Times New Roman,Bold"&amp;12Statement -1 (a)
Rupees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9:15:05Z</dcterms:created>
  <dc:creator>DAVID</dc:creator>
  <dc:description/>
  <dc:language>en-US</dc:language>
  <cp:lastModifiedBy>DAVID</cp:lastModifiedBy>
  <cp:lastPrinted>2008-07-09T21:02:07Z</cp:lastPrinted>
  <dcterms:modified xsi:type="dcterms:W3CDTF">2008-07-09T21:02:45Z</dcterms:modified>
  <cp:revision>0</cp:revision>
  <dc:subject/>
  <dc:title/>
</cp:coreProperties>
</file>