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.21" sheetId="1" state="visible" r:id="rId2"/>
    <sheet name="Annexure to St.21" sheetId="2" state="visible" r:id="rId3"/>
  </sheets>
  <definedNames>
    <definedName function="false" hidden="false" localSheetId="1" name="_xlnm.Print_Area" vbProcedure="false">'Annexure to St.21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As on 31st  March</t>
  </si>
  <si>
    <t xml:space="preserve">2008(R.E.)</t>
  </si>
  <si>
    <t xml:space="preserve">2009 (B.E.)</t>
  </si>
  <si>
    <t xml:space="preserve">2010 (Est.)</t>
  </si>
  <si>
    <t xml:space="preserve">1. Deposits of Depreciation Reserves of Government Commercial Concerns</t>
  </si>
  <si>
    <t xml:space="preserve">    a.Kept with State Govt. </t>
  </si>
  <si>
    <t xml:space="preserve">    b.Kept with Banking &amp; Financial Institutions including liquid cash &amp; investment in shares, etc.</t>
  </si>
  <si>
    <t xml:space="preserve">2. Electricity Board Deposits </t>
  </si>
  <si>
    <t xml:space="preserve">    a.</t>
  </si>
  <si>
    <t xml:space="preserve">    b.</t>
  </si>
  <si>
    <t xml:space="preserve">3. Housing Board Deposits</t>
  </si>
  <si>
    <t xml:space="preserve">4. Deposits of Small Industries Corpn.</t>
  </si>
  <si>
    <t xml:space="preserve">5. Deposits of Agro-Industries Corpn.</t>
  </si>
  <si>
    <t xml:space="preserve">Nil</t>
  </si>
  <si>
    <t xml:space="preserve">6. Deposits of Khadi &amp; Village Industries Board</t>
  </si>
  <si>
    <t xml:space="preserve">7. Deposits of Local Funds </t>
  </si>
  <si>
    <t xml:space="preserve">8. Other deposits (Pl. specify details by major categories)</t>
  </si>
  <si>
    <r>
      <rPr>
        <sz val="14"/>
        <rFont val="Times New Roman"/>
        <family val="1"/>
      </rPr>
      <t xml:space="preserve"> </t>
    </r>
    <r>
      <rPr>
        <sz val="10"/>
        <rFont val="Times New Roman"/>
        <family val="1"/>
      </rPr>
      <t xml:space="preserve">  a.Details furnished vide Annexure at page 181a</t>
    </r>
  </si>
  <si>
    <r>
      <rPr>
        <sz val="10"/>
        <rFont val="Times New Roman"/>
        <family val="1"/>
      </rPr>
      <t xml:space="preserve">     </t>
    </r>
    <r>
      <rPr>
        <b val="true"/>
        <sz val="10"/>
        <rFont val="Times New Roman"/>
        <family val="1"/>
      </rPr>
      <t xml:space="preserve">NB: </t>
    </r>
    <r>
      <rPr>
        <sz val="10"/>
        <rFont val="Times New Roman"/>
        <family val="1"/>
      </rPr>
      <t xml:space="preserve">   a. Kept with State Govt. </t>
    </r>
  </si>
  <si>
    <t xml:space="preserve">                b. Kept with Banking &amp; Financial Institutions including liquid cash &amp; investment in shares, etc.</t>
  </si>
  <si>
    <t xml:space="preserve">K - Deposits and Advances</t>
  </si>
  <si>
    <t xml:space="preserve">(b) Deposits not Bearing Interest</t>
  </si>
  <si>
    <t xml:space="preserve">8443 - Civil Deposits</t>
  </si>
  <si>
    <t xml:space="preserve">101 - Revenue Deposits</t>
  </si>
  <si>
    <t xml:space="preserve">102 - Custom and Opium Deposits</t>
  </si>
  <si>
    <t xml:space="preserve">103 - Security Deposit</t>
  </si>
  <si>
    <t xml:space="preserve">104 - Civil Court Deposits</t>
  </si>
  <si>
    <t xml:space="preserve">105 - Criminal Court Deposit</t>
  </si>
  <si>
    <t xml:space="preserve">106 - Personal Deposits</t>
  </si>
  <si>
    <t xml:space="preserve">107 -Trust Interest Funds</t>
  </si>
  <si>
    <t xml:space="preserve">108 - Public Works Deposits</t>
  </si>
  <si>
    <t xml:space="preserve">109 - Forest Deposits</t>
  </si>
  <si>
    <t xml:space="preserve">111 - Other Departmental Deposits</t>
  </si>
  <si>
    <t xml:space="preserve">113 - Deposits of Purchase etc. abroad</t>
  </si>
  <si>
    <t xml:space="preserve">115 - Deposits received by Government Commercial  Undertakings</t>
  </si>
  <si>
    <t xml:space="preserve">117 - Deposits for Work done for Public Bodies or Private Indviduals</t>
  </si>
  <si>
    <t xml:space="preserve">118 - Deposits of Fees received by Government Servants for work done for Private Bodies</t>
  </si>
  <si>
    <t xml:space="preserve">121 - Deposits in connection with Election</t>
  </si>
  <si>
    <t xml:space="preserve">123 - Deposits of Educational Institution</t>
  </si>
  <si>
    <t xml:space="preserve">800 - Other Deposits</t>
  </si>
  <si>
    <t xml:space="preserve">Total - 8443- Civil Deposits</t>
  </si>
  <si>
    <t xml:space="preserve">8550 - Civil Advances</t>
  </si>
  <si>
    <t xml:space="preserve">101 - Forest Advance</t>
  </si>
  <si>
    <t xml:space="preserve">104 - Other Advances</t>
  </si>
  <si>
    <t xml:space="preserve">Total - 8550 - Civil Advances</t>
  </si>
  <si>
    <t xml:space="preserve">8448 - Deposits of Local funds-109.Panchayat Bodies funds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28440</xdr:rowOff>
    </xdr:from>
    <xdr:to>
      <xdr:col>2</xdr:col>
      <xdr:colOff>343080</xdr:colOff>
      <xdr:row>23</xdr:row>
      <xdr:rowOff>142920</xdr:rowOff>
    </xdr:to>
    <xdr:sp>
      <xdr:nvSpPr>
        <xdr:cNvPr id="0" name="AutoShape 1"/>
        <xdr:cNvSpPr/>
      </xdr:nvSpPr>
      <xdr:spPr>
        <a:xfrm>
          <a:off x="2838960" y="352440"/>
          <a:ext cx="1057680" cy="3848760"/>
        </a:xfrm>
        <a:custGeom>
          <a:avLst/>
          <a:gdLst>
            <a:gd name="textAreaLeft" fmla="*/ 0 w 1057680"/>
            <a:gd name="textAreaRight" fmla="*/ 381960 w 1057680"/>
            <a:gd name="textAreaTop" fmla="*/ 100080 h 3848760"/>
            <a:gd name="textAreaBottom" fmla="*/ 3748680 h 3848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9" min="2" style="1" width="10.28"/>
    <col collapsed="false" customWidth="false" hidden="false" outlineLevel="0" max="257" min="10" style="1" width="9.14"/>
  </cols>
  <sheetData>
    <row r="1" s="3" customFormat="true" ht="12.75" hidden="false" customHeight="false" outlineLevel="0" collapsed="false">
      <c r="A1" s="2" t="n">
        <v>1</v>
      </c>
      <c r="B1" s="2" t="s">
        <v>0</v>
      </c>
      <c r="C1" s="2"/>
      <c r="D1" s="2"/>
      <c r="E1" s="2"/>
      <c r="F1" s="2"/>
      <c r="G1" s="2"/>
      <c r="H1" s="2"/>
      <c r="I1" s="2"/>
    </row>
    <row r="2" s="3" customFormat="true" ht="12.75" hidden="false" customHeight="false" outlineLevel="0" collapsed="false">
      <c r="A2" s="2"/>
      <c r="B2" s="2" t="n">
        <v>2003</v>
      </c>
      <c r="C2" s="2" t="n">
        <v>2004</v>
      </c>
      <c r="D2" s="2" t="n">
        <v>2005</v>
      </c>
      <c r="E2" s="2" t="n">
        <v>2006</v>
      </c>
      <c r="F2" s="2" t="n">
        <v>2007</v>
      </c>
      <c r="G2" s="2" t="s">
        <v>1</v>
      </c>
      <c r="H2" s="2" t="s">
        <v>2</v>
      </c>
      <c r="I2" s="2" t="s">
        <v>3</v>
      </c>
    </row>
    <row r="3" s="3" customFormat="true" ht="12.75" hidden="false" customHeight="false" outlineLevel="0" collapsed="false">
      <c r="A3" s="2"/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  <c r="H3" s="2" t="n">
        <v>8</v>
      </c>
      <c r="I3" s="2" t="n">
        <v>9</v>
      </c>
    </row>
    <row r="4" customFormat="false" ht="25.5" hidden="false" customHeight="false" outlineLevel="0" collapsed="false">
      <c r="A4" s="4" t="s">
        <v>4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</row>
    <row r="6" customFormat="false" ht="26.1" hidden="false" customHeight="true" outlineLevel="0" collapsed="false">
      <c r="A6" s="5" t="s">
        <v>6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6" t="s">
        <v>7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7" t="s">
        <v>8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7" t="s">
        <v>9</v>
      </c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6" t="s">
        <v>10</v>
      </c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7" t="s">
        <v>8</v>
      </c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7" t="s">
        <v>9</v>
      </c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6" t="s">
        <v>11</v>
      </c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7" t="s">
        <v>8</v>
      </c>
      <c r="B14" s="3"/>
      <c r="C14" s="3"/>
      <c r="D14" s="8"/>
      <c r="E14" s="8"/>
      <c r="F14" s="8"/>
      <c r="G14" s="8"/>
      <c r="H14" s="8"/>
      <c r="I14" s="8"/>
    </row>
    <row r="15" customFormat="false" ht="12.75" hidden="false" customHeight="false" outlineLevel="0" collapsed="false">
      <c r="A15" s="7" t="s">
        <v>9</v>
      </c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false" outlineLevel="0" collapsed="false">
      <c r="A16" s="6" t="s">
        <v>12</v>
      </c>
      <c r="B16" s="3"/>
      <c r="C16" s="3"/>
      <c r="D16" s="8" t="s">
        <v>13</v>
      </c>
      <c r="E16" s="8" t="s">
        <v>13</v>
      </c>
      <c r="F16" s="8" t="s">
        <v>13</v>
      </c>
      <c r="G16" s="8" t="s">
        <v>13</v>
      </c>
      <c r="H16" s="8" t="s">
        <v>13</v>
      </c>
      <c r="I16" s="8" t="s">
        <v>13</v>
      </c>
    </row>
    <row r="17" customFormat="false" ht="12.75" hidden="false" customHeight="false" outlineLevel="0" collapsed="false">
      <c r="A17" s="7" t="s">
        <v>8</v>
      </c>
      <c r="B17" s="3"/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7" t="s">
        <v>9</v>
      </c>
      <c r="B18" s="3"/>
      <c r="C18" s="3"/>
      <c r="D18" s="3"/>
      <c r="E18" s="3"/>
      <c r="F18" s="3"/>
      <c r="G18" s="3"/>
      <c r="H18" s="3"/>
      <c r="I18" s="3"/>
    </row>
    <row r="19" customFormat="false" ht="12.95" hidden="false" customHeight="true" outlineLevel="0" collapsed="false">
      <c r="A19" s="4" t="s">
        <v>14</v>
      </c>
      <c r="B19" s="3"/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7" t="s">
        <v>8</v>
      </c>
      <c r="B20" s="3"/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7" t="s">
        <v>9</v>
      </c>
      <c r="B21" s="3"/>
      <c r="C21" s="3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6" t="s">
        <v>15</v>
      </c>
      <c r="B22" s="3"/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7" t="s">
        <v>8</v>
      </c>
      <c r="B23" s="3"/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7" t="s">
        <v>9</v>
      </c>
      <c r="B24" s="3"/>
      <c r="C24" s="3"/>
      <c r="D24" s="3"/>
      <c r="E24" s="3"/>
      <c r="F24" s="3"/>
      <c r="G24" s="3"/>
      <c r="H24" s="3"/>
      <c r="I24" s="3"/>
    </row>
    <row r="25" customFormat="false" ht="25.5" hidden="false" customHeight="false" outlineLevel="0" collapsed="false">
      <c r="A25" s="9" t="s">
        <v>16</v>
      </c>
      <c r="B25" s="3"/>
      <c r="C25" s="3"/>
      <c r="D25" s="3"/>
      <c r="E25" s="3"/>
      <c r="F25" s="3"/>
      <c r="G25" s="3"/>
      <c r="H25" s="3"/>
      <c r="I25" s="3"/>
    </row>
    <row r="26" customFormat="false" ht="12.95" hidden="false" customHeight="true" outlineLevel="0" collapsed="false">
      <c r="A26" s="10" t="s">
        <v>17</v>
      </c>
      <c r="B26" s="3"/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7" t="s">
        <v>9</v>
      </c>
      <c r="B27" s="3"/>
      <c r="C27" s="3"/>
      <c r="D27" s="3"/>
      <c r="E27" s="3"/>
      <c r="F27" s="3"/>
      <c r="G27" s="3"/>
      <c r="H27" s="3"/>
      <c r="I27" s="3"/>
    </row>
    <row r="28" customFormat="false" ht="12.75" hidden="false" customHeight="false" outlineLevel="0" collapsed="false">
      <c r="A28" s="1" t="s">
        <v>18</v>
      </c>
    </row>
    <row r="29" customFormat="false" ht="12.75" hidden="false" customHeight="true" outlineLevel="0" collapsed="false">
      <c r="A29" s="11" t="s">
        <v>19</v>
      </c>
      <c r="B29" s="11"/>
      <c r="C29" s="11"/>
      <c r="D29" s="11"/>
      <c r="E29" s="11"/>
    </row>
  </sheetData>
  <mergeCells count="3">
    <mergeCell ref="A1:A3"/>
    <mergeCell ref="B1:I1"/>
    <mergeCell ref="A29:E29"/>
  </mergeCells>
  <printOptions headings="false" gridLines="false" gridLinesSet="true" horizontalCentered="true" verticalCentered="false"/>
  <pageMargins left="1.5" right="0.747916666666667" top="0.984027777777778" bottom="0.984027777777778" header="0.5" footer="0.75"/>
  <pageSetup paperSize="9" scale="100" fitToWidth="1" fitToHeight="1" pageOrder="overThenDown" orientation="landscape" blackAndWhite="false" draft="false" cellComments="none" firstPageNumber="181" useFirstPageNumber="true" horizontalDpi="300" verticalDpi="300" copies="1"/>
  <headerFooter differentFirst="false" differentOddEven="false">
    <oddHeader>&amp;L&amp;"Times New Roman,Bold"&amp;12                Name of State: Sikkim&amp;C&amp;"Times New Roman,Bold"&amp;12Position of Deposits&amp;R&amp;"Times New Roman,Bold"&amp;12Statement No 21
Rs. in Crore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3.28"/>
    <col collapsed="false" customWidth="true" hidden="false" outlineLevel="0" max="9" min="2" style="12" width="8.7"/>
    <col collapsed="false" customWidth="false" hidden="true" outlineLevel="0" max="11" min="10" style="12" width="9.14"/>
    <col collapsed="false" customWidth="false" hidden="false" outlineLevel="0" max="257" min="12" style="12" width="9.14"/>
  </cols>
  <sheetData>
    <row r="1" customFormat="false" ht="12.75" hidden="false" customHeight="false" outlineLevel="0" collapsed="false">
      <c r="A1" s="2" t="n">
        <v>1</v>
      </c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 t="n">
        <v>2003</v>
      </c>
      <c r="C2" s="2" t="n">
        <v>2004</v>
      </c>
      <c r="D2" s="2" t="n">
        <v>2005</v>
      </c>
      <c r="E2" s="2" t="n">
        <v>2006</v>
      </c>
      <c r="F2" s="2" t="n">
        <v>2007</v>
      </c>
      <c r="G2" s="13" t="n">
        <v>2008</v>
      </c>
      <c r="H2" s="13" t="n">
        <v>2009</v>
      </c>
      <c r="I2" s="13" t="n">
        <v>2010</v>
      </c>
    </row>
    <row r="3" customFormat="false" ht="13.5" hidden="false" customHeight="false" outlineLevel="0" collapsed="false">
      <c r="A3" s="2"/>
      <c r="B3" s="14" t="n">
        <v>2</v>
      </c>
      <c r="C3" s="14" t="n">
        <v>3</v>
      </c>
      <c r="D3" s="14" t="n">
        <v>4</v>
      </c>
      <c r="E3" s="14" t="n">
        <v>5</v>
      </c>
      <c r="F3" s="14" t="n">
        <v>6</v>
      </c>
      <c r="G3" s="14" t="n">
        <v>7</v>
      </c>
      <c r="H3" s="14" t="n">
        <v>8</v>
      </c>
      <c r="I3" s="14" t="n">
        <v>9</v>
      </c>
    </row>
    <row r="4" customFormat="false" ht="12.75" hidden="false" customHeight="false" outlineLevel="0" collapsed="false">
      <c r="A4" s="4" t="s">
        <v>16</v>
      </c>
      <c r="B4" s="15"/>
      <c r="C4" s="15"/>
      <c r="D4" s="15"/>
      <c r="E4" s="15"/>
      <c r="F4" s="15"/>
      <c r="G4" s="15"/>
      <c r="H4" s="15"/>
      <c r="I4" s="15"/>
    </row>
    <row r="5" customFormat="false" ht="12.75" hidden="false" customHeight="false" outlineLevel="0" collapsed="false">
      <c r="A5" s="16" t="s">
        <v>20</v>
      </c>
      <c r="B5" s="15"/>
      <c r="C5" s="15"/>
      <c r="D5" s="15"/>
      <c r="E5" s="15"/>
      <c r="F5" s="15"/>
      <c r="G5" s="15"/>
      <c r="H5" s="15"/>
      <c r="I5" s="15"/>
    </row>
    <row r="6" customFormat="false" ht="12.75" hidden="false" customHeight="false" outlineLevel="0" collapsed="false">
      <c r="A6" s="17" t="s">
        <v>21</v>
      </c>
      <c r="B6" s="15"/>
      <c r="C6" s="15"/>
      <c r="D6" s="15"/>
      <c r="E6" s="15"/>
      <c r="F6" s="15"/>
      <c r="G6" s="15"/>
      <c r="H6" s="15"/>
      <c r="I6" s="15"/>
    </row>
    <row r="7" customFormat="false" ht="12.75" hidden="false" customHeight="false" outlineLevel="0" collapsed="false">
      <c r="A7" s="16" t="s">
        <v>22</v>
      </c>
      <c r="B7" s="15"/>
      <c r="C7" s="15"/>
      <c r="D7" s="15"/>
      <c r="E7" s="15"/>
      <c r="F7" s="15"/>
      <c r="G7" s="15"/>
      <c r="H7" s="15"/>
      <c r="I7" s="15"/>
    </row>
    <row r="8" customFormat="false" ht="12.75" hidden="false" customHeight="false" outlineLevel="0" collapsed="false">
      <c r="A8" s="17" t="s">
        <v>23</v>
      </c>
      <c r="B8" s="18" t="n">
        <v>2.83</v>
      </c>
      <c r="C8" s="18" t="n">
        <v>2.82</v>
      </c>
      <c r="D8" s="18" t="n">
        <v>2.82</v>
      </c>
      <c r="E8" s="18" t="n">
        <v>2.83</v>
      </c>
      <c r="F8" s="18" t="n">
        <v>2.85</v>
      </c>
      <c r="G8" s="18" t="n">
        <v>2.85</v>
      </c>
      <c r="H8" s="18" t="n">
        <v>2.85</v>
      </c>
      <c r="I8" s="18" t="n">
        <v>2.85</v>
      </c>
    </row>
    <row r="9" customFormat="false" ht="12.75" hidden="false" customHeight="false" outlineLevel="0" collapsed="false">
      <c r="A9" s="17" t="s">
        <v>24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</row>
    <row r="10" customFormat="false" ht="12.75" hidden="false" customHeight="false" outlineLevel="0" collapsed="false">
      <c r="A10" s="17" t="s">
        <v>25</v>
      </c>
      <c r="B10" s="18" t="n">
        <v>1.48</v>
      </c>
      <c r="C10" s="18" t="n">
        <v>1.02</v>
      </c>
      <c r="D10" s="18" t="n">
        <v>2.53</v>
      </c>
      <c r="E10" s="18" t="n">
        <v>3.97</v>
      </c>
      <c r="F10" s="18" t="n">
        <v>3.74</v>
      </c>
      <c r="G10" s="18" t="n">
        <v>3.74</v>
      </c>
      <c r="H10" s="18" t="n">
        <v>3.74</v>
      </c>
      <c r="I10" s="18" t="n">
        <v>3.74</v>
      </c>
    </row>
    <row r="11" customFormat="false" ht="12.75" hidden="false" customHeight="false" outlineLevel="0" collapsed="false">
      <c r="A11" s="17" t="s">
        <v>26</v>
      </c>
      <c r="B11" s="18" t="n">
        <v>1.16</v>
      </c>
      <c r="C11" s="18" t="n">
        <v>1.17</v>
      </c>
      <c r="D11" s="18" t="n">
        <v>1.19</v>
      </c>
      <c r="E11" s="18" t="n">
        <v>1.19</v>
      </c>
      <c r="F11" s="18" t="n">
        <v>1.19</v>
      </c>
      <c r="G11" s="18" t="n">
        <v>1.19</v>
      </c>
      <c r="H11" s="18" t="n">
        <v>1.19</v>
      </c>
      <c r="I11" s="18" t="n">
        <v>1.19</v>
      </c>
    </row>
    <row r="12" customFormat="false" ht="12.75" hidden="false" customHeight="false" outlineLevel="0" collapsed="false">
      <c r="A12" s="17" t="s">
        <v>27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</row>
    <row r="13" customFormat="false" ht="12.75" hidden="false" customHeight="false" outlineLevel="0" collapsed="false">
      <c r="A13" s="17" t="s">
        <v>28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</row>
    <row r="14" customFormat="false" ht="12.75" hidden="false" customHeight="false" outlineLevel="0" collapsed="false">
      <c r="A14" s="17" t="s">
        <v>29</v>
      </c>
      <c r="B14" s="18" t="n">
        <v>0.03</v>
      </c>
      <c r="C14" s="18" t="n">
        <v>0.03</v>
      </c>
      <c r="D14" s="18" t="n">
        <v>0.03</v>
      </c>
      <c r="E14" s="18" t="n">
        <v>0.03</v>
      </c>
      <c r="F14" s="18" t="n">
        <v>0.03</v>
      </c>
      <c r="G14" s="18" t="n">
        <v>0.03</v>
      </c>
      <c r="H14" s="18" t="n">
        <v>0.03</v>
      </c>
      <c r="I14" s="18" t="n">
        <v>0.03</v>
      </c>
    </row>
    <row r="15" customFormat="false" ht="12.75" hidden="false" customHeight="false" outlineLevel="0" collapsed="false">
      <c r="A15" s="17" t="s">
        <v>30</v>
      </c>
      <c r="B15" s="18" t="n">
        <v>7.71</v>
      </c>
      <c r="C15" s="18" t="n">
        <v>1.88</v>
      </c>
      <c r="D15" s="18" t="n">
        <v>10.59</v>
      </c>
      <c r="E15" s="18" t="n">
        <v>11.25</v>
      </c>
      <c r="F15" s="18" t="n">
        <v>16.03</v>
      </c>
      <c r="G15" s="18" t="n">
        <v>16.03</v>
      </c>
      <c r="H15" s="18" t="n">
        <v>16.03</v>
      </c>
      <c r="I15" s="18" t="n">
        <v>16.03</v>
      </c>
    </row>
    <row r="16" customFormat="false" ht="12.75" hidden="false" customHeight="false" outlineLevel="0" collapsed="false">
      <c r="A16" s="17" t="s">
        <v>31</v>
      </c>
      <c r="B16" s="18" t="n">
        <v>1.77</v>
      </c>
      <c r="C16" s="18" t="n">
        <v>0.63</v>
      </c>
      <c r="D16" s="18" t="n">
        <v>1.38</v>
      </c>
      <c r="E16" s="18" t="n">
        <v>2.28</v>
      </c>
      <c r="F16" s="18" t="n">
        <v>2.93</v>
      </c>
      <c r="G16" s="18" t="n">
        <v>2.93</v>
      </c>
      <c r="H16" s="18" t="n">
        <v>2.93</v>
      </c>
      <c r="I16" s="18" t="n">
        <v>2.93</v>
      </c>
    </row>
    <row r="17" customFormat="false" ht="12.75" hidden="false" customHeight="false" outlineLevel="0" collapsed="false">
      <c r="A17" s="17" t="s">
        <v>32</v>
      </c>
      <c r="B17" s="18" t="n">
        <v>0.02</v>
      </c>
      <c r="C17" s="18" t="n">
        <v>0.02</v>
      </c>
      <c r="D17" s="18" t="n">
        <v>0.02</v>
      </c>
      <c r="E17" s="18" t="n">
        <v>0.02</v>
      </c>
      <c r="F17" s="18" t="n">
        <v>0.02</v>
      </c>
      <c r="G17" s="18" t="n">
        <v>0.02</v>
      </c>
      <c r="H17" s="18" t="n">
        <v>0.02</v>
      </c>
      <c r="I17" s="18" t="n">
        <v>0.02</v>
      </c>
    </row>
    <row r="18" customFormat="false" ht="12.75" hidden="false" customHeight="false" outlineLevel="0" collapsed="false">
      <c r="A18" s="17" t="s">
        <v>33</v>
      </c>
      <c r="B18" s="18" t="n">
        <v>0.01</v>
      </c>
      <c r="C18" s="18" t="n">
        <v>0.01</v>
      </c>
      <c r="D18" s="18" t="n">
        <v>0.01</v>
      </c>
      <c r="E18" s="18" t="n">
        <v>0.01</v>
      </c>
      <c r="F18" s="18" t="n">
        <v>0.01</v>
      </c>
      <c r="G18" s="18" t="n">
        <v>0.01</v>
      </c>
      <c r="H18" s="18" t="n">
        <v>0.01</v>
      </c>
      <c r="I18" s="18" t="n">
        <v>0.01</v>
      </c>
    </row>
    <row r="19" customFormat="false" ht="12.75" hidden="false" customHeight="false" outlineLevel="0" collapsed="false">
      <c r="A19" s="17" t="s">
        <v>34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</row>
    <row r="20" customFormat="false" ht="25.5" hidden="false" customHeight="false" outlineLevel="0" collapsed="false">
      <c r="A20" s="17" t="s">
        <v>35</v>
      </c>
      <c r="B20" s="18" t="n">
        <v>0.21</v>
      </c>
      <c r="C20" s="18" t="n">
        <v>0.25</v>
      </c>
      <c r="D20" s="18" t="n">
        <v>0.25</v>
      </c>
      <c r="E20" s="18" t="n">
        <v>0.26</v>
      </c>
      <c r="F20" s="18" t="n">
        <v>0.45</v>
      </c>
      <c r="G20" s="18" t="n">
        <v>0.45</v>
      </c>
      <c r="H20" s="18" t="n">
        <v>0.45</v>
      </c>
      <c r="I20" s="18" t="n">
        <v>0.45</v>
      </c>
    </row>
    <row r="21" customFormat="false" ht="25.5" hidden="false" customHeight="false" outlineLevel="0" collapsed="false">
      <c r="A21" s="17" t="s">
        <v>36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</row>
    <row r="22" customFormat="false" ht="12.75" hidden="false" customHeight="false" outlineLevel="0" collapsed="false">
      <c r="A22" s="17" t="s">
        <v>37</v>
      </c>
      <c r="B22" s="18" t="n">
        <v>0.05</v>
      </c>
      <c r="C22" s="18" t="n">
        <v>0.05</v>
      </c>
      <c r="D22" s="18" t="n">
        <v>0.06</v>
      </c>
      <c r="E22" s="18" t="n">
        <v>0.06</v>
      </c>
      <c r="F22" s="18" t="n">
        <v>0.06</v>
      </c>
      <c r="G22" s="18" t="n">
        <v>0.06</v>
      </c>
      <c r="H22" s="18" t="n">
        <v>0.06</v>
      </c>
      <c r="I22" s="18" t="n">
        <v>0.06</v>
      </c>
    </row>
    <row r="23" customFormat="false" ht="12.75" hidden="false" customHeight="false" outlineLevel="0" collapsed="false">
      <c r="A23" s="17" t="s">
        <v>38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</row>
    <row r="24" customFormat="false" ht="12.75" hidden="false" customHeight="false" outlineLevel="0" collapsed="false">
      <c r="A24" s="17" t="s">
        <v>39</v>
      </c>
      <c r="B24" s="18" t="n">
        <v>2</v>
      </c>
      <c r="C24" s="18" t="n">
        <v>10.6</v>
      </c>
      <c r="D24" s="18" t="n">
        <v>3.02</v>
      </c>
      <c r="E24" s="18" t="n">
        <v>3.08</v>
      </c>
      <c r="F24" s="18" t="n">
        <v>2.99</v>
      </c>
      <c r="G24" s="18" t="n">
        <v>2.99</v>
      </c>
      <c r="H24" s="18" t="n">
        <v>2.99</v>
      </c>
      <c r="I24" s="18" t="n">
        <v>2.99</v>
      </c>
    </row>
    <row r="25" customFormat="false" ht="13.5" hidden="false" customHeight="false" outlineLevel="0" collapsed="false">
      <c r="A25" s="19" t="s">
        <v>40</v>
      </c>
      <c r="B25" s="20" t="n">
        <f aca="false">SUM(B8:B24)</f>
        <v>17.27</v>
      </c>
      <c r="C25" s="20" t="n">
        <f aca="false">SUM(C8:C24)</f>
        <v>18.48</v>
      </c>
      <c r="D25" s="20" t="n">
        <f aca="false">SUM(D8:D24)</f>
        <v>21.9</v>
      </c>
      <c r="E25" s="20" t="n">
        <f aca="false">SUM(E8:E24)</f>
        <v>24.98</v>
      </c>
      <c r="F25" s="20" t="n">
        <f aca="false">SUM(F8:F24)</f>
        <v>30.3</v>
      </c>
      <c r="G25" s="20" t="n">
        <f aca="false">SUM(G8:G24)</f>
        <v>30.3</v>
      </c>
      <c r="H25" s="20" t="n">
        <f aca="false">SUM(H8:H24)</f>
        <v>30.3</v>
      </c>
      <c r="I25" s="20" t="n">
        <f aca="false">SUM(I8:I24)</f>
        <v>30.3</v>
      </c>
    </row>
    <row r="26" s="1" customFormat="true" ht="12.75" hidden="false" customHeight="false" outlineLevel="0" collapsed="false">
      <c r="A26" s="16" t="s">
        <v>41</v>
      </c>
      <c r="B26" s="21"/>
      <c r="C26" s="21"/>
      <c r="D26" s="21"/>
      <c r="E26" s="21"/>
      <c r="F26" s="21"/>
      <c r="G26" s="21"/>
      <c r="H26" s="21"/>
      <c r="I26" s="21"/>
    </row>
    <row r="27" customFormat="false" ht="12.75" hidden="false" customHeight="false" outlineLevel="0" collapsed="false">
      <c r="A27" s="17" t="s">
        <v>42</v>
      </c>
      <c r="B27" s="21" t="n">
        <v>-0.02</v>
      </c>
      <c r="C27" s="21" t="n">
        <v>-0.01</v>
      </c>
      <c r="D27" s="21" t="n">
        <v>-0.02</v>
      </c>
      <c r="E27" s="21" t="n">
        <v>-0.02</v>
      </c>
      <c r="F27" s="21" t="n">
        <v>-0.02</v>
      </c>
      <c r="G27" s="21" t="n">
        <v>-0.02</v>
      </c>
      <c r="H27" s="21" t="n">
        <v>-0.02</v>
      </c>
      <c r="I27" s="21" t="n">
        <v>-0.02</v>
      </c>
    </row>
    <row r="28" customFormat="false" ht="12.75" hidden="false" customHeight="false" outlineLevel="0" collapsed="false">
      <c r="A28" s="17" t="s">
        <v>43</v>
      </c>
      <c r="B28" s="21" t="n">
        <v>-0.78</v>
      </c>
      <c r="C28" s="21" t="n">
        <v>-1.02</v>
      </c>
      <c r="D28" s="21" t="n">
        <v>-1.02</v>
      </c>
      <c r="E28" s="21" t="n">
        <v>-1.02</v>
      </c>
      <c r="F28" s="21" t="n">
        <v>-1.02</v>
      </c>
      <c r="G28" s="21" t="n">
        <v>-1.02</v>
      </c>
      <c r="H28" s="21" t="n">
        <v>-1.02</v>
      </c>
      <c r="I28" s="21" t="n">
        <v>-1.02</v>
      </c>
    </row>
    <row r="29" customFormat="false" ht="13.5" hidden="false" customHeight="false" outlineLevel="0" collapsed="false">
      <c r="A29" s="19" t="s">
        <v>44</v>
      </c>
      <c r="B29" s="22" t="n">
        <f aca="false">SUM(B27:B28)</f>
        <v>-0.8</v>
      </c>
      <c r="C29" s="22" t="n">
        <f aca="false">SUM(C27:C28)</f>
        <v>-1.03</v>
      </c>
      <c r="D29" s="22" t="n">
        <f aca="false">SUM(D27:D28)</f>
        <v>-1.04</v>
      </c>
      <c r="E29" s="22" t="n">
        <f aca="false">SUM(E27:E28)</f>
        <v>-1.04</v>
      </c>
      <c r="F29" s="22" t="n">
        <f aca="false">SUM(F27:F28)</f>
        <v>-1.04</v>
      </c>
      <c r="G29" s="22" t="n">
        <f aca="false">SUM(G27:G28)</f>
        <v>-1.04</v>
      </c>
      <c r="H29" s="22" t="n">
        <f aca="false">SUM(H27:H28)</f>
        <v>-1.04</v>
      </c>
      <c r="I29" s="22" t="n">
        <f aca="false">SUM(I27:I28)</f>
        <v>-1.04</v>
      </c>
    </row>
    <row r="30" customFormat="false" ht="13.5" hidden="false" customHeight="false" outlineLevel="0" collapsed="false">
      <c r="A30" s="23" t="s">
        <v>45</v>
      </c>
      <c r="B30" s="24" t="n">
        <v>0</v>
      </c>
      <c r="C30" s="24" t="n">
        <v>0</v>
      </c>
      <c r="D30" s="22" t="n">
        <v>0.01</v>
      </c>
      <c r="E30" s="22" t="n">
        <v>0.01</v>
      </c>
      <c r="F30" s="22" t="n">
        <v>0.01</v>
      </c>
      <c r="G30" s="22" t="n">
        <v>0.01</v>
      </c>
      <c r="H30" s="22" t="n">
        <v>0.01</v>
      </c>
      <c r="I30" s="22" t="n">
        <v>0.01</v>
      </c>
    </row>
    <row r="31" customFormat="false" ht="12.75" hidden="false" customHeight="false" outlineLevel="0" collapsed="false">
      <c r="A31" s="25" t="s">
        <v>46</v>
      </c>
      <c r="B31" s="26" t="n">
        <f aca="false">SUM(B30+B29+B25)</f>
        <v>16.47</v>
      </c>
      <c r="C31" s="26" t="n">
        <f aca="false">SUM(C30+C29+C25)</f>
        <v>17.45</v>
      </c>
      <c r="D31" s="26" t="n">
        <f aca="false">SUM(D30+D29+D25)</f>
        <v>20.87</v>
      </c>
      <c r="E31" s="26" t="n">
        <f aca="false">SUM(E30+E29+E25)</f>
        <v>23.95</v>
      </c>
      <c r="F31" s="26" t="n">
        <f aca="false">SUM(F30+F29+F25)</f>
        <v>29.27</v>
      </c>
      <c r="G31" s="26" t="n">
        <f aca="false">SUM(G30+G29+G25)</f>
        <v>29.27</v>
      </c>
      <c r="H31" s="26" t="n">
        <f aca="false">SUM(H30+H29+H25)</f>
        <v>29.27</v>
      </c>
      <c r="I31" s="26" t="n">
        <f aca="false">SUM(I30+I29+I25)</f>
        <v>29.27</v>
      </c>
    </row>
    <row r="32" customFormat="false" ht="12.75" hidden="false" customHeight="false" outlineLevel="0" collapsed="false">
      <c r="I32" s="27"/>
    </row>
  </sheetData>
  <mergeCells count="2">
    <mergeCell ref="A1:A3"/>
    <mergeCell ref="B1:I1"/>
  </mergeCells>
  <printOptions headings="false" gridLines="false" gridLinesSet="true" horizontalCentered="true" verticalCentered="false"/>
  <pageMargins left="1.25" right="0.5" top="0.984027777777778" bottom="0.984027777777778" header="0.5" footer="0.75"/>
  <pageSetup paperSize="9" scale="100" fitToWidth="1" fitToHeight="1" pageOrder="overThenDown" orientation="landscape" blackAndWhite="false" draft="false" cellComments="none" firstPageNumber="182" useFirstPageNumber="true" horizontalDpi="300" verticalDpi="300" copies="1"/>
  <headerFooter differentFirst="false" differentOddEven="false">
    <oddHeader>&amp;L&amp;"Times New Roman,Bold"&amp;12                  Name of State: Sikkim&amp;C&amp;"Times New Roman,Bold"&amp;12POSITION OF DEPOSITS&amp;R&amp;"Times New Roman,Bold"&amp;12Annexure to St. 21
Rs in Crore</oddHeader>
    <oddFooter>&amp;C&amp;"Times New Roman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00:01:13Z</dcterms:created>
  <dc:creator>ADDITIONAL DIRECTOR</dc:creator>
  <dc:description/>
  <dc:language>en-US</dc:language>
  <cp:lastModifiedBy>DAVID</cp:lastModifiedBy>
  <cp:lastPrinted>2008-07-10T01:00:42Z</cp:lastPrinted>
  <dcterms:modified xsi:type="dcterms:W3CDTF">2008-07-10T01:00:57Z</dcterms:modified>
  <cp:revision>0</cp:revision>
  <dc:subject/>
  <dc:title/>
</cp:coreProperties>
</file>