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ACTUALS</t>
  </si>
  <si>
    <t xml:space="preserve">R.E.</t>
  </si>
  <si>
    <t xml:space="preserve">B.E.</t>
  </si>
  <si>
    <t xml:space="preserve">(Est.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. Depreciation Reserve Fund (Govt. Commercial  Deptt. &amp; Undertakings)</t>
  </si>
  <si>
    <t xml:space="preserve">II. State Road Fund</t>
  </si>
  <si>
    <t xml:space="preserve">1. Receipts</t>
  </si>
  <si>
    <t xml:space="preserve">    a. Transfers from Revenue Account</t>
  </si>
  <si>
    <t xml:space="preserve">    b. Interest, if any</t>
  </si>
  <si>
    <t xml:space="preserve">2. Payments</t>
  </si>
  <si>
    <t xml:space="preserve">3. Balance at the end of the year </t>
  </si>
  <si>
    <t xml:space="preserve">4. Amount, out of 3 invested.</t>
  </si>
  <si>
    <t xml:space="preserve">III. Urban Development Fund</t>
  </si>
  <si>
    <t xml:space="preserve">Nil</t>
  </si>
  <si>
    <t xml:space="preserve">IV. Forest Development Fund</t>
  </si>
  <si>
    <t xml:space="preserve">v. Electricity Development Fund</t>
  </si>
  <si>
    <t xml:space="preserve">VI. Other Funds</t>
  </si>
  <si>
    <t xml:space="preserve"> i. Calamity Relief Fund</t>
  </si>
  <si>
    <t xml:space="preserve">ii. Guarentee Redemption Fund</t>
  </si>
  <si>
    <t xml:space="preserve">iv. Sinking Fund</t>
  </si>
  <si>
    <t xml:space="preserve">v.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23480</xdr:rowOff>
    </xdr:from>
    <xdr:to>
      <xdr:col>1</xdr:col>
      <xdr:colOff>473400</xdr:colOff>
      <xdr:row>25</xdr:row>
      <xdr:rowOff>142920</xdr:rowOff>
    </xdr:to>
    <xdr:sp>
      <xdr:nvSpPr>
        <xdr:cNvPr id="0" name="AutoShape 1"/>
        <xdr:cNvSpPr/>
      </xdr:nvSpPr>
      <xdr:spPr>
        <a:xfrm>
          <a:off x="2868840" y="1123560"/>
          <a:ext cx="463320" cy="3829320"/>
        </a:xfrm>
        <a:custGeom>
          <a:avLst/>
          <a:gdLst>
            <a:gd name="textAreaLeft" fmla="*/ 0 w 463320"/>
            <a:gd name="textAreaRight" fmla="*/ 167400 w 463320"/>
            <a:gd name="textAreaTop" fmla="*/ 99720 h 3829320"/>
            <a:gd name="textAreaBottom" fmla="*/ 3729600 h 38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 t="n">
        <v>1</v>
      </c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s="4" customFormat="tru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4" customFormat="true" ht="12.75" hidden="false" customHeight="false" outlineLevel="0" collapsed="false">
      <c r="A3" s="2"/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25.5" hidden="false" customHeight="false" outlineLevel="0" collapsed="false">
      <c r="A4" s="5" t="s">
        <v>12</v>
      </c>
      <c r="B4" s="6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6" t="s">
        <v>1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 t="s">
        <v>17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6" t="s">
        <v>20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 t="s">
        <v>17</v>
      </c>
      <c r="B16" s="4"/>
      <c r="C16" s="4" t="s">
        <v>21</v>
      </c>
      <c r="D16" s="4" t="s">
        <v>21</v>
      </c>
      <c r="E16" s="4" t="s">
        <v>21</v>
      </c>
      <c r="F16" s="4" t="s">
        <v>21</v>
      </c>
      <c r="G16" s="4" t="s">
        <v>21</v>
      </c>
      <c r="H16" s="4" t="s">
        <v>21</v>
      </c>
      <c r="I16" s="4" t="s">
        <v>21</v>
      </c>
    </row>
    <row r="17" customFormat="false" ht="15" hidden="false" customHeight="true" outlineLevel="0" collapsed="false">
      <c r="A17" s="4" t="s">
        <v>18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6" t="s">
        <v>22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 t="s">
        <v>14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tru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true" outlineLevel="0" collapsed="false">
      <c r="A23" s="4" t="s">
        <v>17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A24" s="4" t="s">
        <v>18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tru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true" outlineLevel="0" collapsed="false">
      <c r="A26" s="6" t="s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A27" s="6" t="s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true" outlineLevel="0" collapsed="false">
      <c r="A28" s="6" t="s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true" outlineLevel="0" collapsed="false">
      <c r="A29" s="4" t="s">
        <v>14</v>
      </c>
      <c r="B29" s="7" t="n">
        <v>7.5</v>
      </c>
      <c r="C29" s="7" t="n">
        <v>10.86</v>
      </c>
      <c r="D29" s="7" t="n">
        <v>18.3</v>
      </c>
      <c r="E29" s="7" t="n">
        <v>15.25</v>
      </c>
      <c r="F29" s="7" t="n">
        <v>10.78</v>
      </c>
      <c r="G29" s="7" t="n">
        <v>34.38</v>
      </c>
      <c r="H29" s="7" t="n">
        <v>19.13</v>
      </c>
      <c r="I29" s="8" t="n">
        <v>19.7</v>
      </c>
    </row>
    <row r="30" customFormat="false" ht="15" hidden="false" customHeight="true" outlineLevel="0" collapsed="false">
      <c r="A30" s="4" t="s">
        <v>15</v>
      </c>
      <c r="B30" s="7" t="n">
        <v>7.5</v>
      </c>
      <c r="C30" s="7" t="n">
        <v>10.86</v>
      </c>
      <c r="D30" s="7" t="n">
        <v>18.3</v>
      </c>
      <c r="E30" s="7" t="n">
        <v>15.25</v>
      </c>
      <c r="F30" s="9" t="n">
        <v>9.71</v>
      </c>
      <c r="G30" s="7" t="n">
        <v>34.38</v>
      </c>
      <c r="H30" s="7" t="n">
        <v>19.13</v>
      </c>
      <c r="I30" s="8" t="n">
        <v>19.7</v>
      </c>
    </row>
    <row r="31" customFormat="false" ht="15" hidden="false" customHeight="true" outlineLevel="0" collapsed="false">
      <c r="A31" s="4" t="s">
        <v>16</v>
      </c>
      <c r="B31" s="7" t="n">
        <v>0</v>
      </c>
      <c r="C31" s="7" t="n">
        <v>0</v>
      </c>
      <c r="D31" s="7" t="n">
        <v>0</v>
      </c>
      <c r="E31" s="7" t="n">
        <v>0</v>
      </c>
      <c r="F31" s="9" t="n">
        <v>1.07</v>
      </c>
      <c r="G31" s="7" t="n">
        <v>0</v>
      </c>
      <c r="H31" s="7" t="n">
        <v>0</v>
      </c>
      <c r="I31" s="7" t="n">
        <v>0</v>
      </c>
    </row>
    <row r="32" customFormat="false" ht="15" hidden="false" customHeight="true" outlineLevel="0" collapsed="false">
      <c r="A32" s="4" t="s">
        <v>17</v>
      </c>
      <c r="B32" s="7" t="n">
        <v>8.47</v>
      </c>
      <c r="C32" s="7" t="n">
        <v>7.91</v>
      </c>
      <c r="D32" s="7" t="n">
        <v>17.94</v>
      </c>
      <c r="E32" s="7" t="n">
        <v>12.1</v>
      </c>
      <c r="F32" s="7" t="n">
        <v>17.62</v>
      </c>
      <c r="G32" s="7" t="n">
        <v>20.85</v>
      </c>
      <c r="H32" s="7" t="n">
        <v>19.13</v>
      </c>
      <c r="I32" s="8" t="n">
        <v>19.7</v>
      </c>
    </row>
    <row r="33" customFormat="false" ht="15" hidden="false" customHeight="true" outlineLevel="0" collapsed="false">
      <c r="A33" s="4" t="s">
        <v>18</v>
      </c>
      <c r="B33" s="7" t="n">
        <v>4.1</v>
      </c>
      <c r="C33" s="7" t="n">
        <v>7.04</v>
      </c>
      <c r="D33" s="7" t="n">
        <v>7.4</v>
      </c>
      <c r="E33" s="7" t="n">
        <v>10.55</v>
      </c>
      <c r="F33" s="7" t="n">
        <v>3.71</v>
      </c>
      <c r="G33" s="7" t="n">
        <f aca="false">F33+G29-G32</f>
        <v>17.24</v>
      </c>
      <c r="H33" s="7" t="n">
        <f aca="false">G33+H29-H32</f>
        <v>17.24</v>
      </c>
      <c r="I33" s="7" t="n">
        <f aca="false">H33+I29-I32</f>
        <v>17.24</v>
      </c>
      <c r="J33" s="10"/>
    </row>
    <row r="34" customFormat="false" ht="15" hidden="false" customHeight="true" outlineLevel="0" collapsed="false">
      <c r="A34" s="4" t="s">
        <v>19</v>
      </c>
      <c r="B34" s="7" t="n">
        <v>2.5</v>
      </c>
      <c r="C34" s="7" t="n">
        <v>2.5</v>
      </c>
      <c r="D34" s="7" t="n">
        <v>2.5</v>
      </c>
      <c r="E34" s="7" t="n">
        <v>2.5</v>
      </c>
      <c r="F34" s="7" t="n">
        <v>2</v>
      </c>
      <c r="G34" s="7" t="n">
        <f aca="false">G33</f>
        <v>17.24</v>
      </c>
      <c r="H34" s="7" t="n">
        <f aca="false">H33</f>
        <v>17.24</v>
      </c>
      <c r="I34" s="7" t="n">
        <f aca="false">I33</f>
        <v>17.24</v>
      </c>
    </row>
    <row r="35" customFormat="false" ht="15" hidden="false" customHeight="true" outlineLevel="0" collapsed="false">
      <c r="A35" s="6"/>
      <c r="B35" s="7"/>
      <c r="C35" s="7"/>
      <c r="D35" s="7"/>
      <c r="E35" s="7"/>
      <c r="F35" s="7"/>
      <c r="G35" s="7"/>
      <c r="H35" s="9"/>
      <c r="I35" s="4"/>
    </row>
    <row r="36" customFormat="false" ht="15" hidden="false" customHeight="true" outlineLevel="0" collapsed="false">
      <c r="A36" s="6" t="s">
        <v>26</v>
      </c>
      <c r="B36" s="7"/>
      <c r="C36" s="7"/>
      <c r="D36" s="7"/>
      <c r="E36" s="7"/>
      <c r="F36" s="7"/>
      <c r="G36" s="7"/>
      <c r="H36" s="7"/>
      <c r="I36" s="4"/>
    </row>
    <row r="37" customFormat="false" ht="15" hidden="false" customHeight="true" outlineLevel="0" collapsed="false">
      <c r="A37" s="4" t="s">
        <v>14</v>
      </c>
      <c r="B37" s="7" t="n">
        <v>0</v>
      </c>
      <c r="C37" s="7" t="n">
        <v>0</v>
      </c>
      <c r="D37" s="7" t="n">
        <v>0</v>
      </c>
      <c r="E37" s="7" t="n">
        <v>1.72</v>
      </c>
      <c r="F37" s="7" t="n">
        <v>2</v>
      </c>
      <c r="G37" s="7" t="n">
        <v>2</v>
      </c>
      <c r="H37" s="7" t="n">
        <v>2</v>
      </c>
      <c r="I37" s="7" t="n">
        <v>2</v>
      </c>
    </row>
    <row r="38" customFormat="false" ht="15" hidden="false" customHeight="true" outlineLevel="0" collapsed="false">
      <c r="A38" s="4" t="s">
        <v>15</v>
      </c>
      <c r="B38" s="7" t="n">
        <v>0</v>
      </c>
      <c r="C38" s="7" t="n">
        <v>0</v>
      </c>
      <c r="D38" s="7" t="n">
        <v>0</v>
      </c>
      <c r="E38" s="7" t="n">
        <v>1.72</v>
      </c>
      <c r="F38" s="7" t="n">
        <v>2</v>
      </c>
      <c r="G38" s="7" t="n">
        <v>2</v>
      </c>
      <c r="H38" s="7" t="n">
        <v>2</v>
      </c>
      <c r="I38" s="7" t="n">
        <v>2</v>
      </c>
    </row>
    <row r="39" customFormat="false" ht="15" hidden="false" customHeight="true" outlineLevel="0" collapsed="false">
      <c r="A39" s="4" t="s">
        <v>16</v>
      </c>
      <c r="B39" s="7" t="n">
        <v>0</v>
      </c>
      <c r="C39" s="7" t="n">
        <v>0</v>
      </c>
      <c r="D39" s="7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7" t="n">
        <v>0</v>
      </c>
    </row>
    <row r="40" customFormat="false" ht="15" hidden="false" customHeight="true" outlineLevel="0" collapsed="false">
      <c r="A40" s="4" t="s">
        <v>1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15" hidden="false" customHeight="true" outlineLevel="0" collapsed="false">
      <c r="A41" s="4" t="s">
        <v>18</v>
      </c>
      <c r="B41" s="7" t="n">
        <v>0</v>
      </c>
      <c r="C41" s="7" t="n">
        <v>0</v>
      </c>
      <c r="D41" s="7" t="n">
        <v>0</v>
      </c>
      <c r="E41" s="7" t="n">
        <v>1.72</v>
      </c>
      <c r="F41" s="7" t="n">
        <v>3.72</v>
      </c>
      <c r="G41" s="9" t="n">
        <f aca="false">F41+G37</f>
        <v>5.72</v>
      </c>
      <c r="H41" s="9" t="n">
        <f aca="false">G41+H37</f>
        <v>7.72</v>
      </c>
      <c r="I41" s="11" t="n">
        <f aca="false">1.72+H41</f>
        <v>9.44</v>
      </c>
    </row>
    <row r="42" customFormat="false" ht="15" hidden="false" customHeight="true" outlineLevel="0" collapsed="false">
      <c r="A42" s="4" t="s">
        <v>19</v>
      </c>
      <c r="B42" s="7" t="n">
        <v>0</v>
      </c>
      <c r="C42" s="7" t="n">
        <v>0</v>
      </c>
      <c r="D42" s="7" t="n">
        <v>0</v>
      </c>
      <c r="E42" s="7" t="n">
        <v>1.72</v>
      </c>
      <c r="F42" s="7" t="n">
        <v>3.72</v>
      </c>
      <c r="G42" s="9" t="n">
        <v>5.72</v>
      </c>
      <c r="H42" s="9" t="n">
        <v>7.72</v>
      </c>
      <c r="I42" s="11" t="n">
        <f aca="false">1.72+H42</f>
        <v>9.44</v>
      </c>
    </row>
    <row r="43" customFormat="false" ht="1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4"/>
    </row>
    <row r="44" customFormat="false" ht="15" hidden="false" customHeight="true" outlineLevel="0" collapsed="false">
      <c r="A44" s="6" t="s">
        <v>27</v>
      </c>
      <c r="B44" s="7"/>
      <c r="C44" s="7"/>
      <c r="D44" s="7"/>
      <c r="E44" s="7"/>
      <c r="F44" s="7"/>
      <c r="G44" s="7"/>
      <c r="H44" s="7"/>
      <c r="I44" s="4"/>
    </row>
    <row r="45" customFormat="false" ht="15" hidden="false" customHeight="true" outlineLevel="0" collapsed="false">
      <c r="A45" s="4" t="s">
        <v>14</v>
      </c>
      <c r="B45" s="7" t="n">
        <v>11</v>
      </c>
      <c r="C45" s="7" t="n">
        <v>11</v>
      </c>
      <c r="D45" s="7" t="n">
        <v>11</v>
      </c>
      <c r="E45" s="7" t="n">
        <v>11</v>
      </c>
      <c r="F45" s="7" t="n">
        <v>11.73</v>
      </c>
      <c r="G45" s="7" t="n">
        <v>11.73</v>
      </c>
      <c r="H45" s="7" t="n">
        <v>11.73</v>
      </c>
      <c r="I45" s="7" t="n">
        <v>11.73</v>
      </c>
    </row>
    <row r="46" customFormat="false" ht="12.75" hidden="false" customHeight="false" outlineLevel="0" collapsed="false">
      <c r="A46" s="4" t="s">
        <v>15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7" t="n">
        <v>0</v>
      </c>
    </row>
    <row r="47" customFormat="false" ht="12.75" hidden="false" customHeight="false" outlineLevel="0" collapsed="false">
      <c r="A47" s="4" t="s">
        <v>16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7" t="n">
        <v>0</v>
      </c>
    </row>
    <row r="48" customFormat="false" ht="12.75" hidden="false" customHeight="false" outlineLevel="0" collapsed="false">
      <c r="A48" s="4" t="s">
        <v>1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customFormat="false" ht="15" hidden="false" customHeight="true" outlineLevel="0" collapsed="false">
      <c r="A49" s="4" t="s">
        <v>18</v>
      </c>
      <c r="B49" s="7" t="n">
        <v>33.93</v>
      </c>
      <c r="C49" s="7" t="n">
        <v>44.93</v>
      </c>
      <c r="D49" s="7" t="n">
        <v>55.93</v>
      </c>
      <c r="E49" s="7" t="n">
        <v>66.93</v>
      </c>
      <c r="F49" s="7" t="n">
        <v>78.66</v>
      </c>
      <c r="G49" s="7" t="n">
        <f aca="false">F49+G45</f>
        <v>90.39</v>
      </c>
      <c r="H49" s="7" t="n">
        <f aca="false">G49+H45</f>
        <v>102.12</v>
      </c>
      <c r="I49" s="7" t="n">
        <f aca="false">H49+I45</f>
        <v>113.85</v>
      </c>
    </row>
    <row r="50" customFormat="false" ht="15" hidden="false" customHeight="true" outlineLevel="0" collapsed="false">
      <c r="A50" s="4" t="s">
        <v>19</v>
      </c>
      <c r="B50" s="7" t="n">
        <v>33.93</v>
      </c>
      <c r="C50" s="7" t="n">
        <v>44.93</v>
      </c>
      <c r="D50" s="7" t="n">
        <v>55.93</v>
      </c>
      <c r="E50" s="7" t="n">
        <v>66.93</v>
      </c>
      <c r="F50" s="7" t="n">
        <v>78.66</v>
      </c>
      <c r="G50" s="7" t="n">
        <v>90.39</v>
      </c>
      <c r="H50" s="7" t="n">
        <v>102.12</v>
      </c>
      <c r="I50" s="7" t="n">
        <f aca="false">H50+I45</f>
        <v>113.85</v>
      </c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4"/>
    </row>
    <row r="52" customFormat="false" ht="15" hidden="false" customHeight="true" outlineLevel="0" collapsed="false">
      <c r="A52" s="6" t="s">
        <v>28</v>
      </c>
      <c r="B52" s="7"/>
      <c r="C52" s="7"/>
      <c r="D52" s="7"/>
      <c r="E52" s="7"/>
      <c r="F52" s="7"/>
      <c r="G52" s="7"/>
      <c r="H52" s="7"/>
      <c r="I52" s="4"/>
    </row>
    <row r="53" customFormat="false" ht="15" hidden="false" customHeight="true" outlineLevel="0" collapsed="false">
      <c r="A53" s="4" t="s">
        <v>14</v>
      </c>
      <c r="B53" s="7" t="n">
        <v>0.61</v>
      </c>
      <c r="C53" s="7" t="n">
        <v>0.15</v>
      </c>
      <c r="D53" s="7" t="n">
        <v>3.49</v>
      </c>
      <c r="E53" s="7" t="n">
        <v>0.58</v>
      </c>
      <c r="F53" s="7" t="n">
        <v>0</v>
      </c>
      <c r="G53" s="7" t="n">
        <v>5.35</v>
      </c>
      <c r="H53" s="7" t="n">
        <v>9.75</v>
      </c>
      <c r="I53" s="8" t="n">
        <v>10</v>
      </c>
    </row>
    <row r="54" customFormat="false" ht="15" hidden="false" customHeight="true" outlineLevel="0" collapsed="false">
      <c r="A54" s="4" t="s">
        <v>15</v>
      </c>
      <c r="B54" s="7" t="n">
        <v>0.61</v>
      </c>
      <c r="C54" s="7" t="n">
        <v>0.15</v>
      </c>
      <c r="D54" s="7" t="n">
        <v>3.49</v>
      </c>
      <c r="E54" s="7" t="n">
        <v>0.58</v>
      </c>
      <c r="F54" s="7" t="n">
        <v>0</v>
      </c>
      <c r="G54" s="7" t="n">
        <v>0</v>
      </c>
      <c r="H54" s="7" t="n">
        <v>0</v>
      </c>
      <c r="I54" s="7" t="n">
        <v>0</v>
      </c>
    </row>
    <row r="55" customFormat="false" ht="15" hidden="false" customHeight="true" outlineLevel="0" collapsed="false">
      <c r="A55" s="4" t="s">
        <v>16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15" hidden="false" customHeight="true" outlineLevel="0" collapsed="false">
      <c r="A56" s="4" t="s">
        <v>17</v>
      </c>
      <c r="B56" s="7" t="n">
        <v>1.8</v>
      </c>
      <c r="C56" s="7" t="n">
        <v>0.71</v>
      </c>
      <c r="D56" s="7" t="n">
        <v>0.39</v>
      </c>
      <c r="E56" s="7" t="n">
        <v>0.85</v>
      </c>
      <c r="F56" s="7" t="n">
        <v>3.52</v>
      </c>
      <c r="G56" s="7" t="n">
        <v>0</v>
      </c>
      <c r="H56" s="7" t="n">
        <v>0</v>
      </c>
      <c r="I56" s="7" t="n">
        <v>0</v>
      </c>
    </row>
    <row r="57" customFormat="false" ht="15" hidden="false" customHeight="true" outlineLevel="0" collapsed="false">
      <c r="A57" s="4" t="s">
        <v>18</v>
      </c>
      <c r="B57" s="7" t="n">
        <v>1.58</v>
      </c>
      <c r="C57" s="7" t="n">
        <v>1.02</v>
      </c>
      <c r="D57" s="7" t="n">
        <v>4.13</v>
      </c>
      <c r="E57" s="7" t="n">
        <v>3.85</v>
      </c>
      <c r="F57" s="7" t="n">
        <v>0.34</v>
      </c>
      <c r="G57" s="7" t="n">
        <f aca="false">F57+G53</f>
        <v>5.69</v>
      </c>
      <c r="H57" s="7" t="n">
        <f aca="false">G57+H53</f>
        <v>15.44</v>
      </c>
      <c r="I57" s="7" t="n">
        <f aca="false">H57+I53</f>
        <v>25.44</v>
      </c>
    </row>
    <row r="58" customFormat="false" ht="15" hidden="false" customHeight="true" outlineLevel="0" collapsed="false">
      <c r="A58" s="4" t="s">
        <v>19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5.69</v>
      </c>
      <c r="H58" s="7" t="n">
        <v>15.44</v>
      </c>
      <c r="I58" s="7" t="n">
        <f aca="false">I57-2.5</f>
        <v>22.94</v>
      </c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  <c r="J60" s="10"/>
      <c r="K60" s="10"/>
      <c r="L60" s="10"/>
    </row>
    <row r="64" customFormat="false" ht="12.75" hidden="false" customHeight="false" outlineLevel="0" collapsed="false">
      <c r="C64" s="12"/>
      <c r="D64" s="12"/>
    </row>
  </sheetData>
  <mergeCells count="2">
    <mergeCell ref="A1:A3"/>
    <mergeCell ref="B1:F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84" useFirstPageNumber="true" horizontalDpi="300" verticalDpi="300" copies="1"/>
  <headerFooter differentFirst="false" differentOddEven="false">
    <oddHeader>&amp;L&amp;"Times New Roman,Bold"&amp;12                 Name of State: Sikkim&amp;C&amp;"Times New Roman,Bold"&amp;12Receipts, Payments &amp;&amp; Balance in Reserve Fund&amp;R&amp;"Times New Roman,Bold"&amp;12Statement No 23
Rs. in Crore</oddHeader>
    <oddFooter>&amp;C&amp;"Times New Roman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57:09Z</dcterms:created>
  <dc:creator>ADDITIONAL DIRECTOR</dc:creator>
  <dc:description/>
  <dc:language>en-US</dc:language>
  <cp:lastModifiedBy>DAVID</cp:lastModifiedBy>
  <cp:lastPrinted>2008-07-10T01:01:44Z</cp:lastPrinted>
  <dcterms:modified xsi:type="dcterms:W3CDTF">2008-07-10T01:01:49Z</dcterms:modified>
  <cp:revision>0</cp:revision>
  <dc:subject/>
  <dc:title/>
</cp:coreProperties>
</file>