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6" sheetId="1" state="visible" r:id="rId2"/>
  </sheets>
  <definedNames>
    <definedName function="false" hidden="false" localSheetId="0" name="_xlnm.Print_Area" vbProcedure="false">'St.2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CTUALS</t>
  </si>
  <si>
    <t xml:space="preserve">R.E.</t>
  </si>
  <si>
    <t xml:space="preserve">B.E.</t>
  </si>
  <si>
    <t xml:space="preserve">(Est.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. PLAN OUTLAYS</t>
  </si>
  <si>
    <t xml:space="preserve"> 1. STATE PLAN</t>
  </si>
  <si>
    <t xml:space="preserve">   i. Revenue Account </t>
  </si>
  <si>
    <t xml:space="preserve">   ii. Capital Account</t>
  </si>
  <si>
    <t xml:space="preserve">       a. Booked in the State Budget </t>
  </si>
  <si>
    <t xml:space="preserve">       b. Outside the State Budget </t>
  </si>
  <si>
    <t xml:space="preserve"> 2. CENTRAL PLAN</t>
  </si>
  <si>
    <t xml:space="preserve"> 3. Centrally Sponsored Schemes</t>
  </si>
  <si>
    <t xml:space="preserve">II. CENTRAL ASSISTANCE  FOR PLAN</t>
  </si>
  <si>
    <t xml:space="preserve"> 1. Revenue Account </t>
  </si>
  <si>
    <t xml:space="preserve">    i. State Plan *</t>
  </si>
  <si>
    <t xml:space="preserve">    ii. Central Plan </t>
  </si>
  <si>
    <t xml:space="preserve"> 2. Capital Account</t>
  </si>
  <si>
    <t xml:space="preserve">    i. State Plan </t>
  </si>
  <si>
    <t xml:space="preserve">       a. Grants </t>
  </si>
  <si>
    <t xml:space="preserve">       b. Loans</t>
  </si>
  <si>
    <t xml:space="preserve">III. CENTRALLY SPONSORED SCHEMES</t>
  </si>
  <si>
    <t xml:space="preserve"> 1. Grants </t>
  </si>
  <si>
    <t xml:space="preserve"> 2. Loans</t>
  </si>
  <si>
    <t xml:space="preserve">IV. N.E.C</t>
  </si>
  <si>
    <t xml:space="preserve">1. Grants</t>
  </si>
  <si>
    <t xml:space="preserve">2.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s="4" customFormat="tru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4" customFormat="tru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2.75" hidden="false" customHeight="false" outlineLevel="0" collapsed="false">
      <c r="A4" s="5" t="s">
        <v>12</v>
      </c>
      <c r="B4" s="6" t="n">
        <f aca="false">SUM(B15+B10+B5)</f>
        <v>402.94</v>
      </c>
      <c r="C4" s="6" t="n">
        <f aca="false">SUM(C15+++++++C10+C5)</f>
        <v>420.65</v>
      </c>
      <c r="D4" s="6" t="n">
        <f aca="false">SUM(D15+++++++D10+D5)</f>
        <v>524.51</v>
      </c>
      <c r="E4" s="6" t="n">
        <f aca="false">SUM(E15+++++++E10+E5)</f>
        <v>563.62</v>
      </c>
      <c r="F4" s="6" t="n">
        <f aca="false">SUM(F15+F10+F5)</f>
        <v>624.6</v>
      </c>
      <c r="G4" s="6" t="n">
        <f aca="false">SUM(G15+G10+G5)</f>
        <v>926.33</v>
      </c>
      <c r="H4" s="6" t="n">
        <f aca="false">SUM(H15+H10+H5)</f>
        <v>1223.55</v>
      </c>
      <c r="I4" s="6" t="n">
        <f aca="false">SUM(I15+I10+I5)</f>
        <v>1362.6</v>
      </c>
    </row>
    <row r="5" customFormat="false" ht="12.75" hidden="false" customHeight="false" outlineLevel="0" collapsed="false">
      <c r="A5" s="5" t="s">
        <v>13</v>
      </c>
      <c r="B5" s="7" t="n">
        <f aca="false">SUM(B6:B7)</f>
        <v>344.47</v>
      </c>
      <c r="C5" s="7" t="n">
        <f aca="false">SUM(C6:C7)</f>
        <v>367.45</v>
      </c>
      <c r="D5" s="7" t="n">
        <f aca="false">SUM(D6:D7)</f>
        <v>432.19</v>
      </c>
      <c r="E5" s="7" t="n">
        <f aca="false">SUM(E6:E7)</f>
        <v>431.51</v>
      </c>
      <c r="F5" s="7" t="n">
        <f aca="false">SUM(F6:F7)</f>
        <v>432.39</v>
      </c>
      <c r="G5" s="7" t="n">
        <f aca="false">SUM(G6:G7)</f>
        <v>713.88</v>
      </c>
      <c r="H5" s="7" t="n">
        <f aca="false">SUM(H6:H7)</f>
        <v>852</v>
      </c>
      <c r="I5" s="7" t="n">
        <f aca="false">SUM(I6:I7)</f>
        <v>954.24</v>
      </c>
    </row>
    <row r="6" customFormat="false" ht="12.75" hidden="false" customHeight="false" outlineLevel="0" collapsed="false">
      <c r="A6" s="4" t="s">
        <v>14</v>
      </c>
      <c r="B6" s="8" t="n">
        <v>197.47</v>
      </c>
      <c r="C6" s="8" t="n">
        <v>211.93</v>
      </c>
      <c r="D6" s="8" t="n">
        <v>205.81</v>
      </c>
      <c r="E6" s="8" t="n">
        <v>249.98</v>
      </c>
      <c r="F6" s="8" t="n">
        <v>266.24</v>
      </c>
      <c r="G6" s="8" t="n">
        <v>324.46</v>
      </c>
      <c r="H6" s="8" t="n">
        <v>434.73</v>
      </c>
      <c r="I6" s="9" t="n">
        <v>486.9</v>
      </c>
    </row>
    <row r="7" customFormat="false" ht="12.75" hidden="false" customHeight="false" outlineLevel="0" collapsed="false">
      <c r="A7" s="4" t="s">
        <v>15</v>
      </c>
      <c r="B7" s="8" t="n">
        <v>147</v>
      </c>
      <c r="C7" s="8" t="n">
        <v>155.52</v>
      </c>
      <c r="D7" s="8" t="n">
        <v>226.38</v>
      </c>
      <c r="E7" s="8" t="n">
        <v>181.53</v>
      </c>
      <c r="F7" s="8" t="n">
        <v>166.15</v>
      </c>
      <c r="G7" s="8" t="n">
        <f aca="false">376.68+12.74</f>
        <v>389.42</v>
      </c>
      <c r="H7" s="8" t="n">
        <v>417.27</v>
      </c>
      <c r="I7" s="9" t="n">
        <v>467.34</v>
      </c>
    </row>
    <row r="8" customFormat="false" ht="12.75" hidden="false" customHeight="false" outlineLevel="0" collapsed="false">
      <c r="A8" s="4" t="s">
        <v>16</v>
      </c>
      <c r="B8" s="8" t="n">
        <v>188.54</v>
      </c>
      <c r="C8" s="8" t="n">
        <v>187.58</v>
      </c>
      <c r="D8" s="8" t="n">
        <v>291.21</v>
      </c>
      <c r="E8" s="8" t="n">
        <v>256.55</v>
      </c>
      <c r="F8" s="8" t="n">
        <v>198.17</v>
      </c>
      <c r="G8" s="8" t="n">
        <v>552.07</v>
      </c>
      <c r="H8" s="8" t="n">
        <v>565.12</v>
      </c>
      <c r="I8" s="10" t="n">
        <f aca="false">H8*1.12</f>
        <v>632.9344</v>
      </c>
      <c r="K8" s="11"/>
    </row>
    <row r="9" customFormat="false" ht="12.75" hidden="false" customHeight="false" outlineLevel="0" collapsed="false">
      <c r="A9" s="4" t="s">
        <v>1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/>
      <c r="H9" s="8"/>
      <c r="I9" s="4"/>
    </row>
    <row r="10" customFormat="false" ht="12.75" hidden="false" customHeight="false" outlineLevel="0" collapsed="false">
      <c r="A10" s="5" t="s">
        <v>18</v>
      </c>
      <c r="B10" s="12" t="n">
        <f aca="false">SUM(B11:B12)</f>
        <v>2.45</v>
      </c>
      <c r="C10" s="12" t="n">
        <f aca="false">SUM(C11:C12)</f>
        <v>1.99</v>
      </c>
      <c r="D10" s="12" t="n">
        <f aca="false">SUM(D11:D12)</f>
        <v>2.8</v>
      </c>
      <c r="E10" s="12" t="n">
        <f aca="false">SUM(E11:E12)</f>
        <v>2.79</v>
      </c>
      <c r="F10" s="12" t="n">
        <f aca="false">SUM(F11:F12)</f>
        <v>1</v>
      </c>
      <c r="G10" s="12" t="n">
        <f aca="false">SUM(G11:G12)</f>
        <v>2.53</v>
      </c>
      <c r="H10" s="12" t="n">
        <f aca="false">SUM(H11:H12)</f>
        <v>3</v>
      </c>
      <c r="I10" s="12" t="n">
        <f aca="false">SUM(I11:I12)</f>
        <v>3.36</v>
      </c>
    </row>
    <row r="11" customFormat="false" ht="12.75" hidden="false" customHeight="false" outlineLevel="0" collapsed="false">
      <c r="A11" s="4" t="s">
        <v>14</v>
      </c>
      <c r="B11" s="8" t="n">
        <v>2.45</v>
      </c>
      <c r="C11" s="8" t="n">
        <v>1.99</v>
      </c>
      <c r="D11" s="8" t="n">
        <v>2.8</v>
      </c>
      <c r="E11" s="8" t="n">
        <v>2.79</v>
      </c>
      <c r="F11" s="8" t="n">
        <v>1</v>
      </c>
      <c r="G11" s="8" t="n">
        <v>2.53</v>
      </c>
      <c r="H11" s="8" t="n">
        <v>3</v>
      </c>
      <c r="I11" s="10" t="n">
        <v>3.36</v>
      </c>
      <c r="K11" s="13"/>
      <c r="L11" s="13"/>
      <c r="M11" s="13"/>
    </row>
    <row r="12" customFormat="false" ht="12.75" hidden="false" customHeight="false" outlineLevel="0" collapsed="false">
      <c r="A12" s="4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/>
      <c r="H12" s="8"/>
      <c r="I12" s="4"/>
    </row>
    <row r="13" customFormat="false" ht="12.75" hidden="false" customHeight="false" outlineLevel="0" collapsed="false">
      <c r="A13" s="4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4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A15" s="5" t="s">
        <v>19</v>
      </c>
      <c r="B15" s="12" t="n">
        <v>56.02</v>
      </c>
      <c r="C15" s="12" t="n">
        <v>51.21</v>
      </c>
      <c r="D15" s="12" t="n">
        <v>89.52</v>
      </c>
      <c r="E15" s="12" t="n">
        <v>129.32</v>
      </c>
      <c r="F15" s="12" t="n">
        <v>191.21</v>
      </c>
      <c r="G15" s="12" t="n">
        <v>209.92</v>
      </c>
      <c r="H15" s="12" t="n">
        <v>368.55</v>
      </c>
      <c r="I15" s="12" t="n">
        <v>405</v>
      </c>
    </row>
    <row r="16" customFormat="false" ht="12.75" hidden="false" customHeight="false" outlineLevel="0" collapsed="false">
      <c r="A16" s="5" t="s">
        <v>20</v>
      </c>
      <c r="B16" s="12" t="n">
        <f aca="false">B17+B20</f>
        <v>306.19</v>
      </c>
      <c r="C16" s="12" t="n">
        <f aca="false">C17+C20</f>
        <v>371.95</v>
      </c>
      <c r="D16" s="12" t="n">
        <f aca="false">D17+D20</f>
        <v>409.29</v>
      </c>
      <c r="E16" s="12" t="n">
        <f aca="false">E17+E20</f>
        <v>326.9</v>
      </c>
      <c r="F16" s="12" t="n">
        <f aca="false">F17+F20</f>
        <v>378.61</v>
      </c>
      <c r="G16" s="12" t="n">
        <f aca="false">G17+G20</f>
        <v>511.34</v>
      </c>
      <c r="H16" s="12" t="n">
        <f aca="false">H17+H20</f>
        <v>528.01</v>
      </c>
      <c r="I16" s="12" t="n">
        <f aca="false">I17+I20</f>
        <v>591.37</v>
      </c>
    </row>
    <row r="17" customFormat="false" ht="12.75" hidden="false" customHeight="false" outlineLevel="0" collapsed="false">
      <c r="A17" s="4" t="s">
        <v>21</v>
      </c>
      <c r="B17" s="8" t="n">
        <f aca="false">B18+B19</f>
        <v>276.11</v>
      </c>
      <c r="C17" s="8" t="n">
        <f aca="false">C18+C19</f>
        <v>335.46</v>
      </c>
      <c r="D17" s="8" t="n">
        <f aca="false">D18+D19</f>
        <v>370.04</v>
      </c>
      <c r="E17" s="8" t="n">
        <f aca="false">E18+E19</f>
        <v>324.72</v>
      </c>
      <c r="F17" s="8" t="n">
        <f aca="false">F18+F19</f>
        <v>377.82</v>
      </c>
      <c r="G17" s="8" t="n">
        <f aca="false">G18+G19</f>
        <v>507.48</v>
      </c>
      <c r="H17" s="8" t="n">
        <f aca="false">H18+H19</f>
        <v>528.01</v>
      </c>
      <c r="I17" s="10" t="n">
        <v>591.37</v>
      </c>
    </row>
    <row r="18" customFormat="false" ht="12.75" hidden="false" customHeight="false" outlineLevel="0" collapsed="false">
      <c r="A18" s="5" t="s">
        <v>22</v>
      </c>
      <c r="B18" s="8" t="n">
        <v>273.72</v>
      </c>
      <c r="C18" s="8" t="n">
        <v>333.43</v>
      </c>
      <c r="D18" s="8" t="n">
        <v>368.55</v>
      </c>
      <c r="E18" s="8" t="n">
        <v>322.01</v>
      </c>
      <c r="F18" s="8" t="n">
        <v>375.25</v>
      </c>
      <c r="G18" s="8" t="n">
        <v>505.62</v>
      </c>
      <c r="H18" s="8" t="n">
        <v>525.01</v>
      </c>
      <c r="I18" s="10" t="n">
        <v>588.01</v>
      </c>
      <c r="K18" s="11"/>
      <c r="L18" s="11"/>
      <c r="M18" s="11"/>
    </row>
    <row r="19" customFormat="false" ht="12.75" hidden="false" customHeight="false" outlineLevel="0" collapsed="false">
      <c r="A19" s="4" t="s">
        <v>23</v>
      </c>
      <c r="B19" s="8" t="n">
        <v>2.39</v>
      </c>
      <c r="C19" s="12" t="n">
        <v>2.03</v>
      </c>
      <c r="D19" s="8" t="n">
        <v>1.49</v>
      </c>
      <c r="E19" s="8" t="n">
        <v>2.71</v>
      </c>
      <c r="F19" s="8" t="n">
        <v>2.57</v>
      </c>
      <c r="G19" s="8" t="n">
        <v>1.86</v>
      </c>
      <c r="H19" s="8" t="n">
        <v>3</v>
      </c>
      <c r="I19" s="10" t="n">
        <v>3.36</v>
      </c>
      <c r="K19" s="11"/>
      <c r="L19" s="11"/>
      <c r="M19" s="11"/>
    </row>
    <row r="20" customFormat="false" ht="12.75" hidden="false" customHeight="false" outlineLevel="0" collapsed="false">
      <c r="A20" s="4" t="s">
        <v>24</v>
      </c>
      <c r="B20" s="8" t="n">
        <f aca="false">B21</f>
        <v>30.08</v>
      </c>
      <c r="C20" s="8" t="n">
        <f aca="false">C21</f>
        <v>36.49</v>
      </c>
      <c r="D20" s="8" t="n">
        <f aca="false">D21</f>
        <v>39.25</v>
      </c>
      <c r="E20" s="8" t="n">
        <f aca="false">E21</f>
        <v>2.18</v>
      </c>
      <c r="F20" s="8" t="n">
        <f aca="false">F21</f>
        <v>0.79</v>
      </c>
      <c r="G20" s="8" t="n">
        <f aca="false">G21</f>
        <v>3.86</v>
      </c>
      <c r="H20" s="8" t="n">
        <f aca="false">H21</f>
        <v>0</v>
      </c>
      <c r="I20" s="8" t="n">
        <f aca="false">I21</f>
        <v>0</v>
      </c>
    </row>
    <row r="21" customFormat="false" ht="12.75" hidden="false" customHeight="false" outlineLevel="0" collapsed="false">
      <c r="A21" s="4" t="s">
        <v>25</v>
      </c>
      <c r="B21" s="8" t="n">
        <f aca="false">B23+B22</f>
        <v>30.08</v>
      </c>
      <c r="C21" s="8" t="n">
        <f aca="false">C23+C22</f>
        <v>36.49</v>
      </c>
      <c r="D21" s="8" t="n">
        <f aca="false">D23+D22</f>
        <v>39.25</v>
      </c>
      <c r="E21" s="8" t="n">
        <f aca="false">E23+E22</f>
        <v>2.18</v>
      </c>
      <c r="F21" s="8" t="n">
        <f aca="false">F23+F22</f>
        <v>0.79</v>
      </c>
      <c r="G21" s="8" t="n">
        <f aca="false">G23+G22</f>
        <v>3.86</v>
      </c>
      <c r="H21" s="8" t="n">
        <f aca="false">H23+H22</f>
        <v>0</v>
      </c>
      <c r="I21" s="8" t="n">
        <f aca="false">I23+I22</f>
        <v>0</v>
      </c>
    </row>
    <row r="22" customFormat="false" ht="12.75" hidden="false" customHeight="false" outlineLevel="0" collapsed="false">
      <c r="A22" s="4" t="s">
        <v>26</v>
      </c>
      <c r="B22" s="12" t="n">
        <v>0</v>
      </c>
      <c r="C22" s="12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2.75" hidden="false" customHeight="false" outlineLevel="0" collapsed="false">
      <c r="A23" s="4" t="s">
        <v>27</v>
      </c>
      <c r="B23" s="8" t="n">
        <v>30.08</v>
      </c>
      <c r="C23" s="8" t="n">
        <v>36.49</v>
      </c>
      <c r="D23" s="8" t="n">
        <v>39.25</v>
      </c>
      <c r="E23" s="8" t="n">
        <v>2.18</v>
      </c>
      <c r="F23" s="8" t="n">
        <v>0.79</v>
      </c>
      <c r="G23" s="8" t="n">
        <v>3.86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4" t="s">
        <v>23</v>
      </c>
      <c r="B24" s="8" t="n">
        <v>0</v>
      </c>
      <c r="C24" s="12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2.75" hidden="false" customHeight="false" outlineLevel="0" collapsed="false">
      <c r="A25" s="4" t="s">
        <v>2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4" t="s">
        <v>2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5" t="s">
        <v>28</v>
      </c>
      <c r="B27" s="12" t="n">
        <f aca="false">SUM(B28:B29)</f>
        <v>57.11</v>
      </c>
      <c r="C27" s="12" t="n">
        <f aca="false">SUM(C28:C29)</f>
        <v>54.34</v>
      </c>
      <c r="D27" s="12" t="n">
        <f aca="false">SUM(D28:D29)</f>
        <v>60.51</v>
      </c>
      <c r="E27" s="12" t="n">
        <f aca="false">SUM(E28:E29)</f>
        <v>99.05</v>
      </c>
      <c r="F27" s="12" t="n">
        <f aca="false">SUM(F28:F29)</f>
        <v>105.97</v>
      </c>
      <c r="G27" s="12" t="n">
        <f aca="false">SUM(G28:G29)</f>
        <v>302.27</v>
      </c>
      <c r="H27" s="12" t="n">
        <f aca="false">SUM(H28:H29)</f>
        <v>372.81</v>
      </c>
      <c r="I27" s="12" t="n">
        <f aca="false">SUM(I28:I29)</f>
        <v>410.09</v>
      </c>
    </row>
    <row r="28" customFormat="false" ht="12.75" hidden="false" customHeight="false" outlineLevel="0" collapsed="false">
      <c r="A28" s="4" t="s">
        <v>29</v>
      </c>
      <c r="B28" s="8" t="n">
        <v>56.38</v>
      </c>
      <c r="C28" s="8" t="n">
        <v>52.46</v>
      </c>
      <c r="D28" s="8" t="n">
        <v>58.79</v>
      </c>
      <c r="E28" s="8" t="n">
        <v>96.21</v>
      </c>
      <c r="F28" s="8" t="n">
        <v>101.95</v>
      </c>
      <c r="G28" s="8" t="n">
        <v>297.47</v>
      </c>
      <c r="H28" s="8" t="n">
        <v>368.01</v>
      </c>
      <c r="I28" s="10" t="n">
        <v>404.81</v>
      </c>
    </row>
    <row r="29" customFormat="false" ht="12.75" hidden="false" customHeight="false" outlineLevel="0" collapsed="false">
      <c r="A29" s="4" t="s">
        <v>30</v>
      </c>
      <c r="B29" s="8" t="n">
        <v>0.73</v>
      </c>
      <c r="C29" s="8" t="n">
        <v>1.88</v>
      </c>
      <c r="D29" s="8" t="n">
        <v>1.72</v>
      </c>
      <c r="E29" s="8" t="n">
        <v>2.84</v>
      </c>
      <c r="F29" s="8" t="n">
        <v>4.02</v>
      </c>
      <c r="G29" s="8" t="n">
        <v>4.8</v>
      </c>
      <c r="H29" s="8" t="n">
        <v>4.8</v>
      </c>
      <c r="I29" s="10" t="n">
        <v>5.28</v>
      </c>
    </row>
    <row r="30" customFormat="false" ht="14.25" hidden="false" customHeight="false" outlineLevel="0" collapsed="false">
      <c r="A30" s="14" t="s">
        <v>31</v>
      </c>
      <c r="B30" s="15" t="n">
        <f aca="false">SUM(B31:B32)</f>
        <v>0</v>
      </c>
      <c r="C30" s="15" t="n">
        <f aca="false">SUM(C31:C32)</f>
        <v>8.93</v>
      </c>
      <c r="D30" s="15" t="n">
        <f aca="false">SUM(D31:D32)</f>
        <v>25.92</v>
      </c>
      <c r="E30" s="15" t="n">
        <f aca="false">SUM(E31:E32)</f>
        <v>21.19</v>
      </c>
      <c r="F30" s="15" t="n">
        <f aca="false">SUM(F31:F32)</f>
        <v>23.29</v>
      </c>
      <c r="G30" s="15" t="n">
        <f aca="false">SUM(G31:G32)</f>
        <v>81.25</v>
      </c>
      <c r="H30" s="15" t="n">
        <f aca="false">SUM(H31:H32)</f>
        <v>70.68</v>
      </c>
      <c r="I30" s="15" t="n">
        <f aca="false">SUM(I31:I32)</f>
        <v>79.16</v>
      </c>
    </row>
    <row r="31" customFormat="false" ht="12.75" hidden="false" customHeight="false" outlineLevel="0" collapsed="false">
      <c r="A31" s="16" t="s">
        <v>32</v>
      </c>
      <c r="B31" s="8" t="n">
        <v>0</v>
      </c>
      <c r="C31" s="8" t="n">
        <v>8.06</v>
      </c>
      <c r="D31" s="8" t="n">
        <v>23.58</v>
      </c>
      <c r="E31" s="8" t="n">
        <v>20.9</v>
      </c>
      <c r="F31" s="8" t="n">
        <v>23.29</v>
      </c>
      <c r="G31" s="8" t="n">
        <v>81.25</v>
      </c>
      <c r="H31" s="8" t="n">
        <v>70.68</v>
      </c>
      <c r="I31" s="10" t="n">
        <v>79.16</v>
      </c>
    </row>
    <row r="32" customFormat="false" ht="12.75" hidden="false" customHeight="false" outlineLevel="0" collapsed="false">
      <c r="A32" s="16" t="s">
        <v>33</v>
      </c>
      <c r="B32" s="8" t="n">
        <v>0</v>
      </c>
      <c r="C32" s="8" t="n">
        <v>0.87</v>
      </c>
      <c r="D32" s="8" t="n">
        <v>2.34</v>
      </c>
      <c r="E32" s="8" t="n">
        <v>0.29</v>
      </c>
      <c r="F32" s="8" t="n">
        <v>0</v>
      </c>
      <c r="G32" s="8" t="n">
        <v>0</v>
      </c>
      <c r="H32" s="8" t="n">
        <v>0</v>
      </c>
      <c r="I32" s="8" t="n">
        <v>0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0"/>
      <c r="B34" s="21"/>
      <c r="G34" s="20"/>
      <c r="H34" s="20"/>
    </row>
    <row r="35" customFormat="false" ht="12.75" hidden="false" customHeight="false" outlineLevel="0" collapsed="false">
      <c r="A35" s="20"/>
      <c r="B35" s="21"/>
      <c r="C35" s="20"/>
      <c r="D35" s="20"/>
      <c r="E35" s="21"/>
      <c r="F35" s="21"/>
      <c r="G35" s="21"/>
      <c r="H35" s="21"/>
    </row>
    <row r="37" customFormat="false" ht="18.75" hidden="false" customHeight="false" outlineLevel="0" collapsed="false">
      <c r="A37" s="22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/>
    </row>
    <row r="44" customFormat="false" ht="12.75" hidden="false" customHeight="false" outlineLevel="0" collapsed="false">
      <c r="D44" s="21"/>
      <c r="E44" s="21"/>
      <c r="G44" s="21"/>
    </row>
    <row r="46" customFormat="false" ht="12.75" hidden="false" customHeight="false" outlineLevel="0" collapsed="false">
      <c r="D46" s="21"/>
      <c r="E46" s="21"/>
      <c r="F46" s="21"/>
      <c r="G46" s="21"/>
    </row>
    <row r="49" customFormat="false" ht="12.75" hidden="false" customHeight="false" outlineLevel="0" collapsed="false">
      <c r="A49" s="20"/>
      <c r="B49" s="21"/>
      <c r="C49" s="21"/>
      <c r="D49" s="21"/>
      <c r="E49" s="27"/>
      <c r="F49" s="27"/>
      <c r="G49" s="27"/>
      <c r="H49" s="27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28"/>
      <c r="B55" s="21"/>
      <c r="C55" s="21"/>
      <c r="D55" s="21"/>
      <c r="E55" s="21"/>
      <c r="F55" s="21"/>
    </row>
    <row r="56" customFormat="false" ht="12.75" hidden="false" customHeight="false" outlineLevel="0" collapsed="false">
      <c r="A56" s="28"/>
      <c r="B56" s="21"/>
      <c r="C56" s="21"/>
      <c r="D56" s="21"/>
      <c r="E56" s="21"/>
      <c r="F56" s="21"/>
      <c r="G56" s="27"/>
      <c r="H56" s="27"/>
    </row>
    <row r="57" customFormat="false" ht="15.75" hidden="false" customHeight="false" outlineLevel="0" collapsed="false">
      <c r="A57" s="29"/>
      <c r="B57" s="30"/>
      <c r="C57" s="30"/>
      <c r="D57" s="31"/>
      <c r="E57" s="32"/>
      <c r="F57" s="30"/>
      <c r="G57" s="33"/>
      <c r="H57" s="33"/>
    </row>
    <row r="59" customFormat="false" ht="15.75" hidden="false" customHeight="false" outlineLevel="0" collapsed="false">
      <c r="A59" s="34"/>
      <c r="B59" s="35"/>
      <c r="C59" s="35"/>
      <c r="D59" s="35"/>
      <c r="E59" s="35"/>
      <c r="F59" s="35"/>
      <c r="G59" s="35"/>
    </row>
    <row r="61" customFormat="false" ht="12.75" hidden="false" customHeight="false" outlineLevel="0" collapsed="false">
      <c r="I61" s="36"/>
    </row>
  </sheetData>
  <mergeCells count="4">
    <mergeCell ref="A1:A2"/>
    <mergeCell ref="B1:F1"/>
    <mergeCell ref="A39:A40"/>
    <mergeCell ref="B39:F39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89" useFirstPageNumber="true" horizontalDpi="300" verticalDpi="300" copies="1"/>
  <headerFooter differentFirst="false" differentOddEven="false">
    <oddHeader>&amp;L&amp;"Times New Roman,Bold"&amp;12                 Name of State: Sikkim&amp;C&amp;"Times New Roman,Bold"&amp;12Plan Outlay and Central Assistance&amp;R&amp;"Times New Roman,Bold"&amp;12Statement No 26
Rs. in Crore</oddHeader>
    <oddFooter>&amp;C&amp;"Times New Roman,Regular"&amp;11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3:06:04Z</dcterms:created>
  <dc:creator>ADDITIONAL DIRECTOR</dc:creator>
  <dc:description/>
  <dc:language>en-US</dc:language>
  <cp:lastModifiedBy>DAVID</cp:lastModifiedBy>
  <cp:lastPrinted>2008-07-10T01:02:48Z</cp:lastPrinted>
  <dcterms:modified xsi:type="dcterms:W3CDTF">2008-07-10T01:02:51Z</dcterms:modified>
  <cp:revision>0</cp:revision>
  <dc:subject/>
  <dc:title/>
</cp:coreProperties>
</file>