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7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CTUALS</t>
  </si>
  <si>
    <t xml:space="preserve">R.E.</t>
  </si>
  <si>
    <t xml:space="preserve">B.E.</t>
  </si>
  <si>
    <t xml:space="preserve">(Est.)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I. REVENUE RECEIPTS         </t>
  </si>
  <si>
    <t xml:space="preserve"> 1. Share of Central Taxes </t>
  </si>
  <si>
    <t xml:space="preserve"> 2. State  Taxes </t>
  </si>
  <si>
    <t xml:space="preserve"> 3. Non-Tax Revenues </t>
  </si>
  <si>
    <t xml:space="preserve"> 4. Transfer from Funds </t>
  </si>
  <si>
    <t xml:space="preserve"> 5. Grants from Centre</t>
  </si>
  <si>
    <t xml:space="preserve">   i. Statutory grants (Art. 275)</t>
  </si>
  <si>
    <t xml:space="preserve">     a. Revenue gap grant </t>
  </si>
  <si>
    <t xml:space="preserve">     b. Upgradation Grant for Revenue Expenditure</t>
  </si>
  <si>
    <t xml:space="preserve">     c. Net interest liability grant</t>
  </si>
  <si>
    <t xml:space="preserve">     d. Committed liability grant </t>
  </si>
  <si>
    <t xml:space="preserve">     e. Calamity Relief Fund</t>
  </si>
  <si>
    <t xml:space="preserve">     f. Special Problem Grants </t>
  </si>
  <si>
    <t xml:space="preserve">     g. Rural Local Bodies</t>
  </si>
  <si>
    <t xml:space="preserve">     h. Urban Local Bodies</t>
  </si>
  <si>
    <t xml:space="preserve">   ii. Central &amp; Centrally  Sponsored Schemes</t>
  </si>
  <si>
    <t xml:space="preserve">   iii. Grant for Natural Calamities (other than CRF incl. in (a) above)</t>
  </si>
  <si>
    <t xml:space="preserve">   iv. Others</t>
  </si>
  <si>
    <t xml:space="preserve">II. REVENUE EXPENDITURE</t>
  </si>
  <si>
    <t xml:space="preserve"> 1. Non-Plan Non-Developmental</t>
  </si>
  <si>
    <t xml:space="preserve">   i. Interest payments</t>
  </si>
  <si>
    <t xml:space="preserve">   ii. Others</t>
  </si>
  <si>
    <t xml:space="preserve"> 2.  Non-Plan Developmental</t>
  </si>
  <si>
    <t xml:space="preserve">   i. Without taking into account Tenth Plan Maintenance </t>
  </si>
  <si>
    <t xml:space="preserve">   ii. Tenth Plan Maintenance</t>
  </si>
  <si>
    <t xml:space="preserve"> 3. Transfer to Funds </t>
  </si>
  <si>
    <t xml:space="preserve"> 4. Expdr. on upgradation Admn. on Revenue Account</t>
  </si>
  <si>
    <t xml:space="preserve"> 5. Central &amp; Centrally Sponsored Schemes</t>
  </si>
  <si>
    <t xml:space="preserve">6. Pay revision including pension</t>
  </si>
  <si>
    <t xml:space="preserve">7. Wages revision</t>
  </si>
  <si>
    <t xml:space="preserve">8. liablilities due to PRI devolution</t>
  </si>
  <si>
    <t xml:space="preserve">BALANCE FROM CURRENT REVENUES FOR STATE PLAN  (I-II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2" t="n">
        <v>1</v>
      </c>
      <c r="B1" s="3" t="s">
        <v>0</v>
      </c>
      <c r="C1" s="3"/>
      <c r="D1" s="3"/>
      <c r="E1" s="3"/>
      <c r="F1" s="3"/>
      <c r="G1" s="3" t="s">
        <v>1</v>
      </c>
      <c r="H1" s="3" t="s">
        <v>2</v>
      </c>
      <c r="I1" s="3" t="s">
        <v>3</v>
      </c>
    </row>
    <row r="2" s="4" customFormat="true" ht="12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s="4" customFormat="true" ht="12" hidden="false" customHeight="true" outlineLevel="0" collapsed="false">
      <c r="A3" s="2"/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2.6" hidden="false" customHeight="true" outlineLevel="0" collapsed="false">
      <c r="A4" s="5" t="s">
        <v>12</v>
      </c>
      <c r="B4" s="6" t="n">
        <f aca="false">B5+B6+B7+B9</f>
        <v>538.19</v>
      </c>
      <c r="C4" s="7" t="n">
        <f aca="false">C5+C6+C7+C9</f>
        <v>465.08</v>
      </c>
      <c r="D4" s="7" t="n">
        <f aca="false">D5+D6+D7+D9</f>
        <v>490.66</v>
      </c>
      <c r="E4" s="7" t="n">
        <f aca="false">E5+E6+E7+E9</f>
        <v>600.87</v>
      </c>
      <c r="F4" s="7" t="n">
        <f aca="false">F5+F6+F7+F9</f>
        <v>631.21</v>
      </c>
      <c r="G4" s="7" t="n">
        <f aca="false">G5+G6+G7+G9</f>
        <v>674.86</v>
      </c>
      <c r="H4" s="7" t="n">
        <f aca="false">H5+H6+H7+H9</f>
        <v>726.36</v>
      </c>
      <c r="I4" s="7" t="n">
        <f aca="false">I5+I6+I7+I9</f>
        <v>733.47</v>
      </c>
    </row>
    <row r="5" customFormat="false" ht="12.6" hidden="false" customHeight="true" outlineLevel="0" collapsed="false">
      <c r="A5" s="4" t="s">
        <v>13</v>
      </c>
      <c r="B5" s="7" t="n">
        <v>77.2</v>
      </c>
      <c r="C5" s="7" t="n">
        <v>112.33</v>
      </c>
      <c r="D5" s="7" t="n">
        <v>107.35</v>
      </c>
      <c r="E5" s="7" t="n">
        <v>182.13</v>
      </c>
      <c r="F5" s="7" t="n">
        <v>222.78</v>
      </c>
      <c r="G5" s="7" t="n">
        <v>261.7</v>
      </c>
      <c r="H5" s="7" t="n">
        <v>300.89</v>
      </c>
      <c r="I5" s="7" t="n">
        <v>360.02</v>
      </c>
    </row>
    <row r="6" customFormat="false" ht="12.6" hidden="false" customHeight="true" outlineLevel="0" collapsed="false">
      <c r="A6" s="4" t="s">
        <v>14</v>
      </c>
      <c r="B6" s="7" t="n">
        <v>105.53</v>
      </c>
      <c r="C6" s="7" t="n">
        <v>108</v>
      </c>
      <c r="D6" s="7" t="n">
        <v>116.95</v>
      </c>
      <c r="E6" s="7" t="n">
        <v>147.22</v>
      </c>
      <c r="F6" s="7" t="n">
        <v>173.18</v>
      </c>
      <c r="G6" s="7" t="n">
        <v>147.72</v>
      </c>
      <c r="H6" s="7" t="n">
        <v>141.1</v>
      </c>
      <c r="I6" s="8" t="n">
        <v>109.73</v>
      </c>
    </row>
    <row r="7" customFormat="false" ht="12.6" hidden="false" customHeight="true" outlineLevel="0" collapsed="false">
      <c r="A7" s="4" t="s">
        <v>15</v>
      </c>
      <c r="B7" s="7" t="n">
        <v>141.6</v>
      </c>
      <c r="C7" s="7" t="n">
        <v>94.3</v>
      </c>
      <c r="D7" s="7" t="n">
        <v>110.44</v>
      </c>
      <c r="E7" s="7" t="n">
        <v>112.8</v>
      </c>
      <c r="F7" s="7" t="n">
        <v>170.99</v>
      </c>
      <c r="G7" s="7" t="n">
        <v>169.18</v>
      </c>
      <c r="H7" s="7" t="n">
        <v>232.15</v>
      </c>
      <c r="I7" s="8" t="n">
        <v>233.01</v>
      </c>
    </row>
    <row r="8" customFormat="false" ht="12.6" hidden="false" customHeight="true" outlineLevel="0" collapsed="false">
      <c r="A8" s="4" t="s">
        <v>16</v>
      </c>
      <c r="B8" s="7"/>
      <c r="C8" s="7"/>
      <c r="D8" s="7"/>
      <c r="E8" s="7"/>
      <c r="F8" s="7"/>
      <c r="G8" s="7"/>
      <c r="H8" s="7"/>
      <c r="I8" s="4"/>
    </row>
    <row r="9" customFormat="false" ht="12.6" hidden="false" customHeight="true" outlineLevel="0" collapsed="false">
      <c r="A9" s="4" t="s">
        <v>17</v>
      </c>
      <c r="B9" s="7" t="n">
        <f aca="false">B10+B19+B20+B21</f>
        <v>213.86</v>
      </c>
      <c r="C9" s="7" t="n">
        <f aca="false">C10+C19+C20+C21</f>
        <v>150.45</v>
      </c>
      <c r="D9" s="7" t="n">
        <f aca="false">D10+D19+D20+D21</f>
        <v>155.92</v>
      </c>
      <c r="E9" s="7" t="n">
        <f aca="false">E10+E19+E20+E21</f>
        <v>158.72</v>
      </c>
      <c r="F9" s="7" t="n">
        <f aca="false">F10+F19+F20+F21</f>
        <v>64.26</v>
      </c>
      <c r="G9" s="7" t="n">
        <f aca="false">G10+G19+G20+G21</f>
        <v>96.26</v>
      </c>
      <c r="H9" s="7" t="n">
        <f aca="false">H10+H19+H20+H21</f>
        <v>52.22</v>
      </c>
      <c r="I9" s="7" t="n">
        <f aca="false">I10+I19+I20+I21</f>
        <v>30.71</v>
      </c>
    </row>
    <row r="10" customFormat="false" ht="12.6" hidden="false" customHeight="true" outlineLevel="0" collapsed="false">
      <c r="A10" s="4" t="s">
        <v>18</v>
      </c>
      <c r="B10" s="7" t="n">
        <f aca="false">SUM(B11:B18)</f>
        <v>213.72</v>
      </c>
      <c r="C10" s="7" t="n">
        <f aca="false">SUM(C11:C18)</f>
        <v>150.33</v>
      </c>
      <c r="D10" s="7" t="n">
        <f aca="false">SUM(D11:D18)</f>
        <v>155.51</v>
      </c>
      <c r="E10" s="7" t="n">
        <f aca="false">SUM(E11:E18)</f>
        <v>156.78</v>
      </c>
      <c r="F10" s="7" t="n">
        <f aca="false">SUM(F11:F18)</f>
        <v>53.2</v>
      </c>
      <c r="G10" s="7" t="n">
        <f aca="false">SUM(G11:G18)</f>
        <v>83.12</v>
      </c>
      <c r="H10" s="7" t="n">
        <f aca="false">SUM(H11:H18)</f>
        <v>39.09</v>
      </c>
      <c r="I10" s="7" t="n">
        <f aca="false">SUM(I11:I18)</f>
        <v>17.58</v>
      </c>
    </row>
    <row r="11" customFormat="false" ht="12.6" hidden="false" customHeight="true" outlineLevel="0" collapsed="false">
      <c r="A11" s="4" t="s">
        <v>19</v>
      </c>
      <c r="B11" s="7" t="n">
        <v>208.14</v>
      </c>
      <c r="C11" s="7" t="n">
        <v>141.47</v>
      </c>
      <c r="D11" s="7" t="n">
        <v>139.31</v>
      </c>
      <c r="E11" s="7" t="n">
        <v>143.26</v>
      </c>
      <c r="F11" s="7" t="n">
        <v>47.06</v>
      </c>
      <c r="G11" s="7" t="n">
        <v>52.86</v>
      </c>
      <c r="H11" s="7" t="n">
        <v>21.94</v>
      </c>
      <c r="I11" s="9" t="n">
        <v>0</v>
      </c>
    </row>
    <row r="12" customFormat="false" ht="12.6" hidden="false" customHeight="true" outlineLevel="0" collapsed="false">
      <c r="A12" s="10" t="s">
        <v>20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12.6" hidden="false" customHeight="true" outlineLevel="0" collapsed="false">
      <c r="A13" s="4" t="s">
        <v>21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2.6" hidden="false" customHeight="true" outlineLevel="0" collapsed="false">
      <c r="A14" s="4" t="s">
        <v>22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2.6" hidden="false" customHeight="true" outlineLevel="0" collapsed="false">
      <c r="A15" s="4" t="s">
        <v>23</v>
      </c>
      <c r="B15" s="7" t="n">
        <v>5.58</v>
      </c>
      <c r="C15" s="7" t="n">
        <v>8.86</v>
      </c>
      <c r="D15" s="7" t="n">
        <v>16.2</v>
      </c>
      <c r="E15" s="7" t="n">
        <v>13.15</v>
      </c>
      <c r="F15" s="7" t="n">
        <v>5.2</v>
      </c>
      <c r="G15" s="7" t="n">
        <v>27.46</v>
      </c>
      <c r="H15" s="7" t="n">
        <v>14.35</v>
      </c>
      <c r="I15" s="7" t="n">
        <v>14.78</v>
      </c>
    </row>
    <row r="16" customFormat="false" ht="12.6" hidden="false" customHeight="true" outlineLevel="0" collapsed="false">
      <c r="A16" s="4" t="s">
        <v>24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4"/>
    </row>
    <row r="17" customFormat="false" ht="12.6" hidden="false" customHeight="true" outlineLevel="0" collapsed="false">
      <c r="A17" s="4" t="s">
        <v>25</v>
      </c>
      <c r="B17" s="7" t="n">
        <v>0</v>
      </c>
      <c r="C17" s="7" t="n">
        <v>0</v>
      </c>
      <c r="D17" s="7" t="n">
        <v>0</v>
      </c>
      <c r="E17" s="7" t="n">
        <v>0.37</v>
      </c>
      <c r="F17" s="7" t="n">
        <v>0.94</v>
      </c>
      <c r="G17" s="7" t="n">
        <v>2.6</v>
      </c>
      <c r="H17" s="7" t="n">
        <v>2.6</v>
      </c>
      <c r="I17" s="7" t="n">
        <v>2.6</v>
      </c>
    </row>
    <row r="18" customFormat="false" ht="12.6" hidden="false" customHeight="true" outlineLevel="0" collapsed="false">
      <c r="A18" s="4" t="s">
        <v>26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.2</v>
      </c>
      <c r="H18" s="7" t="n">
        <v>0.2</v>
      </c>
      <c r="I18" s="7" t="n">
        <v>0.2</v>
      </c>
    </row>
    <row r="19" customFormat="false" ht="12.6" hidden="false" customHeight="true" outlineLevel="0" collapsed="false">
      <c r="A19" s="11" t="s">
        <v>27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customFormat="false" ht="25.5" hidden="false" customHeight="false" outlineLevel="0" collapsed="false">
      <c r="A20" s="10" t="s">
        <v>28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12.6" hidden="false" customHeight="true" outlineLevel="0" collapsed="false">
      <c r="A21" s="4" t="s">
        <v>29</v>
      </c>
      <c r="B21" s="7" t="n">
        <v>0.14</v>
      </c>
      <c r="C21" s="7" t="n">
        <v>0.12</v>
      </c>
      <c r="D21" s="7" t="n">
        <v>0.41</v>
      </c>
      <c r="E21" s="7" t="n">
        <v>1.94</v>
      </c>
      <c r="F21" s="7" t="n">
        <v>11.06</v>
      </c>
      <c r="G21" s="7" t="n">
        <v>13.14</v>
      </c>
      <c r="H21" s="7" t="n">
        <v>13.13</v>
      </c>
      <c r="I21" s="7" t="n">
        <v>13.13</v>
      </c>
    </row>
    <row r="22" customFormat="false" ht="12.6" hidden="false" customHeight="true" outlineLevel="0" collapsed="false">
      <c r="A22" s="12" t="s">
        <v>30</v>
      </c>
      <c r="B22" s="6" t="n">
        <f aca="false">SUM(B31+B30+B29+B26+B23+B32+B33+B34)</f>
        <v>469.11</v>
      </c>
      <c r="C22" s="6" t="n">
        <f aca="false">SUM(C31+C30+C29+C26+C23+C32+C33+C34)</f>
        <v>499.36</v>
      </c>
      <c r="D22" s="6" t="n">
        <f aca="false">SUM(D31+D30+D29+D26+D23+D32+D33+D34)</f>
        <v>556.54</v>
      </c>
      <c r="E22" s="6" t="n">
        <f aca="false">SUM(E31+E30+E29+E26+E23+E32+E33+E34)</f>
        <v>597.68</v>
      </c>
      <c r="F22" s="6" t="n">
        <f aca="false">SUM(F31+F30+F29+F26+F23+F32+F33+F34)</f>
        <v>637.59</v>
      </c>
      <c r="G22" s="6" t="n">
        <f aca="false">SUM(G31+G30+G29+G26+G23+G32+G33+G34)</f>
        <v>720.95</v>
      </c>
      <c r="H22" s="6" t="n">
        <f aca="false">SUM(H31+H30+H29+H26+H23+H32+H33+H34)</f>
        <v>768.74</v>
      </c>
      <c r="I22" s="6" t="n">
        <f aca="false">SUM(I31+I30+I29+I26+I23+I32+I33+I34)</f>
        <v>1703.15</v>
      </c>
    </row>
    <row r="23" customFormat="false" ht="12.6" hidden="false" customHeight="true" outlineLevel="0" collapsed="false">
      <c r="A23" s="4" t="s">
        <v>31</v>
      </c>
      <c r="B23" s="7" t="n">
        <f aca="false">B24+B25</f>
        <v>210.06</v>
      </c>
      <c r="C23" s="7" t="n">
        <f aca="false">C24+C25</f>
        <v>231.48</v>
      </c>
      <c r="D23" s="7" t="n">
        <f aca="false">D24+D25</f>
        <v>243.66</v>
      </c>
      <c r="E23" s="7" t="n">
        <f aca="false">E24+E25</f>
        <v>270.08</v>
      </c>
      <c r="F23" s="7" t="n">
        <f aca="false">F24+F25</f>
        <v>298.24</v>
      </c>
      <c r="G23" s="7" t="n">
        <f aca="false">G24+G25</f>
        <v>330.37</v>
      </c>
      <c r="H23" s="7" t="n">
        <f aca="false">H24+H25</f>
        <v>361.14</v>
      </c>
      <c r="I23" s="7" t="n">
        <f aca="false">I24+I25</f>
        <v>419.96</v>
      </c>
    </row>
    <row r="24" customFormat="false" ht="12.6" hidden="false" customHeight="true" outlineLevel="0" collapsed="false">
      <c r="A24" s="4" t="s">
        <v>32</v>
      </c>
      <c r="B24" s="7" t="n">
        <v>89.53</v>
      </c>
      <c r="C24" s="7" t="n">
        <v>92.5</v>
      </c>
      <c r="D24" s="7" t="n">
        <v>99.19</v>
      </c>
      <c r="E24" s="7" t="n">
        <v>102.6</v>
      </c>
      <c r="F24" s="7" t="n">
        <v>115.27</v>
      </c>
      <c r="G24" s="7" t="n">
        <v>129.27</v>
      </c>
      <c r="H24" s="7" t="n">
        <v>134.74</v>
      </c>
      <c r="I24" s="8" t="n">
        <v>167.04</v>
      </c>
    </row>
    <row r="25" customFormat="false" ht="12.6" hidden="false" customHeight="true" outlineLevel="0" collapsed="false">
      <c r="A25" s="4" t="s">
        <v>33</v>
      </c>
      <c r="B25" s="7" t="n">
        <v>120.53</v>
      </c>
      <c r="C25" s="7" t="n">
        <v>138.98</v>
      </c>
      <c r="D25" s="7" t="n">
        <v>144.47</v>
      </c>
      <c r="E25" s="7" t="n">
        <v>167.48</v>
      </c>
      <c r="F25" s="7" t="n">
        <v>182.97</v>
      </c>
      <c r="G25" s="7" t="n">
        <v>201.1</v>
      </c>
      <c r="H25" s="7" t="n">
        <v>226.4</v>
      </c>
      <c r="I25" s="7" t="n">
        <v>252.92</v>
      </c>
    </row>
    <row r="26" customFormat="false" ht="12.6" hidden="false" customHeight="true" outlineLevel="0" collapsed="false">
      <c r="A26" s="4" t="s">
        <v>34</v>
      </c>
      <c r="B26" s="7" t="n">
        <v>259.05</v>
      </c>
      <c r="C26" s="7" t="n">
        <v>267.88</v>
      </c>
      <c r="D26" s="7" t="n">
        <v>312.88</v>
      </c>
      <c r="E26" s="7" t="n">
        <v>327.6</v>
      </c>
      <c r="F26" s="7" t="n">
        <v>339.35</v>
      </c>
      <c r="G26" s="7" t="n">
        <v>390.58</v>
      </c>
      <c r="H26" s="7" t="n">
        <v>407.6</v>
      </c>
      <c r="I26" s="8" t="n">
        <v>480.04</v>
      </c>
    </row>
    <row r="27" customFormat="false" ht="12.6" hidden="false" customHeight="true" outlineLevel="0" collapsed="false">
      <c r="A27" s="13" t="s">
        <v>35</v>
      </c>
      <c r="B27" s="7" t="n">
        <v>259.05</v>
      </c>
      <c r="C27" s="7" t="n">
        <v>267.88</v>
      </c>
      <c r="D27" s="7" t="n">
        <v>312.88</v>
      </c>
      <c r="E27" s="7" t="n">
        <v>327.6</v>
      </c>
      <c r="F27" s="7" t="n">
        <v>308.96</v>
      </c>
      <c r="G27" s="7" t="n">
        <v>360.19</v>
      </c>
      <c r="H27" s="7" t="n">
        <v>374.93</v>
      </c>
      <c r="I27" s="7" t="n">
        <v>444.92</v>
      </c>
    </row>
    <row r="28" customFormat="false" ht="12.6" hidden="false" customHeight="true" outlineLevel="0" collapsed="false">
      <c r="A28" s="8" t="s">
        <v>36</v>
      </c>
      <c r="B28" s="7" t="n">
        <v>0</v>
      </c>
      <c r="C28" s="7" t="n">
        <v>0</v>
      </c>
      <c r="D28" s="7" t="n">
        <v>0</v>
      </c>
      <c r="E28" s="7" t="n">
        <v>0</v>
      </c>
      <c r="F28" s="4"/>
      <c r="G28" s="7" t="n">
        <v>30.39</v>
      </c>
      <c r="H28" s="7" t="n">
        <v>32.67</v>
      </c>
      <c r="I28" s="7" t="n">
        <v>35.12</v>
      </c>
    </row>
    <row r="29" customFormat="false" ht="12.6" hidden="false" customHeight="true" outlineLevel="0" collapsed="false">
      <c r="A29" s="4" t="s">
        <v>37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12.6" hidden="false" customHeight="true" outlineLevel="0" collapsed="false">
      <c r="A30" s="10" t="s">
        <v>3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2.6" hidden="false" customHeight="true" outlineLevel="0" collapsed="false">
      <c r="A31" s="10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14" t="n">
        <v>0</v>
      </c>
    </row>
    <row r="32" customFormat="false" ht="12.6" hidden="false" customHeight="true" outlineLevel="0" collapsed="false">
      <c r="A32" s="10" t="s">
        <v>40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15" t="n">
        <v>778.45</v>
      </c>
    </row>
    <row r="33" customFormat="false" ht="12.6" hidden="false" customHeight="true" outlineLevel="0" collapsed="false">
      <c r="A33" s="10" t="s">
        <v>41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15" t="n">
        <v>16</v>
      </c>
    </row>
    <row r="34" customFormat="false" ht="12.6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15" t="n">
        <v>8.7</v>
      </c>
    </row>
    <row r="35" customFormat="false" ht="25.5" hidden="false" customHeight="false" outlineLevel="0" collapsed="false">
      <c r="A35" s="16" t="s">
        <v>43</v>
      </c>
      <c r="B35" s="6" t="n">
        <f aca="false">B4-B22</f>
        <v>69.08</v>
      </c>
      <c r="C35" s="6" t="n">
        <f aca="false">C4-C22</f>
        <v>-34.28</v>
      </c>
      <c r="D35" s="6" t="n">
        <f aca="false">D4-D22</f>
        <v>-65.88</v>
      </c>
      <c r="E35" s="6" t="n">
        <f aca="false">E4-E22</f>
        <v>3.18999999999994</v>
      </c>
      <c r="F35" s="6" t="n">
        <f aca="false">F4-F22</f>
        <v>-6.38</v>
      </c>
      <c r="G35" s="6" t="n">
        <f aca="false">G4-G22</f>
        <v>-46.0900000000001</v>
      </c>
      <c r="H35" s="6" t="n">
        <f aca="false">H4-H22</f>
        <v>-42.38</v>
      </c>
      <c r="I35" s="6" t="n">
        <f aca="false">I4-I22</f>
        <v>-969.68</v>
      </c>
    </row>
    <row r="36" customFormat="false" ht="12.75" hidden="false" customHeight="false" outlineLevel="0" collapsed="false">
      <c r="C36" s="17"/>
      <c r="D36" s="18"/>
    </row>
  </sheetData>
  <mergeCells count="2">
    <mergeCell ref="A1:A3"/>
    <mergeCell ref="B1:F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90" useFirstPageNumber="true" horizontalDpi="300" verticalDpi="300" copies="1"/>
  <headerFooter differentFirst="false" differentOddEven="false">
    <oddHeader>&amp;L&amp;"Times New Roman,Bold"&amp;12                 Name of State: Sikkim&amp;C&amp;"Times New Roman,Bold"&amp;12Balance from Current Revenues 
(Details of Item(1) of Statement 27 (c))&amp;R&amp;"Times New Roman,Bold"&amp;12Statement No 27 (a)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18:33Z</dcterms:created>
  <dc:creator>DAVID</dc:creator>
  <dc:description/>
  <dc:language>en-US</dc:language>
  <cp:lastModifiedBy>DAVID</cp:lastModifiedBy>
  <cp:lastPrinted>2008-07-10T01:03:11Z</cp:lastPrinted>
  <dcterms:modified xsi:type="dcterms:W3CDTF">2008-07-10T01:03:12Z</dcterms:modified>
  <cp:revision>0</cp:revision>
  <dc:subject/>
  <dc:title/>
</cp:coreProperties>
</file>