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27(b)" sheetId="1" state="visible" r:id="rId2"/>
  </sheets>
  <definedNames>
    <definedName function="false" hidden="false" localSheetId="0" name="_xlnm.Print_Area" vbProcedure="false">'St.27(b)'!$A$1:$I$65</definedName>
    <definedName function="false" hidden="false" localSheetId="0" name="_xlnm.Print_Titles" vbProcedure="false">'St.27(b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Heads</t>
  </si>
  <si>
    <t xml:space="preserve">ACTUALS</t>
  </si>
  <si>
    <t xml:space="preserve">R.E.</t>
  </si>
  <si>
    <t xml:space="preserve">B.E.</t>
  </si>
  <si>
    <t xml:space="preserve">(Est.)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I. RECEIPTS</t>
  </si>
  <si>
    <t xml:space="preserve"> 1. Loans from the Centre</t>
  </si>
  <si>
    <t xml:space="preserve">   i.  Short term loans for Fertilizers</t>
  </si>
  <si>
    <t xml:space="preserve">   ii. Ways &amp; Means advances</t>
  </si>
  <si>
    <t xml:space="preserve">   iii. Natural Calamities</t>
  </si>
  <si>
    <t xml:space="preserve">   iv. Central &amp; Centrally Sponsored Schemes</t>
  </si>
  <si>
    <t xml:space="preserve">   v. Others</t>
  </si>
  <si>
    <t xml:space="preserve"> 2. Cash/Credit advance from SBI etc.</t>
  </si>
  <si>
    <t xml:space="preserve"> 3. Other loans, if any</t>
  </si>
  <si>
    <t xml:space="preserve">   i. NCDC</t>
  </si>
  <si>
    <t xml:space="preserve">   ii. Other Institutions</t>
  </si>
  <si>
    <t xml:space="preserve"> 4. Recoveries of loans and advances from</t>
  </si>
  <si>
    <t xml:space="preserve">   i. Short-term</t>
  </si>
  <si>
    <t xml:space="preserve">     a. Agriculturists </t>
  </si>
  <si>
    <t xml:space="preserve">     b. Cooperations </t>
  </si>
  <si>
    <t xml:space="preserve">   ii. Public Enterprises</t>
  </si>
  <si>
    <t xml:space="preserve">   iii. Local Bodies </t>
  </si>
  <si>
    <t xml:space="preserve">   iv. Cooperatives </t>
  </si>
  <si>
    <t xml:space="preserve">   v. Govt. Servants</t>
  </si>
  <si>
    <t xml:space="preserve">   vi. Civil Supplies </t>
  </si>
  <si>
    <t xml:space="preserve">   vii. Others</t>
  </si>
  <si>
    <t xml:space="preserve"> 5. i. Public Account (Net) excluding provident fund</t>
  </si>
  <si>
    <t xml:space="preserve">     ii. Contingency Fund (Net)</t>
  </si>
  <si>
    <t xml:space="preserve"> 6. Sinking Fund (Net)</t>
  </si>
  <si>
    <t xml:space="preserve"> 7. Depreciation and other funds  of Departmental Enterprises  </t>
  </si>
  <si>
    <t xml:space="preserve"> 8. Other Funds (Net)</t>
  </si>
  <si>
    <t xml:space="preserve"> 9. Deposits &amp; Advances </t>
  </si>
  <si>
    <t xml:space="preserve">   i. Local fund deposits </t>
  </si>
  <si>
    <t xml:space="preserve">   ii. Civil deposits </t>
  </si>
  <si>
    <t xml:space="preserve">   iii. Other deposits </t>
  </si>
  <si>
    <t xml:space="preserve">   iv. Civil advances </t>
  </si>
  <si>
    <t xml:space="preserve">   v. Other deposits/advances</t>
  </si>
  <si>
    <t xml:space="preserve"> 10. Others (with details)</t>
  </si>
  <si>
    <t xml:space="preserve"> 11. Land ceiling compensation bonds</t>
  </si>
  <si>
    <t xml:space="preserve">TOTAL OF I :</t>
  </si>
  <si>
    <t xml:space="preserve">II. DISBURSEMENTS</t>
  </si>
  <si>
    <t xml:space="preserve">1.Repayment of loans </t>
  </si>
  <si>
    <t xml:space="preserve">   i. Centre</t>
  </si>
  <si>
    <t xml:space="preserve">     a. Short-term</t>
  </si>
  <si>
    <t xml:space="preserve">     b.Others</t>
  </si>
  <si>
    <t xml:space="preserve">   ii. RBI, LIC etc. ( excluding Market borrowings)</t>
  </si>
  <si>
    <t xml:space="preserve"> 2. Cash/credit advance from SBI etc.</t>
  </si>
  <si>
    <t xml:space="preserve"> 3. Non-Plan Capital Outlay</t>
  </si>
  <si>
    <t xml:space="preserve">   i. Relating to upgradation of standards of Admn.</t>
  </si>
  <si>
    <t xml:space="preserve">   ii. Others</t>
  </si>
  <si>
    <t xml:space="preserve"> 4. Non-Plan Loans and Advances </t>
  </si>
  <si>
    <t xml:space="preserve">   i. Agriculturists </t>
  </si>
  <si>
    <t xml:space="preserve">     a. Short-term loans </t>
  </si>
  <si>
    <t xml:space="preserve">     b. Others </t>
  </si>
  <si>
    <t xml:space="preserve">   ii. Cooperatives </t>
  </si>
  <si>
    <t xml:space="preserve">     a. Short-term </t>
  </si>
  <si>
    <t xml:space="preserve">   iii. Local Bodies</t>
  </si>
  <si>
    <t xml:space="preserve">   iv. Government Servants </t>
  </si>
  <si>
    <t xml:space="preserve">   v. Civil Supplies Corporation</t>
  </si>
  <si>
    <t xml:space="preserve">   vi. Others </t>
  </si>
  <si>
    <t xml:space="preserve"> 5. Outlay on Central &amp; Centrally Sponsored Schemes (incl. Loans &amp; Advances)</t>
  </si>
  <si>
    <t xml:space="preserve"> 6. State Trading (Net)</t>
  </si>
  <si>
    <t xml:space="preserve"> 7. Other items (with broad details)</t>
  </si>
  <si>
    <t xml:space="preserve">TOTAL OF II :</t>
  </si>
  <si>
    <t xml:space="preserve">III. Balance of Misc. Capital Receipts over Disbursements (I-II)</t>
  </si>
  <si>
    <r>
      <rPr>
        <b val="true"/>
        <sz val="10"/>
        <rFont val="Times New Roman"/>
        <family val="1"/>
      </rPr>
      <t xml:space="preserve">NB:   </t>
    </r>
    <r>
      <rPr>
        <sz val="10"/>
        <rFont val="Times New Roman"/>
        <family val="1"/>
      </rPr>
      <t xml:space="preserve">Transactions in the cash balance investment account  may be treated as item of surplus/deficit in the financing table  (item v(a) of Statement 27 C). </t>
    </r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9" min="2" style="1" width="9.7"/>
    <col collapsed="false" customWidth="false" hidden="false" outlineLevel="0" max="257" min="10" style="1" width="9.14"/>
  </cols>
  <sheetData>
    <row r="1" s="3" customFormat="tru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 t="s">
        <v>2</v>
      </c>
      <c r="H1" s="2" t="s">
        <v>3</v>
      </c>
      <c r="I1" s="2" t="s">
        <v>4</v>
      </c>
    </row>
    <row r="2" s="3" customFormat="true" ht="12.75" hidden="false" customHeight="false" outlineLevel="0" collapsed="false">
      <c r="A2" s="2"/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  <c r="G2" s="2" t="s">
        <v>10</v>
      </c>
      <c r="H2" s="2" t="s">
        <v>11</v>
      </c>
      <c r="I2" s="2" t="s">
        <v>12</v>
      </c>
    </row>
    <row r="3" s="3" customFormat="tru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2" t="n">
        <v>9</v>
      </c>
    </row>
    <row r="4" customFormat="false" ht="12.75" hidden="false" customHeight="false" outlineLevel="0" collapsed="false">
      <c r="A4" s="4" t="s">
        <v>13</v>
      </c>
      <c r="B4" s="5" t="n">
        <f aca="false">B5+B11+B12+B15+B25+B27+B28+B29+B30+B36+B37+B26</f>
        <v>34.68</v>
      </c>
      <c r="C4" s="5" t="n">
        <f aca="false">C5+C11+C12+C15+C25+C27+C28+C29+C30+C36+C37+C26</f>
        <v>-90.49</v>
      </c>
      <c r="D4" s="5" t="n">
        <f aca="false">D5+D11+D12+D15+D25+D27+D28+D29+D30+D36+D37+D26</f>
        <v>150.14</v>
      </c>
      <c r="E4" s="5" t="n">
        <f aca="false">E5+E11+E12+E15+E25+E27+E28+E29+E30+E36+E37+E26</f>
        <v>128.77</v>
      </c>
      <c r="F4" s="5" t="n">
        <f aca="false">F5+F11+F12+F15+F25+F27+F28+F29+F30+F36+F37+F26</f>
        <v>-108.74</v>
      </c>
      <c r="G4" s="5" t="n">
        <f aca="false">G5+G11+G12+G15+G25+G27+G28+G29+G30+G36+G37+G26</f>
        <v>26</v>
      </c>
      <c r="H4" s="5" t="n">
        <f aca="false">H5+H11+H12+H15+H25+H27+H28+H29+H30+H36+H37+H26</f>
        <v>29.45</v>
      </c>
      <c r="I4" s="5" t="n">
        <f aca="false">I5+I11+I12+I15+I25+I27+I28+I29+I30+I36+I37+I26</f>
        <v>5.92</v>
      </c>
    </row>
    <row r="5" customFormat="false" ht="12.75" hidden="false" customHeight="false" outlineLevel="0" collapsed="false">
      <c r="A5" s="6" t="s">
        <v>14</v>
      </c>
      <c r="B5" s="7" t="n">
        <f aca="false">SUM(B6:B11)</f>
        <v>0.94</v>
      </c>
      <c r="C5" s="7" t="n">
        <f aca="false">SUM(C6:C11)</f>
        <v>2.89</v>
      </c>
      <c r="D5" s="7" t="n">
        <f aca="false">SUM(D6:D11)</f>
        <v>4.06</v>
      </c>
      <c r="E5" s="7" t="n">
        <f aca="false">SUM(E6:E11)</f>
        <v>3.13</v>
      </c>
      <c r="F5" s="7" t="n">
        <f aca="false">SUM(F6:F11)</f>
        <v>4.07</v>
      </c>
      <c r="G5" s="7" t="n">
        <f aca="false">SUM(G6:G11)</f>
        <v>4.86</v>
      </c>
      <c r="H5" s="7" t="n">
        <f aca="false">SUM(H6:H11)</f>
        <v>4.86</v>
      </c>
      <c r="I5" s="7" t="n">
        <f aca="false">SUM(I6:I11)</f>
        <v>5.44</v>
      </c>
    </row>
    <row r="6" customFormat="false" ht="12.75" hidden="false" customHeight="false" outlineLevel="0" collapsed="false">
      <c r="A6" s="6" t="s">
        <v>15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</row>
    <row r="7" customFormat="false" ht="12.75" hidden="false" customHeight="false" outlineLevel="0" collapsed="false">
      <c r="A7" s="6" t="s">
        <v>1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</row>
    <row r="8" customFormat="false" ht="12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</row>
    <row r="9" customFormat="false" ht="12.75" hidden="false" customHeight="false" outlineLevel="0" collapsed="false">
      <c r="A9" s="8" t="s">
        <v>18</v>
      </c>
      <c r="B9" s="7" t="n">
        <v>0.73</v>
      </c>
      <c r="C9" s="7" t="n">
        <v>1.88</v>
      </c>
      <c r="D9" s="7" t="n">
        <v>1.72</v>
      </c>
      <c r="E9" s="7" t="n">
        <v>2.84</v>
      </c>
      <c r="F9" s="7" t="n">
        <v>4.02</v>
      </c>
      <c r="G9" s="7" t="n">
        <v>4.8</v>
      </c>
      <c r="H9" s="7" t="n">
        <v>4.8</v>
      </c>
      <c r="I9" s="7" t="n">
        <v>5.38</v>
      </c>
    </row>
    <row r="10" customFormat="false" ht="12.75" hidden="false" customHeight="false" outlineLevel="0" collapsed="false">
      <c r="A10" s="6" t="s">
        <v>19</v>
      </c>
      <c r="B10" s="7" t="n">
        <v>0.21</v>
      </c>
      <c r="C10" s="7" t="n">
        <f aca="false">0.14+0.87</f>
        <v>1.01</v>
      </c>
      <c r="D10" s="7" t="n">
        <v>2.34</v>
      </c>
      <c r="E10" s="7" t="n">
        <v>0.29</v>
      </c>
      <c r="F10" s="7" t="n">
        <v>0.05</v>
      </c>
      <c r="G10" s="7" t="n">
        <v>0.06</v>
      </c>
      <c r="H10" s="7" t="n">
        <v>0.06</v>
      </c>
      <c r="I10" s="7" t="n">
        <v>0.06</v>
      </c>
    </row>
    <row r="11" customFormat="false" ht="12.75" hidden="false" customHeight="false" outlineLevel="0" collapsed="false">
      <c r="A11" s="8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</row>
    <row r="12" customFormat="false" ht="12.75" hidden="false" customHeight="false" outlineLevel="0" collapsed="false">
      <c r="A12" s="6" t="s">
        <v>21</v>
      </c>
      <c r="B12" s="7" t="n">
        <f aca="false">B13+B14</f>
        <v>0</v>
      </c>
      <c r="C12" s="7" t="n">
        <f aca="false">C13+C14</f>
        <v>0</v>
      </c>
      <c r="D12" s="7" t="n">
        <f aca="false">D13+D14</f>
        <v>47.8</v>
      </c>
      <c r="E12" s="7" t="n">
        <f aca="false">E13+E14</f>
        <v>0</v>
      </c>
      <c r="F12" s="7" t="n">
        <f aca="false">F13+F14</f>
        <v>0</v>
      </c>
      <c r="G12" s="7" t="n">
        <f aca="false">G13+G14</f>
        <v>0</v>
      </c>
      <c r="H12" s="7" t="n">
        <f aca="false">H13+H14</f>
        <v>0</v>
      </c>
      <c r="I12" s="7" t="n">
        <f aca="false">I13+I14</f>
        <v>0</v>
      </c>
    </row>
    <row r="13" customFormat="false" ht="12.7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</row>
    <row r="14" customFormat="false" ht="12.75" hidden="false" customHeight="false" outlineLevel="0" collapsed="false">
      <c r="A14" s="6" t="s">
        <v>23</v>
      </c>
      <c r="B14" s="7" t="n">
        <v>0</v>
      </c>
      <c r="C14" s="7" t="n">
        <v>0</v>
      </c>
      <c r="D14" s="7" t="n">
        <v>47.8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A15" s="8" t="s">
        <v>24</v>
      </c>
      <c r="B15" s="7" t="n">
        <f aca="false">B16+B19+B20+B21+B22+B23+B24</f>
        <v>1.28</v>
      </c>
      <c r="C15" s="7" t="n">
        <f aca="false">C16+C19+C20+C21+C22+C23+C24</f>
        <v>1.08</v>
      </c>
      <c r="D15" s="7" t="n">
        <f aca="false">D16+D19+D20+D21+D22+D23+D24</f>
        <v>-0.24</v>
      </c>
      <c r="E15" s="7" t="n">
        <f aca="false">E16+E19+E20+E21+E22+E23+E24</f>
        <v>0.12</v>
      </c>
      <c r="F15" s="7" t="n">
        <f aca="false">F16+F19+F20+F21+F22+F23+F24</f>
        <v>0.78</v>
      </c>
      <c r="G15" s="7" t="n">
        <f aca="false">G16+G19+G20+G21+G22+G23+G24</f>
        <v>0.53</v>
      </c>
      <c r="H15" s="7" t="n">
        <f aca="false">H16+H19+H20+H21+H22+H23+H24</f>
        <v>0.53</v>
      </c>
      <c r="I15" s="7" t="n">
        <f aca="false">I16+I19+I20+I21+I22+I23+I24</f>
        <v>0.48</v>
      </c>
    </row>
    <row r="16" customFormat="false" ht="12.75" hidden="false" customHeight="false" outlineLevel="0" collapsed="false">
      <c r="A16" s="6" t="s">
        <v>25</v>
      </c>
      <c r="B16" s="7"/>
      <c r="C16" s="7"/>
      <c r="D16" s="7"/>
      <c r="E16" s="7"/>
      <c r="F16" s="7"/>
      <c r="G16" s="7"/>
      <c r="H16" s="7"/>
      <c r="I16" s="7"/>
    </row>
    <row r="17" customFormat="false" ht="12.75" hidden="false" customHeight="false" outlineLevel="0" collapsed="false">
      <c r="A17" s="6" t="s">
        <v>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9"/>
    </row>
    <row r="18" customFormat="false" ht="12.75" hidden="false" customHeight="false" outlineLevel="0" collapsed="false">
      <c r="A18" s="6" t="s">
        <v>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</row>
    <row r="19" customFormat="false" ht="12.75" hidden="false" customHeight="false" outlineLevel="0" collapsed="false">
      <c r="A19" s="6" t="s">
        <v>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</row>
    <row r="20" customFormat="false" ht="12.75" hidden="false" customHeight="false" outlineLevel="0" collapsed="false">
      <c r="A20" s="6" t="s">
        <v>2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</row>
    <row r="21" customFormat="false" ht="12.75" hidden="false" customHeight="false" outlineLevel="0" collapsed="false">
      <c r="A21" s="6" t="s">
        <v>30</v>
      </c>
      <c r="B21" s="7" t="n">
        <v>0.01</v>
      </c>
      <c r="C21" s="7" t="n">
        <v>0</v>
      </c>
      <c r="D21" s="7"/>
      <c r="E21" s="7"/>
      <c r="F21" s="7"/>
      <c r="G21" s="7"/>
      <c r="H21" s="7"/>
      <c r="I21" s="7"/>
    </row>
    <row r="22" customFormat="false" ht="12.75" hidden="false" customHeight="false" outlineLevel="0" collapsed="false">
      <c r="A22" s="6" t="s">
        <v>31</v>
      </c>
      <c r="B22" s="7" t="n">
        <v>1.27</v>
      </c>
      <c r="C22" s="7" t="n">
        <v>1.08</v>
      </c>
      <c r="D22" s="7" t="n">
        <v>-0.24</v>
      </c>
      <c r="E22" s="7" t="n">
        <v>0.12</v>
      </c>
      <c r="F22" s="7" t="n">
        <v>0.39</v>
      </c>
      <c r="G22" s="7" t="n">
        <v>0.51</v>
      </c>
      <c r="H22" s="7" t="n">
        <v>0.51</v>
      </c>
      <c r="I22" s="7" t="n">
        <v>0.48</v>
      </c>
    </row>
    <row r="23" customFormat="false" ht="12.75" hidden="false" customHeight="false" outlineLevel="0" collapsed="false">
      <c r="A23" s="6" t="s">
        <v>32</v>
      </c>
      <c r="B23" s="7" t="n">
        <v>0</v>
      </c>
      <c r="C23" s="7" t="n">
        <v>0</v>
      </c>
      <c r="D23" s="7"/>
      <c r="E23" s="7"/>
      <c r="F23" s="7"/>
      <c r="G23" s="7"/>
      <c r="H23" s="7"/>
      <c r="I23" s="7"/>
    </row>
    <row r="24" customFormat="false" ht="12.75" hidden="false" customHeight="false" outlineLevel="0" collapsed="false">
      <c r="A24" s="6" t="s">
        <v>33</v>
      </c>
      <c r="B24" s="7" t="n">
        <v>0</v>
      </c>
      <c r="C24" s="7" t="n">
        <v>0</v>
      </c>
      <c r="D24" s="7"/>
      <c r="E24" s="7"/>
      <c r="F24" s="7" t="n">
        <v>0.39</v>
      </c>
      <c r="G24" s="7" t="n">
        <v>0.02</v>
      </c>
      <c r="H24" s="7" t="n">
        <v>0.02</v>
      </c>
      <c r="I24" s="7" t="n">
        <v>0</v>
      </c>
    </row>
    <row r="25" customFormat="false" ht="12.75" hidden="false" customHeight="false" outlineLevel="0" collapsed="false">
      <c r="A25" s="6" t="s">
        <v>34</v>
      </c>
      <c r="B25" s="7" t="n">
        <v>33.75</v>
      </c>
      <c r="C25" s="7" t="n">
        <v>-97.35</v>
      </c>
      <c r="D25" s="7" t="n">
        <v>91.13</v>
      </c>
      <c r="E25" s="7" t="n">
        <v>122.81</v>
      </c>
      <c r="F25" s="7" t="n">
        <f aca="false">-118.23+9.08</f>
        <v>-109.15</v>
      </c>
      <c r="G25" s="7" t="n">
        <v>17.01</v>
      </c>
      <c r="H25" s="7" t="n">
        <v>16.16</v>
      </c>
      <c r="I25" s="7" t="n">
        <v>0</v>
      </c>
    </row>
    <row r="26" customFormat="false" ht="12.75" hidden="false" customHeight="false" outlineLevel="0" collapsed="false">
      <c r="A26" s="6" t="s">
        <v>35</v>
      </c>
      <c r="B26" s="7" t="n">
        <v>-0.03</v>
      </c>
      <c r="C26" s="7" t="n">
        <v>-0.47</v>
      </c>
      <c r="D26" s="7" t="n">
        <v>0.5</v>
      </c>
      <c r="E26" s="7" t="n">
        <v>-0.1</v>
      </c>
      <c r="F26" s="7" t="n">
        <v>0.1</v>
      </c>
      <c r="G26" s="7" t="n">
        <v>0</v>
      </c>
      <c r="H26" s="7" t="n">
        <v>0</v>
      </c>
      <c r="I26" s="7"/>
    </row>
    <row r="27" customFormat="false" ht="12.75" hidden="false" customHeight="false" outlineLevel="0" collapsed="false">
      <c r="A27" s="6" t="s">
        <v>36</v>
      </c>
      <c r="B27" s="7" t="n">
        <v>0</v>
      </c>
      <c r="C27" s="7"/>
      <c r="D27" s="7"/>
      <c r="E27" s="7"/>
      <c r="F27" s="7"/>
      <c r="G27" s="7"/>
      <c r="H27" s="7"/>
      <c r="I27" s="7"/>
    </row>
    <row r="28" customFormat="false" ht="25.5" hidden="false" customHeight="false" outlineLevel="0" collapsed="false">
      <c r="A28" s="6" t="s">
        <v>37</v>
      </c>
      <c r="B28" s="7" t="n">
        <v>0</v>
      </c>
      <c r="C28" s="7"/>
      <c r="D28" s="7"/>
      <c r="E28" s="7"/>
      <c r="F28" s="7"/>
      <c r="G28" s="7"/>
      <c r="H28" s="7"/>
      <c r="I28" s="7"/>
    </row>
    <row r="29" customFormat="false" ht="12.75" hidden="false" customHeight="false" outlineLevel="0" collapsed="false">
      <c r="A29" s="6" t="s">
        <v>38</v>
      </c>
      <c r="B29" s="7" t="n">
        <f aca="false">8.11-10.27</f>
        <v>-2.16</v>
      </c>
      <c r="C29" s="7" t="n">
        <v>2.38</v>
      </c>
      <c r="D29" s="7" t="n">
        <v>3.47</v>
      </c>
      <c r="E29" s="7" t="n">
        <v>-0.27</v>
      </c>
      <c r="F29" s="7" t="n">
        <v>-9.86</v>
      </c>
      <c r="G29" s="7" t="n">
        <v>3.6</v>
      </c>
      <c r="H29" s="7" t="n">
        <v>7.9</v>
      </c>
      <c r="I29" s="7" t="n">
        <v>0</v>
      </c>
    </row>
    <row r="30" customFormat="false" ht="12.75" hidden="false" customHeight="false" outlineLevel="0" collapsed="false">
      <c r="A30" s="6" t="s">
        <v>39</v>
      </c>
      <c r="B30" s="7" t="n">
        <f aca="false">SUM(B31:B35)</f>
        <v>0.899999999999999</v>
      </c>
      <c r="C30" s="7" t="n">
        <f aca="false">SUM(C31:C35)</f>
        <v>0.98</v>
      </c>
      <c r="D30" s="7" t="n">
        <f aca="false">SUM(D31:D35)</f>
        <v>3.42</v>
      </c>
      <c r="E30" s="7" t="n">
        <f aca="false">SUM(E31:E35)</f>
        <v>3.08</v>
      </c>
      <c r="F30" s="7" t="n">
        <f aca="false">SUM(F31:F35)</f>
        <v>5.32</v>
      </c>
      <c r="G30" s="7" t="n">
        <f aca="false">SUM(G31:G35)</f>
        <v>0</v>
      </c>
      <c r="H30" s="7" t="n">
        <f aca="false">SUM(H31:H35)</f>
        <v>0</v>
      </c>
      <c r="I30" s="7" t="n">
        <f aca="false">SUM(I31:I35)</f>
        <v>0</v>
      </c>
    </row>
    <row r="31" customFormat="false" ht="12.75" hidden="false" customHeight="false" outlineLevel="0" collapsed="false">
      <c r="A31" s="6" t="s">
        <v>40</v>
      </c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6" t="s">
        <v>41</v>
      </c>
      <c r="B32" s="7" t="n">
        <f aca="false">32.19-30.74</f>
        <v>1.45</v>
      </c>
      <c r="C32" s="7" t="n">
        <v>1.21</v>
      </c>
      <c r="D32" s="7" t="n">
        <v>3.42</v>
      </c>
      <c r="E32" s="7" t="n">
        <v>3.08</v>
      </c>
      <c r="F32" s="7" t="n">
        <v>5.32</v>
      </c>
      <c r="G32" s="7" t="n">
        <v>0</v>
      </c>
      <c r="H32" s="7" t="n">
        <v>0</v>
      </c>
      <c r="I32" s="7"/>
    </row>
    <row r="33" customFormat="false" ht="12.75" hidden="false" customHeight="false" outlineLevel="0" collapsed="false">
      <c r="A33" s="6" t="s">
        <v>42</v>
      </c>
      <c r="B33" s="7"/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A34" s="6" t="s">
        <v>43</v>
      </c>
      <c r="B34" s="7" t="n">
        <v>-0.55</v>
      </c>
      <c r="C34" s="7" t="n">
        <v>-0.23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</row>
    <row r="35" customFormat="false" ht="12.75" hidden="false" customHeight="false" outlineLevel="0" collapsed="false">
      <c r="A35" s="6" t="s">
        <v>4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</row>
    <row r="36" customFormat="false" ht="12.75" hidden="false" customHeight="false" outlineLevel="0" collapsed="false">
      <c r="A36" s="6" t="s">
        <v>45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</row>
    <row r="37" customFormat="false" ht="12.75" hidden="false" customHeight="false" outlineLevel="0" collapsed="false">
      <c r="A37" s="6" t="s">
        <v>46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</row>
    <row r="38" customFormat="false" ht="12.75" hidden="false" customHeight="false" outlineLevel="0" collapsed="false">
      <c r="A38" s="4" t="s">
        <v>47</v>
      </c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4" t="s">
        <v>48</v>
      </c>
      <c r="B39" s="5" t="n">
        <f aca="false">B40+B45+B46+B49+B60+B61+B62</f>
        <v>40.41</v>
      </c>
      <c r="C39" s="5" t="n">
        <f aca="false">C40+C45+C46+C49+C60+C61+C62</f>
        <v>84.28</v>
      </c>
      <c r="D39" s="5" t="n">
        <f aca="false">D40+D45+D46+D49+D60+D61+D62</f>
        <v>83.78</v>
      </c>
      <c r="E39" s="5" t="n">
        <f aca="false">E40+E45+E46+E49+E60+E61+E62</f>
        <v>32.54</v>
      </c>
      <c r="F39" s="5" t="n">
        <f aca="false">F40+F45+F46+F49+F60+F61+F62</f>
        <v>39.23</v>
      </c>
      <c r="G39" s="5" t="n">
        <f aca="false">G40+G45+G46+G49+G60+G61+G62</f>
        <v>55.82</v>
      </c>
      <c r="H39" s="5" t="n">
        <f aca="false">H40+H45+H46+H49+H60+H61+H62</f>
        <v>77.86</v>
      </c>
      <c r="I39" s="5" t="n">
        <f aca="false">I40+I45+I46+I49+I60+I61+I62</f>
        <v>87.51</v>
      </c>
    </row>
    <row r="40" customFormat="false" ht="12.75" hidden="false" customHeight="false" outlineLevel="0" collapsed="false">
      <c r="A40" s="6" t="s">
        <v>49</v>
      </c>
      <c r="B40" s="7" t="n">
        <f aca="false">B41+B44</f>
        <v>40.35</v>
      </c>
      <c r="C40" s="7" t="n">
        <f aca="false">C41+C44</f>
        <v>84.18</v>
      </c>
      <c r="D40" s="7" t="n">
        <f aca="false">D41+D44</f>
        <v>83.72</v>
      </c>
      <c r="E40" s="7" t="n">
        <f aca="false">E41+E44</f>
        <v>32.4</v>
      </c>
      <c r="F40" s="7" t="n">
        <f aca="false">F41+F44</f>
        <v>39.03</v>
      </c>
      <c r="G40" s="7" t="n">
        <f aca="false">G41+G44</f>
        <v>55.57</v>
      </c>
      <c r="H40" s="7" t="n">
        <f aca="false">H41+H44</f>
        <v>77.61</v>
      </c>
      <c r="I40" s="7" t="n">
        <f aca="false">I41+I44</f>
        <v>87.26</v>
      </c>
    </row>
    <row r="41" customFormat="false" ht="12.75" hidden="false" customHeight="false" outlineLevel="0" collapsed="false">
      <c r="A41" s="6" t="s">
        <v>50</v>
      </c>
      <c r="B41" s="7" t="n">
        <f aca="false">B42+B43</f>
        <v>32.65</v>
      </c>
      <c r="C41" s="7" t="n">
        <f aca="false">C42+C43</f>
        <v>67.71</v>
      </c>
      <c r="D41" s="7" t="n">
        <f aca="false">D42+D43</f>
        <v>43.65</v>
      </c>
      <c r="E41" s="7" t="n">
        <f aca="false">E42+E43</f>
        <v>12.05</v>
      </c>
      <c r="F41" s="7" t="n">
        <f aca="false">F42+F43</f>
        <v>13.27</v>
      </c>
      <c r="G41" s="7" t="n">
        <f aca="false">G42+G43</f>
        <v>15.32</v>
      </c>
      <c r="H41" s="7" t="n">
        <f aca="false">H42+H43</f>
        <v>16.19</v>
      </c>
      <c r="I41" s="7" t="n">
        <f aca="false">I42+I43</f>
        <v>18.2</v>
      </c>
    </row>
    <row r="42" customFormat="false" ht="12.75" hidden="false" customHeight="false" outlineLevel="0" collapsed="false">
      <c r="A42" s="6" t="s">
        <v>51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</row>
    <row r="43" customFormat="false" ht="12.75" hidden="false" customHeight="false" outlineLevel="0" collapsed="false">
      <c r="A43" s="6" t="s">
        <v>52</v>
      </c>
      <c r="B43" s="7" t="n">
        <v>32.65</v>
      </c>
      <c r="C43" s="7" t="n">
        <v>67.71</v>
      </c>
      <c r="D43" s="7" t="n">
        <v>43.65</v>
      </c>
      <c r="E43" s="7" t="n">
        <v>12.05</v>
      </c>
      <c r="F43" s="7" t="n">
        <v>13.27</v>
      </c>
      <c r="G43" s="7" t="n">
        <v>15.32</v>
      </c>
      <c r="H43" s="7" t="n">
        <v>16.19</v>
      </c>
      <c r="I43" s="7" t="n">
        <v>18.2</v>
      </c>
    </row>
    <row r="44" customFormat="false" ht="12.75" hidden="false" customHeight="false" outlineLevel="0" collapsed="false">
      <c r="A44" s="6" t="s">
        <v>53</v>
      </c>
      <c r="B44" s="7" t="n">
        <v>7.7</v>
      </c>
      <c r="C44" s="7" t="n">
        <v>16.47</v>
      </c>
      <c r="D44" s="7" t="n">
        <v>40.07</v>
      </c>
      <c r="E44" s="7" t="n">
        <v>20.35</v>
      </c>
      <c r="F44" s="7" t="n">
        <v>25.76</v>
      </c>
      <c r="G44" s="7" t="n">
        <v>40.25</v>
      </c>
      <c r="H44" s="7" t="n">
        <v>61.42</v>
      </c>
      <c r="I44" s="7" t="n">
        <v>69.06</v>
      </c>
    </row>
    <row r="45" customFormat="false" ht="12.75" hidden="false" customHeight="false" outlineLevel="0" collapsed="false">
      <c r="A45" s="6" t="s">
        <v>54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</row>
    <row r="46" customFormat="false" ht="12.75" hidden="false" customHeight="false" outlineLevel="0" collapsed="false">
      <c r="A46" s="6" t="s">
        <v>5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</row>
    <row r="47" customFormat="false" ht="12.75" hidden="false" customHeight="false" outlineLevel="0" collapsed="false">
      <c r="A47" s="8" t="s">
        <v>56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</row>
    <row r="48" customFormat="false" ht="12.75" hidden="false" customHeight="false" outlineLevel="0" collapsed="false">
      <c r="A48" s="6" t="s">
        <v>57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</row>
    <row r="49" customFormat="false" ht="12.75" hidden="false" customHeight="false" outlineLevel="0" collapsed="false">
      <c r="A49" s="6" t="s">
        <v>58</v>
      </c>
      <c r="B49" s="7" t="n">
        <f aca="false">B50+B53+B56+B57+B58+B59</f>
        <v>0.06</v>
      </c>
      <c r="C49" s="7" t="n">
        <f aca="false">C50+C53+C56+C57+C58+C59</f>
        <v>0.1</v>
      </c>
      <c r="D49" s="7" t="n">
        <f aca="false">D50+D53+D56+D57+D58+D59</f>
        <v>0.06</v>
      </c>
      <c r="E49" s="7" t="n">
        <f aca="false">E50+E53+E56+E57+E58+E59</f>
        <v>0.14</v>
      </c>
      <c r="F49" s="7" t="n">
        <f aca="false">F50+F53+F56+F57+F58+F59</f>
        <v>0.2</v>
      </c>
      <c r="G49" s="7" t="n">
        <f aca="false">G50+G53+G56+G57+G58+G59</f>
        <v>0.25</v>
      </c>
      <c r="H49" s="7" t="n">
        <f aca="false">H50+H53+H56+H57+H58+H59</f>
        <v>0.25</v>
      </c>
      <c r="I49" s="7" t="n">
        <f aca="false">I50+I53+I56+I57+I58+I59</f>
        <v>0.25</v>
      </c>
    </row>
    <row r="50" customFormat="false" ht="12.75" hidden="false" customHeight="false" outlineLevel="0" collapsed="false">
      <c r="A50" s="6" t="s">
        <v>59</v>
      </c>
      <c r="B50" s="7" t="n">
        <f aca="false">B51+B52</f>
        <v>0</v>
      </c>
      <c r="C50" s="7" t="n">
        <f aca="false">C51+C52</f>
        <v>0</v>
      </c>
      <c r="D50" s="7" t="n">
        <f aca="false">D51+D52</f>
        <v>0</v>
      </c>
      <c r="E50" s="7" t="n">
        <f aca="false">E51+E52</f>
        <v>0</v>
      </c>
      <c r="F50" s="7" t="n">
        <f aca="false">F51+F52</f>
        <v>0</v>
      </c>
      <c r="G50" s="7" t="n">
        <f aca="false">G51+G52</f>
        <v>0</v>
      </c>
      <c r="H50" s="7" t="n">
        <f aca="false">H51+H52</f>
        <v>0</v>
      </c>
      <c r="I50" s="7" t="n">
        <f aca="false">I51+I52</f>
        <v>0</v>
      </c>
    </row>
    <row r="51" customFormat="false" ht="12.75" hidden="false" customHeight="false" outlineLevel="0" collapsed="false">
      <c r="A51" s="6" t="s">
        <v>60</v>
      </c>
      <c r="B51" s="7"/>
      <c r="C51" s="7"/>
      <c r="D51" s="7"/>
      <c r="E51" s="7"/>
      <c r="F51" s="7"/>
      <c r="G51" s="7"/>
      <c r="H51" s="7"/>
      <c r="I51" s="7"/>
    </row>
    <row r="52" customFormat="false" ht="12.75" hidden="false" customHeight="false" outlineLevel="0" collapsed="false">
      <c r="A52" s="6" t="s">
        <v>61</v>
      </c>
      <c r="B52" s="7"/>
      <c r="C52" s="7"/>
      <c r="D52" s="7"/>
      <c r="E52" s="7"/>
      <c r="F52" s="7"/>
      <c r="G52" s="7"/>
      <c r="H52" s="7"/>
      <c r="I52" s="7"/>
    </row>
    <row r="53" customFormat="false" ht="12.75" hidden="false" customHeight="false" outlineLevel="0" collapsed="false">
      <c r="A53" s="6" t="s">
        <v>62</v>
      </c>
      <c r="B53" s="7" t="n">
        <f aca="false">B54+B55</f>
        <v>0</v>
      </c>
      <c r="C53" s="7" t="n">
        <f aca="false">C54+C55</f>
        <v>0</v>
      </c>
      <c r="D53" s="7" t="n">
        <f aca="false">D54+D55</f>
        <v>0</v>
      </c>
      <c r="E53" s="7" t="n">
        <f aca="false">E54+E55</f>
        <v>0</v>
      </c>
      <c r="F53" s="7" t="n">
        <f aca="false">F54+F55</f>
        <v>0</v>
      </c>
      <c r="G53" s="7" t="n">
        <f aca="false">G54+G55</f>
        <v>0</v>
      </c>
      <c r="H53" s="7" t="n">
        <f aca="false">H54+H55</f>
        <v>0</v>
      </c>
      <c r="I53" s="7" t="n">
        <f aca="false">I54+I55</f>
        <v>0</v>
      </c>
    </row>
    <row r="54" customFormat="false" ht="12.75" hidden="false" customHeight="false" outlineLevel="0" collapsed="false">
      <c r="A54" s="6" t="s">
        <v>63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</row>
    <row r="55" customFormat="false" ht="12.75" hidden="false" customHeight="false" outlineLevel="0" collapsed="false">
      <c r="A55" s="6" t="s">
        <v>61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</row>
    <row r="56" customFormat="false" ht="12.75" hidden="false" customHeight="false" outlineLevel="0" collapsed="false">
      <c r="A56" s="6" t="s">
        <v>64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</row>
    <row r="57" customFormat="false" ht="12.75" hidden="false" customHeight="false" outlineLevel="0" collapsed="false">
      <c r="A57" s="6" t="s">
        <v>65</v>
      </c>
      <c r="B57" s="7" t="n">
        <v>0.06</v>
      </c>
      <c r="C57" s="7" t="n">
        <v>0.1</v>
      </c>
      <c r="D57" s="7" t="n">
        <v>0.06</v>
      </c>
      <c r="E57" s="7" t="n">
        <v>0.14</v>
      </c>
      <c r="F57" s="7" t="n">
        <v>0.2</v>
      </c>
      <c r="G57" s="7" t="n">
        <v>0.25</v>
      </c>
      <c r="H57" s="7" t="n">
        <v>0.25</v>
      </c>
      <c r="I57" s="7" t="n">
        <v>0.25</v>
      </c>
    </row>
    <row r="58" customFormat="false" ht="12.75" hidden="false" customHeight="false" outlineLevel="0" collapsed="false">
      <c r="A58" s="6" t="s">
        <v>66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</row>
    <row r="59" customFormat="false" ht="12.75" hidden="false" customHeight="false" outlineLevel="0" collapsed="false">
      <c r="A59" s="6" t="s">
        <v>67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</row>
    <row r="60" customFormat="false" ht="25.5" hidden="false" customHeight="false" outlineLevel="0" collapsed="false">
      <c r="A60" s="8" t="s">
        <v>68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</row>
    <row r="61" customFormat="false" ht="12.75" hidden="false" customHeight="false" outlineLevel="0" collapsed="false">
      <c r="A61" s="6" t="s">
        <v>69</v>
      </c>
      <c r="B61" s="7" t="n">
        <v>0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</row>
    <row r="62" customFormat="false" ht="12.75" hidden="false" customHeight="false" outlineLevel="0" collapsed="false">
      <c r="A62" s="6" t="s">
        <v>70</v>
      </c>
      <c r="B62" s="7" t="n">
        <v>0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</row>
    <row r="63" customFormat="false" ht="12.75" hidden="false" customHeight="false" outlineLevel="0" collapsed="false">
      <c r="A63" s="4" t="s">
        <v>71</v>
      </c>
      <c r="B63" s="7" t="n">
        <f aca="false">B39</f>
        <v>40.41</v>
      </c>
      <c r="C63" s="7" t="n">
        <f aca="false">C39</f>
        <v>84.28</v>
      </c>
      <c r="D63" s="7" t="n">
        <f aca="false">D39</f>
        <v>83.78</v>
      </c>
      <c r="E63" s="7" t="n">
        <f aca="false">E39</f>
        <v>32.54</v>
      </c>
      <c r="F63" s="7" t="n">
        <f aca="false">F39</f>
        <v>39.23</v>
      </c>
      <c r="G63" s="7" t="n">
        <f aca="false">G39</f>
        <v>55.82</v>
      </c>
      <c r="H63" s="7" t="n">
        <f aca="false">H39</f>
        <v>77.86</v>
      </c>
      <c r="I63" s="7" t="n">
        <f aca="false">I39</f>
        <v>87.51</v>
      </c>
    </row>
    <row r="64" customFormat="false" ht="25.5" hidden="false" customHeight="false" outlineLevel="0" collapsed="false">
      <c r="A64" s="10" t="s">
        <v>72</v>
      </c>
      <c r="B64" s="7" t="n">
        <f aca="false">B4-B63</f>
        <v>-5.73</v>
      </c>
      <c r="C64" s="7" t="n">
        <f aca="false">C4-C63</f>
        <v>-174.77</v>
      </c>
      <c r="D64" s="7" t="n">
        <f aca="false">D4-D63</f>
        <v>66.36</v>
      </c>
      <c r="E64" s="7" t="n">
        <f aca="false">E4-E63</f>
        <v>96.23</v>
      </c>
      <c r="F64" s="7" t="n">
        <f aca="false">F4-F63</f>
        <v>-147.97</v>
      </c>
      <c r="G64" s="7" t="n">
        <f aca="false">G4-G63</f>
        <v>-29.82</v>
      </c>
      <c r="H64" s="7" t="n">
        <f aca="false">H4-H63</f>
        <v>-48.41</v>
      </c>
      <c r="I64" s="7" t="n">
        <f aca="false">I4-I63</f>
        <v>-81.59</v>
      </c>
    </row>
    <row r="65" customFormat="false" ht="12.75" hidden="false" customHeight="true" outlineLevel="0" collapsed="false">
      <c r="A65" s="11" t="s">
        <v>73</v>
      </c>
      <c r="B65" s="11"/>
      <c r="C65" s="11"/>
      <c r="D65" s="11"/>
      <c r="E65" s="11"/>
      <c r="F65" s="11"/>
      <c r="G65" s="11"/>
      <c r="H65" s="11"/>
      <c r="I65" s="11"/>
    </row>
    <row r="67" customFormat="false" ht="12.75" hidden="false" customHeight="false" outlineLevel="0" collapsed="false">
      <c r="B67" s="9" t="s">
        <v>74</v>
      </c>
      <c r="C67" s="9" t="s">
        <v>74</v>
      </c>
      <c r="D67" s="9" t="s">
        <v>74</v>
      </c>
      <c r="E67" s="9" t="s">
        <v>74</v>
      </c>
      <c r="F67" s="9" t="s">
        <v>74</v>
      </c>
      <c r="G67" s="9" t="s">
        <v>74</v>
      </c>
      <c r="H67" s="9"/>
    </row>
  </sheetData>
  <mergeCells count="3">
    <mergeCell ref="A1:A2"/>
    <mergeCell ref="B1:F1"/>
    <mergeCell ref="A65:I65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191" useFirstPageNumber="true" horizontalDpi="300" verticalDpi="300" copies="1"/>
  <headerFooter differentFirst="false" differentOddEven="false">
    <oddHeader>&amp;L&amp;"Times New Roman,Bold"&amp;12                  Name of State : Sikkim&amp;C&amp;"Times New Roman,Bold"&amp;12Miscellaneous Capital Receipts and Non-Plan Disbursements
(Details of Item(8) of Statement 27 (c))&amp;R&amp;"Times New Roman,Bold"&amp;12Statement No 27 (b)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19:38Z</dcterms:created>
  <dc:creator>DAVID</dc:creator>
  <dc:description/>
  <dc:language>en-US</dc:language>
  <cp:lastModifiedBy>DAVID</cp:lastModifiedBy>
  <cp:lastPrinted>2008-07-10T01:03:26Z</cp:lastPrinted>
  <dcterms:modified xsi:type="dcterms:W3CDTF">2008-07-10T01:03:28Z</dcterms:modified>
  <cp:revision>0</cp:revision>
  <dc:subject/>
  <dc:title/>
</cp:coreProperties>
</file>