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7 (c)" sheetId="1" state="visible" r:id="rId2"/>
  </sheets>
  <externalReferences>
    <externalReference r:id="rId3"/>
  </externalReferences>
  <definedNames>
    <definedName function="false" hidden="false" localSheetId="0" name="_xlnm.Print_Titles" vbProcedure="false">'St.27 (c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DAVID:
</t>
        </r>
        <r>
          <rPr>
            <sz val="8"/>
            <color rgb="FF000000"/>
            <rFont val="Tahoma"/>
            <family val="0"/>
          </rPr>
          <t xml:space="preserve">includes power b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7</xdr:rowOff>
              </xdr:from>
              <xdr:to>
                <xdr:col>7</xdr:col>
                <xdr:colOff>63</xdr:colOff>
                <xdr:row>2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81">
  <si>
    <t xml:space="preserve">ACTUALS</t>
  </si>
  <si>
    <t xml:space="preserve">R.E.</t>
  </si>
  <si>
    <t xml:space="preserve">B.E.</t>
  </si>
  <si>
    <t xml:space="preserve">(Est.)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I. OULAY ON STATE PLAN</t>
  </si>
  <si>
    <t xml:space="preserve"> 1. On Revenue Account </t>
  </si>
  <si>
    <t xml:space="preserve"> 2. On Capital Account</t>
  </si>
  <si>
    <t xml:space="preserve">II. STATE'S BUDGETARY RESOURCES</t>
  </si>
  <si>
    <t xml:space="preserve">(Other than negotiated loans  and State Enterprises Market Borrowings)</t>
  </si>
  <si>
    <t xml:space="preserve"> 1. Balance from current revenue  </t>
  </si>
  <si>
    <t xml:space="preserve"> 2. Upgradation grants for Capital Works</t>
  </si>
  <si>
    <t xml:space="preserve"> 3. Grants to Local Bodies</t>
  </si>
  <si>
    <t xml:space="preserve"> 4. Contribution of Public Enterprises</t>
  </si>
  <si>
    <t xml:space="preserve">   i. State Electricity Board</t>
  </si>
  <si>
    <t xml:space="preserve">   ii. Road Transport Corporation </t>
  </si>
  <si>
    <t xml:space="preserve">   iii. Others</t>
  </si>
  <si>
    <t xml:space="preserve"> 5. Loans from market by State Government (Net)</t>
  </si>
  <si>
    <t xml:space="preserve"> 6. Share of small savings </t>
  </si>
  <si>
    <t xml:space="preserve"> 7. State Provident Funds (Net) </t>
  </si>
  <si>
    <t xml:space="preserve"> 8. Misc. Capital Receipts (Net)</t>
  </si>
  <si>
    <t xml:space="preserve"> 9. Contribution of Local Bodies  (other than Market Borrowings)</t>
  </si>
  <si>
    <t xml:space="preserve">TOTAL II. </t>
  </si>
  <si>
    <t xml:space="preserve">III. ADDITIONAL RESOURCE MOBILISATION</t>
  </si>
  <si>
    <t xml:space="preserve"> 1. 2002-2003 measures</t>
  </si>
  <si>
    <t xml:space="preserve"> 2. 2003-2004 measures</t>
  </si>
  <si>
    <t xml:space="preserve"> 3. 2004-2005 measures</t>
  </si>
  <si>
    <t xml:space="preserve"> 4. 2005-2006 measures</t>
  </si>
  <si>
    <t xml:space="preserve"> 5. 2006-2007 measures</t>
  </si>
  <si>
    <t xml:space="preserve"> 6. 2007-2008 measures</t>
  </si>
  <si>
    <t xml:space="preserve"> 7. 2008-2009 measures</t>
  </si>
  <si>
    <t xml:space="preserve"> 8. 2009-2010 measures</t>
  </si>
  <si>
    <t xml:space="preserve">Total  III</t>
  </si>
  <si>
    <t xml:space="preserve">IV. NEGOTIATED LOANS AND STATE  ENTERPRISES MARKET BORROWINGS</t>
  </si>
  <si>
    <t xml:space="preserve"> </t>
  </si>
  <si>
    <t xml:space="preserve">A. NEGOTIATED LOANS (GROSS)</t>
  </si>
  <si>
    <t xml:space="preserve"> 1. STATE GOVERNMENT</t>
  </si>
  <si>
    <t xml:space="preserve">   i. Loans from LIC </t>
  </si>
  <si>
    <t xml:space="preserve">   ii. Loans from RBI/NABARD</t>
  </si>
  <si>
    <t xml:space="preserve">   iii. Loans from GIC/IDBI</t>
  </si>
  <si>
    <t xml:space="preserve"> 2. STATE ENTERPRISES </t>
  </si>
  <si>
    <t xml:space="preserve">   i. Loans from LIC to SEB</t>
  </si>
  <si>
    <t xml:space="preserve">   ii. Loans from LIC TO SRTC</t>
  </si>
  <si>
    <t xml:space="preserve">   iii. Loans from REC</t>
  </si>
  <si>
    <t xml:space="preserve">   iv. Loans from GIC</t>
  </si>
  <si>
    <t xml:space="preserve">   v. Others</t>
  </si>
  <si>
    <t xml:space="preserve"> 3. OTHERS (e.g. .LOCAL BODIES)</t>
  </si>
  <si>
    <t xml:space="preserve">   i. Loans from LIC</t>
  </si>
  <si>
    <t xml:space="preserve">     a. Water Supply &amp; Sewerage</t>
  </si>
  <si>
    <t xml:space="preserve">     b. Other purposes (please specify)</t>
  </si>
  <si>
    <t xml:space="preserve">TOTAL OF A :</t>
  </si>
  <si>
    <t xml:space="preserve">B. MARKET BORROWINGS (NET)</t>
  </si>
  <si>
    <t xml:space="preserve"> 1. State Enterprises (SEB)</t>
  </si>
  <si>
    <t xml:space="preserve"> 2. State Enterprises (SRTC)</t>
  </si>
  <si>
    <t xml:space="preserve"> 3. Housing Board</t>
  </si>
  <si>
    <t xml:space="preserve"> 4. Others. </t>
  </si>
  <si>
    <t xml:space="preserve">TOTAL OF B :</t>
  </si>
  <si>
    <t xml:space="preserve">C. RURAL DEBENTURES</t>
  </si>
  <si>
    <t xml:space="preserve">TOTAL IV (A+B+C)</t>
  </si>
  <si>
    <t xml:space="preserve">V. Withdrawal from reserves etc. </t>
  </si>
  <si>
    <t xml:space="preserve"> 1. Liquidation of  Security/ Treasury bills (Cash Balance Investment Account)</t>
  </si>
  <si>
    <t xml:space="preserve"> 2. Drawing down of cash balance</t>
  </si>
  <si>
    <t xml:space="preserve"> 3. Increase in overdraft*</t>
  </si>
  <si>
    <t xml:space="preserve"> 4. Ways &amp; Means advance from RBI</t>
  </si>
  <si>
    <t xml:space="preserve">TOTAL OF V :</t>
  </si>
  <si>
    <t xml:space="preserve">VI. State's Total Resources </t>
  </si>
  <si>
    <t xml:space="preserve">VII. Central Assistance </t>
  </si>
  <si>
    <t xml:space="preserve"> 1. Grants </t>
  </si>
  <si>
    <t xml:space="preserve"> 2. Loans </t>
  </si>
  <si>
    <t xml:space="preserve">VIII. Aggregate Resources (VI+VII)</t>
  </si>
  <si>
    <t xml:space="preserve">IX. Opening deficit/surplus</t>
  </si>
  <si>
    <t xml:space="preserve">X. Net resources </t>
  </si>
  <si>
    <t xml:space="preserve">XI. Closing deficit/surplus</t>
  </si>
  <si>
    <t xml:space="preserve">* Increase in negative cash balance may be taken as representing overdra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3thFinance%20Commission/StateFormatesWithForcast%2023_5_08/St%2016%20to%2029_3May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.29 (2)"/>
      <sheetName val="St.24 (2)"/>
      <sheetName val="St.23 (2)"/>
      <sheetName val="St.21 (2)"/>
      <sheetName val="Annexure to St.21 (2)"/>
      <sheetName val="St. 19 (2)"/>
      <sheetName val="St.16"/>
      <sheetName val="Annexure to St.16"/>
      <sheetName val="St.17"/>
      <sheetName val="St.18"/>
      <sheetName val="St. 18(a)"/>
      <sheetName val="St. 18 (b)"/>
      <sheetName val="St. 18 (c)"/>
      <sheetName val="St. 19"/>
      <sheetName val="St.20"/>
      <sheetName val="St.21"/>
      <sheetName val="Annexure to St.21"/>
      <sheetName val="St.22"/>
      <sheetName val="St.23"/>
      <sheetName val="St.24"/>
      <sheetName val="St.25"/>
      <sheetName val="St.26"/>
      <sheetName val="continuation page of St.26"/>
      <sheetName val="St.27(a)"/>
      <sheetName val="St.27(b)"/>
      <sheetName val="St.27 (c)"/>
      <sheetName val="St. 28"/>
      <sheetName val="St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C8">
            <v>9.64</v>
          </cell>
          <cell r="D8">
            <v>9.64</v>
          </cell>
          <cell r="E8">
            <v>9.64</v>
          </cell>
          <cell r="F8">
            <v>9.64</v>
          </cell>
          <cell r="G8">
            <v>9.64</v>
          </cell>
          <cell r="H8">
            <v>9.64</v>
          </cell>
          <cell r="I8">
            <v>10.08</v>
          </cell>
        </row>
        <row r="9">
          <cell r="C9">
            <v>0.44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C10">
            <v>4.73</v>
          </cell>
          <cell r="D10">
            <v>4.72</v>
          </cell>
          <cell r="E10">
            <v>4.87</v>
          </cell>
          <cell r="F10">
            <v>8</v>
          </cell>
          <cell r="G10">
            <v>7.53</v>
          </cell>
          <cell r="H10">
            <v>20</v>
          </cell>
          <cell r="I10">
            <v>40</v>
          </cell>
        </row>
        <row r="14">
          <cell r="C14">
            <v>0</v>
          </cell>
          <cell r="D14">
            <v>0</v>
          </cell>
          <cell r="E14">
            <v>0.44</v>
          </cell>
          <cell r="F14">
            <v>0.44</v>
          </cell>
          <cell r="G14">
            <v>0.44</v>
          </cell>
          <cell r="H14">
            <v>0.44</v>
          </cell>
          <cell r="I14">
            <v>0</v>
          </cell>
          <cell r="J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25">
          <cell r="C25">
            <v>8.75</v>
          </cell>
          <cell r="D25">
            <v>17.55</v>
          </cell>
          <cell r="E25">
            <v>31.88</v>
          </cell>
          <cell r="F25">
            <v>17.55</v>
          </cell>
          <cell r="G25">
            <v>5.66</v>
          </cell>
          <cell r="H25">
            <v>0</v>
          </cell>
          <cell r="I25">
            <v>0</v>
          </cell>
        </row>
      </sheetData>
      <sheetData sheetId="11"/>
      <sheetData sheetId="12">
        <row r="6">
          <cell r="C6">
            <v>20</v>
          </cell>
          <cell r="D6">
            <v>54.95</v>
          </cell>
          <cell r="E6">
            <v>35.92</v>
          </cell>
          <cell r="F6">
            <v>88.34</v>
          </cell>
          <cell r="G6">
            <v>97.4</v>
          </cell>
          <cell r="H6">
            <v>236.86</v>
          </cell>
          <cell r="I6">
            <v>328.0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5">
          <cell r="B15">
            <v>4.12</v>
          </cell>
          <cell r="C15">
            <v>5.18</v>
          </cell>
          <cell r="D15">
            <v>0</v>
          </cell>
          <cell r="E15">
            <v>0</v>
          </cell>
          <cell r="F15">
            <v>6.88</v>
          </cell>
          <cell r="G15">
            <v>0</v>
          </cell>
          <cell r="H15">
            <v>0</v>
          </cell>
        </row>
        <row r="17">
          <cell r="B17">
            <v>0.59</v>
          </cell>
          <cell r="C17">
            <v>1.65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25</v>
          </cell>
          <cell r="H27">
            <v>25</v>
          </cell>
        </row>
      </sheetData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8" min="2" style="1" width="9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 t="s">
        <v>1</v>
      </c>
      <c r="H1" s="4" t="s">
        <v>2</v>
      </c>
      <c r="I1" s="5" t="s">
        <v>3</v>
      </c>
    </row>
    <row r="2" s="3" customFormat="true" ht="12.75" hidden="false" customHeight="false" outlineLevel="0" collapsed="false"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5" t="s">
        <v>11</v>
      </c>
    </row>
    <row r="3" s="6" customFormat="tru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5" t="n">
        <v>9</v>
      </c>
    </row>
    <row r="4" customFormat="false" ht="12.75" hidden="false" customHeight="false" outlineLevel="0" collapsed="false">
      <c r="A4" s="7" t="s">
        <v>12</v>
      </c>
      <c r="B4" s="8" t="n">
        <f aca="false">B5+B6</f>
        <v>344.47</v>
      </c>
      <c r="C4" s="8" t="n">
        <f aca="false">C5+C6</f>
        <v>367.45</v>
      </c>
      <c r="D4" s="8" t="n">
        <f aca="false">D5+D6</f>
        <v>432.19</v>
      </c>
      <c r="E4" s="8" t="n">
        <f aca="false">E5+E6</f>
        <v>431.51</v>
      </c>
      <c r="F4" s="8" t="n">
        <f aca="false">F5+F6</f>
        <v>432.39</v>
      </c>
      <c r="G4" s="8" t="n">
        <f aca="false">G5+G6</f>
        <v>713.88</v>
      </c>
      <c r="H4" s="8" t="n">
        <f aca="false">H5+H6</f>
        <v>852</v>
      </c>
      <c r="I4" s="9" t="n">
        <f aca="false">I5+I6</f>
        <v>954.24</v>
      </c>
    </row>
    <row r="5" customFormat="false" ht="12.75" hidden="false" customHeight="false" outlineLevel="0" collapsed="false">
      <c r="A5" s="6" t="s">
        <v>13</v>
      </c>
      <c r="B5" s="10" t="n">
        <v>197.47</v>
      </c>
      <c r="C5" s="10" t="n">
        <v>211.93</v>
      </c>
      <c r="D5" s="10" t="n">
        <v>205.81</v>
      </c>
      <c r="E5" s="10" t="n">
        <v>249.98</v>
      </c>
      <c r="F5" s="10" t="n">
        <v>266.24</v>
      </c>
      <c r="G5" s="10" t="n">
        <v>324.46</v>
      </c>
      <c r="H5" s="10" t="n">
        <v>434.73</v>
      </c>
      <c r="I5" s="10" t="n">
        <v>486.9</v>
      </c>
    </row>
    <row r="6" customFormat="false" ht="12.75" hidden="false" customHeight="false" outlineLevel="0" collapsed="false">
      <c r="A6" s="6" t="s">
        <v>14</v>
      </c>
      <c r="B6" s="10" t="n">
        <f aca="false">208.98-20.44-41.54</f>
        <v>147</v>
      </c>
      <c r="C6" s="10" t="n">
        <v>155.52</v>
      </c>
      <c r="D6" s="10" t="n">
        <v>226.38</v>
      </c>
      <c r="E6" s="10" t="n">
        <v>181.53</v>
      </c>
      <c r="F6" s="10" t="n">
        <v>166.15</v>
      </c>
      <c r="G6" s="10" t="n">
        <v>389.42</v>
      </c>
      <c r="H6" s="10" t="n">
        <v>417.27</v>
      </c>
      <c r="I6" s="10" t="n">
        <v>467.34</v>
      </c>
    </row>
    <row r="7" customFormat="false" ht="12.7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1" t="s">
        <v>15</v>
      </c>
      <c r="B8" s="10" t="n">
        <f aca="false">B10+B11+B12+B13+B17+B18+B19+B20+B21</f>
        <v>118.99</v>
      </c>
      <c r="C8" s="10" t="n">
        <f aca="false">C10+C11+C12+C13+C17+C18+C19+C20+C21</f>
        <v>-109.06</v>
      </c>
      <c r="D8" s="10" t="n">
        <f aca="false">D10+D11+D12+D13+D17+D18+D19+D20+D21</f>
        <v>91.22</v>
      </c>
      <c r="E8" s="10" t="n">
        <f aca="false">E10+E11+E12+E13+E17+E18+E19+E20+E21</f>
        <v>216.71</v>
      </c>
      <c r="F8" s="10" t="n">
        <f aca="false">F10+F11+F12+F13+F17+F18+F19+F20+F21</f>
        <v>-30.07</v>
      </c>
      <c r="G8" s="10" t="n">
        <f aca="false">G10+G11+G12+G13+G17+G18+G19+G20+G21</f>
        <v>200.95</v>
      </c>
      <c r="H8" s="10" t="n">
        <f aca="false">H10+H11+H12+H13+H17+H18+H19+H20+H21</f>
        <v>276.23</v>
      </c>
      <c r="I8" s="10" t="n">
        <f aca="false">I10+I11+I12+I13+I17+I18+I19+I20+I21</f>
        <v>-593.509916</v>
      </c>
    </row>
    <row r="9" customFormat="false" ht="25.5" hidden="false" customHeight="false" outlineLevel="0" collapsed="false">
      <c r="A9" s="12" t="s">
        <v>16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3" t="s">
        <v>17</v>
      </c>
      <c r="B10" s="10" t="n">
        <v>69.08</v>
      </c>
      <c r="C10" s="10" t="n">
        <v>-34.28</v>
      </c>
      <c r="D10" s="10" t="n">
        <v>-65.88</v>
      </c>
      <c r="E10" s="10" t="n">
        <v>3.18999999999994</v>
      </c>
      <c r="F10" s="10" t="n">
        <v>-6.38</v>
      </c>
      <c r="G10" s="10" t="n">
        <v>-46.0900000000001</v>
      </c>
      <c r="H10" s="10" t="n">
        <v>-42.38</v>
      </c>
      <c r="I10" s="10" t="n">
        <v>-969.68</v>
      </c>
    </row>
    <row r="11" customFormat="false" ht="12.75" hidden="false" customHeight="false" outlineLevel="0" collapsed="false">
      <c r="A11" s="14" t="s">
        <v>18</v>
      </c>
      <c r="B11" s="10" t="n">
        <f aca="false">'[1]continuation page of St.26'!B15+'[1]continuation page of St.26'!B27</f>
        <v>4.12</v>
      </c>
      <c r="C11" s="10" t="n">
        <f aca="false">'[1]continuation page of St.26'!C15+'[1]continuation page of St.26'!C27</f>
        <v>5.18</v>
      </c>
      <c r="D11" s="10" t="n">
        <f aca="false">'[1]continuation page of St.26'!D15+'[1]continuation page of St.26'!D27</f>
        <v>0</v>
      </c>
      <c r="E11" s="10" t="n">
        <f aca="false">'[1]continuation page of St.26'!E15+'[1]continuation page of St.26'!E27</f>
        <v>0</v>
      </c>
      <c r="F11" s="10" t="n">
        <f aca="false">'[1]continuation page of St.26'!F15+'[1]continuation page of St.26'!F27</f>
        <v>6.88</v>
      </c>
      <c r="G11" s="10" t="n">
        <f aca="false">'[1]continuation page of St.26'!G15+'[1]continuation page of St.26'!G27</f>
        <v>25</v>
      </c>
      <c r="H11" s="10" t="n">
        <f aca="false">'[1]continuation page of St.26'!H15+'[1]continuation page of St.26'!H27</f>
        <v>25</v>
      </c>
      <c r="I11" s="10" t="n">
        <v>75</v>
      </c>
    </row>
    <row r="12" customFormat="false" ht="12.75" hidden="false" customHeight="false" outlineLevel="0" collapsed="false">
      <c r="A12" s="14" t="s">
        <v>19</v>
      </c>
      <c r="B12" s="10" t="n">
        <f aca="false">'[1]continuation page of St.26'!B17</f>
        <v>0.59</v>
      </c>
      <c r="C12" s="10" t="n">
        <f aca="false">'[1]continuation page of St.26'!C17</f>
        <v>1.65</v>
      </c>
      <c r="D12" s="10" t="n">
        <f aca="false">'[1]continuation page of St.26'!D17</f>
        <v>0</v>
      </c>
      <c r="E12" s="10" t="n">
        <f aca="false">'[1]continuation page of St.26'!E17</f>
        <v>0</v>
      </c>
      <c r="F12" s="10" t="n">
        <f aca="false">'[1]continuation page of St.26'!F17</f>
        <v>0</v>
      </c>
      <c r="G12" s="10" t="n">
        <f aca="false">'[1]continuation page of St.26'!G17</f>
        <v>0</v>
      </c>
      <c r="H12" s="10" t="n">
        <f aca="false">'[1]continuation page of St.26'!H17</f>
        <v>0</v>
      </c>
      <c r="I12" s="10" t="n">
        <v>0</v>
      </c>
    </row>
    <row r="13" customFormat="false" ht="12.75" hidden="false" customHeight="false" outlineLevel="0" collapsed="false">
      <c r="A13" s="15" t="s">
        <v>2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</row>
    <row r="14" customFormat="false" ht="12.75" hidden="false" customHeight="false" outlineLevel="0" collapsed="false">
      <c r="A14" s="14" t="s">
        <v>2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2.75" hidden="false" customHeight="false" outlineLevel="0" collapsed="false">
      <c r="A15" s="14" t="s">
        <v>2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A16" s="14" t="s">
        <v>2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A17" s="15" t="s">
        <v>24</v>
      </c>
      <c r="B17" s="10" t="n">
        <f aca="false">'[1]St. 18 (c)'!C6</f>
        <v>20</v>
      </c>
      <c r="C17" s="10" t="n">
        <f aca="false">'[1]St. 18 (c)'!D6</f>
        <v>54.95</v>
      </c>
      <c r="D17" s="10" t="n">
        <f aca="false">'[1]St. 18 (c)'!E6</f>
        <v>35.92</v>
      </c>
      <c r="E17" s="10" t="n">
        <f aca="false">'[1]St. 18 (c)'!F6</f>
        <v>88.34</v>
      </c>
      <c r="F17" s="10" t="n">
        <f aca="false">'[1]St. 18 (c)'!G6</f>
        <v>97.4</v>
      </c>
      <c r="G17" s="10" t="n">
        <f aca="false">'[1]St. 18 (c)'!H6</f>
        <v>236.86</v>
      </c>
      <c r="H17" s="10" t="n">
        <f aca="false">'[1]St. 18 (c)'!I6</f>
        <v>328.02</v>
      </c>
      <c r="I17" s="10" t="n">
        <f aca="false">H17*1.1242</f>
        <v>368.760084</v>
      </c>
    </row>
    <row r="18" customFormat="false" ht="12.75" hidden="false" customHeight="false" outlineLevel="0" collapsed="false">
      <c r="A18" s="14" t="s">
        <v>25</v>
      </c>
      <c r="B18" s="10" t="n">
        <f aca="false">'[1]St. 18(a)'!C25</f>
        <v>8.75</v>
      </c>
      <c r="C18" s="10" t="n">
        <f aca="false">'[1]St. 18(a)'!D25</f>
        <v>17.55</v>
      </c>
      <c r="D18" s="10" t="n">
        <f aca="false">'[1]St. 18(a)'!E25</f>
        <v>31.88</v>
      </c>
      <c r="E18" s="10" t="n">
        <f aca="false">'[1]St. 18(a)'!F25</f>
        <v>17.55</v>
      </c>
      <c r="F18" s="10" t="n">
        <f aca="false">'[1]St. 18(a)'!G25</f>
        <v>5.66</v>
      </c>
      <c r="G18" s="10" t="n">
        <f aca="false">'[1]St. 18(a)'!H25</f>
        <v>0</v>
      </c>
      <c r="H18" s="10" t="n">
        <f aca="false">'[1]St. 18(a)'!I25</f>
        <v>0</v>
      </c>
      <c r="I18" s="10"/>
    </row>
    <row r="19" customFormat="false" ht="12.75" hidden="false" customHeight="false" outlineLevel="0" collapsed="false">
      <c r="A19" s="14" t="s">
        <v>26</v>
      </c>
      <c r="B19" s="10" t="n">
        <f aca="false">61.9-39.72</f>
        <v>22.18</v>
      </c>
      <c r="C19" s="10" t="n">
        <f aca="false">63.29-42.63</f>
        <v>20.66</v>
      </c>
      <c r="D19" s="10" t="n">
        <f aca="false">67.84-44.9</f>
        <v>22.94</v>
      </c>
      <c r="E19" s="10" t="n">
        <f aca="false">71.62-60.22</f>
        <v>11.4</v>
      </c>
      <c r="F19" s="10" t="n">
        <f aca="false">77.58-63.24</f>
        <v>14.34</v>
      </c>
      <c r="G19" s="10" t="n">
        <f aca="false">81-66</f>
        <v>15</v>
      </c>
      <c r="H19" s="10" t="n">
        <f aca="false">88-74</f>
        <v>14</v>
      </c>
      <c r="I19" s="10" t="n">
        <v>14</v>
      </c>
    </row>
    <row r="20" customFormat="false" ht="12.75" hidden="false" customHeight="false" outlineLevel="0" collapsed="false">
      <c r="A20" s="14" t="s">
        <v>27</v>
      </c>
      <c r="B20" s="10" t="n">
        <v>-5.73</v>
      </c>
      <c r="C20" s="10" t="n">
        <v>-174.77</v>
      </c>
      <c r="D20" s="10" t="n">
        <v>66.36</v>
      </c>
      <c r="E20" s="10" t="n">
        <v>96.23</v>
      </c>
      <c r="F20" s="10" t="n">
        <v>-147.97</v>
      </c>
      <c r="G20" s="10" t="n">
        <v>-29.82</v>
      </c>
      <c r="H20" s="10" t="n">
        <v>-48.41</v>
      </c>
      <c r="I20" s="10" t="n">
        <v>-81.59</v>
      </c>
    </row>
    <row r="21" customFormat="false" ht="25.5" hidden="false" customHeight="false" outlineLevel="0" collapsed="false">
      <c r="A21" s="15" t="s">
        <v>28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/>
    </row>
    <row r="22" customFormat="false" ht="12.75" hidden="false" customHeight="false" outlineLevel="0" collapsed="false">
      <c r="A22" s="16" t="s">
        <v>29</v>
      </c>
      <c r="B22" s="10" t="n">
        <f aca="false">B10+B11+B12+B13+B17+B18+B19+B20+B21</f>
        <v>118.99</v>
      </c>
      <c r="C22" s="10" t="n">
        <f aca="false">C10+C11+C12+C13+C17+C18+C19+C20+C21</f>
        <v>-109.06</v>
      </c>
      <c r="D22" s="10" t="n">
        <f aca="false">D10+D11+D12+D13+D17+D18+D19+D20+D21</f>
        <v>91.22</v>
      </c>
      <c r="E22" s="10" t="n">
        <f aca="false">E10+E11+E12+E13+E17+E18+E19+E20+E21</f>
        <v>216.71</v>
      </c>
      <c r="F22" s="10" t="n">
        <f aca="false">F10+F11+F12+F13+F17+F18+F19+F20+F21</f>
        <v>-30.07</v>
      </c>
      <c r="G22" s="10" t="n">
        <f aca="false">G10+G11+G12+G13+G17+G18+G19+G20+G21</f>
        <v>200.95</v>
      </c>
      <c r="H22" s="10" t="n">
        <f aca="false">H10+H11+H12+H13+H17+H18+H19+H20+H21</f>
        <v>276.23</v>
      </c>
      <c r="I22" s="10" t="n">
        <f aca="false">I10+I11+I12+I13+I17+I18+I19+I20+I21</f>
        <v>-593.509916</v>
      </c>
    </row>
    <row r="23" customFormat="false" ht="12.75" hidden="false" customHeight="false" outlineLevel="0" collapsed="false">
      <c r="A23" s="16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7" t="s">
        <v>30</v>
      </c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4" t="s">
        <v>3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</row>
    <row r="26" customFormat="false" ht="12.75" hidden="false" customHeight="false" outlineLevel="0" collapsed="false">
      <c r="A26" s="14" t="s">
        <v>3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</row>
    <row r="27" customFormat="false" ht="12.75" hidden="false" customHeight="false" outlineLevel="0" collapsed="false">
      <c r="A27" s="14" t="s">
        <v>3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2.75" hidden="false" customHeight="false" outlineLevel="0" collapsed="false">
      <c r="A28" s="14" t="s">
        <v>3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2.75" hidden="false" customHeight="false" outlineLevel="0" collapsed="false">
      <c r="A29" s="14" t="s">
        <v>3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12.75" hidden="false" customHeight="false" outlineLevel="0" collapsed="false">
      <c r="A30" s="14" t="s">
        <v>3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</row>
    <row r="31" customFormat="false" ht="12.75" hidden="false" customHeight="false" outlineLevel="0" collapsed="false">
      <c r="A31" s="14" t="s">
        <v>3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</row>
    <row r="32" customFormat="false" ht="12.75" hidden="false" customHeight="false" outlineLevel="0" collapsed="false">
      <c r="A32" s="14" t="s">
        <v>3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</row>
    <row r="33" customFormat="false" ht="12.75" hidden="false" customHeight="false" outlineLevel="0" collapsed="false">
      <c r="A33" s="16" t="s">
        <v>39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</row>
    <row r="34" customFormat="false" ht="25.5" hidden="false" customHeight="false" outlineLevel="0" collapsed="false">
      <c r="A34" s="17" t="s">
        <v>40</v>
      </c>
      <c r="B34" s="10" t="s">
        <v>41</v>
      </c>
      <c r="C34" s="10"/>
      <c r="D34" s="10"/>
      <c r="E34" s="10"/>
      <c r="F34" s="10"/>
      <c r="G34" s="10"/>
      <c r="H34" s="10"/>
      <c r="I34" s="18"/>
    </row>
    <row r="35" customFormat="false" ht="12.75" hidden="false" customHeight="false" outlineLevel="0" collapsed="false">
      <c r="A35" s="16" t="s">
        <v>42</v>
      </c>
      <c r="B35" s="10"/>
      <c r="C35" s="10"/>
      <c r="D35" s="10"/>
      <c r="E35" s="10"/>
      <c r="F35" s="10"/>
      <c r="G35" s="10"/>
      <c r="H35" s="10"/>
      <c r="I35" s="18"/>
    </row>
    <row r="36" customFormat="false" ht="12.75" hidden="false" customHeight="false" outlineLevel="0" collapsed="false">
      <c r="A36" s="14" t="s">
        <v>43</v>
      </c>
      <c r="B36" s="10" t="n">
        <f aca="false">B37+B38+B39</f>
        <v>14.81</v>
      </c>
      <c r="C36" s="10" t="n">
        <f aca="false">C37+C38+C39</f>
        <v>14.36</v>
      </c>
      <c r="D36" s="10" t="n">
        <f aca="false">D37+D38+D39</f>
        <v>14.95</v>
      </c>
      <c r="E36" s="10" t="n">
        <f aca="false">E37+E38+E39</f>
        <v>18.08</v>
      </c>
      <c r="F36" s="10" t="n">
        <f aca="false">F37+F38+F39</f>
        <v>17.61</v>
      </c>
      <c r="G36" s="10" t="n">
        <f aca="false">G37+G38+G39</f>
        <v>30.08</v>
      </c>
      <c r="H36" s="10" t="n">
        <f aca="false">H37+H38+H39</f>
        <v>50.08</v>
      </c>
      <c r="I36" s="10" t="n">
        <f aca="false">I37+I38+I39</f>
        <v>56.299936</v>
      </c>
    </row>
    <row r="37" customFormat="false" ht="12.75" hidden="false" customHeight="false" outlineLevel="0" collapsed="false">
      <c r="A37" s="14" t="s">
        <v>44</v>
      </c>
      <c r="B37" s="10" t="n">
        <f aca="false">'[1]St. 18(a)'!C8</f>
        <v>9.64</v>
      </c>
      <c r="C37" s="10" t="n">
        <f aca="false">'[1]St. 18(a)'!D8</f>
        <v>9.64</v>
      </c>
      <c r="D37" s="10" t="n">
        <f aca="false">'[1]St. 18(a)'!E8</f>
        <v>9.64</v>
      </c>
      <c r="E37" s="10" t="n">
        <f aca="false">'[1]St. 18(a)'!F8</f>
        <v>9.64</v>
      </c>
      <c r="F37" s="10" t="n">
        <f aca="false">'[1]St. 18(a)'!G8</f>
        <v>9.64</v>
      </c>
      <c r="G37" s="10" t="n">
        <f aca="false">'[1]St. 18(a)'!H8</f>
        <v>9.64</v>
      </c>
      <c r="H37" s="10" t="n">
        <f aca="false">'[1]St. 18(a)'!I8</f>
        <v>10.08</v>
      </c>
      <c r="I37" s="10" t="n">
        <f aca="false">H37*1.1242</f>
        <v>11.331936</v>
      </c>
    </row>
    <row r="38" customFormat="false" ht="12.75" hidden="false" customHeight="false" outlineLevel="0" collapsed="false">
      <c r="A38" s="14" t="s">
        <v>45</v>
      </c>
      <c r="B38" s="10" t="n">
        <f aca="false">'[1]St. 18(a)'!C10</f>
        <v>4.73</v>
      </c>
      <c r="C38" s="10" t="n">
        <f aca="false">'[1]St. 18(a)'!D10</f>
        <v>4.72</v>
      </c>
      <c r="D38" s="10" t="n">
        <f aca="false">'[1]St. 18(a)'!E10</f>
        <v>4.87</v>
      </c>
      <c r="E38" s="10" t="n">
        <f aca="false">'[1]St. 18(a)'!F10</f>
        <v>8</v>
      </c>
      <c r="F38" s="10" t="n">
        <f aca="false">'[1]St. 18(a)'!G10</f>
        <v>7.53</v>
      </c>
      <c r="G38" s="10" t="n">
        <f aca="false">'[1]St. 18(a)'!H10</f>
        <v>20</v>
      </c>
      <c r="H38" s="10" t="n">
        <f aca="false">'[1]St. 18(a)'!I10</f>
        <v>40</v>
      </c>
      <c r="I38" s="10" t="n">
        <f aca="false">H38*1.1242</f>
        <v>44.968</v>
      </c>
    </row>
    <row r="39" customFormat="false" ht="12.75" hidden="false" customHeight="false" outlineLevel="0" collapsed="false">
      <c r="A39" s="14" t="s">
        <v>46</v>
      </c>
      <c r="B39" s="10" t="n">
        <f aca="false">'[1]St. 18(a)'!C9+'[1]St. 18(a)'!C14</f>
        <v>0.44</v>
      </c>
      <c r="C39" s="10" t="n">
        <f aca="false">'[1]St. 18(a)'!D9+'[1]St. 18(a)'!D14</f>
        <v>0</v>
      </c>
      <c r="D39" s="10" t="n">
        <f aca="false">'[1]St. 18(a)'!E9+'[1]St. 18(a)'!E14</f>
        <v>0.44</v>
      </c>
      <c r="E39" s="10" t="n">
        <f aca="false">'[1]St. 18(a)'!F9+'[1]St. 18(a)'!F14</f>
        <v>0.44</v>
      </c>
      <c r="F39" s="10" t="n">
        <f aca="false">'[1]St. 18(a)'!G9+'[1]St. 18(a)'!G14</f>
        <v>0.44</v>
      </c>
      <c r="G39" s="10" t="n">
        <f aca="false">'[1]St. 18(a)'!H9+'[1]St. 18(a)'!H14</f>
        <v>0.44</v>
      </c>
      <c r="H39" s="10" t="n">
        <f aca="false">'[1]St. 18(a)'!I9+'[1]St. 18(a)'!I14</f>
        <v>0</v>
      </c>
      <c r="I39" s="10" t="n">
        <f aca="false">'[1]St. 18(a)'!J9+'[1]St. 18(a)'!J14</f>
        <v>0</v>
      </c>
    </row>
    <row r="40" customFormat="false" ht="12.75" hidden="false" customHeight="false" outlineLevel="0" collapsed="false">
      <c r="A40" s="14" t="s">
        <v>47</v>
      </c>
      <c r="B40" s="10" t="n">
        <f aca="false">B41+B43+B44+B45</f>
        <v>0</v>
      </c>
      <c r="C40" s="10" t="n">
        <f aca="false">C41+C43+C44+C45</f>
        <v>0</v>
      </c>
      <c r="D40" s="10" t="n">
        <f aca="false">D41+D43+D44+D45</f>
        <v>0</v>
      </c>
      <c r="E40" s="10" t="n">
        <f aca="false">E41+E43+E44+E45</f>
        <v>0</v>
      </c>
      <c r="F40" s="10" t="n">
        <f aca="false">F41+F43+F44+F45</f>
        <v>0</v>
      </c>
      <c r="G40" s="10" t="n">
        <f aca="false">G41+G43+G44+G45</f>
        <v>0</v>
      </c>
      <c r="H40" s="10" t="n">
        <f aca="false">H41+H43+H44+H45</f>
        <v>0</v>
      </c>
      <c r="I40" s="10" t="n">
        <f aca="false">I41+I43+I44+I45</f>
        <v>0</v>
      </c>
    </row>
    <row r="41" customFormat="false" ht="12.75" hidden="false" customHeight="false" outlineLevel="0" collapsed="false">
      <c r="A41" s="14" t="s">
        <v>48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</row>
    <row r="42" customFormat="false" ht="12.75" hidden="false" customHeight="false" outlineLevel="0" collapsed="false">
      <c r="A42" s="14" t="s">
        <v>49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</row>
    <row r="43" customFormat="false" ht="12.75" hidden="false" customHeight="false" outlineLevel="0" collapsed="false">
      <c r="A43" s="14" t="s">
        <v>50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</row>
    <row r="44" customFormat="false" ht="12.75" hidden="false" customHeight="false" outlineLevel="0" collapsed="false">
      <c r="A44" s="14" t="s">
        <v>51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</row>
    <row r="45" customFormat="false" ht="12.75" hidden="false" customHeight="false" outlineLevel="0" collapsed="false">
      <c r="A45" s="14" t="s">
        <v>52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</row>
    <row r="46" customFormat="false" ht="12.75" hidden="false" customHeight="false" outlineLevel="0" collapsed="false">
      <c r="A46" s="14" t="s">
        <v>53</v>
      </c>
      <c r="B46" s="10" t="n">
        <f aca="false">B47</f>
        <v>0</v>
      </c>
      <c r="C46" s="10" t="n">
        <f aca="false">C47</f>
        <v>0</v>
      </c>
      <c r="D46" s="10" t="n">
        <f aca="false">D47</f>
        <v>0</v>
      </c>
      <c r="E46" s="10" t="n">
        <f aca="false">E47</f>
        <v>0</v>
      </c>
      <c r="F46" s="10" t="n">
        <f aca="false">F47</f>
        <v>0</v>
      </c>
      <c r="G46" s="10" t="n">
        <f aca="false">G47</f>
        <v>0</v>
      </c>
      <c r="H46" s="10" t="n">
        <f aca="false">H47</f>
        <v>0</v>
      </c>
      <c r="I46" s="10" t="n">
        <f aca="false">I47</f>
        <v>0</v>
      </c>
    </row>
    <row r="47" customFormat="false" ht="12.75" hidden="false" customHeight="false" outlineLevel="0" collapsed="false">
      <c r="A47" s="14" t="s">
        <v>54</v>
      </c>
      <c r="B47" s="10" t="n">
        <f aca="false">B48+B49</f>
        <v>0</v>
      </c>
      <c r="C47" s="10" t="n">
        <f aca="false">C48+C49</f>
        <v>0</v>
      </c>
      <c r="D47" s="10" t="n">
        <f aca="false">D48+D49</f>
        <v>0</v>
      </c>
      <c r="E47" s="10" t="n">
        <f aca="false">E48+E49</f>
        <v>0</v>
      </c>
      <c r="F47" s="10" t="n">
        <f aca="false">F48+F49</f>
        <v>0</v>
      </c>
      <c r="G47" s="10" t="n">
        <f aca="false">G48+G49</f>
        <v>0</v>
      </c>
      <c r="H47" s="10" t="n">
        <f aca="false">H48+H49</f>
        <v>0</v>
      </c>
      <c r="I47" s="10" t="n">
        <f aca="false">I48+I49</f>
        <v>0</v>
      </c>
    </row>
    <row r="48" customFormat="false" ht="12.75" hidden="false" customHeight="false" outlineLevel="0" collapsed="false">
      <c r="A48" s="14" t="s">
        <v>55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</row>
    <row r="49" customFormat="false" ht="12.75" hidden="false" customHeight="false" outlineLevel="0" collapsed="false">
      <c r="A49" s="14" t="s">
        <v>56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</row>
    <row r="50" customFormat="false" ht="12.75" hidden="false" customHeight="false" outlineLevel="0" collapsed="false">
      <c r="A50" s="16" t="s">
        <v>57</v>
      </c>
      <c r="B50" s="10" t="n">
        <f aca="false">B46+B40+B36</f>
        <v>14.81</v>
      </c>
      <c r="C50" s="10" t="n">
        <f aca="false">C46+C40+C36</f>
        <v>14.36</v>
      </c>
      <c r="D50" s="10" t="n">
        <f aca="false">D46+D40+D36</f>
        <v>14.95</v>
      </c>
      <c r="E50" s="10" t="n">
        <f aca="false">E46+E40+E36</f>
        <v>18.08</v>
      </c>
      <c r="F50" s="10" t="n">
        <f aca="false">F46+F40+F36</f>
        <v>17.61</v>
      </c>
      <c r="G50" s="10" t="n">
        <f aca="false">G46+G40+G36</f>
        <v>30.08</v>
      </c>
      <c r="H50" s="10" t="n">
        <f aca="false">H46+H40+H36</f>
        <v>50.08</v>
      </c>
      <c r="I50" s="10" t="n">
        <f aca="false">I46+I40+I36</f>
        <v>56.299936</v>
      </c>
    </row>
    <row r="51" customFormat="false" ht="12.75" hidden="false" customHeight="false" outlineLevel="0" collapsed="false">
      <c r="A51" s="16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6" t="s">
        <v>58</v>
      </c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4" t="s">
        <v>59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</row>
    <row r="54" customFormat="false" ht="12.75" hidden="false" customHeight="false" outlineLevel="0" collapsed="false">
      <c r="A54" s="14" t="s">
        <v>6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</row>
    <row r="55" customFormat="false" ht="12.75" hidden="false" customHeight="false" outlineLevel="0" collapsed="false">
      <c r="A55" s="14" t="s">
        <v>61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</row>
    <row r="56" customFormat="false" ht="12.75" hidden="false" customHeight="false" outlineLevel="0" collapsed="false">
      <c r="A56" s="14" t="s">
        <v>6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</row>
    <row r="57" customFormat="false" ht="12.75" hidden="false" customHeight="false" outlineLevel="0" collapsed="false">
      <c r="A57" s="16" t="s">
        <v>6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</row>
    <row r="58" customFormat="false" ht="12.75" hidden="false" customHeight="false" outlineLevel="0" collapsed="false">
      <c r="A58" s="16"/>
      <c r="B58" s="10"/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16" t="s">
        <v>64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</row>
    <row r="60" customFormat="false" ht="12.75" hidden="false" customHeight="false" outlineLevel="0" collapsed="false">
      <c r="A60" s="16" t="s">
        <v>65</v>
      </c>
      <c r="B60" s="19" t="n">
        <f aca="false">B59+B50+B57</f>
        <v>14.81</v>
      </c>
      <c r="C60" s="19" t="n">
        <f aca="false">C59+C50+C57</f>
        <v>14.36</v>
      </c>
      <c r="D60" s="19" t="n">
        <f aca="false">D59+D50+D57</f>
        <v>14.95</v>
      </c>
      <c r="E60" s="19" t="n">
        <f aca="false">E59+E50+E57</f>
        <v>18.08</v>
      </c>
      <c r="F60" s="19" t="n">
        <f aca="false">F59+F50+F57</f>
        <v>17.61</v>
      </c>
      <c r="G60" s="19" t="n">
        <f aca="false">G59+G50+G57</f>
        <v>30.08</v>
      </c>
      <c r="H60" s="19" t="n">
        <f aca="false">H59+H50+H57</f>
        <v>50.08</v>
      </c>
      <c r="I60" s="19" t="n">
        <f aca="false">I59+I50+I57</f>
        <v>56.299936</v>
      </c>
    </row>
    <row r="61" customFormat="false" ht="12.75" hidden="false" customHeight="false" outlineLevel="0" collapsed="false">
      <c r="A61" s="16"/>
      <c r="B61" s="19"/>
      <c r="C61" s="19"/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A62" s="16" t="s">
        <v>66</v>
      </c>
      <c r="B62" s="10"/>
      <c r="C62" s="10"/>
      <c r="D62" s="10"/>
      <c r="E62" s="10"/>
      <c r="F62" s="10"/>
      <c r="G62" s="10"/>
      <c r="H62" s="10"/>
      <c r="I62" s="10"/>
    </row>
    <row r="63" customFormat="false" ht="25.5" hidden="false" customHeight="false" outlineLevel="0" collapsed="false">
      <c r="A63" s="20" t="s">
        <v>67</v>
      </c>
      <c r="B63" s="10" t="n">
        <v>0</v>
      </c>
      <c r="C63" s="10"/>
      <c r="D63" s="10"/>
      <c r="E63" s="10"/>
      <c r="F63" s="10"/>
      <c r="G63" s="10" t="n">
        <f aca="false">870-870</f>
        <v>0</v>
      </c>
      <c r="H63" s="10" t="n">
        <v>0</v>
      </c>
      <c r="I63" s="10" t="n">
        <v>0</v>
      </c>
    </row>
    <row r="64" customFormat="false" ht="12.75" hidden="false" customHeight="false" outlineLevel="0" collapsed="false">
      <c r="A64" s="14" t="s">
        <v>68</v>
      </c>
      <c r="B64" s="10"/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</row>
    <row r="65" customFormat="false" ht="12.75" hidden="false" customHeight="false" outlineLevel="0" collapsed="false">
      <c r="A65" s="14" t="s">
        <v>69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</row>
    <row r="66" customFormat="false" ht="12.75" hidden="false" customHeight="false" outlineLevel="0" collapsed="false">
      <c r="A66" s="14" t="s">
        <v>70</v>
      </c>
      <c r="B66" s="10"/>
      <c r="C66" s="10" t="n">
        <f aca="false">'[1]St. 18(a)'!D15</f>
        <v>0</v>
      </c>
      <c r="D66" s="10" t="n">
        <f aca="false">'[1]St. 18(a)'!E15</f>
        <v>0</v>
      </c>
      <c r="E66" s="10" t="n">
        <f aca="false">'[1]St. 18(a)'!F15</f>
        <v>0</v>
      </c>
      <c r="F66" s="10" t="n">
        <f aca="false">'[1]St. 18(a)'!G15</f>
        <v>0</v>
      </c>
      <c r="G66" s="10" t="n">
        <f aca="false">'[1]St. 18(a)'!H15</f>
        <v>0</v>
      </c>
      <c r="H66" s="10" t="n">
        <f aca="false">'[1]St. 18(a)'!I15</f>
        <v>0</v>
      </c>
      <c r="I66" s="10" t="n">
        <f aca="false">'[1]St. 18(a)'!J15</f>
        <v>0</v>
      </c>
    </row>
    <row r="67" customFormat="false" ht="12.75" hidden="false" customHeight="false" outlineLevel="0" collapsed="false">
      <c r="A67" s="16" t="s">
        <v>71</v>
      </c>
      <c r="B67" s="10" t="n">
        <f aca="false">B66+B65+B64+B63</f>
        <v>0</v>
      </c>
      <c r="C67" s="10" t="n">
        <f aca="false">C66+C65+C64+C63</f>
        <v>0</v>
      </c>
      <c r="D67" s="10" t="n">
        <f aca="false">D66+D65+D64+D63</f>
        <v>0</v>
      </c>
      <c r="E67" s="10" t="n">
        <f aca="false">E66+E65+E64+E63</f>
        <v>0</v>
      </c>
      <c r="F67" s="10" t="n">
        <f aca="false">F66+F65+F64+F63</f>
        <v>0</v>
      </c>
      <c r="G67" s="10" t="n">
        <f aca="false">G66+G65+G64+G63</f>
        <v>0</v>
      </c>
      <c r="H67" s="10" t="n">
        <f aca="false">H66+H65+H64+H63</f>
        <v>0</v>
      </c>
      <c r="I67" s="10" t="n">
        <f aca="false">I66+I65+I64+I63</f>
        <v>0</v>
      </c>
    </row>
    <row r="68" customFormat="false" ht="12.75" hidden="false" customHeight="false" outlineLevel="0" collapsed="false">
      <c r="A68" s="16" t="s">
        <v>72</v>
      </c>
      <c r="B68" s="10" t="n">
        <f aca="false">B67+B60+B33+B22</f>
        <v>133.8</v>
      </c>
      <c r="C68" s="10" t="n">
        <f aca="false">C67+C60+C33+C22</f>
        <v>-94.7</v>
      </c>
      <c r="D68" s="10" t="n">
        <f aca="false">D67+D60+D33+D22</f>
        <v>106.17</v>
      </c>
      <c r="E68" s="10" t="n">
        <f aca="false">E67+E60+E33+E22</f>
        <v>234.79</v>
      </c>
      <c r="F68" s="10" t="n">
        <f aca="false">F67+F60+F33+F22</f>
        <v>-12.46</v>
      </c>
      <c r="G68" s="10" t="n">
        <f aca="false">G67+G60+G33+G22</f>
        <v>231.03</v>
      </c>
      <c r="H68" s="10" t="n">
        <f aca="false">H67+H60+H33+H22</f>
        <v>326.31</v>
      </c>
      <c r="I68" s="10" t="n">
        <f aca="false">I67+I60+I33+I22</f>
        <v>-537.20998</v>
      </c>
    </row>
    <row r="69" customFormat="false" ht="12.75" hidden="false" customHeight="false" outlineLevel="0" collapsed="false">
      <c r="A69" s="16"/>
      <c r="B69" s="10"/>
      <c r="C69" s="10"/>
      <c r="D69" s="10"/>
      <c r="E69" s="10"/>
      <c r="F69" s="10"/>
      <c r="G69" s="10"/>
      <c r="H69" s="10"/>
      <c r="I69" s="10"/>
    </row>
    <row r="70" s="21" customFormat="true" ht="12.75" hidden="false" customHeight="false" outlineLevel="0" collapsed="false">
      <c r="A70" s="16" t="s">
        <v>73</v>
      </c>
      <c r="B70" s="10" t="n">
        <f aca="false">SUM(B71:B72)</f>
        <v>303.8</v>
      </c>
      <c r="C70" s="10" t="n">
        <f aca="false">SUM(C71:C72)</f>
        <v>369.92</v>
      </c>
      <c r="D70" s="10" t="n">
        <f aca="false">SUM(D71:D72)</f>
        <v>407.8</v>
      </c>
      <c r="E70" s="10" t="n">
        <f aca="false">SUM(E71:E72)</f>
        <v>324.19</v>
      </c>
      <c r="F70" s="10" t="n">
        <f aca="false">SUM(F71:F72)</f>
        <v>376.04</v>
      </c>
      <c r="G70" s="10" t="n">
        <f aca="false">SUM(G71:G72)</f>
        <v>509.5</v>
      </c>
      <c r="H70" s="10" t="n">
        <f aca="false">SUM(H71:H72)</f>
        <v>525.01</v>
      </c>
      <c r="I70" s="10" t="n">
        <f aca="false">SUM(I71:I72)</f>
        <v>588.0112</v>
      </c>
    </row>
    <row r="71" s="21" customFormat="true" ht="12.75" hidden="false" customHeight="false" outlineLevel="0" collapsed="false">
      <c r="A71" s="14" t="s">
        <v>74</v>
      </c>
      <c r="B71" s="10" t="n">
        <v>273.72</v>
      </c>
      <c r="C71" s="10" t="n">
        <v>333.43</v>
      </c>
      <c r="D71" s="10" t="n">
        <v>368.55</v>
      </c>
      <c r="E71" s="10" t="n">
        <v>322.01</v>
      </c>
      <c r="F71" s="10" t="n">
        <v>375.25</v>
      </c>
      <c r="G71" s="10" t="n">
        <v>505.62</v>
      </c>
      <c r="H71" s="10" t="n">
        <v>525.01</v>
      </c>
      <c r="I71" s="10" t="n">
        <v>588.0112</v>
      </c>
    </row>
    <row r="72" s="21" customFormat="true" ht="12.75" hidden="false" customHeight="false" outlineLevel="0" collapsed="false">
      <c r="A72" s="14" t="s">
        <v>75</v>
      </c>
      <c r="B72" s="10" t="n">
        <v>30.08</v>
      </c>
      <c r="C72" s="10" t="n">
        <v>36.49</v>
      </c>
      <c r="D72" s="10" t="n">
        <v>39.25</v>
      </c>
      <c r="E72" s="10" t="n">
        <v>2.18</v>
      </c>
      <c r="F72" s="10" t="n">
        <v>0.79</v>
      </c>
      <c r="G72" s="10" t="n">
        <v>3.88</v>
      </c>
      <c r="H72" s="10" t="n">
        <v>0</v>
      </c>
      <c r="I72" s="10" t="n">
        <v>0</v>
      </c>
    </row>
    <row r="73" s="21" customFormat="true" ht="12.75" hidden="false" customHeight="false" outlineLevel="0" collapsed="false">
      <c r="A73" s="14"/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6" t="s">
        <v>76</v>
      </c>
      <c r="B74" s="10" t="n">
        <f aca="false">B68+B70</f>
        <v>437.6</v>
      </c>
      <c r="C74" s="10" t="n">
        <f aca="false">C68+C70</f>
        <v>275.22</v>
      </c>
      <c r="D74" s="10" t="n">
        <f aca="false">D68+D70</f>
        <v>513.97</v>
      </c>
      <c r="E74" s="10" t="n">
        <f aca="false">E68+E70</f>
        <v>558.98</v>
      </c>
      <c r="F74" s="10" t="n">
        <f aca="false">F68+F70</f>
        <v>363.58</v>
      </c>
      <c r="G74" s="10" t="n">
        <f aca="false">G68+G70</f>
        <v>740.53</v>
      </c>
      <c r="H74" s="10" t="n">
        <f aca="false">H68+H70</f>
        <v>851.32</v>
      </c>
      <c r="I74" s="10" t="n">
        <f aca="false">I68+I70</f>
        <v>50.8012200000001</v>
      </c>
    </row>
    <row r="75" customFormat="false" ht="12.75" hidden="false" customHeight="false" outlineLevel="0" collapsed="false">
      <c r="A75" s="16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6" t="s">
        <v>77</v>
      </c>
      <c r="B76" s="10" t="n">
        <v>90.43</v>
      </c>
      <c r="C76" s="10" t="n">
        <v>151.21</v>
      </c>
      <c r="D76" s="10" t="n">
        <v>59.35</v>
      </c>
      <c r="E76" s="10" t="n">
        <v>81.58</v>
      </c>
      <c r="F76" s="10" t="n">
        <v>170.93</v>
      </c>
      <c r="G76" s="10" t="n">
        <v>64.19</v>
      </c>
      <c r="H76" s="10" t="n">
        <v>64.66</v>
      </c>
      <c r="I76" s="10" t="n">
        <v>64.27</v>
      </c>
    </row>
    <row r="77" customFormat="false" ht="12.75" hidden="false" customHeight="false" outlineLevel="0" collapsed="false">
      <c r="A77" s="16"/>
      <c r="B77" s="10"/>
      <c r="C77" s="10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16" t="s">
        <v>78</v>
      </c>
      <c r="B78" s="10" t="n">
        <f aca="false">B74+B76</f>
        <v>528.03</v>
      </c>
      <c r="C78" s="10" t="n">
        <f aca="false">C74+C76</f>
        <v>426.43</v>
      </c>
      <c r="D78" s="10" t="n">
        <f aca="false">D74+D76</f>
        <v>573.32</v>
      </c>
      <c r="E78" s="10" t="n">
        <f aca="false">E74+E76</f>
        <v>640.56</v>
      </c>
      <c r="F78" s="10" t="n">
        <f aca="false">F74+F76</f>
        <v>534.51</v>
      </c>
      <c r="G78" s="10" t="n">
        <f aca="false">G74+G76</f>
        <v>804.72</v>
      </c>
      <c r="H78" s="10" t="n">
        <f aca="false">H74+H76</f>
        <v>915.98</v>
      </c>
      <c r="I78" s="10" t="n">
        <f aca="false">I74+I76</f>
        <v>115.07122</v>
      </c>
    </row>
    <row r="79" customFormat="false" ht="12.75" hidden="false" customHeight="false" outlineLevel="0" collapsed="false">
      <c r="A79" s="16"/>
      <c r="B79" s="10"/>
      <c r="C79" s="10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A80" s="16" t="s">
        <v>79</v>
      </c>
      <c r="B80" s="10" t="n">
        <v>151.21</v>
      </c>
      <c r="C80" s="10" t="n">
        <v>59.35</v>
      </c>
      <c r="D80" s="10" t="n">
        <v>81.58</v>
      </c>
      <c r="E80" s="10" t="n">
        <v>170.93</v>
      </c>
      <c r="F80" s="10" t="n">
        <v>64.19</v>
      </c>
      <c r="G80" s="10" t="n">
        <v>64.66</v>
      </c>
      <c r="H80" s="10" t="n">
        <v>64.27</v>
      </c>
      <c r="I80" s="10" t="n">
        <v>0</v>
      </c>
    </row>
    <row r="81" customFormat="false" ht="12.75" hidden="false" customHeight="false" outlineLevel="0" collapsed="false">
      <c r="A81" s="22" t="s">
        <v>80</v>
      </c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3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3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3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3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3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3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3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3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3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3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3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3"/>
    </row>
  </sheetData>
  <mergeCells count="3">
    <mergeCell ref="A1:A2"/>
    <mergeCell ref="B1:F1"/>
    <mergeCell ref="A81:I8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93" useFirstPageNumber="true" horizontalDpi="300" verticalDpi="300" copies="1"/>
  <headerFooter differentFirst="false" differentOddEven="false">
    <oddHeader>&amp;L&amp;"Times New Roman,Bold"&amp;12                 Name of State: Sikkim&amp;C&amp;"Times New Roman,Bold"&amp;12Financing of State Plan&amp;R&amp;"Times New Roman,Bold"&amp;12Statement No 27 (c)
Rs. in Crore</oddHeader>
    <oddFooter>&amp;C&amp;"Times New Roman,Regular"&amp;11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21:00Z</dcterms:created>
  <dc:creator>DAVID</dc:creator>
  <dc:description/>
  <dc:language>en-US</dc:language>
  <cp:lastModifiedBy>DAVID</cp:lastModifiedBy>
  <cp:lastPrinted>2008-07-10T01:03:57Z</cp:lastPrinted>
  <dcterms:modified xsi:type="dcterms:W3CDTF">2008-07-10T01:03:59Z</dcterms:modified>
  <cp:revision>0</cp:revision>
  <dc:subject/>
  <dc:title/>
</cp:coreProperties>
</file>