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 " sheetId="1" state="visible" r:id="rId2"/>
  </sheets>
  <definedNames>
    <definedName function="false" hidden="false" localSheetId="0" name="_xlnm.Print_Area" vbProcedure="false">'St.3 '!$A$1:$BB$212</definedName>
    <definedName function="false" hidden="false" localSheetId="0" name="_xlnm.Print_Titles" vbProcedure="false">'St.3 '!$A:$B,'St.3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9">
  <si>
    <t xml:space="preserve">HEADS</t>
  </si>
  <si>
    <t xml:space="preserve">ACTUALS</t>
  </si>
  <si>
    <t xml:space="preserve">R.E.</t>
  </si>
  <si>
    <t xml:space="preserve">B.E.</t>
  </si>
  <si>
    <t xml:space="preserve">ESTIMATES</t>
  </si>
  <si>
    <t xml:space="preserve">FORECAS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on-Plan</t>
  </si>
  <si>
    <t xml:space="preserve">Plan</t>
  </si>
  <si>
    <t xml:space="preserve">of which CSS + CPS</t>
  </si>
  <si>
    <t xml:space="preserve">Total</t>
  </si>
  <si>
    <t xml:space="preserve"> of which CSS + CPS</t>
  </si>
  <si>
    <t xml:space="preserve">A</t>
  </si>
  <si>
    <t xml:space="preserve">General Services</t>
  </si>
  <si>
    <t xml:space="preserve">(a)</t>
  </si>
  <si>
    <t xml:space="preserve">Organs of State</t>
  </si>
  <si>
    <t xml:space="preserve">State Legislature *</t>
  </si>
  <si>
    <t xml:space="preserve">Governor *</t>
  </si>
  <si>
    <t xml:space="preserve">Council of Ministers *</t>
  </si>
  <si>
    <t xml:space="preserve">Admn. of Justice *</t>
  </si>
  <si>
    <t xml:space="preserve">Elections *</t>
  </si>
  <si>
    <t xml:space="preserve">(b)</t>
  </si>
  <si>
    <t xml:space="preserve">Fiscal Services </t>
  </si>
  <si>
    <t xml:space="preserve">Collection of Taxes on Income and Expenditure</t>
  </si>
  <si>
    <t xml:space="preserve">Land Revenue</t>
  </si>
  <si>
    <t xml:space="preserve">Stamps and Registration #</t>
  </si>
  <si>
    <t xml:space="preserve">Collection of other Taxes on Property and Capital Transactions</t>
  </si>
  <si>
    <t xml:space="preserve">State  Excise</t>
  </si>
  <si>
    <t xml:space="preserve">Tax on Sales, Trade etc.</t>
  </si>
  <si>
    <t xml:space="preserve">Taxes on Vehicles</t>
  </si>
  <si>
    <t xml:space="preserve">Other Taxes and Duties on Commodities and Services #</t>
  </si>
  <si>
    <t xml:space="preserve">Other Fiscal Services </t>
  </si>
  <si>
    <t xml:space="preserve">(c)</t>
  </si>
  <si>
    <t xml:space="preserve">Interest Payment and Servicing of Debt</t>
  </si>
  <si>
    <t xml:space="preserve">Appropriation for Reduction or Avoidance of Debt *</t>
  </si>
  <si>
    <t xml:space="preserve">Interest Payments of which :-</t>
  </si>
  <si>
    <t xml:space="preserve">0I</t>
  </si>
  <si>
    <t xml:space="preserve">Interest on Internal Debt</t>
  </si>
  <si>
    <t xml:space="preserve">Interest on Market Loans </t>
  </si>
  <si>
    <t xml:space="preserve">03</t>
  </si>
  <si>
    <t xml:space="preserve">Interest on Small Savings, Provident Funds, etc. </t>
  </si>
  <si>
    <t xml:space="preserve">04</t>
  </si>
  <si>
    <t xml:space="preserve">Interest on Loans and Advances from Central Govt. $</t>
  </si>
  <si>
    <t xml:space="preserve">Interest on Other Obligations</t>
  </si>
  <si>
    <t xml:space="preserve">(d)</t>
  </si>
  <si>
    <t xml:space="preserve">Administrative Services</t>
  </si>
  <si>
    <t xml:space="preserve">Public Service Commission </t>
  </si>
  <si>
    <t xml:space="preserve">Sectt. Gen. Services</t>
  </si>
  <si>
    <t xml:space="preserve">Distt. Administration</t>
  </si>
  <si>
    <t xml:space="preserve">Treasury &amp; Accounts Administration </t>
  </si>
  <si>
    <t xml:space="preserve"> Police of which :-</t>
  </si>
  <si>
    <t xml:space="preserve">Modernisation of Police Force </t>
  </si>
  <si>
    <t xml:space="preserve">Other Expenditure</t>
  </si>
  <si>
    <t xml:space="preserve"> Jails of which :- </t>
  </si>
  <si>
    <t xml:space="preserve">Jails Manufactures </t>
  </si>
  <si>
    <t xml:space="preserve"> Other Expenditure</t>
  </si>
  <si>
    <t xml:space="preserve">Supplies and Disposal</t>
  </si>
  <si>
    <t xml:space="preserve">Stationery and Printing </t>
  </si>
  <si>
    <t xml:space="preserve">Other Administrative Services</t>
  </si>
  <si>
    <t xml:space="preserve">(e)</t>
  </si>
  <si>
    <t xml:space="preserve">Pensions &amp; Misc. General Services</t>
  </si>
  <si>
    <t xml:space="preserve">Pensions and Other Retirement Benefits of which :-</t>
  </si>
  <si>
    <t xml:space="preserve">Superannuation and Retirement Benefits</t>
  </si>
  <si>
    <t xml:space="preserve">Commuted Value of Pension</t>
  </si>
  <si>
    <t xml:space="preserve">Gratuities </t>
  </si>
  <si>
    <t xml:space="preserve">Family Pension</t>
  </si>
  <si>
    <t xml:space="preserve">Govt. Contribution for Defined Contributory Pension Scheme #</t>
  </si>
  <si>
    <t xml:space="preserve">Misc. General Services# of which :- </t>
  </si>
  <si>
    <r>
      <rPr>
        <sz val="10"/>
        <rFont val="Times New Roman"/>
        <family val="1"/>
      </rPr>
      <t xml:space="preserve">State Lotteries (Net )</t>
    </r>
    <r>
      <rPr>
        <vertAlign val="superscript"/>
        <sz val="10"/>
        <rFont val="Times New Roman"/>
        <family val="1"/>
      </rPr>
      <t xml:space="preserve">1</t>
    </r>
  </si>
  <si>
    <t xml:space="preserve">Pension and Awards in consideration of distinguished services</t>
  </si>
  <si>
    <t xml:space="preserve">B</t>
  </si>
  <si>
    <t xml:space="preserve">Social Services</t>
  </si>
  <si>
    <t xml:space="preserve">General Education</t>
  </si>
  <si>
    <t xml:space="preserve">of which NEC + NLCPR</t>
  </si>
  <si>
    <t xml:space="preserve">01</t>
  </si>
  <si>
    <t xml:space="preserve">Elementary Education</t>
  </si>
  <si>
    <t xml:space="preserve">02</t>
  </si>
  <si>
    <t xml:space="preserve">Secondary Education</t>
  </si>
  <si>
    <t xml:space="preserve">University and Higher Education</t>
  </si>
  <si>
    <t xml:space="preserve">Adult Education</t>
  </si>
  <si>
    <t xml:space="preserve">05</t>
  </si>
  <si>
    <t xml:space="preserve">Language Development</t>
  </si>
  <si>
    <t xml:space="preserve">General</t>
  </si>
  <si>
    <t xml:space="preserve">Technical Education</t>
  </si>
  <si>
    <t xml:space="preserve">Sports &amp; Youth Services</t>
  </si>
  <si>
    <t xml:space="preserve">Art &amp; Culture *</t>
  </si>
  <si>
    <t xml:space="preserve"> Medical &amp; Public Health of which :-</t>
  </si>
  <si>
    <t xml:space="preserve">01+02</t>
  </si>
  <si>
    <t xml:space="preserve">Urban Health Services</t>
  </si>
  <si>
    <t xml:space="preserve">03+04</t>
  </si>
  <si>
    <t xml:space="preserve">Rural Health Services</t>
  </si>
  <si>
    <t xml:space="preserve"> Family Welfare</t>
  </si>
  <si>
    <t xml:space="preserve"> Water Supply &amp; Sanitation of which :-</t>
  </si>
  <si>
    <t xml:space="preserve">Water Supply*</t>
  </si>
  <si>
    <t xml:space="preserve">Urban Water Supply Programmes*</t>
  </si>
  <si>
    <t xml:space="preserve">Rural Water Supply Programmes *</t>
  </si>
  <si>
    <t xml:space="preserve">Assistance to Local Bodies, Municipalities etc.</t>
  </si>
  <si>
    <t xml:space="preserve">Sewerage &amp; Sanitation</t>
  </si>
  <si>
    <t xml:space="preserve">Housing *</t>
  </si>
  <si>
    <t xml:space="preserve"> Public Works # of which :-</t>
  </si>
  <si>
    <t xml:space="preserve">051</t>
  </si>
  <si>
    <t xml:space="preserve">Construction </t>
  </si>
  <si>
    <t xml:space="preserve">053</t>
  </si>
  <si>
    <t xml:space="preserve">Maintenance and Repairs #</t>
  </si>
  <si>
    <t xml:space="preserve">Urban Development *</t>
  </si>
  <si>
    <t xml:space="preserve">Information &amp; Publicity</t>
  </si>
  <si>
    <t xml:space="preserve">Welfare of SCs/STs/OBCs *</t>
  </si>
  <si>
    <t xml:space="preserve">Labour &amp; Employment *</t>
  </si>
  <si>
    <t xml:space="preserve"> Social Security &amp; Welfare * of which</t>
  </si>
  <si>
    <t xml:space="preserve">Rehabililiation</t>
  </si>
  <si>
    <t xml:space="preserve">Social Welfare of Which</t>
  </si>
  <si>
    <t xml:space="preserve">Plans under Social Security Schemes (Child welfare)</t>
  </si>
  <si>
    <t xml:space="preserve">Correctional Homes/Services</t>
  </si>
  <si>
    <t xml:space="preserve">Other Insurance Schemes</t>
  </si>
  <si>
    <t xml:space="preserve">Nutrition * of which</t>
  </si>
  <si>
    <t xml:space="preserve">Midday Meals</t>
  </si>
  <si>
    <t xml:space="preserve">Relief on account of Natural Calamities</t>
  </si>
  <si>
    <t xml:space="preserve">Drought</t>
  </si>
  <si>
    <t xml:space="preserve">Floods, Cyclones etc. #</t>
  </si>
  <si>
    <t xml:space="preserve">Other Social Services *</t>
  </si>
  <si>
    <t xml:space="preserve">Sectt. Social Services</t>
  </si>
  <si>
    <t xml:space="preserve">C</t>
  </si>
  <si>
    <t xml:space="preserve">Economic Services</t>
  </si>
  <si>
    <t xml:space="preserve">Crop Husbandry *</t>
  </si>
  <si>
    <t xml:space="preserve">Soil &amp; Water Conservation *</t>
  </si>
  <si>
    <t xml:space="preserve">Animal Husbandry *</t>
  </si>
  <si>
    <t xml:space="preserve">Dairy Development *</t>
  </si>
  <si>
    <t xml:space="preserve">North Daiary Projects</t>
  </si>
  <si>
    <t xml:space="preserve">Government Milk Supply Schemes</t>
  </si>
  <si>
    <t xml:space="preserve">Other Exp.</t>
  </si>
  <si>
    <t xml:space="preserve">Fisheries</t>
  </si>
  <si>
    <t xml:space="preserve">Forestry and Wild life *</t>
  </si>
  <si>
    <t xml:space="preserve">Plantations *</t>
  </si>
  <si>
    <t xml:space="preserve">Food-Storage and Warehousing *</t>
  </si>
  <si>
    <t xml:space="preserve">Agricultural Research and Education</t>
  </si>
  <si>
    <t xml:space="preserve">Agri. Financial Institutions</t>
  </si>
  <si>
    <t xml:space="preserve">Co-operation *</t>
  </si>
  <si>
    <t xml:space="preserve">Other Agri. Programme</t>
  </si>
  <si>
    <t xml:space="preserve">Special Programmes for Rural Development</t>
  </si>
  <si>
    <t xml:space="preserve">Rural Employ ment</t>
  </si>
  <si>
    <t xml:space="preserve">Sampoorna Gram Samridhi  Yojana (SGSY)</t>
  </si>
  <si>
    <t xml:space="preserve">Sampoorna Gramin Rozgar Yojana(SGRY)</t>
  </si>
  <si>
    <t xml:space="preserve">Employment Assurance Scheme(EAS)</t>
  </si>
  <si>
    <t xml:space="preserve">Pradhan Mantri Gram Sadak Yojana(PMGSY)</t>
  </si>
  <si>
    <t xml:space="preserve">Tribal Areas Sub-Plan</t>
  </si>
  <si>
    <t xml:space="preserve">Land Reforms</t>
  </si>
  <si>
    <t xml:space="preserve">Other Rural Development Programmes #</t>
  </si>
  <si>
    <t xml:space="preserve">Special Areas Programme Hill Areas</t>
  </si>
  <si>
    <t xml:space="preserve">North Eastern Areas</t>
  </si>
  <si>
    <t xml:space="preserve">Other Special Area Programmes</t>
  </si>
  <si>
    <t xml:space="preserve">2700/2701</t>
  </si>
  <si>
    <t xml:space="preserve">Major &amp; Medium Irrigation</t>
  </si>
  <si>
    <t xml:space="preserve">Major Irrigation</t>
  </si>
  <si>
    <t xml:space="preserve">Commercial</t>
  </si>
  <si>
    <t xml:space="preserve">Non-Commercial</t>
  </si>
  <si>
    <t xml:space="preserve">Medium Irrigation</t>
  </si>
  <si>
    <t xml:space="preserve">Minor Irrigation of which</t>
  </si>
  <si>
    <t xml:space="preserve">Surface Water</t>
  </si>
  <si>
    <t xml:space="preserve">Ground Water</t>
  </si>
  <si>
    <t xml:space="preserve">Command Area Development</t>
  </si>
  <si>
    <t xml:space="preserve">Flood Control and Drainage</t>
  </si>
  <si>
    <t xml:space="preserve">Power #</t>
  </si>
  <si>
    <t xml:space="preserve">Of which one time payment for purchase of power raising Power Bond</t>
  </si>
  <si>
    <t xml:space="preserve">Petroleums</t>
  </si>
  <si>
    <t xml:space="preserve">Coals &amp; Lignite</t>
  </si>
  <si>
    <t xml:space="preserve">Non-Conventional Sources of Energy</t>
  </si>
  <si>
    <t xml:space="preserve">Village &amp; Small Industries*</t>
  </si>
  <si>
    <t xml:space="preserve">Industries</t>
  </si>
  <si>
    <t xml:space="preserve">Non- Ferrous Mining and Metallurgical Industries</t>
  </si>
  <si>
    <t xml:space="preserve">Other Industries</t>
  </si>
  <si>
    <t xml:space="preserve">Other Outlays on  Ind. and Minerals</t>
  </si>
  <si>
    <t xml:space="preserve">Indian Railways Policy, Formulation, Direction Reseach and Other Misc. Organisation</t>
  </si>
  <si>
    <t xml:space="preserve">Ports &amp; Light Houses</t>
  </si>
  <si>
    <t xml:space="preserve">Shipping</t>
  </si>
  <si>
    <t xml:space="preserve">Civil Aviation</t>
  </si>
  <si>
    <t xml:space="preserve">Roads &amp; Bridges</t>
  </si>
  <si>
    <t xml:space="preserve">Road Transport Services #</t>
  </si>
  <si>
    <t xml:space="preserve">Inland Water Transport</t>
  </si>
  <si>
    <t xml:space="preserve">Other Transport Services</t>
  </si>
  <si>
    <t xml:space="preserve">Other Communication Services</t>
  </si>
  <si>
    <t xml:space="preserve">Space Research</t>
  </si>
  <si>
    <t xml:space="preserve">Other Scientific Research</t>
  </si>
  <si>
    <t xml:space="preserve">Ecology &amp; Environment</t>
  </si>
  <si>
    <t xml:space="preserve">Sectt. Economic </t>
  </si>
  <si>
    <t xml:space="preserve">Tourism *</t>
  </si>
  <si>
    <t xml:space="preserve">Foreign Trade/Export Promotion</t>
  </si>
  <si>
    <t xml:space="preserve">Census, Surveys &amp; Statistics *</t>
  </si>
  <si>
    <t xml:space="preserve">Civil Supplies *</t>
  </si>
  <si>
    <t xml:space="preserve">General Financial and Trading Institutions</t>
  </si>
  <si>
    <t xml:space="preserve">(a) </t>
  </si>
  <si>
    <t xml:space="preserve">General Financial Institutions</t>
  </si>
  <si>
    <t xml:space="preserve">       (i) </t>
  </si>
  <si>
    <t xml:space="preserve">Assistance</t>
  </si>
  <si>
    <t xml:space="preserve">       (ii) </t>
  </si>
  <si>
    <t xml:space="preserve">(b) </t>
  </si>
  <si>
    <t xml:space="preserve">Trading Institution</t>
  </si>
  <si>
    <t xml:space="preserve">        (i)    </t>
  </si>
  <si>
    <t xml:space="preserve">Trading Operation in liquor</t>
  </si>
  <si>
    <t xml:space="preserve">       (ii)  </t>
  </si>
  <si>
    <t xml:space="preserve">       (iii)  </t>
  </si>
  <si>
    <t xml:space="preserve">Other Gen. Eco. Services *</t>
  </si>
  <si>
    <t xml:space="preserve">D</t>
  </si>
  <si>
    <t xml:space="preserve">Grants-in-aid and Contributions</t>
  </si>
  <si>
    <t xml:space="preserve">Compensation and Assignments to Local Bodies and Panchayati Raj Institutions</t>
  </si>
  <si>
    <t xml:space="preserve">Entertainment Tax</t>
  </si>
  <si>
    <t xml:space="preserve">Betting Tax</t>
  </si>
  <si>
    <t xml:space="preserve">Terminal Tax</t>
  </si>
  <si>
    <t xml:space="preserve">Taxes on Vehicles </t>
  </si>
  <si>
    <t xml:space="preserve">Tax on entry of Goods to Local Bodies </t>
  </si>
  <si>
    <t xml:space="preserve">Taxes on Profession,  Trade, Employment etc.</t>
  </si>
  <si>
    <t xml:space="preserve">Other Misc. Compensation and Assignments</t>
  </si>
  <si>
    <t xml:space="preserve">Stamp duties</t>
  </si>
  <si>
    <t xml:space="preserve">E</t>
  </si>
  <si>
    <t xml:space="preserve">Proposed Expenditure on Municiplaities</t>
  </si>
  <si>
    <t xml:space="preserve">F</t>
  </si>
  <si>
    <t xml:space="preserve">Impact of Pay Revision due to IV State Pay Commission</t>
  </si>
  <si>
    <t xml:space="preserve">Pay Revision</t>
  </si>
  <si>
    <t xml:space="preserve">Arrears due Pay and Pension Revision</t>
  </si>
  <si>
    <t xml:space="preserve">Pension</t>
  </si>
  <si>
    <t xml:space="preserve">Revision of Wages</t>
  </si>
  <si>
    <t xml:space="preserve">G</t>
  </si>
  <si>
    <t xml:space="preserve">Committed Liabilities of Eleventh Five Year Plan</t>
  </si>
  <si>
    <t xml:space="preserve">H</t>
  </si>
  <si>
    <t xml:space="preserve">Liability due to PRI devolution</t>
  </si>
  <si>
    <t xml:space="preserve">Total Revenue Expenditure (A to H)</t>
  </si>
  <si>
    <t xml:space="preserve">Total (NEC +NLCPR)</t>
  </si>
  <si>
    <t xml:space="preserve">Total Revenue Expenditure (A to D)</t>
  </si>
  <si>
    <t xml:space="preserve">Data given on Lotteries </t>
  </si>
  <si>
    <r>
      <rPr>
        <sz val="8"/>
        <rFont val="Times New Roman"/>
        <family val="1"/>
      </rPr>
      <t xml:space="preserve">State Lotteries (Gross ) </t>
    </r>
    <r>
      <rPr>
        <vertAlign val="superscript"/>
        <sz val="8"/>
        <rFont val="Times New Roman"/>
        <family val="1"/>
      </rPr>
      <t xml:space="preserve">1</t>
    </r>
  </si>
  <si>
    <t xml:space="preserve">Notes</t>
  </si>
  <si>
    <t xml:space="preserve">State Lotteries. The lotteries have been shown as net figures. So expenditure has been netted from the receipts and no expenditure has been shown here.</t>
  </si>
  <si>
    <t xml:space="preserve">#</t>
  </si>
  <si>
    <t xml:space="preserve">CGR of GSDP (12.42%)  from 2002-03 to 2007-08 has been applied </t>
  </si>
  <si>
    <t xml:space="preserve">*</t>
  </si>
  <si>
    <t xml:space="preserve">The CGR of estimates submitted to Planning Commission has been applied</t>
  </si>
  <si>
    <t xml:space="preserve">$</t>
  </si>
  <si>
    <t xml:space="preserve">Frozen at 2007-08 le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.00_);\(0.00\)"/>
    <numFmt numFmtId="168" formatCode="0.00"/>
    <numFmt numFmtId="169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E-revised forma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N49" activePane="bottomRight" state="frozen"/>
      <selection pane="topLeft" activeCell="A1" activeCellId="0" sqref="A1"/>
      <selection pane="topRight" activeCell="N1" activeCellId="0" sqref="N1"/>
      <selection pane="bottomLeft" activeCell="A49" activeCellId="0" sqref="A49"/>
      <selection pane="bottomRight" activeCell="AA2" activeCellId="0" sqref="A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18" min="3" style="3" width="6.13"/>
    <col collapsed="false" customWidth="true" hidden="false" outlineLevel="0" max="54" min="19" style="3" width="8.14"/>
    <col collapsed="false" customWidth="false" hidden="false" outlineLevel="0" max="257" min="55" style="3" width="9.14"/>
  </cols>
  <sheetData>
    <row r="1" s="6" customFormat="tru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1</v>
      </c>
      <c r="T1" s="5"/>
      <c r="U1" s="5"/>
      <c r="V1" s="5"/>
      <c r="W1" s="5" t="s">
        <v>2</v>
      </c>
      <c r="X1" s="5"/>
      <c r="Y1" s="5"/>
      <c r="Z1" s="5"/>
      <c r="AA1" s="5" t="s">
        <v>3</v>
      </c>
      <c r="AB1" s="5"/>
      <c r="AC1" s="5"/>
      <c r="AD1" s="5"/>
      <c r="AE1" s="5" t="s">
        <v>4</v>
      </c>
      <c r="AF1" s="5"/>
      <c r="AG1" s="5"/>
      <c r="AH1" s="5"/>
      <c r="AI1" s="5" t="s">
        <v>5</v>
      </c>
      <c r="AJ1" s="5"/>
      <c r="AK1" s="5"/>
      <c r="AL1" s="5"/>
      <c r="AM1" s="5"/>
      <c r="AN1" s="5"/>
      <c r="AO1" s="5"/>
      <c r="AP1" s="5"/>
      <c r="AQ1" s="5" t="s">
        <v>5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6" customFormat="true" ht="12.75" hidden="false" customHeight="true" outlineLevel="0" collapsed="false">
      <c r="A2" s="4"/>
      <c r="B2" s="4"/>
      <c r="C2" s="5" t="s">
        <v>6</v>
      </c>
      <c r="D2" s="5"/>
      <c r="E2" s="5"/>
      <c r="F2" s="5"/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 t="s">
        <v>9</v>
      </c>
      <c r="P2" s="5"/>
      <c r="Q2" s="5"/>
      <c r="R2" s="5"/>
      <c r="S2" s="5" t="s">
        <v>10</v>
      </c>
      <c r="T2" s="5"/>
      <c r="U2" s="5"/>
      <c r="V2" s="5"/>
      <c r="W2" s="5" t="s">
        <v>11</v>
      </c>
      <c r="X2" s="5"/>
      <c r="Y2" s="5"/>
      <c r="Z2" s="5"/>
      <c r="AA2" s="5" t="s">
        <v>12</v>
      </c>
      <c r="AB2" s="5"/>
      <c r="AC2" s="5"/>
      <c r="AD2" s="5"/>
      <c r="AE2" s="5" t="s">
        <v>13</v>
      </c>
      <c r="AF2" s="5"/>
      <c r="AG2" s="5"/>
      <c r="AH2" s="5"/>
      <c r="AI2" s="5" t="s">
        <v>14</v>
      </c>
      <c r="AJ2" s="5"/>
      <c r="AK2" s="5"/>
      <c r="AL2" s="5"/>
      <c r="AM2" s="5" t="s">
        <v>15</v>
      </c>
      <c r="AN2" s="5"/>
      <c r="AO2" s="5"/>
      <c r="AP2" s="5"/>
      <c r="AQ2" s="5" t="s">
        <v>16</v>
      </c>
      <c r="AR2" s="5"/>
      <c r="AS2" s="5"/>
      <c r="AT2" s="5"/>
      <c r="AU2" s="5" t="s">
        <v>17</v>
      </c>
      <c r="AV2" s="5"/>
      <c r="AW2" s="5"/>
      <c r="AX2" s="5"/>
      <c r="AY2" s="5" t="s">
        <v>18</v>
      </c>
      <c r="AZ2" s="5"/>
      <c r="BA2" s="5"/>
      <c r="BB2" s="5"/>
    </row>
    <row r="3" s="6" customFormat="true" ht="51" hidden="false" customHeight="false" outlineLevel="0" collapsed="false">
      <c r="A3" s="4"/>
      <c r="B3" s="4"/>
      <c r="C3" s="4" t="s">
        <v>19</v>
      </c>
      <c r="D3" s="4" t="s">
        <v>20</v>
      </c>
      <c r="E3" s="4" t="s">
        <v>21</v>
      </c>
      <c r="F3" s="4" t="s">
        <v>22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19</v>
      </c>
      <c r="L3" s="4" t="s">
        <v>20</v>
      </c>
      <c r="M3" s="4" t="s">
        <v>21</v>
      </c>
      <c r="N3" s="4" t="s">
        <v>22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19</v>
      </c>
      <c r="T3" s="4" t="s">
        <v>20</v>
      </c>
      <c r="U3" s="4" t="s">
        <v>23</v>
      </c>
      <c r="V3" s="4" t="s">
        <v>22</v>
      </c>
      <c r="W3" s="4" t="s">
        <v>19</v>
      </c>
      <c r="X3" s="4" t="s">
        <v>20</v>
      </c>
      <c r="Y3" s="4" t="s">
        <v>23</v>
      </c>
      <c r="Z3" s="4" t="s">
        <v>22</v>
      </c>
      <c r="AA3" s="4" t="s">
        <v>19</v>
      </c>
      <c r="AB3" s="4" t="s">
        <v>20</v>
      </c>
      <c r="AC3" s="4" t="s">
        <v>23</v>
      </c>
      <c r="AD3" s="4" t="s">
        <v>22</v>
      </c>
      <c r="AE3" s="4" t="s">
        <v>19</v>
      </c>
      <c r="AF3" s="4" t="s">
        <v>20</v>
      </c>
      <c r="AG3" s="4" t="s">
        <v>23</v>
      </c>
      <c r="AH3" s="4" t="s">
        <v>22</v>
      </c>
      <c r="AI3" s="4" t="s">
        <v>19</v>
      </c>
      <c r="AJ3" s="4" t="s">
        <v>20</v>
      </c>
      <c r="AK3" s="4" t="s">
        <v>23</v>
      </c>
      <c r="AL3" s="4" t="s">
        <v>22</v>
      </c>
      <c r="AM3" s="4" t="s">
        <v>19</v>
      </c>
      <c r="AN3" s="4" t="s">
        <v>20</v>
      </c>
      <c r="AO3" s="4" t="s">
        <v>23</v>
      </c>
      <c r="AP3" s="4" t="s">
        <v>22</v>
      </c>
      <c r="AQ3" s="4" t="s">
        <v>19</v>
      </c>
      <c r="AR3" s="4" t="s">
        <v>20</v>
      </c>
      <c r="AS3" s="4" t="s">
        <v>23</v>
      </c>
      <c r="AT3" s="4" t="s">
        <v>22</v>
      </c>
      <c r="AU3" s="4" t="s">
        <v>19</v>
      </c>
      <c r="AV3" s="4" t="s">
        <v>20</v>
      </c>
      <c r="AW3" s="4" t="s">
        <v>23</v>
      </c>
      <c r="AX3" s="4" t="s">
        <v>22</v>
      </c>
      <c r="AY3" s="4" t="s">
        <v>19</v>
      </c>
      <c r="AZ3" s="4" t="s">
        <v>20</v>
      </c>
      <c r="BA3" s="4" t="s">
        <v>23</v>
      </c>
      <c r="BB3" s="4" t="s">
        <v>22</v>
      </c>
    </row>
    <row r="4" s="8" customFormat="true" ht="12.75" hidden="false" customHeight="false" outlineLevel="0" collapsed="false">
      <c r="A4" s="4" t="n">
        <v>1</v>
      </c>
      <c r="B4" s="4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6</v>
      </c>
      <c r="Q4" s="7" t="n">
        <v>17</v>
      </c>
      <c r="R4" s="7" t="n">
        <v>18</v>
      </c>
      <c r="S4" s="7" t="n">
        <v>19</v>
      </c>
      <c r="T4" s="7" t="n">
        <v>20</v>
      </c>
      <c r="U4" s="7" t="n">
        <v>21</v>
      </c>
      <c r="V4" s="7" t="n">
        <v>22</v>
      </c>
      <c r="W4" s="7" t="n">
        <v>23</v>
      </c>
      <c r="X4" s="7" t="n">
        <v>24</v>
      </c>
      <c r="Y4" s="7" t="n">
        <v>25</v>
      </c>
      <c r="Z4" s="7" t="n">
        <v>26</v>
      </c>
      <c r="AA4" s="7" t="n">
        <v>27</v>
      </c>
      <c r="AB4" s="7" t="n">
        <v>28</v>
      </c>
      <c r="AC4" s="7" t="n">
        <v>29</v>
      </c>
      <c r="AD4" s="7" t="n">
        <v>30</v>
      </c>
      <c r="AE4" s="7" t="n">
        <v>31</v>
      </c>
      <c r="AF4" s="7" t="n">
        <v>32</v>
      </c>
      <c r="AG4" s="7" t="n">
        <v>33</v>
      </c>
      <c r="AH4" s="7" t="n">
        <v>34</v>
      </c>
      <c r="AI4" s="7" t="n">
        <v>35</v>
      </c>
      <c r="AJ4" s="7" t="n">
        <v>36</v>
      </c>
      <c r="AK4" s="7" t="n">
        <v>37</v>
      </c>
      <c r="AL4" s="7" t="n">
        <v>38</v>
      </c>
      <c r="AM4" s="7" t="n">
        <v>39</v>
      </c>
      <c r="AN4" s="7" t="n">
        <v>40</v>
      </c>
      <c r="AO4" s="7" t="n">
        <v>41</v>
      </c>
      <c r="AP4" s="7" t="n">
        <v>42</v>
      </c>
      <c r="AQ4" s="7" t="n">
        <v>43</v>
      </c>
      <c r="AR4" s="7" t="n">
        <v>44</v>
      </c>
      <c r="AS4" s="7" t="n">
        <v>45</v>
      </c>
      <c r="AT4" s="7" t="n">
        <v>46</v>
      </c>
      <c r="AU4" s="7" t="n">
        <v>47</v>
      </c>
      <c r="AV4" s="7" t="n">
        <v>48</v>
      </c>
      <c r="AW4" s="7" t="n">
        <v>49</v>
      </c>
      <c r="AX4" s="7" t="n">
        <v>50</v>
      </c>
      <c r="AY4" s="7" t="n">
        <v>51</v>
      </c>
      <c r="AZ4" s="7" t="n">
        <v>52</v>
      </c>
      <c r="BA4" s="7" t="n">
        <v>53</v>
      </c>
      <c r="BB4" s="7" t="n">
        <v>54</v>
      </c>
    </row>
    <row r="5" s="12" customFormat="true" ht="12.75" hidden="false" customHeight="false" outlineLevel="0" collapsed="false">
      <c r="A5" s="9" t="s">
        <v>24</v>
      </c>
      <c r="B5" s="10" t="s">
        <v>25</v>
      </c>
      <c r="C5" s="11" t="n">
        <f aca="false">C6+C12+C22+C30+C44</f>
        <v>208.6</v>
      </c>
      <c r="D5" s="11" t="n">
        <f aca="false">D6+D12+D22+D30+D44</f>
        <v>16.52</v>
      </c>
      <c r="E5" s="11" t="n">
        <f aca="false">E6+E12+E22+E30+E44</f>
        <v>7.77</v>
      </c>
      <c r="F5" s="11" t="n">
        <f aca="false">F6+F12+F22+F30+F44</f>
        <v>225.12</v>
      </c>
      <c r="G5" s="11" t="n">
        <f aca="false">G6+G12+G22+G30+G44</f>
        <v>230.21</v>
      </c>
      <c r="H5" s="11" t="n">
        <f aca="false">H6+H12+H22+H30+H44</f>
        <v>10.88</v>
      </c>
      <c r="I5" s="11" t="n">
        <f aca="false">I6+I12+I22+I30+I44</f>
        <v>3.07</v>
      </c>
      <c r="J5" s="11" t="n">
        <f aca="false">J6+J12+J22+J30+J44</f>
        <v>241.09</v>
      </c>
      <c r="K5" s="11" t="n">
        <f aca="false">K6+K12+K22+K30+K44</f>
        <v>249.39</v>
      </c>
      <c r="L5" s="11" t="n">
        <f aca="false">L6+L12+L22+L30+L44</f>
        <v>4.72</v>
      </c>
      <c r="M5" s="11" t="n">
        <f aca="false">M6+M12+M22+M30+M44</f>
        <v>1.36</v>
      </c>
      <c r="N5" s="11" t="n">
        <f aca="false">N6+N12+N22+N30+N44</f>
        <v>254.11</v>
      </c>
      <c r="O5" s="11" t="n">
        <f aca="false">O6+O12+O22+O30+O44</f>
        <v>274.86</v>
      </c>
      <c r="P5" s="11" t="n">
        <f aca="false">P6+P12+P22+P30+P44</f>
        <v>5.97</v>
      </c>
      <c r="Q5" s="11" t="n">
        <f aca="false">Q6+Q12+Q22+Q30+Q44</f>
        <v>2.92</v>
      </c>
      <c r="R5" s="11" t="n">
        <f aca="false">R6+R12+R22+R30+R44</f>
        <v>280.83</v>
      </c>
      <c r="S5" s="11" t="n">
        <f aca="false">S6+S12+S22+S30+S44</f>
        <v>313.11</v>
      </c>
      <c r="T5" s="11" t="n">
        <f aca="false">T6+T12+T22+T30+T44</f>
        <v>5.84</v>
      </c>
      <c r="U5" s="11" t="n">
        <f aca="false">U6+U12+U22+U30+U44</f>
        <v>1.73</v>
      </c>
      <c r="V5" s="11" t="n">
        <f aca="false">V6+V12+V22+V30+V44</f>
        <v>318.95</v>
      </c>
      <c r="W5" s="11" t="n">
        <f aca="false">W6+W12+W22+W30+W44</f>
        <v>350.03</v>
      </c>
      <c r="X5" s="11" t="n">
        <f aca="false">X6+X12+X22+X30+X44</f>
        <v>21.09</v>
      </c>
      <c r="Y5" s="11" t="n">
        <f aca="false">Y6+Y12+Y22+Y30+Y44</f>
        <v>2.39</v>
      </c>
      <c r="Z5" s="11" t="n">
        <f aca="false">Z6+Z12+Z22+Z30+Z44</f>
        <v>371.12</v>
      </c>
      <c r="AA5" s="11" t="n">
        <f aca="false">AA6+AA12+AA22+AA30+AA44</f>
        <v>371.62</v>
      </c>
      <c r="AB5" s="11" t="n">
        <f aca="false">AB6+AB12+AB22+AB30+AB44</f>
        <v>7.05</v>
      </c>
      <c r="AC5" s="11" t="n">
        <f aca="false">AC6+AC12+AC22+AC30+AC44</f>
        <v>0.04</v>
      </c>
      <c r="AD5" s="11" t="n">
        <f aca="false">AD6+AD12+AD22+AD30+AD44</f>
        <v>378.67</v>
      </c>
      <c r="AE5" s="11" t="n">
        <f aca="false">AE6+AE12+AE22+AE30+AE44</f>
        <v>444.810769101162</v>
      </c>
      <c r="AF5" s="11" t="n">
        <f aca="false">AF6+AF12+AF22+AF30+AF44</f>
        <v>11.3679060018665</v>
      </c>
      <c r="AG5" s="11" t="n">
        <f aca="false">AG6+AG12+AG22+AG30+AG44</f>
        <v>2.4322121024</v>
      </c>
      <c r="AH5" s="11" t="n">
        <f aca="false">AH6+AH12+AH22+AH30+AH44</f>
        <v>456.178675103028</v>
      </c>
      <c r="AI5" s="11" t="n">
        <f aca="false">AI6+AI12+AI22+AI30+AI44</f>
        <v>503.561966345308</v>
      </c>
      <c r="AJ5" s="11" t="n">
        <f aca="false">AJ6+AJ12+AJ22+AJ30+AJ44</f>
        <v>11.4100692272478</v>
      </c>
      <c r="AK5" s="11" t="n">
        <f aca="false">AK6+AK12+AK22+AK30+AK44</f>
        <v>2.45732684551808</v>
      </c>
      <c r="AL5" s="11" t="n">
        <f aca="false">AL6+AL12+AL22+AL30+AL44</f>
        <v>514.972035572556</v>
      </c>
      <c r="AM5" s="11" t="n">
        <f aca="false">AM6+AM12+AM22+AM30+AM44</f>
        <v>571.614209841956</v>
      </c>
      <c r="AN5" s="11" t="n">
        <f aca="false">AN6+AN12+AN22+AN30+AN44</f>
        <v>11.4588681291805</v>
      </c>
      <c r="AO5" s="11" t="n">
        <f aca="false">AO6+AO12+AO22+AO30+AO44</f>
        <v>2.48556083973143</v>
      </c>
      <c r="AP5" s="11" t="n">
        <f aca="false">AP6+AP12+AP22+AP30+AP44</f>
        <v>583.073077971136</v>
      </c>
      <c r="AQ5" s="11" t="n">
        <f aca="false">AQ6+AQ12+AQ22+AQ30+AQ44</f>
        <v>650.552530382273</v>
      </c>
      <c r="AR5" s="11" t="n">
        <f aca="false">AR6+AR12+AR22+AR30+AR44</f>
        <v>11.515347034869</v>
      </c>
      <c r="AS5" s="11" t="n">
        <f aca="false">AS6+AS12+AS22+AS30+AS44</f>
        <v>2.51730149602607</v>
      </c>
      <c r="AT5" s="11" t="n">
        <f aca="false">AT6+AT12+AT22+AT30+AT44</f>
        <v>662.067877417142</v>
      </c>
      <c r="AU5" s="11" t="n">
        <f aca="false">AU6+AU12+AU22+AU30+AU44</f>
        <v>742.24494528806</v>
      </c>
      <c r="AV5" s="11" t="n">
        <f aca="false">AV6+AV12+AV22+AV30+AV44</f>
        <v>11.5807146284303</v>
      </c>
      <c r="AW5" s="11" t="n">
        <f aca="false">AW6+AW12+AW22+AW30+AW44</f>
        <v>2.55298434183251</v>
      </c>
      <c r="AX5" s="11" t="n">
        <f aca="false">AX6+AX12+AX22+AX30+AX44</f>
        <v>753.82565991649</v>
      </c>
      <c r="AY5" s="11" t="n">
        <f aca="false">AY6+AY12+AY22+AY30+AY44</f>
        <v>848.894558985206</v>
      </c>
      <c r="AZ5" s="11" t="n">
        <f aca="false">AZ6+AZ12+AZ22+AZ30+AZ44</f>
        <v>11.6563698174944</v>
      </c>
      <c r="BA5" s="11" t="n">
        <f aca="false">BA6+BA12+BA22+BA30+BA44</f>
        <v>2.5930989970881</v>
      </c>
      <c r="BB5" s="11" t="n">
        <f aca="false">BB6+BB12+BB22+BB30+BB44</f>
        <v>860.5509288027</v>
      </c>
    </row>
    <row r="6" s="16" customFormat="true" ht="12.75" hidden="false" customHeight="false" outlineLevel="0" collapsed="false">
      <c r="A6" s="13" t="s">
        <v>26</v>
      </c>
      <c r="B6" s="14" t="s">
        <v>27</v>
      </c>
      <c r="C6" s="15" t="n">
        <f aca="false">SUM(C7:C11)</f>
        <v>14.25</v>
      </c>
      <c r="D6" s="15" t="n">
        <f aca="false">SUM(D7:D11)</f>
        <v>0</v>
      </c>
      <c r="E6" s="15" t="n">
        <f aca="false">SUM(E7:E11)</f>
        <v>0</v>
      </c>
      <c r="F6" s="15" t="n">
        <f aca="false">SUM(F7:F11)</f>
        <v>14.25</v>
      </c>
      <c r="G6" s="15" t="n">
        <f aca="false">SUM(G7:G11)</f>
        <v>14.4</v>
      </c>
      <c r="H6" s="15" t="n">
        <f aca="false">SUM(H7:H11)</f>
        <v>0</v>
      </c>
      <c r="I6" s="15" t="n">
        <f aca="false">SUM(I7:I11)</f>
        <v>0</v>
      </c>
      <c r="J6" s="15" t="n">
        <f aca="false">SUM(J7:J11)</f>
        <v>14.4</v>
      </c>
      <c r="K6" s="15" t="n">
        <f aca="false">SUM(K7:K11)</f>
        <v>18.73</v>
      </c>
      <c r="L6" s="15" t="n">
        <f aca="false">SUM(L7:L11)</f>
        <v>0</v>
      </c>
      <c r="M6" s="15" t="n">
        <f aca="false">SUM(M7:M11)</f>
        <v>0</v>
      </c>
      <c r="N6" s="15" t="n">
        <f aca="false">SUM(N7:N11)</f>
        <v>18.73</v>
      </c>
      <c r="O6" s="15" t="n">
        <f aca="false">SUM(O7:O11)</f>
        <v>17.6</v>
      </c>
      <c r="P6" s="15" t="n">
        <f aca="false">SUM(P7:P11)</f>
        <v>0</v>
      </c>
      <c r="Q6" s="15" t="n">
        <f aca="false">SUM(Q7:Q11)</f>
        <v>0</v>
      </c>
      <c r="R6" s="15" t="n">
        <f aca="false">SUM(R7:R11)</f>
        <v>17.6</v>
      </c>
      <c r="S6" s="15" t="n">
        <f aca="false">SUM(S7:S11)</f>
        <v>20.17</v>
      </c>
      <c r="T6" s="15" t="n">
        <f aca="false">SUM(T7:T11)</f>
        <v>0</v>
      </c>
      <c r="U6" s="15" t="n">
        <f aca="false">SUM(U7:U11)</f>
        <v>0</v>
      </c>
      <c r="V6" s="15" t="n">
        <f aca="false">SUM(V7:V11)</f>
        <v>20.17</v>
      </c>
      <c r="W6" s="15" t="n">
        <f aca="false">SUM(W7:W11)</f>
        <v>25.59</v>
      </c>
      <c r="X6" s="15" t="n">
        <f aca="false">SUM(X7:X11)</f>
        <v>0</v>
      </c>
      <c r="Y6" s="15" t="n">
        <f aca="false">SUM(Y7:Y11)</f>
        <v>0</v>
      </c>
      <c r="Z6" s="15" t="n">
        <f aca="false">SUM(Z7:Z11)</f>
        <v>25.59</v>
      </c>
      <c r="AA6" s="15" t="n">
        <f aca="false">SUM(AA7:AA11)</f>
        <v>24.8</v>
      </c>
      <c r="AB6" s="15" t="n">
        <f aca="false">SUM(AB7:AB11)</f>
        <v>0</v>
      </c>
      <c r="AC6" s="15" t="n">
        <f aca="false">SUM(AC7:AC11)</f>
        <v>0</v>
      </c>
      <c r="AD6" s="15" t="n">
        <f aca="false">SUM(AD7:AD11)</f>
        <v>24.8</v>
      </c>
      <c r="AE6" s="15" t="n">
        <f aca="false">SUM(AE7:AE11)</f>
        <v>29.5417214692371</v>
      </c>
      <c r="AF6" s="15" t="n">
        <f aca="false">SUM(AF7:AF11)</f>
        <v>0</v>
      </c>
      <c r="AG6" s="15" t="n">
        <f aca="false">SUM(AG7:AG11)</f>
        <v>0</v>
      </c>
      <c r="AH6" s="15" t="n">
        <f aca="false">SUM(AH7:AH11)</f>
        <v>29.5417214692371</v>
      </c>
      <c r="AI6" s="15" t="n">
        <f aca="false">SUM(AI7:AI11)</f>
        <v>31.7439378851196</v>
      </c>
      <c r="AJ6" s="15" t="n">
        <f aca="false">SUM(AJ7:AJ11)</f>
        <v>0</v>
      </c>
      <c r="AK6" s="15" t="n">
        <f aca="false">SUM(AK7:AK11)</f>
        <v>0</v>
      </c>
      <c r="AL6" s="15" t="n">
        <f aca="false">SUM(AL7:AL11)</f>
        <v>31.7439378851196</v>
      </c>
      <c r="AM6" s="15" t="n">
        <f aca="false">SUM(AM7:AM11)</f>
        <v>34.1125660395102</v>
      </c>
      <c r="AN6" s="15" t="n">
        <f aca="false">SUM(AN7:AN11)</f>
        <v>0</v>
      </c>
      <c r="AO6" s="15" t="n">
        <f aca="false">SUM(AO7:AO11)</f>
        <v>0</v>
      </c>
      <c r="AP6" s="15" t="n">
        <f aca="false">SUM(AP7:AP11)</f>
        <v>34.1125660395102</v>
      </c>
      <c r="AQ6" s="15" t="n">
        <f aca="false">SUM(AQ7:AQ11)</f>
        <v>36.6603733193257</v>
      </c>
      <c r="AR6" s="15" t="n">
        <f aca="false">SUM(AR7:AR11)</f>
        <v>0</v>
      </c>
      <c r="AS6" s="15" t="n">
        <f aca="false">SUM(AS7:AS11)</f>
        <v>0</v>
      </c>
      <c r="AT6" s="15" t="n">
        <f aca="false">SUM(AT7:AT11)</f>
        <v>36.6603733193257</v>
      </c>
      <c r="AU6" s="15" t="n">
        <f aca="false">SUM(AU7:AU11)</f>
        <v>39.401122908731</v>
      </c>
      <c r="AV6" s="15" t="n">
        <f aca="false">SUM(AV7:AV11)</f>
        <v>0</v>
      </c>
      <c r="AW6" s="15" t="n">
        <f aca="false">SUM(AW7:AW11)</f>
        <v>0</v>
      </c>
      <c r="AX6" s="15" t="n">
        <f aca="false">SUM(AX7:AX11)</f>
        <v>39.401122908731</v>
      </c>
      <c r="AY6" s="15" t="n">
        <f aca="false">SUM(AY7:AY11)</f>
        <v>42.3496528105819</v>
      </c>
      <c r="AZ6" s="15" t="n">
        <f aca="false">SUM(AZ7:AZ11)</f>
        <v>0</v>
      </c>
      <c r="BA6" s="15" t="n">
        <f aca="false">SUM(BA7:BA11)</f>
        <v>0</v>
      </c>
      <c r="BB6" s="15" t="n">
        <f aca="false">SUM(BB7:BB11)</f>
        <v>42.3496528105819</v>
      </c>
    </row>
    <row r="7" customFormat="false" ht="12.75" hidden="false" customHeight="false" outlineLevel="0" collapsed="false">
      <c r="A7" s="17" t="n">
        <v>2011</v>
      </c>
      <c r="B7" s="18" t="s">
        <v>28</v>
      </c>
      <c r="C7" s="19" t="n">
        <v>2.87</v>
      </c>
      <c r="D7" s="19" t="n">
        <v>0</v>
      </c>
      <c r="E7" s="19" t="n">
        <v>0</v>
      </c>
      <c r="F7" s="19" t="n">
        <v>2.87</v>
      </c>
      <c r="G7" s="19" t="n">
        <v>2.95</v>
      </c>
      <c r="H7" s="19" t="n">
        <v>0</v>
      </c>
      <c r="I7" s="19" t="n">
        <v>0</v>
      </c>
      <c r="J7" s="19" t="n">
        <v>2.95</v>
      </c>
      <c r="K7" s="19" t="n">
        <v>3.58</v>
      </c>
      <c r="L7" s="19" t="n">
        <v>0</v>
      </c>
      <c r="M7" s="19" t="n">
        <v>0</v>
      </c>
      <c r="N7" s="19" t="n">
        <v>3.58</v>
      </c>
      <c r="O7" s="19" t="n">
        <v>3.64</v>
      </c>
      <c r="P7" s="19" t="n">
        <v>0</v>
      </c>
      <c r="Q7" s="19" t="n">
        <v>0</v>
      </c>
      <c r="R7" s="19" t="n">
        <v>3.64</v>
      </c>
      <c r="S7" s="19" t="n">
        <v>3.97</v>
      </c>
      <c r="T7" s="19" t="n">
        <v>0</v>
      </c>
      <c r="U7" s="19" t="n">
        <v>0</v>
      </c>
      <c r="V7" s="19" t="n">
        <v>3.97</v>
      </c>
      <c r="W7" s="19" t="n">
        <v>4.56</v>
      </c>
      <c r="X7" s="19" t="n">
        <v>0</v>
      </c>
      <c r="Y7" s="19" t="n">
        <v>0</v>
      </c>
      <c r="Z7" s="19" t="n">
        <v>4.56</v>
      </c>
      <c r="AA7" s="19" t="n">
        <v>4.34</v>
      </c>
      <c r="AB7" s="19" t="n">
        <v>0</v>
      </c>
      <c r="AC7" s="19" t="n">
        <v>0</v>
      </c>
      <c r="AD7" s="19" t="n">
        <v>4.34</v>
      </c>
      <c r="AE7" s="19" t="n">
        <v>5.22058268759959</v>
      </c>
      <c r="AF7" s="19" t="n">
        <v>0</v>
      </c>
      <c r="AG7" s="19" t="n">
        <v>0</v>
      </c>
      <c r="AH7" s="19" t="n">
        <v>5.22058268759959</v>
      </c>
      <c r="AI7" s="19" t="n">
        <v>5.58593717559729</v>
      </c>
      <c r="AJ7" s="19" t="n">
        <v>0</v>
      </c>
      <c r="AK7" s="19" t="n">
        <v>0</v>
      </c>
      <c r="AL7" s="19" t="n">
        <v>5.58593717559729</v>
      </c>
      <c r="AM7" s="19" t="n">
        <v>5.97686043817204</v>
      </c>
      <c r="AN7" s="19" t="n">
        <v>0</v>
      </c>
      <c r="AO7" s="19" t="n">
        <v>0</v>
      </c>
      <c r="AP7" s="19" t="n">
        <v>5.97686043817204</v>
      </c>
      <c r="AQ7" s="19" t="n">
        <v>6.39514186687328</v>
      </c>
      <c r="AR7" s="19" t="n">
        <v>0</v>
      </c>
      <c r="AS7" s="19" t="n">
        <v>0</v>
      </c>
      <c r="AT7" s="19" t="n">
        <v>6.39514186687328</v>
      </c>
      <c r="AU7" s="19" t="n">
        <v>6.84269608107891</v>
      </c>
      <c r="AV7" s="19" t="n">
        <v>0</v>
      </c>
      <c r="AW7" s="19" t="n">
        <v>0</v>
      </c>
      <c r="AX7" s="19" t="n">
        <v>6.84269608107891</v>
      </c>
      <c r="AY7" s="19" t="n">
        <v>7.32157169187323</v>
      </c>
      <c r="AZ7" s="19" t="n">
        <v>0</v>
      </c>
      <c r="BA7" s="19" t="n">
        <v>0</v>
      </c>
      <c r="BB7" s="19" t="n">
        <v>7.32157169187323</v>
      </c>
    </row>
    <row r="8" customFormat="false" ht="12.75" hidden="false" customHeight="false" outlineLevel="0" collapsed="false">
      <c r="A8" s="17" t="n">
        <v>2012</v>
      </c>
      <c r="B8" s="18" t="s">
        <v>29</v>
      </c>
      <c r="C8" s="19" t="n">
        <v>1.32</v>
      </c>
      <c r="D8" s="19" t="n">
        <v>0</v>
      </c>
      <c r="E8" s="19" t="n">
        <v>0</v>
      </c>
      <c r="F8" s="19" t="n">
        <v>1.32</v>
      </c>
      <c r="G8" s="19" t="n">
        <v>1.63</v>
      </c>
      <c r="H8" s="19" t="n">
        <v>0</v>
      </c>
      <c r="I8" s="19" t="n">
        <v>0</v>
      </c>
      <c r="J8" s="19" t="n">
        <v>1.63</v>
      </c>
      <c r="K8" s="19" t="n">
        <v>1.82</v>
      </c>
      <c r="L8" s="19" t="n">
        <v>0</v>
      </c>
      <c r="M8" s="19" t="n">
        <v>0</v>
      </c>
      <c r="N8" s="19" t="n">
        <v>1.82</v>
      </c>
      <c r="O8" s="19" t="n">
        <v>2.04</v>
      </c>
      <c r="P8" s="19" t="n">
        <v>0</v>
      </c>
      <c r="Q8" s="19" t="n">
        <v>0</v>
      </c>
      <c r="R8" s="19" t="n">
        <v>2.04</v>
      </c>
      <c r="S8" s="19" t="n">
        <v>2.41</v>
      </c>
      <c r="T8" s="19" t="n">
        <v>0</v>
      </c>
      <c r="U8" s="19" t="n">
        <v>0</v>
      </c>
      <c r="V8" s="19" t="n">
        <v>2.41</v>
      </c>
      <c r="W8" s="19" t="n">
        <v>2.6</v>
      </c>
      <c r="X8" s="19" t="n">
        <v>0</v>
      </c>
      <c r="Y8" s="19" t="n">
        <v>0</v>
      </c>
      <c r="Z8" s="19" t="n">
        <v>2.6</v>
      </c>
      <c r="AA8" s="19" t="n">
        <v>2.81</v>
      </c>
      <c r="AB8" s="19" t="n">
        <v>0</v>
      </c>
      <c r="AC8" s="19" t="n">
        <v>0</v>
      </c>
      <c r="AD8" s="19" t="n">
        <v>2.81</v>
      </c>
      <c r="AE8" s="19" t="n">
        <v>2.97674</v>
      </c>
      <c r="AF8" s="19" t="n">
        <v>0</v>
      </c>
      <c r="AG8" s="19" t="n">
        <v>0</v>
      </c>
      <c r="AH8" s="19" t="n">
        <v>2.97674</v>
      </c>
      <c r="AI8" s="19" t="n">
        <v>3.1851118</v>
      </c>
      <c r="AJ8" s="19" t="n">
        <v>0</v>
      </c>
      <c r="AK8" s="19" t="n">
        <v>0</v>
      </c>
      <c r="AL8" s="19" t="n">
        <v>3.1851118</v>
      </c>
      <c r="AM8" s="19" t="n">
        <v>3.408069626</v>
      </c>
      <c r="AN8" s="19" t="n">
        <v>0</v>
      </c>
      <c r="AO8" s="19" t="n">
        <v>0</v>
      </c>
      <c r="AP8" s="19" t="n">
        <v>3.408069626</v>
      </c>
      <c r="AQ8" s="19" t="n">
        <v>3.64663449982</v>
      </c>
      <c r="AR8" s="19" t="n">
        <v>0</v>
      </c>
      <c r="AS8" s="19" t="n">
        <v>0</v>
      </c>
      <c r="AT8" s="19" t="n">
        <v>3.64663449982</v>
      </c>
      <c r="AU8" s="19" t="n">
        <v>3.9018989148074</v>
      </c>
      <c r="AV8" s="19" t="n">
        <v>0</v>
      </c>
      <c r="AW8" s="19" t="n">
        <v>0</v>
      </c>
      <c r="AX8" s="19" t="n">
        <v>3.9018989148074</v>
      </c>
      <c r="AY8" s="19" t="n">
        <v>4.17503183884392</v>
      </c>
      <c r="AZ8" s="19" t="n">
        <v>0</v>
      </c>
      <c r="BA8" s="19" t="n">
        <v>0</v>
      </c>
      <c r="BB8" s="19" t="n">
        <v>4.17503183884392</v>
      </c>
    </row>
    <row r="9" customFormat="false" ht="25.5" hidden="false" customHeight="false" outlineLevel="0" collapsed="false">
      <c r="A9" s="17" t="n">
        <v>2013</v>
      </c>
      <c r="B9" s="18" t="s">
        <v>30</v>
      </c>
      <c r="C9" s="19" t="n">
        <v>4.35</v>
      </c>
      <c r="D9" s="19" t="n">
        <v>0</v>
      </c>
      <c r="E9" s="19" t="n">
        <v>0</v>
      </c>
      <c r="F9" s="19" t="n">
        <v>4.35</v>
      </c>
      <c r="G9" s="19" t="n">
        <v>4.44</v>
      </c>
      <c r="H9" s="19" t="n">
        <v>0</v>
      </c>
      <c r="I9" s="19" t="n">
        <v>0</v>
      </c>
      <c r="J9" s="19" t="n">
        <v>4.44</v>
      </c>
      <c r="K9" s="19" t="n">
        <v>5.44</v>
      </c>
      <c r="L9" s="19" t="n">
        <v>0</v>
      </c>
      <c r="M9" s="19" t="n">
        <v>0</v>
      </c>
      <c r="N9" s="19" t="n">
        <v>5.44</v>
      </c>
      <c r="O9" s="19" t="n">
        <v>4.73</v>
      </c>
      <c r="P9" s="19" t="n">
        <v>0</v>
      </c>
      <c r="Q9" s="19" t="n">
        <v>0</v>
      </c>
      <c r="R9" s="19" t="n">
        <v>4.73</v>
      </c>
      <c r="S9" s="19" t="n">
        <v>4.47</v>
      </c>
      <c r="T9" s="19" t="n">
        <v>0</v>
      </c>
      <c r="U9" s="19" t="n">
        <v>0</v>
      </c>
      <c r="V9" s="19" t="n">
        <v>4.47</v>
      </c>
      <c r="W9" s="19" t="n">
        <v>5.01</v>
      </c>
      <c r="X9" s="19" t="n">
        <v>0</v>
      </c>
      <c r="Y9" s="19" t="n">
        <v>0</v>
      </c>
      <c r="Z9" s="19" t="n">
        <v>5.01</v>
      </c>
      <c r="AA9" s="19" t="n">
        <v>4.85</v>
      </c>
      <c r="AB9" s="19" t="n">
        <v>0</v>
      </c>
      <c r="AC9" s="19" t="n">
        <v>0</v>
      </c>
      <c r="AD9" s="19" t="n">
        <v>4.85</v>
      </c>
      <c r="AE9" s="19" t="n">
        <v>5.735949</v>
      </c>
      <c r="AF9" s="19" t="n">
        <v>0</v>
      </c>
      <c r="AG9" s="19" t="n">
        <v>0</v>
      </c>
      <c r="AH9" s="19" t="n">
        <v>5.735949</v>
      </c>
      <c r="AI9" s="19" t="n">
        <v>6.13746543</v>
      </c>
      <c r="AJ9" s="19" t="n">
        <v>0</v>
      </c>
      <c r="AK9" s="19" t="n">
        <v>0</v>
      </c>
      <c r="AL9" s="19" t="n">
        <v>6.13746543</v>
      </c>
      <c r="AM9" s="19" t="n">
        <v>6.5670880101</v>
      </c>
      <c r="AN9" s="19" t="n">
        <v>0</v>
      </c>
      <c r="AO9" s="19" t="n">
        <v>0</v>
      </c>
      <c r="AP9" s="19" t="n">
        <v>6.5670880101</v>
      </c>
      <c r="AQ9" s="19" t="n">
        <v>7.026784170807</v>
      </c>
      <c r="AR9" s="19" t="n">
        <v>0</v>
      </c>
      <c r="AS9" s="19" t="n">
        <v>0</v>
      </c>
      <c r="AT9" s="19" t="n">
        <v>7.026784170807</v>
      </c>
      <c r="AU9" s="19" t="n">
        <v>7.51865906276349</v>
      </c>
      <c r="AV9" s="19" t="n">
        <v>0</v>
      </c>
      <c r="AW9" s="19" t="n">
        <v>0</v>
      </c>
      <c r="AX9" s="19" t="n">
        <v>7.51865906276349</v>
      </c>
      <c r="AY9" s="19" t="n">
        <v>8.04496519715693</v>
      </c>
      <c r="AZ9" s="19" t="n">
        <v>0</v>
      </c>
      <c r="BA9" s="19" t="n">
        <v>0</v>
      </c>
      <c r="BB9" s="19" t="n">
        <v>8.04496519715693</v>
      </c>
    </row>
    <row r="10" customFormat="false" ht="12.75" hidden="false" customHeight="false" outlineLevel="0" collapsed="false">
      <c r="A10" s="17" t="n">
        <v>2014</v>
      </c>
      <c r="B10" s="18" t="s">
        <v>31</v>
      </c>
      <c r="C10" s="19" t="n">
        <v>3.71</v>
      </c>
      <c r="D10" s="19" t="n">
        <v>0</v>
      </c>
      <c r="E10" s="19" t="n">
        <v>0</v>
      </c>
      <c r="F10" s="19" t="n">
        <v>3.71</v>
      </c>
      <c r="G10" s="19" t="n">
        <v>4.25</v>
      </c>
      <c r="H10" s="19" t="n">
        <v>0</v>
      </c>
      <c r="I10" s="19" t="n">
        <v>0</v>
      </c>
      <c r="J10" s="19" t="n">
        <v>4.25</v>
      </c>
      <c r="K10" s="19" t="n">
        <v>4.74</v>
      </c>
      <c r="L10" s="19" t="n">
        <v>0</v>
      </c>
      <c r="M10" s="19" t="n">
        <v>0</v>
      </c>
      <c r="N10" s="19" t="n">
        <v>4.74</v>
      </c>
      <c r="O10" s="19" t="n">
        <v>6.02</v>
      </c>
      <c r="P10" s="19" t="n">
        <v>0</v>
      </c>
      <c r="Q10" s="19" t="n">
        <v>0</v>
      </c>
      <c r="R10" s="19" t="n">
        <v>6.02</v>
      </c>
      <c r="S10" s="19" t="n">
        <v>7.85</v>
      </c>
      <c r="T10" s="19" t="n">
        <v>0</v>
      </c>
      <c r="U10" s="19" t="n">
        <v>0</v>
      </c>
      <c r="V10" s="19" t="n">
        <v>7.85</v>
      </c>
      <c r="W10" s="19" t="n">
        <v>8.11</v>
      </c>
      <c r="X10" s="19" t="n">
        <v>0</v>
      </c>
      <c r="Y10" s="19" t="n">
        <v>0</v>
      </c>
      <c r="Z10" s="19" t="n">
        <v>8.11</v>
      </c>
      <c r="AA10" s="19" t="n">
        <v>8.11</v>
      </c>
      <c r="AB10" s="19" t="n">
        <v>0</v>
      </c>
      <c r="AC10" s="19" t="n">
        <v>0</v>
      </c>
      <c r="AD10" s="19" t="n">
        <v>8.11</v>
      </c>
      <c r="AE10" s="19" t="n">
        <v>9.285139</v>
      </c>
      <c r="AF10" s="19" t="n">
        <v>0</v>
      </c>
      <c r="AG10" s="19" t="n">
        <v>0</v>
      </c>
      <c r="AH10" s="19" t="n">
        <v>9.285139</v>
      </c>
      <c r="AI10" s="19" t="n">
        <v>9.93509873</v>
      </c>
      <c r="AJ10" s="19" t="n">
        <v>0</v>
      </c>
      <c r="AK10" s="19" t="n">
        <v>0</v>
      </c>
      <c r="AL10" s="19" t="n">
        <v>9.93509873</v>
      </c>
      <c r="AM10" s="19" t="n">
        <v>10.6305556411</v>
      </c>
      <c r="AN10" s="19" t="n">
        <v>0</v>
      </c>
      <c r="AO10" s="19" t="n">
        <v>0</v>
      </c>
      <c r="AP10" s="19" t="n">
        <v>10.6305556411</v>
      </c>
      <c r="AQ10" s="19" t="n">
        <v>11.374694535977</v>
      </c>
      <c r="AR10" s="19" t="n">
        <v>0</v>
      </c>
      <c r="AS10" s="19" t="n">
        <v>0</v>
      </c>
      <c r="AT10" s="19" t="n">
        <v>11.374694535977</v>
      </c>
      <c r="AU10" s="19" t="n">
        <v>12.1709231534954</v>
      </c>
      <c r="AV10" s="19" t="n">
        <v>0</v>
      </c>
      <c r="AW10" s="19" t="n">
        <v>0</v>
      </c>
      <c r="AX10" s="19" t="n">
        <v>12.1709231534954</v>
      </c>
      <c r="AY10" s="19" t="n">
        <v>13.0228877742401</v>
      </c>
      <c r="AZ10" s="19" t="n">
        <v>0</v>
      </c>
      <c r="BA10" s="19" t="n">
        <v>0</v>
      </c>
      <c r="BB10" s="19" t="n">
        <v>13.0228877742401</v>
      </c>
    </row>
    <row r="11" customFormat="false" ht="12.75" hidden="false" customHeight="false" outlineLevel="0" collapsed="false">
      <c r="A11" s="17" t="n">
        <v>2015</v>
      </c>
      <c r="B11" s="18" t="s">
        <v>32</v>
      </c>
      <c r="C11" s="19" t="n">
        <v>2</v>
      </c>
      <c r="D11" s="19" t="n">
        <v>0</v>
      </c>
      <c r="E11" s="19" t="n">
        <v>0</v>
      </c>
      <c r="F11" s="19" t="n">
        <v>2</v>
      </c>
      <c r="G11" s="19" t="n">
        <v>1.13</v>
      </c>
      <c r="H11" s="19" t="n">
        <v>0</v>
      </c>
      <c r="I11" s="19" t="n">
        <v>0</v>
      </c>
      <c r="J11" s="19" t="n">
        <v>1.13</v>
      </c>
      <c r="K11" s="19" t="n">
        <v>3.15</v>
      </c>
      <c r="L11" s="19" t="n">
        <v>0</v>
      </c>
      <c r="M11" s="19" t="n">
        <v>0</v>
      </c>
      <c r="N11" s="19" t="n">
        <v>3.15</v>
      </c>
      <c r="O11" s="19" t="n">
        <v>1.17</v>
      </c>
      <c r="P11" s="19" t="n">
        <v>0</v>
      </c>
      <c r="Q11" s="19" t="n">
        <v>0</v>
      </c>
      <c r="R11" s="19" t="n">
        <v>1.17</v>
      </c>
      <c r="S11" s="19" t="n">
        <v>1.47</v>
      </c>
      <c r="T11" s="19" t="n">
        <v>0</v>
      </c>
      <c r="U11" s="19" t="n">
        <v>0</v>
      </c>
      <c r="V11" s="19" t="n">
        <v>1.47</v>
      </c>
      <c r="W11" s="19" t="n">
        <v>5.31</v>
      </c>
      <c r="X11" s="19" t="n">
        <v>0</v>
      </c>
      <c r="Y11" s="19" t="n">
        <v>0</v>
      </c>
      <c r="Z11" s="19" t="n">
        <v>5.31</v>
      </c>
      <c r="AA11" s="19" t="n">
        <v>4.69</v>
      </c>
      <c r="AB11" s="19" t="n">
        <v>0</v>
      </c>
      <c r="AC11" s="19" t="n">
        <v>0</v>
      </c>
      <c r="AD11" s="19" t="n">
        <v>4.69</v>
      </c>
      <c r="AE11" s="19" t="n">
        <v>6.32331078163753</v>
      </c>
      <c r="AF11" s="19" t="n">
        <v>0</v>
      </c>
      <c r="AG11" s="19" t="n">
        <v>0</v>
      </c>
      <c r="AH11" s="19" t="n">
        <v>6.32331078163753</v>
      </c>
      <c r="AI11" s="19" t="n">
        <v>6.90032474952233</v>
      </c>
      <c r="AJ11" s="19" t="n">
        <v>0</v>
      </c>
      <c r="AK11" s="19" t="n">
        <v>0</v>
      </c>
      <c r="AL11" s="19" t="n">
        <v>6.90032474952233</v>
      </c>
      <c r="AM11" s="19" t="n">
        <v>7.52999232413812</v>
      </c>
      <c r="AN11" s="19" t="n">
        <v>0</v>
      </c>
      <c r="AO11" s="19" t="n">
        <v>0</v>
      </c>
      <c r="AP11" s="19" t="n">
        <v>7.52999232413812</v>
      </c>
      <c r="AQ11" s="19" t="n">
        <v>8.21711824584837</v>
      </c>
      <c r="AR11" s="19" t="n">
        <v>0</v>
      </c>
      <c r="AS11" s="19" t="n">
        <v>0</v>
      </c>
      <c r="AT11" s="19" t="n">
        <v>8.21711824584837</v>
      </c>
      <c r="AU11" s="19" t="n">
        <v>8.96694569658577</v>
      </c>
      <c r="AV11" s="19" t="n">
        <v>0</v>
      </c>
      <c r="AW11" s="19" t="n">
        <v>0</v>
      </c>
      <c r="AX11" s="19" t="n">
        <v>8.96694569658577</v>
      </c>
      <c r="AY11" s="19" t="n">
        <v>9.7851963084677</v>
      </c>
      <c r="AZ11" s="19" t="n">
        <v>0</v>
      </c>
      <c r="BA11" s="19" t="n">
        <v>0</v>
      </c>
      <c r="BB11" s="19" t="n">
        <v>9.7851963084677</v>
      </c>
    </row>
    <row r="12" s="16" customFormat="true" ht="12.75" hidden="false" customHeight="false" outlineLevel="0" collapsed="false">
      <c r="A12" s="13" t="s">
        <v>33</v>
      </c>
      <c r="B12" s="14" t="s">
        <v>34</v>
      </c>
      <c r="C12" s="15" t="n">
        <f aca="false">SUM(C13:C21)</f>
        <v>5.66</v>
      </c>
      <c r="D12" s="15" t="n">
        <f aca="false">SUM(D13:D21)</f>
        <v>0.08</v>
      </c>
      <c r="E12" s="15" t="n">
        <f aca="false">SUM(E13:E21)</f>
        <v>0</v>
      </c>
      <c r="F12" s="15" t="n">
        <f aca="false">SUM(F13:F21)</f>
        <v>5.74</v>
      </c>
      <c r="G12" s="15" t="n">
        <f aca="false">SUM(G13:G21)</f>
        <v>6.49</v>
      </c>
      <c r="H12" s="15" t="n">
        <f aca="false">SUM(H13:H21)</f>
        <v>0.07</v>
      </c>
      <c r="I12" s="15" t="n">
        <f aca="false">SUM(I13:I21)</f>
        <v>0</v>
      </c>
      <c r="J12" s="15" t="n">
        <f aca="false">SUM(J13:J21)</f>
        <v>6.56</v>
      </c>
      <c r="K12" s="15" t="n">
        <f aca="false">SUM(K13:K21)</f>
        <v>6.68</v>
      </c>
      <c r="L12" s="15" t="n">
        <f aca="false">SUM(L13:L21)</f>
        <v>0.07</v>
      </c>
      <c r="M12" s="15" t="n">
        <f aca="false">SUM(M13:M21)</f>
        <v>0</v>
      </c>
      <c r="N12" s="15" t="n">
        <f aca="false">SUM(N13:N21)</f>
        <v>6.75</v>
      </c>
      <c r="O12" s="15" t="n">
        <f aca="false">SUM(O13:O21)</f>
        <v>8.07</v>
      </c>
      <c r="P12" s="15" t="n">
        <f aca="false">SUM(P13:P21)</f>
        <v>0.08</v>
      </c>
      <c r="Q12" s="15" t="n">
        <f aca="false">SUM(Q13:Q21)</f>
        <v>0</v>
      </c>
      <c r="R12" s="15" t="n">
        <f aca="false">SUM(R13:R21)</f>
        <v>8.15</v>
      </c>
      <c r="S12" s="15" t="n">
        <f aca="false">SUM(S13:S21)</f>
        <v>8.58</v>
      </c>
      <c r="T12" s="15" t="n">
        <f aca="false">SUM(T13:T21)</f>
        <v>0.23</v>
      </c>
      <c r="U12" s="15" t="n">
        <f aca="false">SUM(U13:U21)</f>
        <v>0.15</v>
      </c>
      <c r="V12" s="15" t="n">
        <f aca="false">SUM(V13:V21)</f>
        <v>8.81</v>
      </c>
      <c r="W12" s="15" t="n">
        <f aca="false">SUM(W13:W21)</f>
        <v>15.11</v>
      </c>
      <c r="X12" s="15" t="n">
        <f aca="false">SUM(X13:X21)</f>
        <v>0.2</v>
      </c>
      <c r="Y12" s="15" t="n">
        <f aca="false">SUM(Y13:Y21)</f>
        <v>0</v>
      </c>
      <c r="Z12" s="15" t="n">
        <f aca="false">SUM(Z13:Z21)</f>
        <v>15.31</v>
      </c>
      <c r="AA12" s="15" t="n">
        <f aca="false">SUM(AA13:AA21)</f>
        <v>19.72</v>
      </c>
      <c r="AB12" s="15" t="n">
        <f aca="false">SUM(AB13:AB21)</f>
        <v>0.24</v>
      </c>
      <c r="AC12" s="15" t="n">
        <f aca="false">SUM(AC13:AC21)</f>
        <v>0</v>
      </c>
      <c r="AD12" s="15" t="n">
        <f aca="false">SUM(AD13:AD21)</f>
        <v>19.96</v>
      </c>
      <c r="AE12" s="15" t="n">
        <f aca="false">SUM(AE13:AE21)</f>
        <v>19.0708633653285</v>
      </c>
      <c r="AF12" s="15" t="n">
        <f aca="false">SUM(AF13:AF21)</f>
        <v>0.267906001866517</v>
      </c>
      <c r="AG12" s="15" t="n">
        <f aca="false">SUM(AG13:AG21)</f>
        <v>0</v>
      </c>
      <c r="AH12" s="15" t="n">
        <f aca="false">SUM(AH13:AH21)</f>
        <v>19.338769367195</v>
      </c>
      <c r="AI12" s="15" t="n">
        <f aca="false">SUM(AI13:AI21)</f>
        <v>21.4620870299561</v>
      </c>
      <c r="AJ12" s="15" t="n">
        <f aca="false">SUM(AJ13:AJ21)</f>
        <v>0.310069227247832</v>
      </c>
      <c r="AK12" s="15" t="n">
        <f aca="false">SUM(AK13:AK21)</f>
        <v>0</v>
      </c>
      <c r="AL12" s="15" t="n">
        <f aca="false">SUM(AL13:AL21)</f>
        <v>21.7721562572039</v>
      </c>
      <c r="AM12" s="15" t="n">
        <f aca="false">SUM(AM13:AM21)</f>
        <v>24.1808104010792</v>
      </c>
      <c r="AN12" s="15" t="n">
        <f aca="false">SUM(AN13:AN21)</f>
        <v>0.358868129180511</v>
      </c>
      <c r="AO12" s="15" t="n">
        <f aca="false">SUM(AO13:AO21)</f>
        <v>0</v>
      </c>
      <c r="AP12" s="15" t="n">
        <f aca="false">SUM(AP13:AP21)</f>
        <v>24.5396785302597</v>
      </c>
      <c r="AQ12" s="15" t="n">
        <f aca="false">SUM(AQ13:AQ21)</f>
        <v>27.2751047784878</v>
      </c>
      <c r="AR12" s="15" t="n">
        <f aca="false">SUM(AR13:AR21)</f>
        <v>0.415347034869036</v>
      </c>
      <c r="AS12" s="15" t="n">
        <f aca="false">SUM(AS13:AS21)</f>
        <v>0</v>
      </c>
      <c r="AT12" s="15" t="n">
        <f aca="false">SUM(AT13:AT21)</f>
        <v>27.6904518133568</v>
      </c>
      <c r="AU12" s="15" t="n">
        <f aca="false">SUM(AU13:AU21)</f>
        <v>30.8005543666746</v>
      </c>
      <c r="AV12" s="15" t="n">
        <f aca="false">SUM(AV13:AV21)</f>
        <v>0.480714628430338</v>
      </c>
      <c r="AW12" s="15" t="n">
        <f aca="false">SUM(AW13:AW21)</f>
        <v>0</v>
      </c>
      <c r="AX12" s="15" t="n">
        <f aca="false">SUM(AX13:AX21)</f>
        <v>31.281268995105</v>
      </c>
      <c r="AY12" s="15" t="n">
        <f aca="false">SUM(AY13:AY21)</f>
        <v>34.8214957837461</v>
      </c>
      <c r="AZ12" s="15" t="n">
        <f aca="false">SUM(AZ13:AZ21)</f>
        <v>0.556369817494381</v>
      </c>
      <c r="BA12" s="15" t="n">
        <f aca="false">SUM(BA13:BA21)</f>
        <v>0</v>
      </c>
      <c r="BB12" s="15" t="n">
        <f aca="false">SUM(BB13:BB21)</f>
        <v>35.3778656012405</v>
      </c>
    </row>
    <row r="13" customFormat="false" ht="38.25" hidden="false" customHeight="false" outlineLevel="0" collapsed="false">
      <c r="A13" s="17" t="n">
        <v>2020</v>
      </c>
      <c r="B13" s="18" t="s">
        <v>35</v>
      </c>
      <c r="C13" s="19" t="n">
        <v>0.52</v>
      </c>
      <c r="D13" s="19" t="n">
        <v>0</v>
      </c>
      <c r="E13" s="19" t="n">
        <v>0</v>
      </c>
      <c r="F13" s="19" t="n">
        <v>0.52</v>
      </c>
      <c r="G13" s="19" t="n">
        <v>0.56</v>
      </c>
      <c r="H13" s="19" t="n">
        <v>0</v>
      </c>
      <c r="I13" s="19" t="n">
        <v>0</v>
      </c>
      <c r="J13" s="19" t="n">
        <v>0.56</v>
      </c>
      <c r="K13" s="19" t="n">
        <v>0.6</v>
      </c>
      <c r="L13" s="19" t="n">
        <v>0</v>
      </c>
      <c r="M13" s="19" t="n">
        <v>0</v>
      </c>
      <c r="N13" s="19" t="n">
        <v>0.6</v>
      </c>
      <c r="O13" s="19" t="n">
        <v>0.51</v>
      </c>
      <c r="P13" s="19" t="n">
        <v>0</v>
      </c>
      <c r="Q13" s="19" t="n">
        <v>0</v>
      </c>
      <c r="R13" s="19" t="n">
        <v>0.51</v>
      </c>
      <c r="S13" s="19" t="n">
        <v>0.56</v>
      </c>
      <c r="T13" s="19" t="n">
        <v>0</v>
      </c>
      <c r="U13" s="19" t="n">
        <v>0</v>
      </c>
      <c r="V13" s="19" t="n">
        <v>0.56</v>
      </c>
      <c r="W13" s="19" t="n">
        <v>0.66</v>
      </c>
      <c r="X13" s="19" t="n">
        <v>0</v>
      </c>
      <c r="Y13" s="19" t="n">
        <v>0</v>
      </c>
      <c r="Z13" s="19" t="n">
        <v>0.66</v>
      </c>
      <c r="AA13" s="19" t="n">
        <v>0.73</v>
      </c>
      <c r="AB13" s="19" t="n">
        <v>0</v>
      </c>
      <c r="AC13" s="19" t="n">
        <v>0</v>
      </c>
      <c r="AD13" s="19" t="n">
        <v>0.73</v>
      </c>
      <c r="AE13" s="19" t="n">
        <v>0.70169126661939</v>
      </c>
      <c r="AF13" s="19" t="n">
        <v>0</v>
      </c>
      <c r="AG13" s="19" t="n">
        <v>0</v>
      </c>
      <c r="AH13" s="19" t="n">
        <v>0.70169126661939</v>
      </c>
      <c r="AI13" s="19" t="n">
        <v>0.723514333141104</v>
      </c>
      <c r="AJ13" s="19" t="n">
        <v>0</v>
      </c>
      <c r="AK13" s="19" t="n">
        <v>0</v>
      </c>
      <c r="AL13" s="19" t="n">
        <v>0.723514333141104</v>
      </c>
      <c r="AM13" s="19" t="n">
        <v>0.746016111590793</v>
      </c>
      <c r="AN13" s="19" t="n">
        <v>0</v>
      </c>
      <c r="AO13" s="19" t="n">
        <v>0</v>
      </c>
      <c r="AP13" s="19" t="n">
        <v>0.746016111590793</v>
      </c>
      <c r="AQ13" s="19" t="n">
        <v>0.769217710362218</v>
      </c>
      <c r="AR13" s="19" t="n">
        <v>0</v>
      </c>
      <c r="AS13" s="19" t="n">
        <v>0</v>
      </c>
      <c r="AT13" s="19" t="n">
        <v>0.769217710362218</v>
      </c>
      <c r="AU13" s="19" t="n">
        <v>0.793140894334266</v>
      </c>
      <c r="AV13" s="19" t="n">
        <v>0</v>
      </c>
      <c r="AW13" s="19" t="n">
        <v>0</v>
      </c>
      <c r="AX13" s="19" t="n">
        <v>0.793140894334266</v>
      </c>
      <c r="AY13" s="19" t="n">
        <v>0.817808105288079</v>
      </c>
      <c r="AZ13" s="19" t="n">
        <v>0</v>
      </c>
      <c r="BA13" s="19" t="n">
        <v>0</v>
      </c>
      <c r="BB13" s="19" t="n">
        <v>0.817808105288079</v>
      </c>
    </row>
    <row r="14" customFormat="false" ht="12.75" hidden="false" customHeight="false" outlineLevel="0" collapsed="false">
      <c r="A14" s="17" t="n">
        <v>2029</v>
      </c>
      <c r="B14" s="18" t="s">
        <v>36</v>
      </c>
      <c r="C14" s="19" t="n">
        <v>2.33</v>
      </c>
      <c r="D14" s="19" t="n">
        <v>0.08</v>
      </c>
      <c r="E14" s="19" t="n">
        <v>0</v>
      </c>
      <c r="F14" s="19" t="n">
        <v>2.41</v>
      </c>
      <c r="G14" s="19" t="n">
        <v>2.7</v>
      </c>
      <c r="H14" s="19" t="n">
        <v>0.07</v>
      </c>
      <c r="I14" s="19" t="n">
        <v>0</v>
      </c>
      <c r="J14" s="19" t="n">
        <v>2.77</v>
      </c>
      <c r="K14" s="19" t="n">
        <v>2.67</v>
      </c>
      <c r="L14" s="19" t="n">
        <v>0.07</v>
      </c>
      <c r="M14" s="19" t="n">
        <v>0</v>
      </c>
      <c r="N14" s="19" t="n">
        <v>2.74</v>
      </c>
      <c r="O14" s="19" t="n">
        <v>3.05</v>
      </c>
      <c r="P14" s="19" t="n">
        <v>0.08</v>
      </c>
      <c r="Q14" s="19" t="n">
        <v>0</v>
      </c>
      <c r="R14" s="19" t="n">
        <v>3.13</v>
      </c>
      <c r="S14" s="19" t="n">
        <v>3.47</v>
      </c>
      <c r="T14" s="19" t="n">
        <v>0.08</v>
      </c>
      <c r="U14" s="19" t="n">
        <v>0</v>
      </c>
      <c r="V14" s="19" t="n">
        <v>3.55</v>
      </c>
      <c r="W14" s="19" t="n">
        <v>3.68</v>
      </c>
      <c r="X14" s="19" t="n">
        <v>0.2</v>
      </c>
      <c r="Y14" s="19" t="n">
        <v>0</v>
      </c>
      <c r="Z14" s="19" t="n">
        <v>3.88</v>
      </c>
      <c r="AA14" s="19" t="n">
        <v>3.79</v>
      </c>
      <c r="AB14" s="19" t="n">
        <v>0.24</v>
      </c>
      <c r="AC14" s="19" t="n">
        <v>0</v>
      </c>
      <c r="AD14" s="19" t="n">
        <v>4.03</v>
      </c>
      <c r="AE14" s="19" t="n">
        <v>4.41868601088925</v>
      </c>
      <c r="AF14" s="19" t="n">
        <v>0.267906001866517</v>
      </c>
      <c r="AG14" s="19" t="n">
        <v>0</v>
      </c>
      <c r="AH14" s="19" t="n">
        <v>4.68659201275577</v>
      </c>
      <c r="AI14" s="19" t="n">
        <v>4.84189986521149</v>
      </c>
      <c r="AJ14" s="19" t="n">
        <v>0.310069227247832</v>
      </c>
      <c r="AK14" s="19" t="n">
        <v>0</v>
      </c>
      <c r="AL14" s="19" t="n">
        <v>5.15196909245933</v>
      </c>
      <c r="AM14" s="19" t="n">
        <v>5.30564838663814</v>
      </c>
      <c r="AN14" s="19" t="n">
        <v>0.358868129180511</v>
      </c>
      <c r="AO14" s="19" t="n">
        <v>0</v>
      </c>
      <c r="AP14" s="19" t="n">
        <v>5.66451651581865</v>
      </c>
      <c r="AQ14" s="19" t="n">
        <v>5.81381391318929</v>
      </c>
      <c r="AR14" s="19" t="n">
        <v>0.415347034869036</v>
      </c>
      <c r="AS14" s="19" t="n">
        <v>0</v>
      </c>
      <c r="AT14" s="19" t="n">
        <v>6.22916094805832</v>
      </c>
      <c r="AU14" s="19" t="n">
        <v>6.37065062628671</v>
      </c>
      <c r="AV14" s="19" t="n">
        <v>0.480714628430338</v>
      </c>
      <c r="AW14" s="19" t="n">
        <v>0</v>
      </c>
      <c r="AX14" s="19" t="n">
        <v>6.85136525471705</v>
      </c>
      <c r="AY14" s="19" t="n">
        <v>6.98082016525076</v>
      </c>
      <c r="AZ14" s="19" t="n">
        <v>0.556369817494381</v>
      </c>
      <c r="BA14" s="19" t="n">
        <v>0</v>
      </c>
      <c r="BB14" s="19" t="n">
        <v>7.53718998274514</v>
      </c>
    </row>
    <row r="15" customFormat="false" ht="25.5" hidden="false" customHeight="false" outlineLevel="0" collapsed="false">
      <c r="A15" s="17" t="n">
        <v>2030</v>
      </c>
      <c r="B15" s="18" t="s">
        <v>37</v>
      </c>
      <c r="C15" s="19" t="n">
        <v>0.03</v>
      </c>
      <c r="D15" s="19" t="n">
        <v>0</v>
      </c>
      <c r="E15" s="19" t="n">
        <v>0</v>
      </c>
      <c r="F15" s="19" t="n">
        <v>0.03</v>
      </c>
      <c r="G15" s="19" t="n">
        <v>-0.02</v>
      </c>
      <c r="H15" s="19" t="n">
        <v>0</v>
      </c>
      <c r="I15" s="19" t="n">
        <v>0</v>
      </c>
      <c r="J15" s="19" t="n">
        <v>-0.02</v>
      </c>
      <c r="K15" s="19" t="n">
        <v>0.01</v>
      </c>
      <c r="L15" s="19" t="n">
        <v>0</v>
      </c>
      <c r="M15" s="19" t="n">
        <v>0</v>
      </c>
      <c r="N15" s="19" t="n">
        <v>0.01</v>
      </c>
      <c r="O15" s="19" t="n">
        <v>0.05</v>
      </c>
      <c r="P15" s="19" t="n">
        <v>0</v>
      </c>
      <c r="Q15" s="19" t="n">
        <v>0</v>
      </c>
      <c r="R15" s="19" t="n">
        <v>0.05</v>
      </c>
      <c r="S15" s="19" t="n">
        <v>0.07</v>
      </c>
      <c r="T15" s="19" t="n">
        <v>0</v>
      </c>
      <c r="U15" s="19" t="n">
        <v>0</v>
      </c>
      <c r="V15" s="19" t="n">
        <v>0.07</v>
      </c>
      <c r="W15" s="19" t="n">
        <v>0.12</v>
      </c>
      <c r="X15" s="19" t="n">
        <v>0</v>
      </c>
      <c r="Y15" s="19" t="n">
        <v>0</v>
      </c>
      <c r="Z15" s="19" t="n">
        <v>0.12</v>
      </c>
      <c r="AA15" s="19" t="n">
        <v>0.12</v>
      </c>
      <c r="AB15" s="19" t="n">
        <v>0</v>
      </c>
      <c r="AC15" s="19" t="n">
        <v>0</v>
      </c>
      <c r="AD15" s="19" t="n">
        <v>0.12</v>
      </c>
      <c r="AE15" s="19" t="n">
        <v>0.12</v>
      </c>
      <c r="AF15" s="19" t="n">
        <v>0</v>
      </c>
      <c r="AG15" s="19" t="n">
        <v>0</v>
      </c>
      <c r="AH15" s="19" t="n">
        <v>0.12</v>
      </c>
      <c r="AI15" s="19" t="n">
        <v>0.12</v>
      </c>
      <c r="AJ15" s="19" t="n">
        <v>0</v>
      </c>
      <c r="AK15" s="19" t="n">
        <v>0</v>
      </c>
      <c r="AL15" s="19" t="n">
        <v>0.12</v>
      </c>
      <c r="AM15" s="19" t="n">
        <v>0.12</v>
      </c>
      <c r="AN15" s="19" t="n">
        <v>0</v>
      </c>
      <c r="AO15" s="19" t="n">
        <v>0</v>
      </c>
      <c r="AP15" s="19" t="n">
        <v>0.12</v>
      </c>
      <c r="AQ15" s="19" t="n">
        <v>0.12</v>
      </c>
      <c r="AR15" s="19" t="n">
        <v>0</v>
      </c>
      <c r="AS15" s="19" t="n">
        <v>0</v>
      </c>
      <c r="AT15" s="19" t="n">
        <v>0.12</v>
      </c>
      <c r="AU15" s="19" t="n">
        <v>0.12</v>
      </c>
      <c r="AV15" s="19" t="n">
        <v>0</v>
      </c>
      <c r="AW15" s="19" t="n">
        <v>0</v>
      </c>
      <c r="AX15" s="19" t="n">
        <v>0.12</v>
      </c>
      <c r="AY15" s="19" t="n">
        <v>0.12</v>
      </c>
      <c r="AZ15" s="19" t="n">
        <v>0</v>
      </c>
      <c r="BA15" s="19" t="n">
        <v>0</v>
      </c>
      <c r="BB15" s="19" t="n">
        <v>0.12</v>
      </c>
    </row>
    <row r="16" customFormat="false" ht="39" hidden="false" customHeight="true" outlineLevel="0" collapsed="false">
      <c r="A16" s="17" t="n">
        <v>2035</v>
      </c>
      <c r="B16" s="18" t="s">
        <v>3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</row>
    <row r="17" customFormat="false" ht="12.75" hidden="false" customHeight="false" outlineLevel="0" collapsed="false">
      <c r="A17" s="17" t="n">
        <v>2039</v>
      </c>
      <c r="B17" s="18" t="s">
        <v>39</v>
      </c>
      <c r="C17" s="19" t="n">
        <v>1.09</v>
      </c>
      <c r="D17" s="19" t="n">
        <v>0</v>
      </c>
      <c r="E17" s="19" t="n">
        <v>0</v>
      </c>
      <c r="F17" s="19" t="n">
        <v>1.09</v>
      </c>
      <c r="G17" s="19" t="n">
        <v>1.37</v>
      </c>
      <c r="H17" s="19" t="n">
        <v>0</v>
      </c>
      <c r="I17" s="19" t="n">
        <v>0</v>
      </c>
      <c r="J17" s="19" t="n">
        <v>1.37</v>
      </c>
      <c r="K17" s="19" t="n">
        <v>1.49</v>
      </c>
      <c r="L17" s="19" t="n">
        <v>0</v>
      </c>
      <c r="M17" s="19" t="n">
        <v>0</v>
      </c>
      <c r="N17" s="19" t="n">
        <v>1.49</v>
      </c>
      <c r="O17" s="19" t="n">
        <v>1.76</v>
      </c>
      <c r="P17" s="19" t="n">
        <v>0</v>
      </c>
      <c r="Q17" s="19" t="n">
        <v>0</v>
      </c>
      <c r="R17" s="19" t="n">
        <v>1.76</v>
      </c>
      <c r="S17" s="19" t="n">
        <v>1.9</v>
      </c>
      <c r="T17" s="19" t="n">
        <v>0.15</v>
      </c>
      <c r="U17" s="19" t="n">
        <v>0.15</v>
      </c>
      <c r="V17" s="19" t="n">
        <v>2.05</v>
      </c>
      <c r="W17" s="19" t="n">
        <v>1.98</v>
      </c>
      <c r="X17" s="19" t="n">
        <v>0</v>
      </c>
      <c r="Y17" s="19" t="n">
        <v>0</v>
      </c>
      <c r="Z17" s="19" t="n">
        <v>1.98</v>
      </c>
      <c r="AA17" s="19" t="n">
        <v>2.47</v>
      </c>
      <c r="AB17" s="19" t="n">
        <v>0</v>
      </c>
      <c r="AC17" s="19" t="n">
        <v>0</v>
      </c>
      <c r="AD17" s="19" t="n">
        <v>2.47</v>
      </c>
      <c r="AE17" s="19" t="n">
        <v>2.5029943480281</v>
      </c>
      <c r="AF17" s="19" t="n">
        <v>0</v>
      </c>
      <c r="AG17" s="19" t="n">
        <v>0</v>
      </c>
      <c r="AH17" s="19" t="n">
        <v>2.5029943480281</v>
      </c>
      <c r="AI17" s="19" t="n">
        <v>2.81421457710632</v>
      </c>
      <c r="AJ17" s="19" t="n">
        <v>0</v>
      </c>
      <c r="AK17" s="19" t="n">
        <v>0</v>
      </c>
      <c r="AL17" s="19" t="n">
        <v>2.81421457710632</v>
      </c>
      <c r="AM17" s="19" t="n">
        <v>3.16413166982861</v>
      </c>
      <c r="AN17" s="19" t="n">
        <v>0</v>
      </c>
      <c r="AO17" s="19" t="n">
        <v>0</v>
      </c>
      <c r="AP17" s="19" t="n">
        <v>3.16413166982861</v>
      </c>
      <c r="AQ17" s="19" t="n">
        <v>3.55755716193709</v>
      </c>
      <c r="AR17" s="19" t="n">
        <v>0</v>
      </c>
      <c r="AS17" s="19" t="n">
        <v>0</v>
      </c>
      <c r="AT17" s="19" t="n">
        <v>3.55755716193709</v>
      </c>
      <c r="AU17" s="19" t="n">
        <v>3.999900851514</v>
      </c>
      <c r="AV17" s="19" t="n">
        <v>0</v>
      </c>
      <c r="AW17" s="19" t="n">
        <v>0</v>
      </c>
      <c r="AX17" s="19" t="n">
        <v>3.999900851514</v>
      </c>
      <c r="AY17" s="19" t="n">
        <v>4.49724518642194</v>
      </c>
      <c r="AZ17" s="19" t="n">
        <v>0</v>
      </c>
      <c r="BA17" s="19" t="n">
        <v>0</v>
      </c>
      <c r="BB17" s="19" t="n">
        <v>4.49724518642194</v>
      </c>
    </row>
    <row r="18" customFormat="false" ht="25.5" hidden="false" customHeight="false" outlineLevel="0" collapsed="false">
      <c r="A18" s="17" t="n">
        <v>2040</v>
      </c>
      <c r="B18" s="18" t="s">
        <v>40</v>
      </c>
      <c r="C18" s="19" t="n">
        <v>0.97</v>
      </c>
      <c r="D18" s="19" t="n">
        <v>0</v>
      </c>
      <c r="E18" s="19" t="n">
        <v>0</v>
      </c>
      <c r="F18" s="19" t="n">
        <v>0.97</v>
      </c>
      <c r="G18" s="19" t="n">
        <v>1.09</v>
      </c>
      <c r="H18" s="19" t="n">
        <v>0</v>
      </c>
      <c r="I18" s="19" t="n">
        <v>0</v>
      </c>
      <c r="J18" s="19" t="n">
        <v>1.09</v>
      </c>
      <c r="K18" s="19" t="n">
        <v>1.1</v>
      </c>
      <c r="L18" s="19" t="n">
        <v>0</v>
      </c>
      <c r="M18" s="19" t="n">
        <v>0</v>
      </c>
      <c r="N18" s="19" t="n">
        <v>1.1</v>
      </c>
      <c r="O18" s="19" t="n">
        <v>1.66</v>
      </c>
      <c r="P18" s="19" t="n">
        <v>0</v>
      </c>
      <c r="Q18" s="19" t="n">
        <v>0</v>
      </c>
      <c r="R18" s="19" t="n">
        <v>1.66</v>
      </c>
      <c r="S18" s="19" t="n">
        <v>1.57</v>
      </c>
      <c r="T18" s="19" t="n">
        <v>0</v>
      </c>
      <c r="U18" s="19" t="n">
        <v>0</v>
      </c>
      <c r="V18" s="19" t="n">
        <v>1.57</v>
      </c>
      <c r="W18" s="19" t="n">
        <v>2.54</v>
      </c>
      <c r="X18" s="19" t="n">
        <v>0</v>
      </c>
      <c r="Y18" s="19" t="n">
        <v>0</v>
      </c>
      <c r="Z18" s="19" t="n">
        <v>2.54</v>
      </c>
      <c r="AA18" s="19" t="n">
        <v>1.82</v>
      </c>
      <c r="AB18" s="19" t="n">
        <v>0</v>
      </c>
      <c r="AC18" s="19" t="n">
        <v>0</v>
      </c>
      <c r="AD18" s="19" t="n">
        <v>1.82</v>
      </c>
      <c r="AE18" s="19" t="n">
        <v>3.60208041700567</v>
      </c>
      <c r="AF18" s="19" t="n">
        <v>0</v>
      </c>
      <c r="AG18" s="19" t="n">
        <v>0</v>
      </c>
      <c r="AH18" s="19" t="n">
        <v>3.60208041700567</v>
      </c>
      <c r="AI18" s="19" t="n">
        <v>4.28956495077829</v>
      </c>
      <c r="AJ18" s="19" t="n">
        <v>0</v>
      </c>
      <c r="AK18" s="19" t="n">
        <v>0</v>
      </c>
      <c r="AL18" s="19" t="n">
        <v>4.28956495077829</v>
      </c>
      <c r="AM18" s="19" t="n">
        <v>5.10826115376997</v>
      </c>
      <c r="AN18" s="19" t="n">
        <v>0</v>
      </c>
      <c r="AO18" s="19" t="n">
        <v>0</v>
      </c>
      <c r="AP18" s="19" t="n">
        <v>5.10826115376997</v>
      </c>
      <c r="AQ18" s="19" t="n">
        <v>6.08321177428046</v>
      </c>
      <c r="AR18" s="19" t="n">
        <v>0</v>
      </c>
      <c r="AS18" s="19" t="n">
        <v>0</v>
      </c>
      <c r="AT18" s="19" t="n">
        <v>6.08321177428046</v>
      </c>
      <c r="AU18" s="19" t="n">
        <v>7.2442391602148</v>
      </c>
      <c r="AV18" s="19" t="n">
        <v>0</v>
      </c>
      <c r="AW18" s="19" t="n">
        <v>0</v>
      </c>
      <c r="AX18" s="19" t="n">
        <v>7.2442391602148</v>
      </c>
      <c r="AY18" s="19" t="n">
        <v>8.62685748213935</v>
      </c>
      <c r="AZ18" s="19" t="n">
        <v>0</v>
      </c>
      <c r="BA18" s="19" t="n">
        <v>0</v>
      </c>
      <c r="BB18" s="19" t="n">
        <v>8.62685748213935</v>
      </c>
    </row>
    <row r="19" customFormat="false" ht="12.75" hidden="false" customHeight="false" outlineLevel="0" collapsed="false">
      <c r="A19" s="17" t="n">
        <v>2041</v>
      </c>
      <c r="B19" s="18" t="s">
        <v>41</v>
      </c>
      <c r="C19" s="19" t="n">
        <v>0.37</v>
      </c>
      <c r="D19" s="19" t="n">
        <v>0</v>
      </c>
      <c r="E19" s="19" t="n">
        <v>0</v>
      </c>
      <c r="F19" s="19" t="n">
        <v>0.37</v>
      </c>
      <c r="G19" s="19" t="n">
        <v>0.43</v>
      </c>
      <c r="H19" s="19" t="n">
        <v>0</v>
      </c>
      <c r="I19" s="19" t="n">
        <v>0</v>
      </c>
      <c r="J19" s="19" t="n">
        <v>0.43</v>
      </c>
      <c r="K19" s="19" t="n">
        <v>0.43</v>
      </c>
      <c r="L19" s="19" t="n">
        <v>0</v>
      </c>
      <c r="M19" s="19" t="n">
        <v>0</v>
      </c>
      <c r="N19" s="19" t="n">
        <v>0.43</v>
      </c>
      <c r="O19" s="19" t="n">
        <v>0.58</v>
      </c>
      <c r="P19" s="19" t="n">
        <v>0</v>
      </c>
      <c r="Q19" s="19" t="n">
        <v>0</v>
      </c>
      <c r="R19" s="19" t="n">
        <v>0.58</v>
      </c>
      <c r="S19" s="19" t="n">
        <v>0.56</v>
      </c>
      <c r="T19" s="19" t="n">
        <v>0</v>
      </c>
      <c r="U19" s="19" t="n">
        <v>0</v>
      </c>
      <c r="V19" s="19" t="n">
        <v>0.56</v>
      </c>
      <c r="W19" s="19" t="n">
        <v>0.61</v>
      </c>
      <c r="X19" s="19" t="n">
        <v>0</v>
      </c>
      <c r="Y19" s="19" t="n">
        <v>0</v>
      </c>
      <c r="Z19" s="19" t="n">
        <v>0.61</v>
      </c>
      <c r="AA19" s="19" t="n">
        <v>0.79</v>
      </c>
      <c r="AB19" s="19" t="n">
        <v>0</v>
      </c>
      <c r="AC19" s="19" t="n">
        <v>0</v>
      </c>
      <c r="AD19" s="19" t="n">
        <v>0.79</v>
      </c>
      <c r="AE19" s="19" t="n">
        <v>0.74909378998604</v>
      </c>
      <c r="AF19" s="19" t="n">
        <v>0</v>
      </c>
      <c r="AG19" s="19" t="n">
        <v>0</v>
      </c>
      <c r="AH19" s="19" t="n">
        <v>0.74909378998604</v>
      </c>
      <c r="AI19" s="19" t="n">
        <v>0.830117133345092</v>
      </c>
      <c r="AJ19" s="19" t="n">
        <v>0</v>
      </c>
      <c r="AK19" s="19" t="n">
        <v>0</v>
      </c>
      <c r="AL19" s="19" t="n">
        <v>0.830117133345092</v>
      </c>
      <c r="AM19" s="19" t="n">
        <v>0.919904108517459</v>
      </c>
      <c r="AN19" s="19" t="n">
        <v>0</v>
      </c>
      <c r="AO19" s="19" t="n">
        <v>0</v>
      </c>
      <c r="AP19" s="19" t="n">
        <v>0.919904108517459</v>
      </c>
      <c r="AQ19" s="19" t="n">
        <v>1.01940260581938</v>
      </c>
      <c r="AR19" s="19" t="n">
        <v>0</v>
      </c>
      <c r="AS19" s="19" t="n">
        <v>0</v>
      </c>
      <c r="AT19" s="19" t="n">
        <v>1.01940260581938</v>
      </c>
      <c r="AU19" s="19" t="n">
        <v>1.1296630411034</v>
      </c>
      <c r="AV19" s="19" t="n">
        <v>0</v>
      </c>
      <c r="AW19" s="19" t="n">
        <v>0</v>
      </c>
      <c r="AX19" s="19" t="n">
        <v>1.1296630411034</v>
      </c>
      <c r="AY19" s="19" t="n">
        <v>1.25184944510637</v>
      </c>
      <c r="AZ19" s="19" t="n">
        <v>0</v>
      </c>
      <c r="BA19" s="19" t="n">
        <v>0</v>
      </c>
      <c r="BB19" s="19" t="n">
        <v>1.25184944510637</v>
      </c>
    </row>
    <row r="20" customFormat="false" ht="39" hidden="false" customHeight="true" outlineLevel="0" collapsed="false">
      <c r="A20" s="17" t="n">
        <v>2045</v>
      </c>
      <c r="B20" s="18" t="s">
        <v>42</v>
      </c>
      <c r="C20" s="19" t="n">
        <v>0.35</v>
      </c>
      <c r="D20" s="19" t="n">
        <v>0</v>
      </c>
      <c r="E20" s="19" t="n">
        <v>0</v>
      </c>
      <c r="F20" s="19" t="n">
        <v>0.35</v>
      </c>
      <c r="G20" s="19" t="n">
        <v>0.36</v>
      </c>
      <c r="H20" s="19" t="n">
        <v>0</v>
      </c>
      <c r="I20" s="19" t="n">
        <v>0</v>
      </c>
      <c r="J20" s="19" t="n">
        <v>0.36</v>
      </c>
      <c r="K20" s="19" t="n">
        <v>0.38</v>
      </c>
      <c r="L20" s="19" t="n">
        <v>0</v>
      </c>
      <c r="M20" s="19" t="n">
        <v>0</v>
      </c>
      <c r="N20" s="19" t="n">
        <v>0.38</v>
      </c>
      <c r="O20" s="19" t="n">
        <v>0.46</v>
      </c>
      <c r="P20" s="19" t="n">
        <v>0</v>
      </c>
      <c r="Q20" s="19" t="n">
        <v>0</v>
      </c>
      <c r="R20" s="19" t="n">
        <v>0.46</v>
      </c>
      <c r="S20" s="19" t="n">
        <v>0.45</v>
      </c>
      <c r="T20" s="19" t="n">
        <v>0</v>
      </c>
      <c r="U20" s="19" t="n">
        <v>0</v>
      </c>
      <c r="V20" s="19" t="n">
        <v>0.45</v>
      </c>
      <c r="W20" s="19" t="n">
        <v>5.52</v>
      </c>
      <c r="X20" s="19" t="n">
        <v>0</v>
      </c>
      <c r="Y20" s="19" t="n">
        <v>0</v>
      </c>
      <c r="Z20" s="19" t="n">
        <v>5.52</v>
      </c>
      <c r="AA20" s="19" t="n">
        <v>10</v>
      </c>
      <c r="AB20" s="19" t="n">
        <v>0</v>
      </c>
      <c r="AC20" s="19" t="n">
        <v>0</v>
      </c>
      <c r="AD20" s="19" t="n">
        <v>10</v>
      </c>
      <c r="AE20" s="19" t="n">
        <v>6.9763175328</v>
      </c>
      <c r="AF20" s="19" t="n">
        <v>0</v>
      </c>
      <c r="AG20" s="19" t="n">
        <v>0</v>
      </c>
      <c r="AH20" s="19" t="n">
        <v>6.9763175328</v>
      </c>
      <c r="AI20" s="19" t="n">
        <v>7.84277617037376</v>
      </c>
      <c r="AJ20" s="19" t="n">
        <v>0</v>
      </c>
      <c r="AK20" s="19" t="n">
        <v>0</v>
      </c>
      <c r="AL20" s="19" t="n">
        <v>7.84277617037376</v>
      </c>
      <c r="AM20" s="19" t="n">
        <v>8.81684897073418</v>
      </c>
      <c r="AN20" s="19" t="n">
        <v>0</v>
      </c>
      <c r="AO20" s="19" t="n">
        <v>0</v>
      </c>
      <c r="AP20" s="19" t="n">
        <v>8.81684897073418</v>
      </c>
      <c r="AQ20" s="19" t="n">
        <v>9.91190161289937</v>
      </c>
      <c r="AR20" s="19" t="n">
        <v>0</v>
      </c>
      <c r="AS20" s="19" t="n">
        <v>0</v>
      </c>
      <c r="AT20" s="19" t="n">
        <v>9.91190161289937</v>
      </c>
      <c r="AU20" s="19" t="n">
        <v>11.1429597932215</v>
      </c>
      <c r="AV20" s="19" t="n">
        <v>0</v>
      </c>
      <c r="AW20" s="19" t="n">
        <v>0</v>
      </c>
      <c r="AX20" s="19" t="n">
        <v>11.1429597932215</v>
      </c>
      <c r="AY20" s="19" t="n">
        <v>12.5269153995396</v>
      </c>
      <c r="AZ20" s="19" t="n">
        <v>0</v>
      </c>
      <c r="BA20" s="19" t="n">
        <v>0</v>
      </c>
      <c r="BB20" s="19" t="n">
        <v>12.5269153995396</v>
      </c>
    </row>
    <row r="21" customFormat="false" ht="12.75" hidden="false" customHeight="false" outlineLevel="0" collapsed="false">
      <c r="A21" s="17" t="n">
        <v>2047</v>
      </c>
      <c r="B21" s="18" t="s">
        <v>4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</row>
    <row r="22" s="23" customFormat="true" ht="25.5" hidden="false" customHeight="false" outlineLevel="0" collapsed="false">
      <c r="A22" s="20" t="s">
        <v>44</v>
      </c>
      <c r="B22" s="21" t="s">
        <v>45</v>
      </c>
      <c r="C22" s="22" t="n">
        <f aca="false">C23+C24</f>
        <v>100.54</v>
      </c>
      <c r="D22" s="22" t="n">
        <f aca="false">D23+D24</f>
        <v>0</v>
      </c>
      <c r="E22" s="22" t="n">
        <f aca="false">E23+E24</f>
        <v>0</v>
      </c>
      <c r="F22" s="22" t="n">
        <f aca="false">F23+F24</f>
        <v>100.54</v>
      </c>
      <c r="G22" s="22" t="n">
        <f aca="false">G23+G24</f>
        <v>103.49</v>
      </c>
      <c r="H22" s="22" t="n">
        <f aca="false">H23+H24</f>
        <v>0</v>
      </c>
      <c r="I22" s="22" t="n">
        <f aca="false">I23+I24</f>
        <v>0</v>
      </c>
      <c r="J22" s="22" t="n">
        <f aca="false">J23+J24</f>
        <v>103.49</v>
      </c>
      <c r="K22" s="22" t="n">
        <f aca="false">K23+K24</f>
        <v>110.19</v>
      </c>
      <c r="L22" s="22" t="n">
        <f aca="false">L23+L24</f>
        <v>0</v>
      </c>
      <c r="M22" s="22" t="n">
        <f aca="false">M23+M24</f>
        <v>0</v>
      </c>
      <c r="N22" s="22" t="n">
        <f aca="false">N23+N24</f>
        <v>110.19</v>
      </c>
      <c r="O22" s="22" t="n">
        <f aca="false">O23+O24</f>
        <v>113.6</v>
      </c>
      <c r="P22" s="22" t="n">
        <f aca="false">P23+P24</f>
        <v>0</v>
      </c>
      <c r="Q22" s="22" t="n">
        <f aca="false">Q23+Q24</f>
        <v>0</v>
      </c>
      <c r="R22" s="22" t="n">
        <f aca="false">R23+R24</f>
        <v>113.6</v>
      </c>
      <c r="S22" s="22" t="n">
        <f aca="false">S23+S24</f>
        <v>127</v>
      </c>
      <c r="T22" s="22" t="n">
        <f aca="false">T23+T24</f>
        <v>0</v>
      </c>
      <c r="U22" s="22" t="n">
        <f aca="false">U23+U24</f>
        <v>0</v>
      </c>
      <c r="V22" s="22" t="n">
        <f aca="false">V23+V24</f>
        <v>127</v>
      </c>
      <c r="W22" s="22" t="n">
        <f aca="false">W23+W24</f>
        <v>141</v>
      </c>
      <c r="X22" s="22" t="n">
        <f aca="false">X23+X24</f>
        <v>0</v>
      </c>
      <c r="Y22" s="22" t="n">
        <f aca="false">Y23+Y24</f>
        <v>0</v>
      </c>
      <c r="Z22" s="22" t="n">
        <f aca="false">Z23+Z24</f>
        <v>141</v>
      </c>
      <c r="AA22" s="22" t="n">
        <f aca="false">AA23+AA24</f>
        <v>146.47</v>
      </c>
      <c r="AB22" s="22" t="n">
        <f aca="false">AB23+AB24</f>
        <v>0</v>
      </c>
      <c r="AC22" s="22" t="n">
        <f aca="false">AC23+AC24</f>
        <v>0</v>
      </c>
      <c r="AD22" s="22" t="n">
        <f aca="false">AD23+AD24</f>
        <v>146.47</v>
      </c>
      <c r="AE22" s="22" t="n">
        <f aca="false">AE23+AE24</f>
        <v>180.423200634708</v>
      </c>
      <c r="AF22" s="22" t="n">
        <f aca="false">AF23+AF24</f>
        <v>0</v>
      </c>
      <c r="AG22" s="22" t="n">
        <f aca="false">AG23+AG24</f>
        <v>0</v>
      </c>
      <c r="AH22" s="22" t="n">
        <f aca="false">AH23+AH24</f>
        <v>180.423200634708</v>
      </c>
      <c r="AI22" s="22" t="n">
        <f aca="false">AI23+AI24</f>
        <v>205.844773226223</v>
      </c>
      <c r="AJ22" s="22" t="n">
        <f aca="false">AJ23+AJ24</f>
        <v>0</v>
      </c>
      <c r="AK22" s="22" t="n">
        <f aca="false">AK23+AK24</f>
        <v>0</v>
      </c>
      <c r="AL22" s="22" t="n">
        <f aca="false">AL23+AL24</f>
        <v>205.844773226223</v>
      </c>
      <c r="AM22" s="22" t="n">
        <f aca="false">AM23+AM24</f>
        <v>236.086127349113</v>
      </c>
      <c r="AN22" s="22" t="n">
        <f aca="false">AN23+AN24</f>
        <v>0</v>
      </c>
      <c r="AO22" s="22" t="n">
        <f aca="false">AO23+AO24</f>
        <v>0</v>
      </c>
      <c r="AP22" s="22" t="n">
        <f aca="false">AP23+AP24</f>
        <v>236.086127349113</v>
      </c>
      <c r="AQ22" s="22" t="n">
        <f aca="false">AQ23+AQ24</f>
        <v>272.097852082238</v>
      </c>
      <c r="AR22" s="22" t="n">
        <f aca="false">AR23+AR24</f>
        <v>0</v>
      </c>
      <c r="AS22" s="22" t="n">
        <f aca="false">AS23+AS24</f>
        <v>0</v>
      </c>
      <c r="AT22" s="22" t="n">
        <f aca="false">AT23+AT24</f>
        <v>272.097852082238</v>
      </c>
      <c r="AU22" s="22" t="n">
        <f aca="false">AU23+AU24</f>
        <v>315.019909794361</v>
      </c>
      <c r="AV22" s="22" t="n">
        <f aca="false">AV23+AV24</f>
        <v>0</v>
      </c>
      <c r="AW22" s="22" t="n">
        <f aca="false">AW23+AW24</f>
        <v>0</v>
      </c>
      <c r="AX22" s="22" t="n">
        <f aca="false">AX23+AX24</f>
        <v>315.019909794361</v>
      </c>
      <c r="AY22" s="22" t="n">
        <f aca="false">AY23+AY24</f>
        <v>366.219465998483</v>
      </c>
      <c r="AZ22" s="22" t="n">
        <f aca="false">AZ23+AZ24</f>
        <v>0</v>
      </c>
      <c r="BA22" s="22" t="n">
        <f aca="false">BA23+BA24</f>
        <v>0</v>
      </c>
      <c r="BB22" s="22" t="n">
        <f aca="false">BB23+BB24</f>
        <v>366.219465998483</v>
      </c>
    </row>
    <row r="23" customFormat="false" ht="38.25" hidden="false" customHeight="false" outlineLevel="0" collapsed="false">
      <c r="A23" s="17" t="n">
        <v>2048</v>
      </c>
      <c r="B23" s="18" t="s">
        <v>46</v>
      </c>
      <c r="C23" s="19" t="n">
        <v>11</v>
      </c>
      <c r="D23" s="19" t="n">
        <v>0</v>
      </c>
      <c r="E23" s="19" t="n">
        <v>0</v>
      </c>
      <c r="F23" s="19" t="n">
        <v>11</v>
      </c>
      <c r="G23" s="19" t="n">
        <v>11</v>
      </c>
      <c r="H23" s="19" t="n">
        <v>0</v>
      </c>
      <c r="I23" s="19" t="n">
        <v>0</v>
      </c>
      <c r="J23" s="19" t="n">
        <v>11</v>
      </c>
      <c r="K23" s="19" t="n">
        <v>11</v>
      </c>
      <c r="L23" s="19" t="n">
        <v>0</v>
      </c>
      <c r="M23" s="19" t="n">
        <v>0</v>
      </c>
      <c r="N23" s="19" t="n">
        <v>11</v>
      </c>
      <c r="O23" s="19" t="n">
        <v>11</v>
      </c>
      <c r="P23" s="19" t="n">
        <v>0</v>
      </c>
      <c r="Q23" s="19" t="n">
        <v>0</v>
      </c>
      <c r="R23" s="19" t="n">
        <v>11</v>
      </c>
      <c r="S23" s="19" t="n">
        <v>11.73</v>
      </c>
      <c r="T23" s="19" t="n">
        <v>0</v>
      </c>
      <c r="U23" s="19" t="n">
        <v>0</v>
      </c>
      <c r="V23" s="19" t="n">
        <v>11.73</v>
      </c>
      <c r="W23" s="19" t="n">
        <v>11.73</v>
      </c>
      <c r="X23" s="19" t="n">
        <v>0</v>
      </c>
      <c r="Y23" s="19" t="n">
        <v>0</v>
      </c>
      <c r="Z23" s="19" t="n">
        <v>11.73</v>
      </c>
      <c r="AA23" s="19" t="n">
        <v>11.73</v>
      </c>
      <c r="AB23" s="19" t="n">
        <v>0</v>
      </c>
      <c r="AC23" s="19" t="n">
        <v>0</v>
      </c>
      <c r="AD23" s="19" t="n">
        <v>11.73</v>
      </c>
      <c r="AE23" s="19" t="n">
        <v>13.3850119109997</v>
      </c>
      <c r="AF23" s="19" t="n">
        <v>0</v>
      </c>
      <c r="AG23" s="19" t="n">
        <v>0</v>
      </c>
      <c r="AH23" s="19" t="n">
        <v>13.3850119109997</v>
      </c>
      <c r="AI23" s="19" t="n">
        <v>14.2981265606739</v>
      </c>
      <c r="AJ23" s="19" t="n">
        <v>0</v>
      </c>
      <c r="AK23" s="19" t="n">
        <v>0</v>
      </c>
      <c r="AL23" s="19" t="n">
        <v>14.2981265606739</v>
      </c>
      <c r="AM23" s="19" t="n">
        <v>15.273533150691</v>
      </c>
      <c r="AN23" s="19" t="n">
        <v>0</v>
      </c>
      <c r="AO23" s="19" t="n">
        <v>0</v>
      </c>
      <c r="AP23" s="19" t="n">
        <v>15.273533150691</v>
      </c>
      <c r="AQ23" s="19" t="n">
        <v>16.3154811866668</v>
      </c>
      <c r="AR23" s="19" t="n">
        <v>0</v>
      </c>
      <c r="AS23" s="19" t="n">
        <v>0</v>
      </c>
      <c r="AT23" s="19" t="n">
        <v>16.3154811866668</v>
      </c>
      <c r="AU23" s="19" t="n">
        <v>17.4285100720416</v>
      </c>
      <c r="AV23" s="19" t="n">
        <v>0</v>
      </c>
      <c r="AW23" s="19" t="n">
        <v>0</v>
      </c>
      <c r="AX23" s="19" t="n">
        <v>17.4285100720416</v>
      </c>
      <c r="AY23" s="19" t="n">
        <v>18.6174688846742</v>
      </c>
      <c r="AZ23" s="19" t="n">
        <v>0</v>
      </c>
      <c r="BA23" s="19" t="n">
        <v>0</v>
      </c>
      <c r="BB23" s="19" t="n">
        <v>18.6174688846742</v>
      </c>
    </row>
    <row r="24" customFormat="false" ht="25.5" hidden="false" customHeight="false" outlineLevel="0" collapsed="false">
      <c r="A24" s="17" t="n">
        <v>2049</v>
      </c>
      <c r="B24" s="18" t="s">
        <v>47</v>
      </c>
      <c r="C24" s="19" t="n">
        <v>89.54</v>
      </c>
      <c r="D24" s="19" t="n">
        <v>0</v>
      </c>
      <c r="E24" s="19" t="n">
        <v>0</v>
      </c>
      <c r="F24" s="19" t="n">
        <v>89.54</v>
      </c>
      <c r="G24" s="19" t="n">
        <v>92.49</v>
      </c>
      <c r="H24" s="19" t="n">
        <v>0</v>
      </c>
      <c r="I24" s="19" t="n">
        <v>0</v>
      </c>
      <c r="J24" s="19" t="n">
        <v>92.49</v>
      </c>
      <c r="K24" s="19" t="n">
        <v>99.19</v>
      </c>
      <c r="L24" s="19" t="n">
        <v>0</v>
      </c>
      <c r="M24" s="19" t="n">
        <v>0</v>
      </c>
      <c r="N24" s="19" t="n">
        <v>99.19</v>
      </c>
      <c r="O24" s="24" t="n">
        <v>102.6</v>
      </c>
      <c r="P24" s="19" t="n">
        <v>0</v>
      </c>
      <c r="Q24" s="19" t="n">
        <v>0</v>
      </c>
      <c r="R24" s="24" t="n">
        <v>102.6</v>
      </c>
      <c r="S24" s="19" t="n">
        <v>115.27</v>
      </c>
      <c r="T24" s="19" t="n">
        <v>0</v>
      </c>
      <c r="U24" s="19" t="n">
        <v>0</v>
      </c>
      <c r="V24" s="19" t="n">
        <v>115.27</v>
      </c>
      <c r="W24" s="19" t="n">
        <v>129.27</v>
      </c>
      <c r="X24" s="19" t="n">
        <v>0</v>
      </c>
      <c r="Y24" s="19" t="n">
        <v>0</v>
      </c>
      <c r="Z24" s="19" t="n">
        <v>129.27</v>
      </c>
      <c r="AA24" s="19" t="n">
        <v>134.74</v>
      </c>
      <c r="AB24" s="19" t="n">
        <v>0</v>
      </c>
      <c r="AC24" s="19" t="n">
        <v>0</v>
      </c>
      <c r="AD24" s="19" t="n">
        <v>134.74</v>
      </c>
      <c r="AE24" s="19" t="n">
        <v>167.038188723708</v>
      </c>
      <c r="AF24" s="19" t="n">
        <v>0</v>
      </c>
      <c r="AG24" s="19" t="n">
        <v>0</v>
      </c>
      <c r="AH24" s="19" t="n">
        <v>167.038188723708</v>
      </c>
      <c r="AI24" s="19" t="n">
        <v>191.546646665549</v>
      </c>
      <c r="AJ24" s="19" t="n">
        <v>0</v>
      </c>
      <c r="AK24" s="19" t="n">
        <v>0</v>
      </c>
      <c r="AL24" s="19" t="n">
        <v>191.546646665549</v>
      </c>
      <c r="AM24" s="19" t="n">
        <v>220.812594198422</v>
      </c>
      <c r="AN24" s="19" t="n">
        <v>0</v>
      </c>
      <c r="AO24" s="19" t="n">
        <v>0</v>
      </c>
      <c r="AP24" s="19" t="n">
        <v>220.812594198422</v>
      </c>
      <c r="AQ24" s="19" t="n">
        <v>255.782370895571</v>
      </c>
      <c r="AR24" s="19" t="n">
        <v>0</v>
      </c>
      <c r="AS24" s="19" t="n">
        <v>0</v>
      </c>
      <c r="AT24" s="19" t="n">
        <v>255.782370895571</v>
      </c>
      <c r="AU24" s="19" t="n">
        <v>297.591399722319</v>
      </c>
      <c r="AV24" s="19" t="n">
        <v>0</v>
      </c>
      <c r="AW24" s="19" t="n">
        <v>0</v>
      </c>
      <c r="AX24" s="19" t="n">
        <v>297.591399722319</v>
      </c>
      <c r="AY24" s="19" t="n">
        <v>347.601997113809</v>
      </c>
      <c r="AZ24" s="19" t="n">
        <v>0</v>
      </c>
      <c r="BA24" s="19" t="n">
        <v>0</v>
      </c>
      <c r="BB24" s="19" t="n">
        <v>347.601997113809</v>
      </c>
    </row>
    <row r="25" customFormat="false" ht="25.5" hidden="false" customHeight="false" outlineLevel="0" collapsed="false">
      <c r="A25" s="17" t="s">
        <v>48</v>
      </c>
      <c r="B25" s="18" t="s">
        <v>49</v>
      </c>
      <c r="C25" s="19" t="n">
        <v>37.64</v>
      </c>
      <c r="D25" s="19" t="n">
        <v>0</v>
      </c>
      <c r="E25" s="19" t="n">
        <v>0</v>
      </c>
      <c r="F25" s="19" t="n">
        <v>37.64</v>
      </c>
      <c r="G25" s="19" t="n">
        <v>43.49</v>
      </c>
      <c r="H25" s="19" t="n">
        <v>0</v>
      </c>
      <c r="I25" s="19" t="n">
        <v>0</v>
      </c>
      <c r="J25" s="19" t="n">
        <v>43.49</v>
      </c>
      <c r="K25" s="19" t="n">
        <v>45.04</v>
      </c>
      <c r="L25" s="19" t="n">
        <v>0</v>
      </c>
      <c r="M25" s="19" t="n">
        <v>0</v>
      </c>
      <c r="N25" s="19" t="n">
        <v>45.04</v>
      </c>
      <c r="O25" s="19" t="n">
        <v>45.21</v>
      </c>
      <c r="P25" s="19" t="n">
        <v>0</v>
      </c>
      <c r="Q25" s="19" t="n">
        <v>0</v>
      </c>
      <c r="R25" s="19" t="n">
        <v>45.21</v>
      </c>
      <c r="S25" s="19" t="n">
        <v>53.47</v>
      </c>
      <c r="T25" s="19" t="n">
        <v>0</v>
      </c>
      <c r="U25" s="19" t="n">
        <v>0</v>
      </c>
      <c r="V25" s="19" t="n">
        <v>53.47</v>
      </c>
      <c r="W25" s="19" t="n">
        <v>82.05</v>
      </c>
      <c r="X25" s="19" t="n">
        <v>0</v>
      </c>
      <c r="Y25" s="19" t="n">
        <v>0</v>
      </c>
      <c r="Z25" s="19" t="n">
        <v>82.05</v>
      </c>
      <c r="AA25" s="19" t="n">
        <v>85.51</v>
      </c>
      <c r="AB25" s="19" t="n">
        <v>0</v>
      </c>
      <c r="AC25" s="19" t="n">
        <v>0</v>
      </c>
      <c r="AD25" s="19" t="n">
        <v>85.51</v>
      </c>
      <c r="AE25" s="19" t="n">
        <v>118.152</v>
      </c>
      <c r="AF25" s="19" t="n">
        <v>0</v>
      </c>
      <c r="AG25" s="19" t="n">
        <v>0</v>
      </c>
      <c r="AH25" s="19" t="n">
        <v>118.152</v>
      </c>
      <c r="AI25" s="19" t="n">
        <v>141.7824</v>
      </c>
      <c r="AJ25" s="19" t="n">
        <v>0</v>
      </c>
      <c r="AK25" s="19" t="n">
        <v>0</v>
      </c>
      <c r="AL25" s="19" t="n">
        <v>141.7824</v>
      </c>
      <c r="AM25" s="19" t="n">
        <v>170.13888</v>
      </c>
      <c r="AN25" s="19" t="n">
        <v>0</v>
      </c>
      <c r="AO25" s="19" t="n">
        <v>0</v>
      </c>
      <c r="AP25" s="19" t="n">
        <v>170.13888</v>
      </c>
      <c r="AQ25" s="19" t="n">
        <v>204.166656</v>
      </c>
      <c r="AR25" s="19" t="n">
        <v>0</v>
      </c>
      <c r="AS25" s="19" t="n">
        <v>0</v>
      </c>
      <c r="AT25" s="19" t="n">
        <v>204.166656</v>
      </c>
      <c r="AU25" s="19" t="n">
        <v>244.9999872</v>
      </c>
      <c r="AV25" s="19" t="n">
        <v>0</v>
      </c>
      <c r="AW25" s="19" t="n">
        <v>0</v>
      </c>
      <c r="AX25" s="19" t="n">
        <v>244.9999872</v>
      </c>
      <c r="AY25" s="19" t="n">
        <v>293.99998464</v>
      </c>
      <c r="AZ25" s="19" t="n">
        <v>0</v>
      </c>
      <c r="BA25" s="19" t="n">
        <v>0</v>
      </c>
      <c r="BB25" s="19" t="n">
        <v>293.99998464</v>
      </c>
    </row>
    <row r="26" customFormat="false" ht="25.5" hidden="false" customHeight="false" outlineLevel="0" collapsed="false">
      <c r="A26" s="17" t="n">
        <v>101</v>
      </c>
      <c r="B26" s="18" t="s">
        <v>50</v>
      </c>
      <c r="C26" s="25" t="n">
        <v>27.34</v>
      </c>
      <c r="D26" s="25" t="n">
        <v>0</v>
      </c>
      <c r="E26" s="25" t="n">
        <v>0</v>
      </c>
      <c r="F26" s="25" t="n">
        <v>27.34</v>
      </c>
      <c r="G26" s="25" t="n">
        <v>10.64</v>
      </c>
      <c r="H26" s="25" t="n">
        <v>0</v>
      </c>
      <c r="I26" s="25" t="n">
        <v>0</v>
      </c>
      <c r="J26" s="25" t="n">
        <v>10.64</v>
      </c>
      <c r="K26" s="25" t="n">
        <v>34.71</v>
      </c>
      <c r="L26" s="25" t="n">
        <v>0</v>
      </c>
      <c r="M26" s="25" t="n">
        <v>0</v>
      </c>
      <c r="N26" s="25" t="n">
        <v>34.71</v>
      </c>
      <c r="O26" s="25" t="n">
        <v>37</v>
      </c>
      <c r="P26" s="25" t="n">
        <v>0</v>
      </c>
      <c r="Q26" s="25" t="n">
        <v>0</v>
      </c>
      <c r="R26" s="25" t="n">
        <v>37</v>
      </c>
      <c r="S26" s="19" t="n">
        <v>44.81</v>
      </c>
      <c r="T26" s="19" t="n">
        <v>0</v>
      </c>
      <c r="U26" s="19" t="n">
        <v>0</v>
      </c>
      <c r="V26" s="19" t="n">
        <v>44.81</v>
      </c>
      <c r="W26" s="19" t="n">
        <v>58.79</v>
      </c>
      <c r="X26" s="19" t="n">
        <v>0</v>
      </c>
      <c r="Y26" s="19" t="n">
        <v>0</v>
      </c>
      <c r="Z26" s="19" t="n">
        <v>58.79</v>
      </c>
      <c r="AA26" s="19" t="n">
        <v>62.2</v>
      </c>
      <c r="AB26" s="19" t="n">
        <v>0</v>
      </c>
      <c r="AC26" s="19" t="n">
        <v>0</v>
      </c>
      <c r="AD26" s="19" t="n">
        <v>62.2</v>
      </c>
      <c r="AE26" s="19" t="n">
        <v>84.6576</v>
      </c>
      <c r="AF26" s="19" t="n">
        <v>0</v>
      </c>
      <c r="AG26" s="19" t="n">
        <v>0</v>
      </c>
      <c r="AH26" s="19" t="n">
        <v>84.6576</v>
      </c>
      <c r="AI26" s="19" t="n">
        <v>101.58912</v>
      </c>
      <c r="AJ26" s="19" t="n">
        <v>0</v>
      </c>
      <c r="AK26" s="19" t="n">
        <v>0</v>
      </c>
      <c r="AL26" s="19" t="n">
        <v>101.58912</v>
      </c>
      <c r="AM26" s="19" t="n">
        <v>121.906944</v>
      </c>
      <c r="AN26" s="19" t="n">
        <v>0</v>
      </c>
      <c r="AO26" s="19" t="n">
        <v>0</v>
      </c>
      <c r="AP26" s="19" t="n">
        <v>121.906944</v>
      </c>
      <c r="AQ26" s="19" t="n">
        <v>146.2883328</v>
      </c>
      <c r="AR26" s="19" t="n">
        <v>0</v>
      </c>
      <c r="AS26" s="19" t="n">
        <v>0</v>
      </c>
      <c r="AT26" s="19" t="n">
        <v>146.2883328</v>
      </c>
      <c r="AU26" s="19" t="n">
        <v>175.54599936</v>
      </c>
      <c r="AV26" s="19" t="n">
        <v>0</v>
      </c>
      <c r="AW26" s="19" t="n">
        <v>0</v>
      </c>
      <c r="AX26" s="19" t="n">
        <v>175.54599936</v>
      </c>
      <c r="AY26" s="19" t="n">
        <v>210.655199232</v>
      </c>
      <c r="AZ26" s="19" t="n">
        <v>0</v>
      </c>
      <c r="BA26" s="19" t="n">
        <v>0</v>
      </c>
      <c r="BB26" s="19" t="n">
        <v>210.655199232</v>
      </c>
    </row>
    <row r="27" customFormat="false" ht="38.25" hidden="false" customHeight="false" outlineLevel="0" collapsed="false">
      <c r="A27" s="17" t="s">
        <v>51</v>
      </c>
      <c r="B27" s="18" t="s">
        <v>52</v>
      </c>
      <c r="C27" s="19" t="n">
        <v>19.84</v>
      </c>
      <c r="D27" s="19" t="n">
        <v>0</v>
      </c>
      <c r="E27" s="19" t="n">
        <v>0</v>
      </c>
      <c r="F27" s="19" t="n">
        <v>19.84</v>
      </c>
      <c r="G27" s="19" t="n">
        <v>18.88</v>
      </c>
      <c r="H27" s="19" t="n">
        <v>0</v>
      </c>
      <c r="I27" s="19" t="n">
        <v>0</v>
      </c>
      <c r="J27" s="19" t="n">
        <v>18.88</v>
      </c>
      <c r="K27" s="19" t="n">
        <v>21.5</v>
      </c>
      <c r="L27" s="19" t="n">
        <v>0</v>
      </c>
      <c r="M27" s="19" t="n">
        <v>0</v>
      </c>
      <c r="N27" s="19" t="n">
        <v>21.5</v>
      </c>
      <c r="O27" s="19" t="n">
        <v>20.33</v>
      </c>
      <c r="P27" s="19" t="n">
        <v>0</v>
      </c>
      <c r="Q27" s="19" t="n">
        <v>0</v>
      </c>
      <c r="R27" s="19" t="n">
        <v>20.33</v>
      </c>
      <c r="S27" s="19" t="n">
        <v>22.5</v>
      </c>
      <c r="T27" s="19" t="n">
        <v>0</v>
      </c>
      <c r="U27" s="19" t="n">
        <v>0</v>
      </c>
      <c r="V27" s="19" t="n">
        <v>22.5</v>
      </c>
      <c r="W27" s="19" t="n">
        <v>22.88</v>
      </c>
      <c r="X27" s="19" t="n">
        <v>0</v>
      </c>
      <c r="Y27" s="19" t="n">
        <v>0</v>
      </c>
      <c r="Z27" s="19" t="n">
        <v>22.88</v>
      </c>
      <c r="AA27" s="19" t="n">
        <v>25.07</v>
      </c>
      <c r="AB27" s="19" t="n">
        <v>0</v>
      </c>
      <c r="AC27" s="19" t="n">
        <v>0</v>
      </c>
      <c r="AD27" s="19" t="n">
        <v>25.07</v>
      </c>
      <c r="AE27" s="19" t="n">
        <v>24.5461887237083</v>
      </c>
      <c r="AF27" s="19" t="n">
        <v>0</v>
      </c>
      <c r="AG27" s="19" t="n">
        <v>0</v>
      </c>
      <c r="AH27" s="19" t="n">
        <v>24.5461887237083</v>
      </c>
      <c r="AI27" s="19" t="n">
        <v>25.4242466655488</v>
      </c>
      <c r="AJ27" s="19" t="n">
        <v>0</v>
      </c>
      <c r="AK27" s="19" t="n">
        <v>0</v>
      </c>
      <c r="AL27" s="19" t="n">
        <v>25.4242466655488</v>
      </c>
      <c r="AM27" s="19" t="n">
        <v>26.3337141984223</v>
      </c>
      <c r="AN27" s="19" t="n">
        <v>0</v>
      </c>
      <c r="AO27" s="19" t="n">
        <v>0</v>
      </c>
      <c r="AP27" s="19" t="n">
        <v>26.3337141984223</v>
      </c>
      <c r="AQ27" s="19" t="n">
        <v>27.2757148955713</v>
      </c>
      <c r="AR27" s="19" t="n">
        <v>0</v>
      </c>
      <c r="AS27" s="19" t="n">
        <v>0</v>
      </c>
      <c r="AT27" s="19" t="n">
        <v>27.2757148955713</v>
      </c>
      <c r="AU27" s="19" t="n">
        <v>28.2514125223195</v>
      </c>
      <c r="AV27" s="19" t="n">
        <v>0</v>
      </c>
      <c r="AW27" s="19" t="n">
        <v>0</v>
      </c>
      <c r="AX27" s="19" t="n">
        <v>28.2514125223195</v>
      </c>
      <c r="AY27" s="19" t="n">
        <v>29.2620124738092</v>
      </c>
      <c r="AZ27" s="19" t="n">
        <v>0</v>
      </c>
      <c r="BA27" s="19" t="n">
        <v>0</v>
      </c>
      <c r="BB27" s="19" t="n">
        <v>29.2620124738092</v>
      </c>
    </row>
    <row r="28" customFormat="false" ht="38.25" hidden="false" customHeight="false" outlineLevel="0" collapsed="false">
      <c r="A28" s="17" t="s">
        <v>53</v>
      </c>
      <c r="B28" s="18" t="s">
        <v>54</v>
      </c>
      <c r="C28" s="19" t="n">
        <v>32.06</v>
      </c>
      <c r="D28" s="19" t="n">
        <v>0</v>
      </c>
      <c r="E28" s="19" t="n">
        <v>0</v>
      </c>
      <c r="F28" s="19" t="n">
        <v>32.06</v>
      </c>
      <c r="G28" s="19" t="n">
        <v>30.12</v>
      </c>
      <c r="H28" s="19" t="n">
        <v>0</v>
      </c>
      <c r="I28" s="19" t="n">
        <v>0</v>
      </c>
      <c r="J28" s="19" t="n">
        <v>30.12</v>
      </c>
      <c r="K28" s="19" t="n">
        <v>32.65</v>
      </c>
      <c r="L28" s="19" t="n">
        <v>0</v>
      </c>
      <c r="M28" s="19" t="n">
        <v>0</v>
      </c>
      <c r="N28" s="19" t="n">
        <v>32.65</v>
      </c>
      <c r="O28" s="19" t="n">
        <v>37.06</v>
      </c>
      <c r="P28" s="19" t="n">
        <v>0</v>
      </c>
      <c r="Q28" s="19" t="n">
        <v>0</v>
      </c>
      <c r="R28" s="19" t="n">
        <v>37.06</v>
      </c>
      <c r="S28" s="19" t="n">
        <v>39.3</v>
      </c>
      <c r="T28" s="19" t="n">
        <v>0</v>
      </c>
      <c r="U28" s="19" t="n">
        <v>0</v>
      </c>
      <c r="V28" s="19" t="n">
        <v>39.3</v>
      </c>
      <c r="W28" s="19" t="n">
        <v>24.34</v>
      </c>
      <c r="X28" s="19" t="n">
        <v>0</v>
      </c>
      <c r="Y28" s="19" t="n">
        <v>0</v>
      </c>
      <c r="Z28" s="19" t="n">
        <v>24.34</v>
      </c>
      <c r="AA28" s="19" t="n">
        <v>24.16</v>
      </c>
      <c r="AB28" s="19" t="n">
        <v>0</v>
      </c>
      <c r="AC28" s="19" t="n">
        <v>0</v>
      </c>
      <c r="AD28" s="19" t="n">
        <v>24.16</v>
      </c>
      <c r="AE28" s="19" t="n">
        <v>24.34</v>
      </c>
      <c r="AF28" s="19" t="n">
        <v>0</v>
      </c>
      <c r="AG28" s="19" t="n">
        <v>0</v>
      </c>
      <c r="AH28" s="19" t="n">
        <v>24.34</v>
      </c>
      <c r="AI28" s="19" t="n">
        <v>24.34</v>
      </c>
      <c r="AJ28" s="19" t="n">
        <v>0</v>
      </c>
      <c r="AK28" s="19" t="n">
        <v>0</v>
      </c>
      <c r="AL28" s="19" t="n">
        <v>24.34</v>
      </c>
      <c r="AM28" s="19" t="n">
        <v>24.34</v>
      </c>
      <c r="AN28" s="19" t="n">
        <v>0</v>
      </c>
      <c r="AO28" s="19" t="n">
        <v>0</v>
      </c>
      <c r="AP28" s="19" t="n">
        <v>24.34</v>
      </c>
      <c r="AQ28" s="19" t="n">
        <v>24.34</v>
      </c>
      <c r="AR28" s="19" t="n">
        <v>0</v>
      </c>
      <c r="AS28" s="19" t="n">
        <v>0</v>
      </c>
      <c r="AT28" s="19" t="n">
        <v>24.34</v>
      </c>
      <c r="AU28" s="19" t="n">
        <v>24.34</v>
      </c>
      <c r="AV28" s="19" t="n">
        <v>0</v>
      </c>
      <c r="AW28" s="19" t="n">
        <v>0</v>
      </c>
      <c r="AX28" s="19" t="n">
        <v>24.34</v>
      </c>
      <c r="AY28" s="19" t="n">
        <v>24.34</v>
      </c>
      <c r="AZ28" s="19" t="n">
        <v>0</v>
      </c>
      <c r="BA28" s="19" t="n">
        <v>0</v>
      </c>
      <c r="BB28" s="19" t="n">
        <v>24.34</v>
      </c>
    </row>
    <row r="29" customFormat="false" ht="25.5" hidden="false" customHeight="false" outlineLevel="0" collapsed="false">
      <c r="A29" s="17" t="n">
        <v>60</v>
      </c>
      <c r="B29" s="18" t="s">
        <v>55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</row>
    <row r="30" s="16" customFormat="true" ht="25.5" hidden="false" customHeight="false" outlineLevel="0" collapsed="false">
      <c r="A30" s="13" t="s">
        <v>56</v>
      </c>
      <c r="B30" s="14" t="s">
        <v>57</v>
      </c>
      <c r="C30" s="15" t="n">
        <f aca="false">C31+C32+C33+C34+C35+C38+C41+C42+C43</f>
        <v>64.98</v>
      </c>
      <c r="D30" s="15" t="n">
        <f aca="false">D31+D32+D33+D34+D35+D38+D41+D42+D43</f>
        <v>9.44</v>
      </c>
      <c r="E30" s="15" t="n">
        <f aca="false">E31+E32+E33+E34+E35+E38+E41+E42+E43</f>
        <v>7.77</v>
      </c>
      <c r="F30" s="15" t="n">
        <f aca="false">F31+F32+F33+F34+F35+F38+F41+F42+F43</f>
        <v>74.42</v>
      </c>
      <c r="G30" s="15" t="n">
        <f aca="false">G31+G32+G33+G34+G35+G38+G41+G42+G43</f>
        <v>72.01</v>
      </c>
      <c r="H30" s="15" t="n">
        <f aca="false">H31+H32+H33+H34+H35+H38+H41+H42+H43</f>
        <v>3.81</v>
      </c>
      <c r="I30" s="15" t="n">
        <f aca="false">I31+I32+I33+I34+I35+I38+I41+I42+I43</f>
        <v>3.07</v>
      </c>
      <c r="J30" s="15" t="n">
        <f aca="false">J31+J32+J33+J34+J35+J38+J41+J42+J43</f>
        <v>75.82</v>
      </c>
      <c r="K30" s="15" t="n">
        <f aca="false">K31+K32+K33+K34+K35+K38+K41+K42+K43</f>
        <v>80.73</v>
      </c>
      <c r="L30" s="15" t="n">
        <f aca="false">L31+L32+L33+L34+L35+L38+L41+L42+L43</f>
        <v>4.65</v>
      </c>
      <c r="M30" s="15" t="n">
        <f aca="false">M31+M32+M33+M34+M35+M38+M41+M42+M43</f>
        <v>1.36</v>
      </c>
      <c r="N30" s="15" t="n">
        <f aca="false">N31+N32+N33+N34+N35+N38+N41+N42+N43</f>
        <v>85.38</v>
      </c>
      <c r="O30" s="15" t="n">
        <f aca="false">O31+O32+O33+O34+O35+O38+O41+O42+O43</f>
        <v>91.44</v>
      </c>
      <c r="P30" s="15" t="n">
        <f aca="false">P31+P32+P33+P34+P35+P38+P41+P42+P43</f>
        <v>5.42</v>
      </c>
      <c r="Q30" s="15" t="n">
        <f aca="false">Q31+Q32+Q33+Q34+Q35+Q38+Q41+Q42+Q43</f>
        <v>2.92</v>
      </c>
      <c r="R30" s="15" t="n">
        <f aca="false">R31+R32+R33+R34+R35+R38+R41+R42+R43</f>
        <v>96.86</v>
      </c>
      <c r="S30" s="15" t="n">
        <f aca="false">S31+S32+S33+S34+S35+S38+S41+S42+S43</f>
        <v>98.12</v>
      </c>
      <c r="T30" s="15" t="n">
        <f aca="false">T31+T32+T33+T34+T35+T38+T41+T42+T43</f>
        <v>5.61</v>
      </c>
      <c r="U30" s="15" t="n">
        <f aca="false">U31+U32+U33+U34+U35+U38+U41+U42+U43</f>
        <v>1.58</v>
      </c>
      <c r="V30" s="15" t="n">
        <f aca="false">V31+V32+V33+V34+V35+V38+V41+V42+V43</f>
        <v>103.73</v>
      </c>
      <c r="W30" s="15" t="n">
        <f aca="false">W31+W32+W33+W34+W35+W38+W41+W42+W43</f>
        <v>114.21</v>
      </c>
      <c r="X30" s="15" t="n">
        <f aca="false">X31+X32+X33+X34+X35+X38+X41+X42+X43</f>
        <v>11.1</v>
      </c>
      <c r="Y30" s="15" t="n">
        <f aca="false">Y31+Y32+Y33+Y34+Y35+Y38+Y41+Y42+Y43</f>
        <v>2.39</v>
      </c>
      <c r="Z30" s="15" t="n">
        <f aca="false">Z31+Z32+Z33+Z34+Z35+Z38+Z41+Z42+Z43</f>
        <v>125.31</v>
      </c>
      <c r="AA30" s="15" t="n">
        <f aca="false">AA31+AA32+AA33+AA34+AA35+AA38+AA41+AA42+AA43</f>
        <v>119.98</v>
      </c>
      <c r="AB30" s="15" t="n">
        <f aca="false">AB31+AB32+AB33+AB34+AB35+AB38+AB41+AB42+AB43</f>
        <v>6.81</v>
      </c>
      <c r="AC30" s="15" t="n">
        <f aca="false">AC31+AC32+AC33+AC34+AC35+AC38+AC41+AC42+AC43</f>
        <v>0.04</v>
      </c>
      <c r="AD30" s="15" t="n">
        <f aca="false">AD31+AD32+AD33+AD34+AD35+AD38+AD41+AD42+AD43</f>
        <v>126.79</v>
      </c>
      <c r="AE30" s="15" t="n">
        <f aca="false">AE31+AE32+AE33+AE34+AE35+AE38+AE41+AE42+AE43</f>
        <v>142.812517094694</v>
      </c>
      <c r="AF30" s="15" t="n">
        <f aca="false">AF31+AF32+AF33+AF34+AF35+AF38+AF41+AF42+AF43</f>
        <v>11.1</v>
      </c>
      <c r="AG30" s="15" t="n">
        <f aca="false">AG31+AG32+AG33+AG34+AG35+AG38+AG41+AG42+AG43</f>
        <v>2.4322121024</v>
      </c>
      <c r="AH30" s="15" t="n">
        <f aca="false">AH31+AH32+AH33+AH34+AH35+AH38+AH41+AH42+AH43</f>
        <v>153.912517094694</v>
      </c>
      <c r="AI30" s="15" t="n">
        <f aca="false">AI31+AI32+AI33+AI34+AI35+AI38+AI41+AI42+AI43</f>
        <v>159.78109320111</v>
      </c>
      <c r="AJ30" s="15" t="n">
        <f aca="false">AJ31+AJ32+AJ33+AJ34+AJ35+AJ38+AJ41+AJ42+AJ43</f>
        <v>11.1</v>
      </c>
      <c r="AK30" s="15" t="n">
        <f aca="false">AK31+AK32+AK33+AK34+AK35+AK38+AK41+AK42+AK43</f>
        <v>2.45732684551808</v>
      </c>
      <c r="AL30" s="15" t="n">
        <f aca="false">AL31+AL32+AL33+AL34+AL35+AL38+AL41+AL42+AL43</f>
        <v>170.88109320111</v>
      </c>
      <c r="AM30" s="15" t="n">
        <f aca="false">AM31+AM32+AM33+AM34+AM35+AM38+AM41+AM42+AM43</f>
        <v>178.829342632539</v>
      </c>
      <c r="AN30" s="15" t="n">
        <f aca="false">AN31+AN32+AN33+AN34+AN35+AN38+AN41+AN42+AN43</f>
        <v>11.1</v>
      </c>
      <c r="AO30" s="15" t="n">
        <f aca="false">AO31+AO32+AO33+AO34+AO35+AO38+AO41+AO42+AO43</f>
        <v>2.48556083973143</v>
      </c>
      <c r="AP30" s="15" t="n">
        <f aca="false">AP31+AP32+AP33+AP34+AP35+AP38+AP41+AP42+AP43</f>
        <v>189.929342632539</v>
      </c>
      <c r="AQ30" s="15" t="n">
        <f aca="false">AQ31+AQ32+AQ33+AQ34+AQ35+AQ38+AQ41+AQ42+AQ43</f>
        <v>200.220369218794</v>
      </c>
      <c r="AR30" s="15" t="n">
        <f aca="false">AR31+AR32+AR33+AR34+AR35+AR38+AR41+AR42+AR43</f>
        <v>11.1</v>
      </c>
      <c r="AS30" s="15" t="n">
        <f aca="false">AS31+AS32+AS33+AS34+AS35+AS38+AS41+AS42+AS43</f>
        <v>2.51730149602607</v>
      </c>
      <c r="AT30" s="15" t="n">
        <f aca="false">AT31+AT32+AT33+AT34+AT35+AT38+AT41+AT42+AT43</f>
        <v>211.320369218794</v>
      </c>
      <c r="AU30" s="15" t="n">
        <f aca="false">AU31+AU32+AU33+AU34+AU35+AU38+AU41+AU42+AU43</f>
        <v>224.251687001611</v>
      </c>
      <c r="AV30" s="15" t="n">
        <f aca="false">AV31+AV32+AV33+AV34+AV35+AV38+AV41+AV42+AV43</f>
        <v>11.1</v>
      </c>
      <c r="AW30" s="15" t="n">
        <f aca="false">AW31+AW32+AW33+AW34+AW35+AW38+AW41+AW42+AW43</f>
        <v>2.55298434183251</v>
      </c>
      <c r="AX30" s="15" t="n">
        <f aca="false">AX31+AX32+AX33+AX34+AX35+AX38+AX41+AX42+AX43</f>
        <v>235.351687001611</v>
      </c>
      <c r="AY30" s="15" t="n">
        <f aca="false">AY31+AY32+AY33+AY34+AY35+AY38+AY41+AY42+AY43</f>
        <v>251.259875995891</v>
      </c>
      <c r="AZ30" s="15" t="n">
        <f aca="false">AZ31+AZ32+AZ33+AZ34+AZ35+AZ38+AZ41+AZ42+AZ43</f>
        <v>11.1</v>
      </c>
      <c r="BA30" s="15" t="n">
        <f aca="false">BA31+BA32+BA33+BA34+BA35+BA38+BA41+BA42+BA43</f>
        <v>2.5930989970881</v>
      </c>
      <c r="BB30" s="15" t="n">
        <f aca="false">BB31+BB32+BB33+BB34+BB35+BB38+BB41+BB42+BB43</f>
        <v>262.359875995891</v>
      </c>
    </row>
    <row r="31" customFormat="false" ht="25.5" hidden="false" customHeight="false" outlineLevel="0" collapsed="false">
      <c r="A31" s="17" t="n">
        <v>2051</v>
      </c>
      <c r="B31" s="18" t="s">
        <v>58</v>
      </c>
      <c r="C31" s="19" t="n">
        <v>0.44</v>
      </c>
      <c r="D31" s="19" t="n">
        <v>0</v>
      </c>
      <c r="E31" s="19" t="n">
        <v>0</v>
      </c>
      <c r="F31" s="19" t="n">
        <v>0.44</v>
      </c>
      <c r="G31" s="19" t="n">
        <v>0.41</v>
      </c>
      <c r="H31" s="19" t="n">
        <v>0</v>
      </c>
      <c r="I31" s="19" t="n">
        <v>0</v>
      </c>
      <c r="J31" s="19" t="n">
        <v>0.41</v>
      </c>
      <c r="K31" s="19" t="n">
        <v>0.47</v>
      </c>
      <c r="L31" s="19" t="n">
        <v>0</v>
      </c>
      <c r="M31" s="19" t="n">
        <v>0</v>
      </c>
      <c r="N31" s="19" t="n">
        <v>0.47</v>
      </c>
      <c r="O31" s="19" t="n">
        <v>0.57</v>
      </c>
      <c r="P31" s="19" t="n">
        <v>0</v>
      </c>
      <c r="Q31" s="19" t="n">
        <v>0</v>
      </c>
      <c r="R31" s="19" t="n">
        <v>0.57</v>
      </c>
      <c r="S31" s="19" t="n">
        <v>0.62</v>
      </c>
      <c r="T31" s="19" t="n">
        <v>0</v>
      </c>
      <c r="U31" s="19" t="n">
        <v>0</v>
      </c>
      <c r="V31" s="19" t="n">
        <v>0.62</v>
      </c>
      <c r="W31" s="19" t="n">
        <v>0.94</v>
      </c>
      <c r="X31" s="19" t="n">
        <v>0</v>
      </c>
      <c r="Y31" s="19" t="n">
        <v>0</v>
      </c>
      <c r="Z31" s="19" t="n">
        <v>1.19</v>
      </c>
      <c r="AA31" s="19" t="n">
        <v>0.78</v>
      </c>
      <c r="AB31" s="19" t="n">
        <v>0</v>
      </c>
      <c r="AC31" s="19" t="n">
        <v>0</v>
      </c>
      <c r="AD31" s="19" t="n">
        <v>0.78</v>
      </c>
      <c r="AE31" s="19" t="n">
        <v>1.26108957649181</v>
      </c>
      <c r="AF31" s="19" t="n">
        <v>0.25</v>
      </c>
      <c r="AG31" s="19" t="n">
        <v>0</v>
      </c>
      <c r="AH31" s="19" t="n">
        <v>1.51108957649181</v>
      </c>
      <c r="AI31" s="19" t="n">
        <v>1.46067964497786</v>
      </c>
      <c r="AJ31" s="19" t="n">
        <v>0.25</v>
      </c>
      <c r="AK31" s="19" t="n">
        <v>0</v>
      </c>
      <c r="AL31" s="19" t="n">
        <v>1.71067964497786</v>
      </c>
      <c r="AM31" s="19" t="n">
        <v>1.69185842546413</v>
      </c>
      <c r="AN31" s="19" t="n">
        <v>0.25</v>
      </c>
      <c r="AO31" s="19" t="n">
        <v>0</v>
      </c>
      <c r="AP31" s="19" t="n">
        <v>1.94185842546413</v>
      </c>
      <c r="AQ31" s="19" t="n">
        <v>1.95962539880355</v>
      </c>
      <c r="AR31" s="19" t="n">
        <v>0.25</v>
      </c>
      <c r="AS31" s="19" t="n">
        <v>0</v>
      </c>
      <c r="AT31" s="19" t="n">
        <v>2.20962539880355</v>
      </c>
      <c r="AU31" s="19" t="n">
        <v>2.26977130346027</v>
      </c>
      <c r="AV31" s="19" t="n">
        <v>0.25</v>
      </c>
      <c r="AW31" s="19" t="n">
        <v>0</v>
      </c>
      <c r="AX31" s="19" t="n">
        <v>2.51977130346027</v>
      </c>
      <c r="AY31" s="19" t="n">
        <v>2.62900336623378</v>
      </c>
      <c r="AZ31" s="19" t="n">
        <v>0.25</v>
      </c>
      <c r="BA31" s="19" t="n">
        <v>0</v>
      </c>
      <c r="BB31" s="19" t="n">
        <v>2.87900336623378</v>
      </c>
    </row>
    <row r="32" customFormat="false" ht="12.75" hidden="false" customHeight="false" outlineLevel="0" collapsed="false">
      <c r="A32" s="17" t="n">
        <v>2052</v>
      </c>
      <c r="B32" s="18" t="s">
        <v>59</v>
      </c>
      <c r="C32" s="19" t="n">
        <v>7.33</v>
      </c>
      <c r="D32" s="19" t="n">
        <v>0</v>
      </c>
      <c r="E32" s="19" t="n">
        <v>0</v>
      </c>
      <c r="F32" s="19" t="n">
        <v>7.33</v>
      </c>
      <c r="G32" s="19" t="n">
        <v>8.2</v>
      </c>
      <c r="H32" s="19" t="n">
        <v>0</v>
      </c>
      <c r="I32" s="19" t="n">
        <v>0</v>
      </c>
      <c r="J32" s="19" t="n">
        <v>8.2</v>
      </c>
      <c r="K32" s="19" t="n">
        <v>9.27</v>
      </c>
      <c r="L32" s="19" t="n">
        <v>0</v>
      </c>
      <c r="M32" s="19" t="n">
        <v>0</v>
      </c>
      <c r="N32" s="19" t="n">
        <v>9.27</v>
      </c>
      <c r="O32" s="19" t="n">
        <v>10.04</v>
      </c>
      <c r="P32" s="19" t="n">
        <v>0</v>
      </c>
      <c r="Q32" s="19" t="n">
        <v>0</v>
      </c>
      <c r="R32" s="19" t="n">
        <v>10.04</v>
      </c>
      <c r="S32" s="19" t="n">
        <v>10.91</v>
      </c>
      <c r="T32" s="19" t="n">
        <v>0.12</v>
      </c>
      <c r="U32" s="19" t="n">
        <v>0</v>
      </c>
      <c r="V32" s="19" t="n">
        <v>11.03</v>
      </c>
      <c r="W32" s="19" t="n">
        <v>12.23</v>
      </c>
      <c r="X32" s="19" t="n">
        <v>0.25</v>
      </c>
      <c r="Y32" s="19" t="n">
        <v>0</v>
      </c>
      <c r="Z32" s="19" t="n">
        <v>12.23</v>
      </c>
      <c r="AA32" s="19" t="n">
        <v>12.11</v>
      </c>
      <c r="AB32" s="19" t="n">
        <v>0.23</v>
      </c>
      <c r="AC32" s="19" t="n">
        <v>0</v>
      </c>
      <c r="AD32" s="19" t="n">
        <v>12.34</v>
      </c>
      <c r="AE32" s="19" t="n">
        <v>14.9425889980821</v>
      </c>
      <c r="AF32" s="19" t="n">
        <v>0</v>
      </c>
      <c r="AG32" s="19" t="n">
        <v>0</v>
      </c>
      <c r="AH32" s="19" t="n">
        <v>14.9425889980821</v>
      </c>
      <c r="AI32" s="19" t="n">
        <v>16.516786241916</v>
      </c>
      <c r="AJ32" s="19" t="n">
        <v>0</v>
      </c>
      <c r="AK32" s="19" t="n">
        <v>0</v>
      </c>
      <c r="AL32" s="19" t="n">
        <v>16.516786241916</v>
      </c>
      <c r="AM32" s="19" t="n">
        <v>18.2568246905646</v>
      </c>
      <c r="AN32" s="19" t="n">
        <v>0</v>
      </c>
      <c r="AO32" s="19" t="n">
        <v>0</v>
      </c>
      <c r="AP32" s="19" t="n">
        <v>18.2568246905646</v>
      </c>
      <c r="AQ32" s="19" t="n">
        <v>20.1801756649327</v>
      </c>
      <c r="AR32" s="19" t="n">
        <v>0</v>
      </c>
      <c r="AS32" s="19" t="n">
        <v>0</v>
      </c>
      <c r="AT32" s="19" t="n">
        <v>20.1801756649327</v>
      </c>
      <c r="AU32" s="19" t="n">
        <v>22.3061510843127</v>
      </c>
      <c r="AV32" s="19" t="n">
        <v>0</v>
      </c>
      <c r="AW32" s="19" t="n">
        <v>0</v>
      </c>
      <c r="AX32" s="19" t="n">
        <v>22.3061510843127</v>
      </c>
      <c r="AY32" s="19" t="n">
        <v>24.656097372869</v>
      </c>
      <c r="AZ32" s="19" t="n">
        <v>0</v>
      </c>
      <c r="BA32" s="19" t="n">
        <v>0</v>
      </c>
      <c r="BB32" s="19" t="n">
        <v>24.656097372869</v>
      </c>
    </row>
    <row r="33" customFormat="false" ht="12.75" hidden="false" customHeight="false" outlineLevel="0" collapsed="false">
      <c r="A33" s="17" t="n">
        <v>2053</v>
      </c>
      <c r="B33" s="18" t="s">
        <v>60</v>
      </c>
      <c r="C33" s="19" t="n">
        <v>2.85</v>
      </c>
      <c r="D33" s="19" t="n">
        <v>0</v>
      </c>
      <c r="E33" s="19" t="n">
        <v>0</v>
      </c>
      <c r="F33" s="19" t="n">
        <v>2.85</v>
      </c>
      <c r="G33" s="19" t="n">
        <v>2.79</v>
      </c>
      <c r="H33" s="19" t="n">
        <v>0</v>
      </c>
      <c r="I33" s="19" t="n">
        <v>0</v>
      </c>
      <c r="J33" s="19" t="n">
        <v>2.79</v>
      </c>
      <c r="K33" s="19" t="n">
        <v>3.15</v>
      </c>
      <c r="L33" s="19" t="n">
        <v>0</v>
      </c>
      <c r="M33" s="19" t="n">
        <v>0</v>
      </c>
      <c r="N33" s="19" t="n">
        <v>3.15</v>
      </c>
      <c r="O33" s="19" t="n">
        <v>3.84</v>
      </c>
      <c r="P33" s="19" t="n">
        <v>0</v>
      </c>
      <c r="Q33" s="19" t="n">
        <v>0</v>
      </c>
      <c r="R33" s="19" t="n">
        <v>3.84</v>
      </c>
      <c r="S33" s="19" t="n">
        <v>4.03</v>
      </c>
      <c r="T33" s="19" t="n">
        <v>0</v>
      </c>
      <c r="U33" s="19" t="n">
        <v>0</v>
      </c>
      <c r="V33" s="19" t="n">
        <v>4.03</v>
      </c>
      <c r="W33" s="19" t="n">
        <v>4.52</v>
      </c>
      <c r="X33" s="19" t="n">
        <v>0</v>
      </c>
      <c r="Y33" s="19" t="n">
        <v>0</v>
      </c>
      <c r="Z33" s="19" t="n">
        <v>4.52</v>
      </c>
      <c r="AA33" s="19" t="n">
        <v>4.85</v>
      </c>
      <c r="AB33" s="19" t="n">
        <v>0</v>
      </c>
      <c r="AC33" s="19" t="n">
        <v>0</v>
      </c>
      <c r="AD33" s="19" t="n">
        <v>4.85</v>
      </c>
      <c r="AE33" s="19" t="n">
        <v>5.55825159603983</v>
      </c>
      <c r="AF33" s="19" t="n">
        <v>0</v>
      </c>
      <c r="AG33" s="19" t="n">
        <v>0</v>
      </c>
      <c r="AH33" s="19" t="n">
        <v>5.55825159603983</v>
      </c>
      <c r="AI33" s="19" t="n">
        <v>6.16365163362</v>
      </c>
      <c r="AJ33" s="19" t="n">
        <v>0</v>
      </c>
      <c r="AK33" s="19" t="n">
        <v>0</v>
      </c>
      <c r="AL33" s="19" t="n">
        <v>6.16365163362</v>
      </c>
      <c r="AM33" s="19" t="n">
        <v>6.83499132851312</v>
      </c>
      <c r="AN33" s="19" t="n">
        <v>0</v>
      </c>
      <c r="AO33" s="19" t="n">
        <v>0</v>
      </c>
      <c r="AP33" s="19" t="n">
        <v>6.83499132851312</v>
      </c>
      <c r="AQ33" s="19" t="n">
        <v>7.5794527721243</v>
      </c>
      <c r="AR33" s="19" t="n">
        <v>0</v>
      </c>
      <c r="AS33" s="19" t="n">
        <v>0</v>
      </c>
      <c r="AT33" s="19" t="n">
        <v>7.5794527721243</v>
      </c>
      <c r="AU33" s="19" t="n">
        <v>8.40500032314744</v>
      </c>
      <c r="AV33" s="19" t="n">
        <v>0</v>
      </c>
      <c r="AW33" s="19" t="n">
        <v>0</v>
      </c>
      <c r="AX33" s="19" t="n">
        <v>8.40500032314744</v>
      </c>
      <c r="AY33" s="19" t="n">
        <v>9.32046581145319</v>
      </c>
      <c r="AZ33" s="19" t="n">
        <v>0</v>
      </c>
      <c r="BA33" s="19" t="n">
        <v>0</v>
      </c>
      <c r="BB33" s="19" t="n">
        <v>9.32046581145319</v>
      </c>
    </row>
    <row r="34" customFormat="false" ht="25.5" hidden="false" customHeight="false" outlineLevel="0" collapsed="false">
      <c r="A34" s="17" t="n">
        <v>2054</v>
      </c>
      <c r="B34" s="18" t="s">
        <v>61</v>
      </c>
      <c r="C34" s="19" t="n">
        <v>3.34</v>
      </c>
      <c r="D34" s="19" t="n">
        <v>0.2</v>
      </c>
      <c r="E34" s="19" t="n">
        <v>0</v>
      </c>
      <c r="F34" s="19" t="n">
        <v>3.54</v>
      </c>
      <c r="G34" s="19" t="n">
        <v>4.55</v>
      </c>
      <c r="H34" s="19" t="n">
        <v>0.2</v>
      </c>
      <c r="I34" s="19" t="n">
        <v>0</v>
      </c>
      <c r="J34" s="19" t="n">
        <v>4.75</v>
      </c>
      <c r="K34" s="19" t="n">
        <v>4.76</v>
      </c>
      <c r="L34" s="19" t="n">
        <v>0</v>
      </c>
      <c r="M34" s="19" t="n">
        <v>0</v>
      </c>
      <c r="N34" s="19" t="n">
        <v>4.76</v>
      </c>
      <c r="O34" s="19" t="n">
        <v>5.09</v>
      </c>
      <c r="P34" s="19" t="n">
        <v>0</v>
      </c>
      <c r="Q34" s="19" t="n">
        <v>0</v>
      </c>
      <c r="R34" s="19" t="n">
        <v>5.09</v>
      </c>
      <c r="S34" s="19" t="n">
        <v>5.39</v>
      </c>
      <c r="T34" s="19" t="n">
        <v>0</v>
      </c>
      <c r="U34" s="19" t="n">
        <v>0</v>
      </c>
      <c r="V34" s="19" t="n">
        <v>5.39</v>
      </c>
      <c r="W34" s="19" t="n">
        <v>5.41</v>
      </c>
      <c r="X34" s="19" t="n">
        <v>1</v>
      </c>
      <c r="Y34" s="19" t="n">
        <v>0</v>
      </c>
      <c r="Z34" s="19" t="n">
        <v>6.41</v>
      </c>
      <c r="AA34" s="19" t="n">
        <v>6.11</v>
      </c>
      <c r="AB34" s="19" t="n">
        <v>0</v>
      </c>
      <c r="AC34" s="19" t="n">
        <v>0</v>
      </c>
      <c r="AD34" s="19" t="n">
        <v>6.11</v>
      </c>
      <c r="AE34" s="19" t="n">
        <v>6.42278307690781</v>
      </c>
      <c r="AF34" s="19" t="n">
        <v>1</v>
      </c>
      <c r="AG34" s="19" t="n">
        <v>0</v>
      </c>
      <c r="AH34" s="19" t="n">
        <v>7.42278307690781</v>
      </c>
      <c r="AI34" s="19" t="n">
        <v>6.9981983743508</v>
      </c>
      <c r="AJ34" s="19" t="n">
        <v>1</v>
      </c>
      <c r="AK34" s="19" t="n">
        <v>0</v>
      </c>
      <c r="AL34" s="19" t="n">
        <v>7.9981983743508</v>
      </c>
      <c r="AM34" s="19" t="n">
        <v>7.62516496358843</v>
      </c>
      <c r="AN34" s="19" t="n">
        <v>1</v>
      </c>
      <c r="AO34" s="19" t="n">
        <v>0</v>
      </c>
      <c r="AP34" s="19" t="n">
        <v>8.62516496358843</v>
      </c>
      <c r="AQ34" s="19" t="n">
        <v>8.30830131009687</v>
      </c>
      <c r="AR34" s="19" t="n">
        <v>1</v>
      </c>
      <c r="AS34" s="19" t="n">
        <v>0</v>
      </c>
      <c r="AT34" s="19" t="n">
        <v>9.30830131009687</v>
      </c>
      <c r="AU34" s="19" t="n">
        <v>9.05263964635234</v>
      </c>
      <c r="AV34" s="19" t="n">
        <v>1</v>
      </c>
      <c r="AW34" s="19" t="n">
        <v>0</v>
      </c>
      <c r="AX34" s="19" t="n">
        <v>10.0526396463523</v>
      </c>
      <c r="AY34" s="19" t="n">
        <v>9.86366304109819</v>
      </c>
      <c r="AZ34" s="19" t="n">
        <v>1</v>
      </c>
      <c r="BA34" s="19" t="n">
        <v>0</v>
      </c>
      <c r="BB34" s="19" t="n">
        <v>10.8636630410982</v>
      </c>
    </row>
    <row r="35" customFormat="false" ht="12.75" hidden="false" customHeight="false" outlineLevel="0" collapsed="false">
      <c r="A35" s="17" t="n">
        <v>2055</v>
      </c>
      <c r="B35" s="18" t="s">
        <v>62</v>
      </c>
      <c r="C35" s="19" t="n">
        <v>43.05</v>
      </c>
      <c r="D35" s="19" t="n">
        <v>7.63</v>
      </c>
      <c r="E35" s="19" t="n">
        <f aca="false">E36+E37</f>
        <v>7.77</v>
      </c>
      <c r="F35" s="19" t="n">
        <v>50.68</v>
      </c>
      <c r="G35" s="19" t="n">
        <v>47.43</v>
      </c>
      <c r="H35" s="19" t="n">
        <v>1.95</v>
      </c>
      <c r="I35" s="19" t="n">
        <f aca="false">I36+I37</f>
        <v>3.07</v>
      </c>
      <c r="J35" s="19" t="n">
        <v>49.38</v>
      </c>
      <c r="K35" s="19" t="n">
        <v>53.17</v>
      </c>
      <c r="L35" s="19" t="n">
        <v>2.13</v>
      </c>
      <c r="M35" s="19" t="n">
        <v>1.34</v>
      </c>
      <c r="N35" s="19" t="n">
        <v>55.3</v>
      </c>
      <c r="O35" s="19" t="n">
        <v>61.69</v>
      </c>
      <c r="P35" s="19" t="n">
        <v>2.89</v>
      </c>
      <c r="Q35" s="19" t="n">
        <v>2.89</v>
      </c>
      <c r="R35" s="19" t="n">
        <v>64.58</v>
      </c>
      <c r="S35" s="19" t="n">
        <v>66.22</v>
      </c>
      <c r="T35" s="19" t="n">
        <v>1.54</v>
      </c>
      <c r="U35" s="19" t="n">
        <v>1.54</v>
      </c>
      <c r="V35" s="19" t="n">
        <v>67.76</v>
      </c>
      <c r="W35" s="19" t="n">
        <v>73.2</v>
      </c>
      <c r="X35" s="19" t="n">
        <v>3.03</v>
      </c>
      <c r="Y35" s="19" t="n">
        <v>2.23</v>
      </c>
      <c r="Z35" s="19" t="n">
        <v>76.23</v>
      </c>
      <c r="AA35" s="19" t="n">
        <v>77.92</v>
      </c>
      <c r="AB35" s="19" t="n">
        <v>0.13</v>
      </c>
      <c r="AC35" s="19" t="n">
        <v>0</v>
      </c>
      <c r="AD35" s="19" t="n">
        <v>78.05</v>
      </c>
      <c r="AE35" s="19" t="n">
        <v>90.9495355721398</v>
      </c>
      <c r="AF35" s="19" t="n">
        <v>3.03</v>
      </c>
      <c r="AG35" s="19" t="n">
        <v>2.23</v>
      </c>
      <c r="AH35" s="19" t="n">
        <v>93.9795355721398</v>
      </c>
      <c r="AI35" s="19" t="n">
        <v>101.378342885052</v>
      </c>
      <c r="AJ35" s="19" t="n">
        <v>3.03</v>
      </c>
      <c r="AK35" s="19" t="n">
        <v>2.23</v>
      </c>
      <c r="AL35" s="19" t="n">
        <v>104.408342885052</v>
      </c>
      <c r="AM35" s="19" t="n">
        <v>113.002978426064</v>
      </c>
      <c r="AN35" s="19" t="n">
        <v>3.03</v>
      </c>
      <c r="AO35" s="19" t="n">
        <v>2.23</v>
      </c>
      <c r="AP35" s="19" t="n">
        <v>116.032978426064</v>
      </c>
      <c r="AQ35" s="19" t="n">
        <v>125.960562875254</v>
      </c>
      <c r="AR35" s="19" t="n">
        <v>3.03</v>
      </c>
      <c r="AS35" s="19" t="n">
        <v>2.23</v>
      </c>
      <c r="AT35" s="19" t="n">
        <v>128.990562875254</v>
      </c>
      <c r="AU35" s="19" t="n">
        <v>140.403939974305</v>
      </c>
      <c r="AV35" s="19" t="n">
        <v>3.03</v>
      </c>
      <c r="AW35" s="19" t="n">
        <v>2.23</v>
      </c>
      <c r="AX35" s="19" t="n">
        <v>143.433939974305</v>
      </c>
      <c r="AY35" s="19" t="n">
        <v>156.503479424995</v>
      </c>
      <c r="AZ35" s="19" t="n">
        <v>3.03</v>
      </c>
      <c r="BA35" s="19" t="n">
        <v>2.23</v>
      </c>
      <c r="BB35" s="19" t="n">
        <v>159.533479424995</v>
      </c>
    </row>
    <row r="36" customFormat="false" ht="25.5" hidden="false" customHeight="false" outlineLevel="0" collapsed="false">
      <c r="A36" s="17" t="n">
        <v>115</v>
      </c>
      <c r="B36" s="18" t="s">
        <v>63</v>
      </c>
      <c r="C36" s="19" t="n">
        <v>0</v>
      </c>
      <c r="D36" s="19" t="n">
        <v>5.4</v>
      </c>
      <c r="E36" s="19" t="n">
        <v>5.18</v>
      </c>
      <c r="F36" s="19" t="n">
        <v>5.4</v>
      </c>
      <c r="G36" s="19" t="n">
        <v>0</v>
      </c>
      <c r="H36" s="19" t="n">
        <v>0.42</v>
      </c>
      <c r="I36" s="19" t="n">
        <v>0.42</v>
      </c>
      <c r="J36" s="19" t="n">
        <v>0.42</v>
      </c>
      <c r="K36" s="19" t="n">
        <v>0</v>
      </c>
      <c r="L36" s="19" t="n">
        <v>1.34</v>
      </c>
      <c r="M36" s="19" t="n">
        <v>1.34</v>
      </c>
      <c r="N36" s="19" t="n">
        <v>1.34</v>
      </c>
      <c r="O36" s="19" t="n">
        <v>0</v>
      </c>
      <c r="P36" s="19" t="n">
        <v>2.89</v>
      </c>
      <c r="Q36" s="19" t="n">
        <v>2.89</v>
      </c>
      <c r="R36" s="19" t="n">
        <v>2.89</v>
      </c>
      <c r="S36" s="19" t="n">
        <v>0</v>
      </c>
      <c r="T36" s="19" t="n">
        <v>1.54</v>
      </c>
      <c r="U36" s="19" t="n">
        <v>1.54</v>
      </c>
      <c r="V36" s="19" t="n">
        <v>1.54</v>
      </c>
      <c r="W36" s="19" t="n">
        <v>0</v>
      </c>
      <c r="X36" s="19" t="n">
        <v>2.97</v>
      </c>
      <c r="Y36" s="19" t="n">
        <v>2.23</v>
      </c>
      <c r="Z36" s="19" t="n">
        <v>2.97</v>
      </c>
      <c r="AA36" s="19" t="n">
        <v>0</v>
      </c>
      <c r="AB36" s="19" t="n">
        <v>0.1</v>
      </c>
      <c r="AC36" s="19" t="n">
        <v>0</v>
      </c>
      <c r="AD36" s="19" t="n">
        <v>0.1</v>
      </c>
      <c r="AE36" s="19" t="n">
        <v>0</v>
      </c>
      <c r="AF36" s="19" t="n">
        <v>2.97</v>
      </c>
      <c r="AG36" s="19" t="n">
        <v>2.28840271634573</v>
      </c>
      <c r="AH36" s="19" t="n">
        <v>2.97</v>
      </c>
      <c r="AI36" s="19" t="n">
        <v>0</v>
      </c>
      <c r="AJ36" s="19" t="n">
        <v>2.97</v>
      </c>
      <c r="AK36" s="19" t="n">
        <v>2.31817517318125</v>
      </c>
      <c r="AL36" s="19" t="n">
        <v>2.97</v>
      </c>
      <c r="AM36" s="19" t="n">
        <v>0</v>
      </c>
      <c r="AN36" s="19" t="n">
        <v>2.97</v>
      </c>
      <c r="AO36" s="19" t="n">
        <v>2.34833497407108</v>
      </c>
      <c r="AP36" s="19" t="n">
        <v>2.97</v>
      </c>
      <c r="AQ36" s="19" t="n">
        <v>0</v>
      </c>
      <c r="AR36" s="19" t="n">
        <v>2.97</v>
      </c>
      <c r="AS36" s="19" t="n">
        <v>2.37888715841847</v>
      </c>
      <c r="AT36" s="19" t="n">
        <v>2.97</v>
      </c>
      <c r="AU36" s="19" t="n">
        <v>0</v>
      </c>
      <c r="AV36" s="19" t="n">
        <v>2.97</v>
      </c>
      <c r="AW36" s="19" t="n">
        <v>2.4098368311901</v>
      </c>
      <c r="AX36" s="19" t="n">
        <v>2.97</v>
      </c>
      <c r="AY36" s="19" t="n">
        <v>0</v>
      </c>
      <c r="AZ36" s="19" t="n">
        <v>2.97</v>
      </c>
      <c r="BA36" s="19" t="n">
        <v>2.44118916376897</v>
      </c>
      <c r="BB36" s="19" t="n">
        <v>2.97</v>
      </c>
    </row>
    <row r="37" customFormat="false" ht="12.75" hidden="false" customHeight="false" outlineLevel="0" collapsed="false">
      <c r="A37" s="17" t="n">
        <v>0</v>
      </c>
      <c r="B37" s="18" t="s">
        <v>64</v>
      </c>
      <c r="C37" s="19" t="n">
        <v>2.59</v>
      </c>
      <c r="D37" s="19" t="n">
        <v>0</v>
      </c>
      <c r="E37" s="19" t="n">
        <v>2.59</v>
      </c>
      <c r="F37" s="19" t="n">
        <v>2.59</v>
      </c>
      <c r="G37" s="19" t="n">
        <v>2.76</v>
      </c>
      <c r="H37" s="19" t="n">
        <v>2.65</v>
      </c>
      <c r="I37" s="19" t="n">
        <v>2.65</v>
      </c>
      <c r="J37" s="19" t="n">
        <v>5.41</v>
      </c>
      <c r="K37" s="19" t="n">
        <v>3.11</v>
      </c>
      <c r="L37" s="19" t="n">
        <v>0</v>
      </c>
      <c r="M37" s="19" t="n">
        <v>0</v>
      </c>
      <c r="N37" s="19" t="n">
        <v>3.11</v>
      </c>
      <c r="O37" s="19" t="n">
        <v>3.9</v>
      </c>
      <c r="P37" s="19" t="n">
        <v>0</v>
      </c>
      <c r="Q37" s="19" t="n">
        <v>0</v>
      </c>
      <c r="R37" s="19" t="n">
        <v>3.9</v>
      </c>
      <c r="S37" s="19" t="n">
        <v>3.92</v>
      </c>
      <c r="T37" s="19" t="n">
        <v>0</v>
      </c>
      <c r="U37" s="19" t="n">
        <v>0</v>
      </c>
      <c r="V37" s="19" t="n">
        <v>3.92</v>
      </c>
      <c r="W37" s="19" t="n">
        <v>4.37</v>
      </c>
      <c r="X37" s="19" t="n">
        <v>0</v>
      </c>
      <c r="Y37" s="19" t="n">
        <v>0</v>
      </c>
      <c r="Z37" s="19" t="n">
        <v>4.37</v>
      </c>
      <c r="AA37" s="19" t="n">
        <v>4.47</v>
      </c>
      <c r="AB37" s="19" t="n">
        <v>0</v>
      </c>
      <c r="AC37" s="19" t="n">
        <v>0</v>
      </c>
      <c r="AD37" s="19" t="n">
        <v>4.47</v>
      </c>
      <c r="AE37" s="19" t="n">
        <v>5.45571774312749</v>
      </c>
      <c r="AF37" s="19" t="n">
        <v>0</v>
      </c>
      <c r="AG37" s="19" t="n">
        <v>0</v>
      </c>
      <c r="AH37" s="19" t="n">
        <v>5.45571774312749</v>
      </c>
      <c r="AI37" s="19" t="n">
        <v>6.09589000427892</v>
      </c>
      <c r="AJ37" s="19" t="n">
        <v>0</v>
      </c>
      <c r="AK37" s="19" t="n">
        <v>0</v>
      </c>
      <c r="AL37" s="19" t="n">
        <v>6.09589000427892</v>
      </c>
      <c r="AM37" s="19" t="n">
        <v>6.81117988390758</v>
      </c>
      <c r="AN37" s="19" t="n">
        <v>0</v>
      </c>
      <c r="AO37" s="19" t="n">
        <v>0</v>
      </c>
      <c r="AP37" s="19" t="n">
        <v>6.81117988390758</v>
      </c>
      <c r="AQ37" s="19" t="n">
        <v>7.61040166052587</v>
      </c>
      <c r="AR37" s="19" t="n">
        <v>0</v>
      </c>
      <c r="AS37" s="19" t="n">
        <v>0</v>
      </c>
      <c r="AT37" s="19" t="n">
        <v>7.61040166052587</v>
      </c>
      <c r="AU37" s="19" t="n">
        <v>8.50340387740679</v>
      </c>
      <c r="AV37" s="19" t="n">
        <v>0</v>
      </c>
      <c r="AW37" s="19" t="n">
        <v>0</v>
      </c>
      <c r="AX37" s="19" t="n">
        <v>8.50340387740679</v>
      </c>
      <c r="AY37" s="19" t="n">
        <v>9.50119070289654</v>
      </c>
      <c r="AZ37" s="19" t="n">
        <v>0</v>
      </c>
      <c r="BA37" s="19" t="n">
        <v>0</v>
      </c>
      <c r="BB37" s="19" t="n">
        <v>9.50119070289654</v>
      </c>
    </row>
    <row r="38" customFormat="false" ht="12.75" hidden="false" customHeight="false" outlineLevel="0" collapsed="false">
      <c r="A38" s="17" t="n">
        <v>2056</v>
      </c>
      <c r="B38" s="18" t="s">
        <v>65</v>
      </c>
      <c r="C38" s="19" t="n">
        <v>1.06</v>
      </c>
      <c r="D38" s="19" t="n">
        <v>0.2</v>
      </c>
      <c r="E38" s="19" t="n">
        <v>0</v>
      </c>
      <c r="F38" s="19" t="n">
        <v>1.26</v>
      </c>
      <c r="G38" s="19" t="n">
        <v>1.19</v>
      </c>
      <c r="H38" s="19" t="n">
        <v>0.6</v>
      </c>
      <c r="I38" s="19" t="n">
        <v>0</v>
      </c>
      <c r="J38" s="19" t="n">
        <v>1.79</v>
      </c>
      <c r="K38" s="19" t="n">
        <v>1.89</v>
      </c>
      <c r="L38" s="19" t="n">
        <v>0.2</v>
      </c>
      <c r="M38" s="19" t="n">
        <v>0</v>
      </c>
      <c r="N38" s="19" t="n">
        <v>2.09</v>
      </c>
      <c r="O38" s="19" t="n">
        <v>1.6</v>
      </c>
      <c r="P38" s="19" t="n">
        <v>0</v>
      </c>
      <c r="Q38" s="19" t="n">
        <v>0</v>
      </c>
      <c r="R38" s="19" t="n">
        <v>1.6</v>
      </c>
      <c r="S38" s="19" t="n">
        <v>2</v>
      </c>
      <c r="T38" s="19" t="n">
        <v>0</v>
      </c>
      <c r="U38" s="19" t="n">
        <v>0</v>
      </c>
      <c r="V38" s="19" t="n">
        <v>2</v>
      </c>
      <c r="W38" s="19" t="n">
        <v>2.32</v>
      </c>
      <c r="X38" s="19" t="n">
        <v>0.35</v>
      </c>
      <c r="Y38" s="19" t="n">
        <v>0</v>
      </c>
      <c r="Z38" s="19" t="n">
        <v>2.67</v>
      </c>
      <c r="AA38" s="19" t="n">
        <v>2.6</v>
      </c>
      <c r="AB38" s="19" t="n">
        <v>0.05</v>
      </c>
      <c r="AC38" s="19" t="n">
        <v>0</v>
      </c>
      <c r="AD38" s="19" t="n">
        <v>2.65</v>
      </c>
      <c r="AE38" s="19" t="n">
        <v>3.11990331952404</v>
      </c>
      <c r="AF38" s="19" t="n">
        <v>0.35</v>
      </c>
      <c r="AG38" s="19" t="n">
        <v>0</v>
      </c>
      <c r="AH38" s="19" t="n">
        <v>3.46990331952404</v>
      </c>
      <c r="AI38" s="19" t="n">
        <v>3.61799291307448</v>
      </c>
      <c r="AJ38" s="19" t="n">
        <v>0.35</v>
      </c>
      <c r="AK38" s="19" t="n">
        <v>0</v>
      </c>
      <c r="AL38" s="19" t="n">
        <v>3.96799291307448</v>
      </c>
      <c r="AM38" s="19" t="n">
        <v>4.19560203585221</v>
      </c>
      <c r="AN38" s="19" t="n">
        <v>0.35</v>
      </c>
      <c r="AO38" s="19" t="n">
        <v>0</v>
      </c>
      <c r="AP38" s="19" t="n">
        <v>4.54560203585221</v>
      </c>
      <c r="AQ38" s="19" t="n">
        <v>4.86542590496359</v>
      </c>
      <c r="AR38" s="19" t="n">
        <v>0.35</v>
      </c>
      <c r="AS38" s="19" t="n">
        <v>0</v>
      </c>
      <c r="AT38" s="19" t="n">
        <v>5.21542590496359</v>
      </c>
      <c r="AU38" s="19" t="n">
        <v>5.64218651683498</v>
      </c>
      <c r="AV38" s="19" t="n">
        <v>0.35</v>
      </c>
      <c r="AW38" s="19" t="n">
        <v>0</v>
      </c>
      <c r="AX38" s="19" t="n">
        <v>5.99218651683498</v>
      </c>
      <c r="AY38" s="19" t="n">
        <v>6.54295622060093</v>
      </c>
      <c r="AZ38" s="19" t="n">
        <v>0.35</v>
      </c>
      <c r="BA38" s="19" t="n">
        <v>0</v>
      </c>
      <c r="BB38" s="19" t="n">
        <v>6.89295622060093</v>
      </c>
    </row>
    <row r="39" customFormat="false" ht="12.75" hidden="false" customHeight="false" outlineLevel="0" collapsed="false">
      <c r="A39" s="17" t="n">
        <v>102</v>
      </c>
      <c r="B39" s="18" t="s">
        <v>6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</row>
    <row r="40" customFormat="false" ht="12.75" hidden="false" customHeight="false" outlineLevel="0" collapsed="false">
      <c r="A40" s="17" t="n">
        <v>0</v>
      </c>
      <c r="B40" s="18" t="s">
        <v>67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/>
      <c r="L40" s="19" t="n">
        <v>0</v>
      </c>
      <c r="M40" s="19" t="n">
        <v>0</v>
      </c>
      <c r="N40" s="19"/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</row>
    <row r="41" customFormat="false" ht="25.5" hidden="false" customHeight="false" outlineLevel="0" collapsed="false">
      <c r="A41" s="17" t="n">
        <v>2057</v>
      </c>
      <c r="B41" s="18" t="s">
        <v>68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/>
      <c r="L41" s="19" t="n">
        <v>0</v>
      </c>
      <c r="M41" s="19" t="n">
        <v>0</v>
      </c>
      <c r="N41" s="19"/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</row>
    <row r="42" customFormat="false" ht="12.95" hidden="false" customHeight="true" outlineLevel="0" collapsed="false">
      <c r="A42" s="17" t="n">
        <v>2058</v>
      </c>
      <c r="B42" s="18" t="s">
        <v>69</v>
      </c>
      <c r="C42" s="19" t="n">
        <v>1.72</v>
      </c>
      <c r="D42" s="19" t="n">
        <v>1.18</v>
      </c>
      <c r="E42" s="19" t="n">
        <v>0</v>
      </c>
      <c r="F42" s="19" t="n">
        <v>2.9</v>
      </c>
      <c r="G42" s="19" t="n">
        <v>1.73</v>
      </c>
      <c r="H42" s="19" t="n">
        <v>0.83</v>
      </c>
      <c r="I42" s="19" t="n">
        <v>0</v>
      </c>
      <c r="J42" s="19" t="n">
        <v>2.56</v>
      </c>
      <c r="K42" s="19" t="n">
        <v>1.89</v>
      </c>
      <c r="L42" s="19" t="n">
        <v>0.8</v>
      </c>
      <c r="M42" s="19" t="n">
        <v>0</v>
      </c>
      <c r="N42" s="19" t="n">
        <v>2.69</v>
      </c>
      <c r="O42" s="19" t="n">
        <v>2.07</v>
      </c>
      <c r="P42" s="19" t="n">
        <v>1.2</v>
      </c>
      <c r="Q42" s="19" t="n">
        <v>0</v>
      </c>
      <c r="R42" s="19" t="n">
        <v>3.27</v>
      </c>
      <c r="S42" s="19" t="n">
        <v>2.1</v>
      </c>
      <c r="T42" s="19" t="n">
        <v>0.9</v>
      </c>
      <c r="U42" s="19" t="n">
        <v>0</v>
      </c>
      <c r="V42" s="19" t="n">
        <v>3</v>
      </c>
      <c r="W42" s="19" t="n">
        <v>2.11</v>
      </c>
      <c r="X42" s="19" t="n">
        <v>1.15</v>
      </c>
      <c r="Y42" s="19" t="n">
        <v>0</v>
      </c>
      <c r="Z42" s="19" t="n">
        <v>3.26</v>
      </c>
      <c r="AA42" s="19" t="n">
        <v>2.28</v>
      </c>
      <c r="AB42" s="19" t="n">
        <v>1.2</v>
      </c>
      <c r="AC42" s="19" t="n">
        <v>0</v>
      </c>
      <c r="AD42" s="19" t="n">
        <v>3.48</v>
      </c>
      <c r="AE42" s="19" t="n">
        <v>2.3307454224971</v>
      </c>
      <c r="AF42" s="19" t="n">
        <v>1.15</v>
      </c>
      <c r="AG42" s="19" t="n">
        <v>0</v>
      </c>
      <c r="AH42" s="19" t="n">
        <v>3.4807454224971</v>
      </c>
      <c r="AI42" s="19" t="n">
        <v>2.44963304699711</v>
      </c>
      <c r="AJ42" s="19" t="n">
        <v>1.15</v>
      </c>
      <c r="AK42" s="19" t="n">
        <v>0</v>
      </c>
      <c r="AL42" s="19" t="n">
        <v>3.59963304699711</v>
      </c>
      <c r="AM42" s="19" t="n">
        <v>2.57458494051715</v>
      </c>
      <c r="AN42" s="19" t="n">
        <v>1.15</v>
      </c>
      <c r="AO42" s="19" t="n">
        <v>0</v>
      </c>
      <c r="AP42" s="19" t="n">
        <v>3.72458494051715</v>
      </c>
      <c r="AQ42" s="19" t="n">
        <v>2.70591043179437</v>
      </c>
      <c r="AR42" s="19" t="n">
        <v>1.15</v>
      </c>
      <c r="AS42" s="19" t="n">
        <v>0</v>
      </c>
      <c r="AT42" s="19" t="n">
        <v>3.85591043179437</v>
      </c>
      <c r="AU42" s="19" t="n">
        <v>2.8439346279338</v>
      </c>
      <c r="AV42" s="19" t="n">
        <v>1.15</v>
      </c>
      <c r="AW42" s="19" t="n">
        <v>0</v>
      </c>
      <c r="AX42" s="19" t="n">
        <v>3.9939346279338</v>
      </c>
      <c r="AY42" s="19" t="n">
        <v>2.98899921923786</v>
      </c>
      <c r="AZ42" s="19" t="n">
        <v>1.15</v>
      </c>
      <c r="BA42" s="19" t="n">
        <v>0</v>
      </c>
      <c r="BB42" s="19" t="n">
        <v>4.13899921923786</v>
      </c>
    </row>
    <row r="43" customFormat="false" ht="25.5" hidden="false" customHeight="false" outlineLevel="0" collapsed="false">
      <c r="A43" s="17" t="n">
        <v>2070</v>
      </c>
      <c r="B43" s="18" t="s">
        <v>70</v>
      </c>
      <c r="C43" s="19" t="n">
        <v>5.19</v>
      </c>
      <c r="D43" s="19" t="n">
        <v>0.23</v>
      </c>
      <c r="E43" s="19" t="n">
        <v>0</v>
      </c>
      <c r="F43" s="19" t="n">
        <v>5.42</v>
      </c>
      <c r="G43" s="19" t="n">
        <v>5.71</v>
      </c>
      <c r="H43" s="19" t="n">
        <v>0.23</v>
      </c>
      <c r="I43" s="19" t="n">
        <v>0</v>
      </c>
      <c r="J43" s="19" t="n">
        <v>5.94</v>
      </c>
      <c r="K43" s="19" t="n">
        <v>6.13</v>
      </c>
      <c r="L43" s="19" t="n">
        <v>1.52</v>
      </c>
      <c r="M43" s="19" t="n">
        <v>0.02</v>
      </c>
      <c r="N43" s="19" t="n">
        <v>7.65</v>
      </c>
      <c r="O43" s="19" t="n">
        <v>6.54</v>
      </c>
      <c r="P43" s="19" t="n">
        <v>1.33</v>
      </c>
      <c r="Q43" s="19" t="n">
        <v>0.03</v>
      </c>
      <c r="R43" s="19" t="n">
        <v>7.87</v>
      </c>
      <c r="S43" s="19" t="n">
        <v>6.85</v>
      </c>
      <c r="T43" s="19" t="n">
        <v>3.05</v>
      </c>
      <c r="U43" s="19" t="n">
        <v>0.04</v>
      </c>
      <c r="V43" s="19" t="n">
        <v>9.9</v>
      </c>
      <c r="W43" s="19" t="n">
        <v>13.48</v>
      </c>
      <c r="X43" s="19" t="n">
        <v>5.32</v>
      </c>
      <c r="Y43" s="19" t="n">
        <v>0.16</v>
      </c>
      <c r="Z43" s="19" t="n">
        <v>18.8</v>
      </c>
      <c r="AA43" s="19" t="n">
        <v>13.33</v>
      </c>
      <c r="AB43" s="19" t="n">
        <v>5.2</v>
      </c>
      <c r="AC43" s="19" t="n">
        <v>0.04</v>
      </c>
      <c r="AD43" s="19" t="n">
        <v>18.53</v>
      </c>
      <c r="AE43" s="19" t="n">
        <v>18.2276195330116</v>
      </c>
      <c r="AF43" s="19" t="n">
        <v>5.32</v>
      </c>
      <c r="AG43" s="19" t="n">
        <v>0.2022121024</v>
      </c>
      <c r="AH43" s="19" t="n">
        <v>23.5476195330116</v>
      </c>
      <c r="AI43" s="19" t="n">
        <v>21.1958084611219</v>
      </c>
      <c r="AJ43" s="19" t="n">
        <v>5.32</v>
      </c>
      <c r="AK43" s="19" t="n">
        <v>0.22732684551808</v>
      </c>
      <c r="AL43" s="19" t="n">
        <v>26.5158084611219</v>
      </c>
      <c r="AM43" s="19" t="n">
        <v>24.6473378219751</v>
      </c>
      <c r="AN43" s="19" t="n">
        <v>5.32</v>
      </c>
      <c r="AO43" s="19" t="n">
        <v>0.255560839731426</v>
      </c>
      <c r="AP43" s="19" t="n">
        <v>29.9673378219751</v>
      </c>
      <c r="AQ43" s="19" t="n">
        <v>28.6609148608248</v>
      </c>
      <c r="AR43" s="19" t="n">
        <v>5.32</v>
      </c>
      <c r="AS43" s="19" t="n">
        <v>0.287301496026069</v>
      </c>
      <c r="AT43" s="19" t="n">
        <v>33.9809148608248</v>
      </c>
      <c r="AU43" s="19" t="n">
        <v>33.3280635252647</v>
      </c>
      <c r="AV43" s="19" t="n">
        <v>5.32</v>
      </c>
      <c r="AW43" s="19" t="n">
        <v>0.322984341832506</v>
      </c>
      <c r="AX43" s="19" t="n">
        <v>38.6480635252647</v>
      </c>
      <c r="AY43" s="19" t="n">
        <v>38.7552115394029</v>
      </c>
      <c r="AZ43" s="19" t="n">
        <v>5.32</v>
      </c>
      <c r="BA43" s="19" t="n">
        <v>0.363098997088104</v>
      </c>
      <c r="BB43" s="19" t="n">
        <v>44.0752115394029</v>
      </c>
    </row>
    <row r="44" s="23" customFormat="true" ht="25.5" hidden="false" customHeight="false" outlineLevel="0" collapsed="false">
      <c r="A44" s="20" t="s">
        <v>71</v>
      </c>
      <c r="B44" s="21" t="s">
        <v>72</v>
      </c>
      <c r="C44" s="22" t="n">
        <f aca="false">C45+C51</f>
        <v>23.17</v>
      </c>
      <c r="D44" s="22" t="n">
        <f aca="false">D45+D51</f>
        <v>7</v>
      </c>
      <c r="E44" s="22" t="n">
        <f aca="false">E45+E51</f>
        <v>0</v>
      </c>
      <c r="F44" s="22" t="n">
        <f aca="false">F45+F51</f>
        <v>30.17</v>
      </c>
      <c r="G44" s="22" t="n">
        <f aca="false">G45+G51</f>
        <v>33.82</v>
      </c>
      <c r="H44" s="22" t="n">
        <f aca="false">H45+H51</f>
        <v>7</v>
      </c>
      <c r="I44" s="22" t="n">
        <f aca="false">I45+I51</f>
        <v>0</v>
      </c>
      <c r="J44" s="22" t="n">
        <f aca="false">J45+J51</f>
        <v>40.82</v>
      </c>
      <c r="K44" s="22" t="n">
        <f aca="false">K45+K51</f>
        <v>33.06</v>
      </c>
      <c r="L44" s="22" t="n">
        <f aca="false">L45+L51</f>
        <v>0</v>
      </c>
      <c r="M44" s="22" t="n">
        <f aca="false">M45+M51</f>
        <v>0</v>
      </c>
      <c r="N44" s="22" t="n">
        <f aca="false">N45+N51</f>
        <v>33.06</v>
      </c>
      <c r="O44" s="22" t="n">
        <f aca="false">O45+O51</f>
        <v>44.15</v>
      </c>
      <c r="P44" s="22" t="n">
        <f aca="false">P45+P51</f>
        <v>0.47</v>
      </c>
      <c r="Q44" s="22" t="n">
        <f aca="false">Q45+Q51</f>
        <v>0</v>
      </c>
      <c r="R44" s="22" t="n">
        <f aca="false">R45+R51</f>
        <v>44.62</v>
      </c>
      <c r="S44" s="22" t="n">
        <f aca="false">S45+S51</f>
        <v>59.2400000000001</v>
      </c>
      <c r="T44" s="22" t="n">
        <f aca="false">T45+T51</f>
        <v>0</v>
      </c>
      <c r="U44" s="22" t="n">
        <f aca="false">U45+U51</f>
        <v>0</v>
      </c>
      <c r="V44" s="22" t="n">
        <f aca="false">V45+V51</f>
        <v>59.2400000000001</v>
      </c>
      <c r="W44" s="22" t="n">
        <f aca="false">W45+W51</f>
        <v>54.1200000000001</v>
      </c>
      <c r="X44" s="22" t="n">
        <f aca="false">X45+X51</f>
        <v>9.79</v>
      </c>
      <c r="Y44" s="22" t="n">
        <f aca="false">Y45+Y51</f>
        <v>0</v>
      </c>
      <c r="Z44" s="22" t="n">
        <f aca="false">Z45+Z51</f>
        <v>63.9100000000001</v>
      </c>
      <c r="AA44" s="22" t="n">
        <f aca="false">AA45+AA51</f>
        <v>60.65</v>
      </c>
      <c r="AB44" s="22" t="n">
        <f aca="false">AB45+AB51</f>
        <v>0</v>
      </c>
      <c r="AC44" s="22" t="n">
        <f aca="false">AC45+AC51</f>
        <v>0</v>
      </c>
      <c r="AD44" s="22" t="n">
        <f aca="false">AD45+AD51</f>
        <v>60.65</v>
      </c>
      <c r="AE44" s="22" t="n">
        <f aca="false">AE45+AE51</f>
        <v>72.962466537194</v>
      </c>
      <c r="AF44" s="22" t="n">
        <f aca="false">AF45+AF51</f>
        <v>0</v>
      </c>
      <c r="AG44" s="22" t="n">
        <f aca="false">AG45+AG51</f>
        <v>0</v>
      </c>
      <c r="AH44" s="22" t="n">
        <f aca="false">AH45+AH51</f>
        <v>72.962466537194</v>
      </c>
      <c r="AI44" s="22" t="n">
        <f aca="false">AI45+AI51</f>
        <v>84.7300750029002</v>
      </c>
      <c r="AJ44" s="22" t="n">
        <f aca="false">AJ45+AJ51</f>
        <v>0</v>
      </c>
      <c r="AK44" s="22" t="n">
        <f aca="false">AK45+AK51</f>
        <v>0</v>
      </c>
      <c r="AL44" s="22" t="n">
        <f aca="false">AL45+AL51</f>
        <v>84.7300750029002</v>
      </c>
      <c r="AM44" s="22" t="n">
        <f aca="false">AM45+AM51</f>
        <v>98.4053634197138</v>
      </c>
      <c r="AN44" s="22" t="n">
        <f aca="false">AN45+AN51</f>
        <v>0</v>
      </c>
      <c r="AO44" s="22" t="n">
        <f aca="false">AO45+AO51</f>
        <v>0</v>
      </c>
      <c r="AP44" s="22" t="n">
        <f aca="false">AP45+AP51</f>
        <v>98.4053634197138</v>
      </c>
      <c r="AQ44" s="22" t="n">
        <f aca="false">AQ45+AQ51</f>
        <v>114.298830983427</v>
      </c>
      <c r="AR44" s="22" t="n">
        <f aca="false">AR45+AR51</f>
        <v>0</v>
      </c>
      <c r="AS44" s="22" t="n">
        <f aca="false">AS45+AS51</f>
        <v>0</v>
      </c>
      <c r="AT44" s="22" t="n">
        <f aca="false">AT45+AT51</f>
        <v>114.298830983427</v>
      </c>
      <c r="AU44" s="22" t="n">
        <f aca="false">AU45+AU51</f>
        <v>132.771671216682</v>
      </c>
      <c r="AV44" s="22" t="n">
        <f aca="false">AV45+AV51</f>
        <v>0</v>
      </c>
      <c r="AW44" s="22" t="n">
        <f aca="false">AW45+AW51</f>
        <v>0</v>
      </c>
      <c r="AX44" s="22" t="n">
        <f aca="false">AX45+AX51</f>
        <v>132.771671216682</v>
      </c>
      <c r="AY44" s="22" t="n">
        <f aca="false">AY45+AY51</f>
        <v>154.244068396504</v>
      </c>
      <c r="AZ44" s="22" t="n">
        <f aca="false">AZ45+AZ51</f>
        <v>0</v>
      </c>
      <c r="BA44" s="22" t="n">
        <f aca="false">BA45+BA51</f>
        <v>0</v>
      </c>
      <c r="BB44" s="22" t="n">
        <f aca="false">BB45+BB51</f>
        <v>154.244068396504</v>
      </c>
    </row>
    <row r="45" customFormat="false" ht="38.25" hidden="false" customHeight="false" outlineLevel="0" collapsed="false">
      <c r="A45" s="17" t="n">
        <v>2071</v>
      </c>
      <c r="B45" s="18" t="s">
        <v>73</v>
      </c>
      <c r="C45" s="19" t="n">
        <v>22.17</v>
      </c>
      <c r="D45" s="19" t="n">
        <v>7</v>
      </c>
      <c r="E45" s="19" t="n">
        <v>0</v>
      </c>
      <c r="F45" s="19" t="n">
        <v>29.17</v>
      </c>
      <c r="G45" s="19" t="n">
        <v>32.82</v>
      </c>
      <c r="H45" s="19" t="n">
        <v>7</v>
      </c>
      <c r="I45" s="19" t="n">
        <v>0</v>
      </c>
      <c r="J45" s="19" t="n">
        <v>39.82</v>
      </c>
      <c r="K45" s="19" t="n">
        <v>30.77</v>
      </c>
      <c r="L45" s="19" t="n">
        <v>0</v>
      </c>
      <c r="M45" s="19" t="n">
        <v>0</v>
      </c>
      <c r="N45" s="19" t="n">
        <v>30.77</v>
      </c>
      <c r="O45" s="19" t="n">
        <v>41.05</v>
      </c>
      <c r="P45" s="19" t="n">
        <v>0.47</v>
      </c>
      <c r="Q45" s="19" t="n">
        <v>0</v>
      </c>
      <c r="R45" s="19" t="n">
        <v>41.52</v>
      </c>
      <c r="S45" s="19" t="n">
        <v>49.24</v>
      </c>
      <c r="T45" s="19" t="n">
        <v>0</v>
      </c>
      <c r="U45" s="19" t="n">
        <v>0</v>
      </c>
      <c r="V45" s="19" t="n">
        <v>49.24</v>
      </c>
      <c r="W45" s="19" t="n">
        <v>49</v>
      </c>
      <c r="X45" s="19" t="n">
        <v>0</v>
      </c>
      <c r="Y45" s="19" t="n">
        <v>0</v>
      </c>
      <c r="Z45" s="19" t="n">
        <v>49</v>
      </c>
      <c r="AA45" s="19" t="n">
        <v>55.53</v>
      </c>
      <c r="AB45" s="19" t="n">
        <v>0</v>
      </c>
      <c r="AC45" s="19" t="n">
        <v>0</v>
      </c>
      <c r="AD45" s="19" t="n">
        <v>55.53</v>
      </c>
      <c r="AE45" s="19" t="n">
        <v>66.4916792603939</v>
      </c>
      <c r="AF45" s="19" t="n">
        <v>0</v>
      </c>
      <c r="AG45" s="19" t="n">
        <v>0</v>
      </c>
      <c r="AH45" s="19" t="n">
        <v>66.4916792603939</v>
      </c>
      <c r="AI45" s="19" t="n">
        <v>77.4556159463215</v>
      </c>
      <c r="AJ45" s="19" t="n">
        <v>0</v>
      </c>
      <c r="AK45" s="19" t="n">
        <v>0</v>
      </c>
      <c r="AL45" s="19" t="n">
        <v>77.4556159463215</v>
      </c>
      <c r="AM45" s="19" t="n">
        <v>90.227416548308</v>
      </c>
      <c r="AN45" s="19" t="n">
        <v>0</v>
      </c>
      <c r="AO45" s="19" t="n">
        <v>0</v>
      </c>
      <c r="AP45" s="19" t="n">
        <v>90.227416548308</v>
      </c>
      <c r="AQ45" s="19" t="n">
        <v>105.105183110593</v>
      </c>
      <c r="AR45" s="19" t="n">
        <v>0</v>
      </c>
      <c r="AS45" s="19" t="n">
        <v>0</v>
      </c>
      <c r="AT45" s="19" t="n">
        <v>105.105183110593</v>
      </c>
      <c r="AU45" s="19" t="n">
        <v>122.436172278042</v>
      </c>
      <c r="AV45" s="19" t="n">
        <v>0</v>
      </c>
      <c r="AW45" s="19" t="n">
        <v>0</v>
      </c>
      <c r="AX45" s="19" t="n">
        <v>122.436172278042</v>
      </c>
      <c r="AY45" s="19" t="n">
        <v>142.624900489684</v>
      </c>
      <c r="AZ45" s="19" t="n">
        <v>0</v>
      </c>
      <c r="BA45" s="19" t="n">
        <v>0</v>
      </c>
      <c r="BB45" s="19" t="n">
        <v>142.624900489684</v>
      </c>
    </row>
    <row r="46" customFormat="false" ht="25.5" hidden="false" customHeight="false" outlineLevel="0" collapsed="false">
      <c r="A46" s="17" t="n">
        <v>101</v>
      </c>
      <c r="B46" s="18" t="s">
        <v>74</v>
      </c>
      <c r="C46" s="19" t="n">
        <v>7.51</v>
      </c>
      <c r="D46" s="19" t="n">
        <v>0</v>
      </c>
      <c r="E46" s="19" t="n">
        <v>0</v>
      </c>
      <c r="F46" s="19" t="n">
        <v>7.51</v>
      </c>
      <c r="G46" s="19" t="n">
        <v>9.37</v>
      </c>
      <c r="H46" s="19" t="n">
        <v>0</v>
      </c>
      <c r="I46" s="19" t="n">
        <v>0</v>
      </c>
      <c r="J46" s="19" t="n">
        <v>9.37</v>
      </c>
      <c r="K46" s="19" t="n">
        <v>11.24</v>
      </c>
      <c r="L46" s="19" t="n">
        <v>0</v>
      </c>
      <c r="M46" s="19" t="n">
        <v>0</v>
      </c>
      <c r="N46" s="19" t="n">
        <v>11.24</v>
      </c>
      <c r="O46" s="19" t="n">
        <v>12.13</v>
      </c>
      <c r="P46" s="19" t="n">
        <v>0</v>
      </c>
      <c r="Q46" s="19" t="n">
        <v>0</v>
      </c>
      <c r="R46" s="19" t="n">
        <v>12.13</v>
      </c>
      <c r="S46" s="19" t="n">
        <v>15.33</v>
      </c>
      <c r="T46" s="19" t="n">
        <v>0</v>
      </c>
      <c r="U46" s="19" t="n">
        <v>0</v>
      </c>
      <c r="V46" s="19" t="n">
        <v>15.33</v>
      </c>
      <c r="W46" s="19" t="n">
        <v>16.8</v>
      </c>
      <c r="X46" s="19" t="n">
        <v>0</v>
      </c>
      <c r="Y46" s="19" t="n">
        <v>0</v>
      </c>
      <c r="Z46" s="19" t="n">
        <v>16.8</v>
      </c>
      <c r="AA46" s="19" t="n">
        <v>17.5</v>
      </c>
      <c r="AB46" s="19" t="n">
        <v>0</v>
      </c>
      <c r="AC46" s="19" t="n">
        <v>0</v>
      </c>
      <c r="AD46" s="19" t="n">
        <v>17.5</v>
      </c>
      <c r="AE46" s="19" t="n">
        <v>22.925904108847</v>
      </c>
      <c r="AF46" s="19" t="n">
        <v>0</v>
      </c>
      <c r="AG46" s="19" t="n">
        <v>0</v>
      </c>
      <c r="AH46" s="19" t="n">
        <v>22.925904108847</v>
      </c>
      <c r="AI46" s="19" t="n">
        <v>26.7815104105401</v>
      </c>
      <c r="AJ46" s="19" t="n">
        <v>0</v>
      </c>
      <c r="AK46" s="19" t="n">
        <v>0</v>
      </c>
      <c r="AL46" s="19" t="n">
        <v>26.7815104105401</v>
      </c>
      <c r="AM46" s="19" t="n">
        <v>31.2855404290505</v>
      </c>
      <c r="AN46" s="19" t="n">
        <v>0</v>
      </c>
      <c r="AO46" s="19" t="n">
        <v>0</v>
      </c>
      <c r="AP46" s="19" t="n">
        <v>31.2855404290505</v>
      </c>
      <c r="AQ46" s="19" t="n">
        <v>36.5470440215553</v>
      </c>
      <c r="AR46" s="19" t="n">
        <v>0</v>
      </c>
      <c r="AS46" s="19" t="n">
        <v>0</v>
      </c>
      <c r="AT46" s="19" t="n">
        <v>36.5470440215553</v>
      </c>
      <c r="AU46" s="19" t="n">
        <v>42.6934107065397</v>
      </c>
      <c r="AV46" s="19" t="n">
        <v>0</v>
      </c>
      <c r="AW46" s="19" t="n">
        <v>0</v>
      </c>
      <c r="AX46" s="19" t="n">
        <v>42.6934107065397</v>
      </c>
      <c r="AY46" s="19" t="n">
        <v>49.8734539702374</v>
      </c>
      <c r="AZ46" s="19" t="n">
        <v>0</v>
      </c>
      <c r="BA46" s="19" t="n">
        <v>0</v>
      </c>
      <c r="BB46" s="19" t="n">
        <v>49.8734539702374</v>
      </c>
    </row>
    <row r="47" customFormat="false" ht="25.5" hidden="false" customHeight="false" outlineLevel="0" collapsed="false">
      <c r="A47" s="17" t="n">
        <v>102</v>
      </c>
      <c r="B47" s="18" t="s">
        <v>75</v>
      </c>
      <c r="C47" s="19" t="n">
        <v>3.04</v>
      </c>
      <c r="D47" s="19" t="n">
        <v>0</v>
      </c>
      <c r="E47" s="19" t="n">
        <v>0</v>
      </c>
      <c r="F47" s="19" t="n">
        <v>3.04</v>
      </c>
      <c r="G47" s="19" t="n">
        <v>6.15</v>
      </c>
      <c r="H47" s="19" t="n">
        <v>0</v>
      </c>
      <c r="I47" s="19" t="n">
        <v>0</v>
      </c>
      <c r="J47" s="19" t="n">
        <v>6.15</v>
      </c>
      <c r="K47" s="19" t="n">
        <v>3.85</v>
      </c>
      <c r="L47" s="19" t="n">
        <v>0</v>
      </c>
      <c r="M47" s="19" t="n">
        <v>0</v>
      </c>
      <c r="N47" s="19" t="n">
        <v>3.85</v>
      </c>
      <c r="O47" s="19" t="n">
        <v>7.91</v>
      </c>
      <c r="P47" s="19" t="n">
        <v>0</v>
      </c>
      <c r="Q47" s="19" t="n">
        <v>0</v>
      </c>
      <c r="R47" s="19" t="n">
        <v>7.91</v>
      </c>
      <c r="S47" s="19" t="n">
        <v>8.42</v>
      </c>
      <c r="T47" s="19" t="n">
        <v>0</v>
      </c>
      <c r="U47" s="19" t="n">
        <v>0</v>
      </c>
      <c r="V47" s="19" t="n">
        <v>8.42</v>
      </c>
      <c r="W47" s="19" t="n">
        <v>6.5</v>
      </c>
      <c r="X47" s="19" t="n">
        <v>0</v>
      </c>
      <c r="Y47" s="19" t="n">
        <v>0</v>
      </c>
      <c r="Z47" s="19" t="n">
        <v>6.5</v>
      </c>
      <c r="AA47" s="19" t="n">
        <v>9</v>
      </c>
      <c r="AB47" s="19" t="n">
        <v>0</v>
      </c>
      <c r="AC47" s="19" t="n">
        <v>0</v>
      </c>
      <c r="AD47" s="19" t="n">
        <v>9</v>
      </c>
      <c r="AE47" s="19" t="n">
        <v>8.81298258697942</v>
      </c>
      <c r="AF47" s="19" t="n">
        <v>0</v>
      </c>
      <c r="AG47" s="19" t="n">
        <v>0</v>
      </c>
      <c r="AH47" s="19" t="n">
        <v>8.81298258697942</v>
      </c>
      <c r="AI47" s="19" t="n">
        <v>10.2618979085139</v>
      </c>
      <c r="AJ47" s="19" t="n">
        <v>0</v>
      </c>
      <c r="AK47" s="19" t="n">
        <v>0</v>
      </c>
      <c r="AL47" s="19" t="n">
        <v>10.2618979085139</v>
      </c>
      <c r="AM47" s="19" t="n">
        <v>11.9490249351388</v>
      </c>
      <c r="AN47" s="19" t="n">
        <v>0</v>
      </c>
      <c r="AO47" s="19" t="n">
        <v>0</v>
      </c>
      <c r="AP47" s="19" t="n">
        <v>11.9490249351388</v>
      </c>
      <c r="AQ47" s="19" t="n">
        <v>13.9135273195528</v>
      </c>
      <c r="AR47" s="19" t="n">
        <v>0</v>
      </c>
      <c r="AS47" s="19" t="n">
        <v>0</v>
      </c>
      <c r="AT47" s="19" t="n">
        <v>13.9135273195528</v>
      </c>
      <c r="AU47" s="19" t="n">
        <v>16.2010074899633</v>
      </c>
      <c r="AV47" s="19" t="n">
        <v>0</v>
      </c>
      <c r="AW47" s="19" t="n">
        <v>0</v>
      </c>
      <c r="AX47" s="19" t="n">
        <v>16.2010074899633</v>
      </c>
      <c r="AY47" s="19" t="n">
        <v>18.8645652293356</v>
      </c>
      <c r="AZ47" s="19" t="n">
        <v>0</v>
      </c>
      <c r="BA47" s="19" t="n">
        <v>0</v>
      </c>
      <c r="BB47" s="19" t="n">
        <v>18.8645652293356</v>
      </c>
    </row>
    <row r="48" customFormat="false" ht="12.75" hidden="false" customHeight="false" outlineLevel="0" collapsed="false">
      <c r="A48" s="17" t="n">
        <v>104</v>
      </c>
      <c r="B48" s="18" t="s">
        <v>76</v>
      </c>
      <c r="C48" s="19" t="n">
        <v>2.88</v>
      </c>
      <c r="D48" s="19" t="n">
        <v>7</v>
      </c>
      <c r="E48" s="19" t="n">
        <v>0</v>
      </c>
      <c r="F48" s="19" t="n">
        <v>9.88</v>
      </c>
      <c r="G48" s="19" t="n">
        <v>5.09</v>
      </c>
      <c r="H48" s="19" t="n">
        <v>7</v>
      </c>
      <c r="I48" s="19" t="n">
        <v>0</v>
      </c>
      <c r="J48" s="19" t="n">
        <v>12.09</v>
      </c>
      <c r="K48" s="19" t="n">
        <v>3.6</v>
      </c>
      <c r="L48" s="19" t="n">
        <v>0</v>
      </c>
      <c r="M48" s="19" t="n">
        <v>0</v>
      </c>
      <c r="N48" s="19" t="n">
        <v>3.6</v>
      </c>
      <c r="O48" s="19" t="n">
        <v>6.08</v>
      </c>
      <c r="P48" s="19" t="n">
        <v>0.47</v>
      </c>
      <c r="Q48" s="19" t="n">
        <v>0</v>
      </c>
      <c r="R48" s="19" t="n">
        <v>6.55</v>
      </c>
      <c r="S48" s="19" t="n">
        <v>8.32</v>
      </c>
      <c r="T48" s="19" t="n">
        <v>0</v>
      </c>
      <c r="U48" s="19" t="n">
        <v>0</v>
      </c>
      <c r="V48" s="19" t="n">
        <v>8.32</v>
      </c>
      <c r="W48" s="19" t="n">
        <v>6.75</v>
      </c>
      <c r="X48" s="19" t="n">
        <v>0</v>
      </c>
      <c r="Y48" s="19" t="n">
        <v>0</v>
      </c>
      <c r="Z48" s="19" t="n">
        <v>6.75</v>
      </c>
      <c r="AA48" s="19" t="n">
        <v>7.5</v>
      </c>
      <c r="AB48" s="19" t="n">
        <v>0</v>
      </c>
      <c r="AC48" s="19" t="n">
        <v>0</v>
      </c>
      <c r="AD48" s="19" t="n">
        <v>7.5</v>
      </c>
      <c r="AE48" s="19" t="n">
        <v>9.54174338307019</v>
      </c>
      <c r="AF48" s="19" t="n">
        <v>0</v>
      </c>
      <c r="AG48" s="19" t="n">
        <v>0</v>
      </c>
      <c r="AH48" s="19" t="n">
        <v>9.54174338307019</v>
      </c>
      <c r="AI48" s="19" t="n">
        <v>11.3446137014713</v>
      </c>
      <c r="AJ48" s="19" t="n">
        <v>0</v>
      </c>
      <c r="AK48" s="19" t="n">
        <v>0</v>
      </c>
      <c r="AL48" s="19" t="n">
        <v>11.3446137014713</v>
      </c>
      <c r="AM48" s="19" t="n">
        <v>13.4881284130909</v>
      </c>
      <c r="AN48" s="19" t="n">
        <v>0</v>
      </c>
      <c r="AO48" s="19" t="n">
        <v>0</v>
      </c>
      <c r="AP48" s="19" t="n">
        <v>13.4881284130909</v>
      </c>
      <c r="AQ48" s="19" t="n">
        <v>16.0366507732595</v>
      </c>
      <c r="AR48" s="19" t="n">
        <v>0</v>
      </c>
      <c r="AS48" s="19" t="n">
        <v>0</v>
      </c>
      <c r="AT48" s="19" t="n">
        <v>16.0366507732595</v>
      </c>
      <c r="AU48" s="19" t="n">
        <v>19.0667051904609</v>
      </c>
      <c r="AV48" s="19" t="n">
        <v>0</v>
      </c>
      <c r="AW48" s="19" t="n">
        <v>0</v>
      </c>
      <c r="AX48" s="19" t="n">
        <v>19.0667051904609</v>
      </c>
      <c r="AY48" s="19" t="n">
        <v>22.6692750225713</v>
      </c>
      <c r="AZ48" s="19" t="n">
        <v>0</v>
      </c>
      <c r="BA48" s="19" t="n">
        <v>0</v>
      </c>
      <c r="BB48" s="19" t="n">
        <v>22.6692750225713</v>
      </c>
    </row>
    <row r="49" customFormat="false" ht="12.75" hidden="false" customHeight="false" outlineLevel="0" collapsed="false">
      <c r="A49" s="17" t="n">
        <v>105</v>
      </c>
      <c r="B49" s="18" t="s">
        <v>77</v>
      </c>
      <c r="C49" s="19" t="n">
        <v>5.82</v>
      </c>
      <c r="D49" s="19" t="n">
        <v>0</v>
      </c>
      <c r="E49" s="19" t="n">
        <v>0</v>
      </c>
      <c r="F49" s="19" t="n">
        <v>5.82</v>
      </c>
      <c r="G49" s="19" t="n">
        <v>6.88</v>
      </c>
      <c r="H49" s="19" t="n">
        <v>0</v>
      </c>
      <c r="I49" s="19" t="n">
        <v>0</v>
      </c>
      <c r="J49" s="19" t="n">
        <v>6.88</v>
      </c>
      <c r="K49" s="19" t="n">
        <v>8.05</v>
      </c>
      <c r="L49" s="19" t="n">
        <v>0</v>
      </c>
      <c r="M49" s="19" t="n">
        <v>0</v>
      </c>
      <c r="N49" s="19" t="n">
        <v>8.05</v>
      </c>
      <c r="O49" s="19" t="n">
        <v>9.16</v>
      </c>
      <c r="P49" s="19" t="n">
        <v>0</v>
      </c>
      <c r="Q49" s="19" t="n">
        <v>0</v>
      </c>
      <c r="R49" s="19" t="n">
        <v>9.16</v>
      </c>
      <c r="S49" s="19" t="n">
        <v>10.54</v>
      </c>
      <c r="T49" s="19" t="n">
        <v>0</v>
      </c>
      <c r="U49" s="19" t="n">
        <v>0</v>
      </c>
      <c r="V49" s="19" t="n">
        <v>10.54</v>
      </c>
      <c r="W49" s="19" t="n">
        <v>10.8</v>
      </c>
      <c r="X49" s="19" t="n">
        <v>0</v>
      </c>
      <c r="Y49" s="19" t="n">
        <v>0</v>
      </c>
      <c r="Z49" s="19" t="n">
        <v>10.8</v>
      </c>
      <c r="AA49" s="19" t="n">
        <v>12.5</v>
      </c>
      <c r="AB49" s="19" t="n">
        <v>0</v>
      </c>
      <c r="AC49" s="19" t="n">
        <v>0</v>
      </c>
      <c r="AD49" s="19" t="n">
        <v>12.5</v>
      </c>
      <c r="AE49" s="19" t="n">
        <v>13.9258654279881</v>
      </c>
      <c r="AF49" s="19" t="n">
        <v>0</v>
      </c>
      <c r="AG49" s="19" t="n">
        <v>0</v>
      </c>
      <c r="AH49" s="19" t="n">
        <v>13.9258654279881</v>
      </c>
      <c r="AI49" s="19" t="n">
        <v>15.8132600636491</v>
      </c>
      <c r="AJ49" s="19" t="n">
        <v>0</v>
      </c>
      <c r="AK49" s="19" t="n">
        <v>0</v>
      </c>
      <c r="AL49" s="19" t="n">
        <v>15.8132600636491</v>
      </c>
      <c r="AM49" s="19" t="n">
        <v>17.956456288744</v>
      </c>
      <c r="AN49" s="19" t="n">
        <v>0</v>
      </c>
      <c r="AO49" s="19" t="n">
        <v>0</v>
      </c>
      <c r="AP49" s="19" t="n">
        <v>17.956456288744</v>
      </c>
      <c r="AQ49" s="19" t="n">
        <v>20.390123298533</v>
      </c>
      <c r="AR49" s="19" t="n">
        <v>0</v>
      </c>
      <c r="AS49" s="19" t="n">
        <v>0</v>
      </c>
      <c r="AT49" s="19" t="n">
        <v>20.390123298533</v>
      </c>
      <c r="AU49" s="19" t="n">
        <v>23.1536290593147</v>
      </c>
      <c r="AV49" s="19" t="n">
        <v>0</v>
      </c>
      <c r="AW49" s="19" t="n">
        <v>0</v>
      </c>
      <c r="AX49" s="19" t="n">
        <v>23.1536290593147</v>
      </c>
      <c r="AY49" s="19" t="n">
        <v>26.2916771403199</v>
      </c>
      <c r="AZ49" s="19" t="n">
        <v>0</v>
      </c>
      <c r="BA49" s="19" t="n">
        <v>0</v>
      </c>
      <c r="BB49" s="19" t="n">
        <v>26.2916771403199</v>
      </c>
    </row>
    <row r="50" customFormat="false" ht="38.25" hidden="false" customHeight="false" outlineLevel="0" collapsed="false">
      <c r="A50" s="17" t="n">
        <v>117</v>
      </c>
      <c r="B50" s="18" t="s">
        <v>78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.04</v>
      </c>
      <c r="T50" s="19" t="n">
        <v>0</v>
      </c>
      <c r="U50" s="19" t="n">
        <v>0</v>
      </c>
      <c r="V50" s="19" t="n">
        <v>0.04</v>
      </c>
      <c r="W50" s="19" t="n">
        <v>0.35</v>
      </c>
      <c r="X50" s="19" t="n">
        <v>0</v>
      </c>
      <c r="Y50" s="19" t="n">
        <v>0</v>
      </c>
      <c r="Z50" s="19" t="n">
        <v>0.35</v>
      </c>
      <c r="AA50" s="19" t="n">
        <v>0.15</v>
      </c>
      <c r="AB50" s="19" t="n">
        <v>0</v>
      </c>
      <c r="AC50" s="19" t="n">
        <v>0</v>
      </c>
      <c r="AD50" s="19" t="n">
        <v>0.15</v>
      </c>
      <c r="AE50" s="19" t="n">
        <v>0.442338974</v>
      </c>
      <c r="AF50" s="19" t="n">
        <v>0</v>
      </c>
      <c r="AG50" s="19" t="n">
        <v>0</v>
      </c>
      <c r="AH50" s="19" t="n">
        <v>0.442338974</v>
      </c>
      <c r="AI50" s="19" t="n">
        <v>0.4972774745708</v>
      </c>
      <c r="AJ50" s="19" t="n">
        <v>0</v>
      </c>
      <c r="AK50" s="19" t="n">
        <v>0</v>
      </c>
      <c r="AL50" s="19" t="n">
        <v>0.4972774745708</v>
      </c>
      <c r="AM50" s="19" t="n">
        <v>0.559039336912493</v>
      </c>
      <c r="AN50" s="19" t="n">
        <v>0</v>
      </c>
      <c r="AO50" s="19" t="n">
        <v>0</v>
      </c>
      <c r="AP50" s="19" t="n">
        <v>0.559039336912493</v>
      </c>
      <c r="AQ50" s="19" t="n">
        <v>0.628472022557025</v>
      </c>
      <c r="AR50" s="19" t="n">
        <v>0</v>
      </c>
      <c r="AS50" s="19" t="n">
        <v>0</v>
      </c>
      <c r="AT50" s="19" t="n">
        <v>0.628472022557025</v>
      </c>
      <c r="AU50" s="19" t="n">
        <v>0.706528247758608</v>
      </c>
      <c r="AV50" s="19" t="n">
        <v>0</v>
      </c>
      <c r="AW50" s="19" t="n">
        <v>0</v>
      </c>
      <c r="AX50" s="19" t="n">
        <v>0.706528247758608</v>
      </c>
      <c r="AY50" s="19" t="n">
        <v>0.794279056130227</v>
      </c>
      <c r="AZ50" s="19" t="n">
        <v>0</v>
      </c>
      <c r="BA50" s="19" t="n">
        <v>0</v>
      </c>
      <c r="BB50" s="19" t="n">
        <v>0.794279056130227</v>
      </c>
    </row>
    <row r="51" customFormat="false" ht="25.5" hidden="false" customHeight="false" outlineLevel="0" collapsed="false">
      <c r="A51" s="17" t="n">
        <v>2075</v>
      </c>
      <c r="B51" s="18" t="s">
        <v>79</v>
      </c>
      <c r="C51" s="19" t="n">
        <v>1</v>
      </c>
      <c r="D51" s="19" t="n">
        <v>0</v>
      </c>
      <c r="E51" s="19" t="n">
        <v>0</v>
      </c>
      <c r="F51" s="19" t="n">
        <v>1</v>
      </c>
      <c r="G51" s="19" t="n">
        <v>1</v>
      </c>
      <c r="H51" s="19" t="n">
        <v>0</v>
      </c>
      <c r="I51" s="19" t="n">
        <v>0</v>
      </c>
      <c r="J51" s="19" t="n">
        <v>1</v>
      </c>
      <c r="K51" s="19" t="n">
        <v>2.28999999999995</v>
      </c>
      <c r="L51" s="19" t="n">
        <v>0</v>
      </c>
      <c r="M51" s="19" t="n">
        <v>0</v>
      </c>
      <c r="N51" s="19" t="n">
        <v>2.28999999999995</v>
      </c>
      <c r="O51" s="19" t="n">
        <v>3.1</v>
      </c>
      <c r="P51" s="19" t="n">
        <v>0</v>
      </c>
      <c r="Q51" s="19" t="n">
        <v>0</v>
      </c>
      <c r="R51" s="19" t="n">
        <v>3.1</v>
      </c>
      <c r="S51" s="19" t="n">
        <v>10.0000000000001</v>
      </c>
      <c r="T51" s="19" t="n">
        <v>0</v>
      </c>
      <c r="U51" s="19" t="n">
        <v>0</v>
      </c>
      <c r="V51" s="19" t="n">
        <v>10.0000000000001</v>
      </c>
      <c r="W51" s="19" t="n">
        <v>5.12000000000012</v>
      </c>
      <c r="X51" s="19" t="n">
        <v>9.79</v>
      </c>
      <c r="Y51" s="19" t="n">
        <v>0</v>
      </c>
      <c r="Z51" s="19" t="n">
        <v>14.9100000000001</v>
      </c>
      <c r="AA51" s="19" t="n">
        <v>5.12</v>
      </c>
      <c r="AB51" s="19" t="n">
        <v>0</v>
      </c>
      <c r="AC51" s="19" t="n">
        <v>0</v>
      </c>
      <c r="AD51" s="19" t="n">
        <v>5.12</v>
      </c>
      <c r="AE51" s="19" t="n">
        <v>6.47078727680015</v>
      </c>
      <c r="AF51" s="19" t="n">
        <v>0</v>
      </c>
      <c r="AG51" s="19" t="n">
        <v>0</v>
      </c>
      <c r="AH51" s="19" t="n">
        <v>6.47078727680015</v>
      </c>
      <c r="AI51" s="19" t="n">
        <v>7.27445905657873</v>
      </c>
      <c r="AJ51" s="19" t="n">
        <v>0</v>
      </c>
      <c r="AK51" s="19" t="n">
        <v>0</v>
      </c>
      <c r="AL51" s="19" t="n">
        <v>7.27445905657873</v>
      </c>
      <c r="AM51" s="19" t="n">
        <v>8.17794687140581</v>
      </c>
      <c r="AN51" s="19" t="n">
        <v>0</v>
      </c>
      <c r="AO51" s="19" t="n">
        <v>0</v>
      </c>
      <c r="AP51" s="19" t="n">
        <v>8.17794687140581</v>
      </c>
      <c r="AQ51" s="19" t="n">
        <v>9.19364787283441</v>
      </c>
      <c r="AR51" s="19" t="n">
        <v>0</v>
      </c>
      <c r="AS51" s="19" t="n">
        <v>0</v>
      </c>
      <c r="AT51" s="19" t="n">
        <v>9.19364787283441</v>
      </c>
      <c r="AU51" s="19" t="n">
        <v>10.3354989386404</v>
      </c>
      <c r="AV51" s="19" t="n">
        <v>0</v>
      </c>
      <c r="AW51" s="19" t="n">
        <v>0</v>
      </c>
      <c r="AX51" s="19" t="n">
        <v>10.3354989386404</v>
      </c>
      <c r="AY51" s="19" t="n">
        <v>11.6191679068196</v>
      </c>
      <c r="AZ51" s="19" t="n">
        <v>0</v>
      </c>
      <c r="BA51" s="19" t="n">
        <v>0</v>
      </c>
      <c r="BB51" s="19" t="n">
        <v>11.6191679068196</v>
      </c>
    </row>
    <row r="52" customFormat="false" ht="15.75" hidden="false" customHeight="false" outlineLevel="0" collapsed="false">
      <c r="A52" s="17" t="n">
        <v>103</v>
      </c>
      <c r="B52" s="18" t="s">
        <v>8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</row>
    <row r="53" customFormat="false" ht="39" hidden="false" customHeight="true" outlineLevel="0" collapsed="false">
      <c r="A53" s="17" t="n">
        <v>104</v>
      </c>
      <c r="B53" s="18" t="s">
        <v>81</v>
      </c>
      <c r="C53" s="15"/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.01</v>
      </c>
      <c r="L53" s="19" t="n">
        <v>0</v>
      </c>
      <c r="M53" s="19" t="n">
        <v>0</v>
      </c>
      <c r="N53" s="19" t="n">
        <v>0.01</v>
      </c>
      <c r="O53" s="19" t="n">
        <v>0.02</v>
      </c>
      <c r="P53" s="19" t="n">
        <v>0</v>
      </c>
      <c r="Q53" s="19" t="n">
        <v>0</v>
      </c>
      <c r="R53" s="19" t="n">
        <v>0.02</v>
      </c>
      <c r="S53" s="19" t="n">
        <v>0.03</v>
      </c>
      <c r="T53" s="19" t="n">
        <v>0</v>
      </c>
      <c r="U53" s="19" t="n">
        <v>0</v>
      </c>
      <c r="V53" s="19" t="n">
        <v>0.03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</row>
    <row r="54" s="23" customFormat="true" ht="12.75" hidden="false" customHeight="false" outlineLevel="0" collapsed="false">
      <c r="A54" s="20" t="s">
        <v>82</v>
      </c>
      <c r="B54" s="21" t="s">
        <v>83</v>
      </c>
      <c r="C54" s="22" t="n">
        <f aca="false">C55+C63+C64+C66+C67+C71+C72+C78+C79+C82+C83+C84+C85+C86+C92+C95+C98+C99</f>
        <v>134.4</v>
      </c>
      <c r="D54" s="22" t="n">
        <f aca="false">D55+D63+D64+D66+D67+D71+D72+D78+D79+D82+D83+D84+D85+D86+D92+D95+D98+D99</f>
        <v>112.48</v>
      </c>
      <c r="E54" s="22" t="n">
        <f aca="false">E55+E63+E64+E66+E67+E71+E72+E78+E79+E82+E83+E84+E85+E86+E92+E95+E98+E99</f>
        <v>13.01</v>
      </c>
      <c r="F54" s="22" t="n">
        <f aca="false">F55+F63+F64+F66+F67+F71+F72+F78+F79+F82+F83+F84+F85+F86+F92+F95+F98+F99</f>
        <v>246.88</v>
      </c>
      <c r="G54" s="22" t="n">
        <f aca="false">G55+G63+G64+G66+G67+G71+G72+G78+G79+G82+G83+G84+G85+G86+G92+G95+G98+G99</f>
        <v>151.92</v>
      </c>
      <c r="H54" s="22" t="n">
        <f aca="false">H55+H63+H64+H66+H67+H71+H72+H78+H79+H82+H83+H84+H85+H86+H92+H95+H98+H99</f>
        <v>116.64</v>
      </c>
      <c r="I54" s="22" t="n">
        <f aca="false">I55+I63+I64+I66+I67+I71+I72+I78+I79+I82+I83+I84+I85+I86+I92+I95+I98+I99</f>
        <v>12.7</v>
      </c>
      <c r="J54" s="22" t="n">
        <f aca="false">J55+J63+J64+J66+J67+J71+J72+J78+J79+J82+J83+J84+J85+J86+J92+J95+J98+J99</f>
        <v>268.56</v>
      </c>
      <c r="K54" s="22" t="n">
        <f aca="false">K55+K63+K64+K66+K67+K71+K72+K78+K79+K82+K83+K84+K85+K86+K92+K95+K98+K99</f>
        <v>176.2</v>
      </c>
      <c r="L54" s="22" t="n">
        <f aca="false">L55+L63+L64+L66+L67+L71+L72+L78+L79+L82+L83+L84+L85+L86+L92+L95+L98+L99</f>
        <v>135.85</v>
      </c>
      <c r="M54" s="22" t="n">
        <f aca="false">M55+M63+M64+M66+M67+M71+M72+M78+M79+M82+M83+M84+M85+M86+M92+M95+M98+M99</f>
        <v>11.78</v>
      </c>
      <c r="N54" s="22" t="n">
        <f aca="false">N55+N63+N64+N66+N67+N71+N72+N78+N79+N82+N83+N84+N85+N86+N92+N95+N98+N99</f>
        <v>312.05</v>
      </c>
      <c r="O54" s="22" t="n">
        <f aca="false">O55+O63+O64+O66+O67+O71+O72+O78+O79+O82+O83+O84+O85+O86+O92+O95+O98+O99</f>
        <v>196.69</v>
      </c>
      <c r="P54" s="22" t="n">
        <f aca="false">P55+P63+P64+P66+P67+P71+P72+P78+P79+P82+P83+P84+P85+P86+P92+P95+P98+P99</f>
        <v>147.44</v>
      </c>
      <c r="Q54" s="22" t="n">
        <f aca="false">Q55+Q63+Q64+Q66+Q67+Q71+Q72+Q78+Q79+Q82+Q83+Q84+Q85+Q86+Q92+Q95+Q98+Q99</f>
        <v>18.51</v>
      </c>
      <c r="R54" s="22" t="n">
        <f aca="false">R55+R63+R64+R66+R67+R71+R72+R78+R79+R82+R83+R84+R85+R86+R92+R95+R98+R99</f>
        <v>344.13</v>
      </c>
      <c r="S54" s="22" t="n">
        <f aca="false">S55+S63+S64+S66+S67+S71+S72+S78+S79+S82+S83+S84+S85+S86+S92+S95+S98+S99</f>
        <v>205.54</v>
      </c>
      <c r="T54" s="22" t="n">
        <f aca="false">T55+T63+T64+T66+T67+T71+T72+T78+T79+T82+T83+T84+T85+T86+T92+T95+T98+T99</f>
        <v>166.11</v>
      </c>
      <c r="U54" s="22" t="n">
        <f aca="false">U55+U63+U64+U66+U67+U71+U72+U78+U79+U82+U83+U84+U85+U86+U92+U95+U98+U99</f>
        <v>27</v>
      </c>
      <c r="V54" s="22" t="n">
        <f aca="false">V55+V63+V64+V66+V67+V71+V72+V78+V79+V82+V83+V84+V85+V86+V92+V95+V98+V99</f>
        <v>371.65</v>
      </c>
      <c r="W54" s="22" t="n">
        <f aca="false">W55+W63+W64+W66+W67+W71+W72+W78+W79+W82+W83+W84+W85+W86+W92+W95+W98+W99</f>
        <v>252.13</v>
      </c>
      <c r="X54" s="22" t="n">
        <f aca="false">X55+X63+X64+X66+X67+X71+X72+X78+X79+X82+X83+X84+X85+X86+X92+X95+X98+X99</f>
        <v>230.4</v>
      </c>
      <c r="Y54" s="22" t="n">
        <f aca="false">Y55+Y63+Y64+Y66+Y67+Y71+Y72+Y78+Y79+Y82+Y83+Y84+Y85+Y86+Y92+Y95+Y98+Y99</f>
        <v>33.52</v>
      </c>
      <c r="Z54" s="22" t="n">
        <f aca="false">Z55+Z63+Z64+Z66+Z67+Z71+Z72+Z78+Z79+Z82+Z83+Z84+Z85+Z86+Z92+Z95+Z98+Z99</f>
        <v>482.53</v>
      </c>
      <c r="AA54" s="22" t="n">
        <f aca="false">AA55+AA63+AA64+AA66+AA67+AA71+AA72+AA78+AA79+AA82+AA83+AA84+AA85+AA86+AA92+AA95+AA98+AA99</f>
        <v>254.49</v>
      </c>
      <c r="AB54" s="22" t="n">
        <f aca="false">AB55+AB63+AB64+AB66+AB67+AB71+AB72+AB78+AB79+AB82+AB83+AB84+AB85+AB86+AB92+AB95+AB98+AB99</f>
        <v>252.15</v>
      </c>
      <c r="AC54" s="22" t="n">
        <f aca="false">AC55+AC63+AC64+AC66+AC67+AC71+AC72+AC78+AC79+AC82+AC83+AC84+AC85+AC86+AC92+AC95+AC98+AC99</f>
        <v>25.35</v>
      </c>
      <c r="AD54" s="22" t="n">
        <f aca="false">AD55+AD63+AD64+AD66+AD67+AD71+AD72+AD78+AD79+AD82+AD83+AD84+AD85+AD86+AD92+AD95+AD98+AD99</f>
        <v>506.64</v>
      </c>
      <c r="AE54" s="22" t="n">
        <f aca="false">AE55+AE63+AE64+AE66+AE67+AE71+AE72+AE78+AE79+AE82+AE83+AE84+AE85+AE86+AE92+AE95+AE98+AE99</f>
        <v>294.0520198537</v>
      </c>
      <c r="AF54" s="22" t="n">
        <f aca="false">AF55+AF63+AF64+AF66+AF67+AF71+AF72+AF78+AF79+AF82+AF83+AF84+AF85+AF86+AF92+AF95+AF98+AF99</f>
        <v>293.867295886345</v>
      </c>
      <c r="AG54" s="22" t="n">
        <f aca="false">AG55+AG63+AG64+AG66+AG67+AG71+AG72+AG78+AG79+AG82+AG83+AG84+AG85+AG86+AG92+AG95+AG98+AG99</f>
        <v>38.5054464640939</v>
      </c>
      <c r="AH54" s="22" t="n">
        <f aca="false">AH55+AH63+AH64+AH66+AH67+AH71+AH72+AH78+AH79+AH82+AH83+AH84+AH85+AH86+AH92+AH95+AH98+AH99</f>
        <v>587.919315740045</v>
      </c>
      <c r="AI54" s="22" t="n">
        <f aca="false">AI55+AI63+AI64+AI66+AI67+AI71+AI72+AI78+AI79+AI82+AI83+AI84+AI85+AI86+AI92+AI95+AI98+AI99</f>
        <v>325.851950672072</v>
      </c>
      <c r="AJ54" s="22" t="n">
        <f aca="false">AJ55+AJ63+AJ64+AJ66+AJ67+AJ71+AJ72+AJ78+AJ79+AJ82+AJ83+AJ84+AJ85+AJ86+AJ92+AJ95+AJ98+AJ99</f>
        <v>332.375394735362</v>
      </c>
      <c r="AK54" s="22" t="n">
        <f aca="false">AK55+AK63+AK64+AK66+AK67+AK71+AK72+AK78+AK79+AK82+AK83+AK84+AK85+AK86+AK92+AK95+AK98+AK99</f>
        <v>41.4450382083552</v>
      </c>
      <c r="AL54" s="22" t="n">
        <f aca="false">AL55+AL63+AL64+AL66+AL67+AL71+AL72+AL78+AL79+AL82+AL83+AL84+AL85+AL86+AL92+AL95+AL98+AL99</f>
        <v>658.227345407434</v>
      </c>
      <c r="AM54" s="22" t="n">
        <f aca="false">AM55+AM63+AM64+AM66+AM67+AM71+AM72+AM78+AM79+AM82+AM83+AM84+AM85+AM86+AM92+AM95+AM98+AM99</f>
        <v>361.131674781368</v>
      </c>
      <c r="AN54" s="22" t="n">
        <f aca="false">AN55+AN63+AN64+AN66+AN67+AN71+AN72+AN78+AN79+AN82+AN83+AN84+AN85+AN86+AN92+AN95+AN98+AN99</f>
        <v>376.276878651628</v>
      </c>
      <c r="AO54" s="22" t="n">
        <f aca="false">AO55+AO63+AO64+AO66+AO67+AO71+AO72+AO78+AO79+AO82+AO83+AO84+AO85+AO86+AO92+AO95+AO98+AO99</f>
        <v>44.7324976463162</v>
      </c>
      <c r="AP54" s="22" t="n">
        <f aca="false">AP55+AP63+AP64+AP66+AP67+AP71+AP72+AP78+AP79+AP82+AP83+AP84+AP85+AP86+AP92+AP95+AP98+AP99</f>
        <v>737.408553432996</v>
      </c>
      <c r="AQ54" s="22" t="n">
        <f aca="false">AQ55+AQ63+AQ64+AQ66+AQ67+AQ71+AQ72+AQ78+AQ79+AQ82+AQ83+AQ84+AQ85+AQ86+AQ92+AQ95+AQ98+AQ99</f>
        <v>400.276641645781</v>
      </c>
      <c r="AR54" s="22" t="n">
        <f aca="false">AR55+AR63+AR64+AR66+AR67+AR71+AR72+AR78+AR79+AR82+AR83+AR84+AR85+AR86+AR92+AR95+AR98+AR99</f>
        <v>426.352633096836</v>
      </c>
      <c r="AS54" s="22" t="n">
        <f aca="false">AS55+AS63+AS64+AS66+AS67+AS71+AS72+AS78+AS79+AS82+AS83+AS84+AS85+AS86+AS92+AS95+AS98+AS99</f>
        <v>48.4113127591871</v>
      </c>
      <c r="AT54" s="22" t="n">
        <f aca="false">AT55+AT63+AT64+AT66+AT67+AT71+AT72+AT78+AT79+AT82+AT83+AT84+AT85+AT86+AT92+AT95+AT98+AT99</f>
        <v>826.629274742617</v>
      </c>
      <c r="AU54" s="22" t="n">
        <f aca="false">AU55+AU63+AU64+AU66+AU67+AU71+AU72+AU78+AU79+AU82+AU83+AU84+AU85+AU86+AU92+AU95+AU98+AU99</f>
        <v>443.715561270593</v>
      </c>
      <c r="AV54" s="22" t="n">
        <f aca="false">AV55+AV63+AV64+AV66+AV67+AV71+AV72+AV78+AV79+AV82+AV83+AV84+AV85+AV86+AV92+AV95+AV98+AV99</f>
        <v>483.500181488902</v>
      </c>
      <c r="AW54" s="22" t="n">
        <f aca="false">AW55+AW63+AW64+AW66+AW67+AW71+AW72+AW78+AW79+AW82+AW83+AW84+AW85+AW86+AW92+AW95+AW98+AW99</f>
        <v>52.5305435935702</v>
      </c>
      <c r="AX54" s="22" t="n">
        <f aca="false">AX55+AX63+AX64+AX66+AX67+AX71+AX72+AX78+AX79+AX82+AX83+AX84+AX85+AX86+AX92+AX95+AX98+AX99</f>
        <v>927.215742759495</v>
      </c>
      <c r="AY54" s="22" t="n">
        <f aca="false">AY55+AY63+AY64+AY66+AY67+AY71+AY72+AY78+AY79+AY82+AY83+AY84+AY85+AY86+AY92+AY95+AY98+AY99</f>
        <v>491.925331336347</v>
      </c>
      <c r="AZ54" s="22" t="n">
        <f aca="false">AZ55+AZ63+AZ64+AZ66+AZ67+AZ71+AZ72+AZ78+AZ79+AZ82+AZ83+AZ84+AZ85+AZ86+AZ92+AZ95+AZ98+AZ99</f>
        <v>548.751627415713</v>
      </c>
      <c r="BA54" s="22" t="n">
        <f aca="false">BA55+BA63+BA64+BA66+BA67+BA71+BA72+BA78+BA79+BA82+BA83+BA84+BA85+BA86+BA92+BA95+BA98+BA99</f>
        <v>57.1455487416409</v>
      </c>
      <c r="BB54" s="22" t="n">
        <f aca="false">BB55+BB63+BB64+BB66+BB67+BB71+BB72+BB78+BB79+BB82+BB83+BB84+BB85+BB86+BB92+BB95+BB98+BB99</f>
        <v>1040.67695875206</v>
      </c>
    </row>
    <row r="55" customFormat="false" ht="12.75" hidden="false" customHeight="false" outlineLevel="0" collapsed="false">
      <c r="A55" s="17" t="n">
        <v>2202</v>
      </c>
      <c r="B55" s="18" t="s">
        <v>84</v>
      </c>
      <c r="C55" s="25" t="n">
        <v>82.31</v>
      </c>
      <c r="D55" s="25" t="n">
        <v>45.61</v>
      </c>
      <c r="E55" s="25" t="n">
        <v>2.37</v>
      </c>
      <c r="F55" s="25" t="n">
        <v>127.92</v>
      </c>
      <c r="G55" s="25" t="n">
        <v>88.55</v>
      </c>
      <c r="H55" s="25" t="n">
        <v>46.87</v>
      </c>
      <c r="I55" s="25" t="n">
        <v>3.99</v>
      </c>
      <c r="J55" s="25" t="n">
        <v>135.42</v>
      </c>
      <c r="K55" s="25" t="n">
        <v>101.51</v>
      </c>
      <c r="L55" s="25" t="n">
        <v>50.71</v>
      </c>
      <c r="M55" s="25" t="n">
        <v>0.36</v>
      </c>
      <c r="N55" s="25" t="n">
        <v>152.22</v>
      </c>
      <c r="O55" s="25" t="n">
        <v>117.51</v>
      </c>
      <c r="P55" s="25" t="n">
        <v>67.87</v>
      </c>
      <c r="Q55" s="25" t="n">
        <v>4.39</v>
      </c>
      <c r="R55" s="25" t="n">
        <v>185.38</v>
      </c>
      <c r="S55" s="25" t="n">
        <v>121.38</v>
      </c>
      <c r="T55" s="25" t="n">
        <v>76.24</v>
      </c>
      <c r="U55" s="25" t="n">
        <v>8.28</v>
      </c>
      <c r="V55" s="25" t="n">
        <v>197.62</v>
      </c>
      <c r="W55" s="25" t="n">
        <v>131.96</v>
      </c>
      <c r="X55" s="25" t="n">
        <v>99.98</v>
      </c>
      <c r="Y55" s="25" t="n">
        <v>14.53</v>
      </c>
      <c r="Z55" s="25" t="n">
        <f aca="false">W55+X55</f>
        <v>231.94</v>
      </c>
      <c r="AA55" s="25" t="n">
        <v>142.05</v>
      </c>
      <c r="AB55" s="25" t="n">
        <v>110.95</v>
      </c>
      <c r="AC55" s="25" t="n">
        <v>7.51</v>
      </c>
      <c r="AD55" s="25" t="n">
        <f aca="false">AA55+AB55</f>
        <v>253</v>
      </c>
      <c r="AE55" s="25" t="n">
        <v>160.825743219925</v>
      </c>
      <c r="AF55" s="25" t="n">
        <v>125.890681778274</v>
      </c>
      <c r="AG55" s="25" t="n">
        <v>16.3872152394352</v>
      </c>
      <c r="AH55" s="25" t="n">
        <v>286.716424998199</v>
      </c>
      <c r="AI55" s="25" t="n">
        <v>177.546533424112</v>
      </c>
      <c r="AJ55" s="25" t="n">
        <v>141.289586093024</v>
      </c>
      <c r="AK55" s="25" t="n">
        <v>17.5006644710278</v>
      </c>
      <c r="AL55" s="25" t="n">
        <v>318.836119517137</v>
      </c>
      <c r="AM55" s="25" t="n">
        <v>196.005756913014</v>
      </c>
      <c r="AN55" s="25" t="n">
        <v>158.588425662537</v>
      </c>
      <c r="AO55" s="25" t="n">
        <v>18.7592553130862</v>
      </c>
      <c r="AP55" s="25" t="n">
        <v>354.594182575551</v>
      </c>
      <c r="AQ55" s="25" t="n">
        <v>216.384155759731</v>
      </c>
      <c r="AR55" s="25" t="n">
        <v>178.021960243235</v>
      </c>
      <c r="AS55" s="25" t="n">
        <v>20.1822037376858</v>
      </c>
      <c r="AT55" s="25" t="n">
        <v>394.406116002966</v>
      </c>
      <c r="AU55" s="25" t="n">
        <v>238.881263495903</v>
      </c>
      <c r="AV55" s="25" t="n">
        <v>199.853990211636</v>
      </c>
      <c r="AW55" s="25" t="n">
        <v>21.7913188199585</v>
      </c>
      <c r="AX55" s="25" t="n">
        <v>438.735253707539</v>
      </c>
      <c r="AY55" s="25" t="n">
        <v>263.717358828999</v>
      </c>
      <c r="AZ55" s="25" t="n">
        <v>224.380952205001</v>
      </c>
      <c r="BA55" s="25" t="n">
        <v>23.6113606466942</v>
      </c>
      <c r="BB55" s="25" t="n">
        <v>488.098311034</v>
      </c>
    </row>
    <row r="56" customFormat="false" ht="25.5" hidden="false" customHeight="false" outlineLevel="0" collapsed="false">
      <c r="A56" s="17" t="n">
        <v>0</v>
      </c>
      <c r="B56" s="18" t="s">
        <v>8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-2.18</v>
      </c>
      <c r="U56" s="19" t="n">
        <v>0</v>
      </c>
      <c r="V56" s="19" t="n">
        <v>-2.18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</row>
    <row r="57" customFormat="false" ht="12.75" hidden="false" customHeight="false" outlineLevel="0" collapsed="false">
      <c r="A57" s="17" t="s">
        <v>86</v>
      </c>
      <c r="B57" s="18" t="s">
        <v>87</v>
      </c>
      <c r="C57" s="19" t="n">
        <v>44.47</v>
      </c>
      <c r="D57" s="19" t="n">
        <v>23.41</v>
      </c>
      <c r="E57" s="19" t="n">
        <v>1.17</v>
      </c>
      <c r="F57" s="19" t="n">
        <v>67.88</v>
      </c>
      <c r="G57" s="19" t="n">
        <v>45.72</v>
      </c>
      <c r="H57" s="19" t="n">
        <v>20.82</v>
      </c>
      <c r="I57" s="19" t="n">
        <v>0</v>
      </c>
      <c r="J57" s="19" t="n">
        <v>66.54</v>
      </c>
      <c r="K57" s="19" t="n">
        <v>52.41</v>
      </c>
      <c r="L57" s="19" t="n">
        <v>24.62</v>
      </c>
      <c r="M57" s="19" t="n">
        <v>0.13</v>
      </c>
      <c r="N57" s="19" t="n">
        <v>77.03</v>
      </c>
      <c r="O57" s="19" t="n">
        <v>58.47</v>
      </c>
      <c r="P57" s="19" t="n">
        <v>30.56</v>
      </c>
      <c r="Q57" s="19" t="n">
        <v>1.48</v>
      </c>
      <c r="R57" s="19" t="n">
        <v>89.03</v>
      </c>
      <c r="S57" s="19" t="n">
        <v>60.33</v>
      </c>
      <c r="T57" s="19" t="n">
        <v>34.78</v>
      </c>
      <c r="U57" s="19" t="n">
        <v>3.01</v>
      </c>
      <c r="V57" s="19" t="n">
        <v>95.11</v>
      </c>
      <c r="W57" s="19" t="n">
        <v>66.69</v>
      </c>
      <c r="X57" s="19" t="n">
        <v>46.31</v>
      </c>
      <c r="Y57" s="19" t="n">
        <v>7.74</v>
      </c>
      <c r="Z57" s="19" t="n">
        <f aca="false">W57+X57</f>
        <v>113</v>
      </c>
      <c r="AA57" s="19" t="n">
        <v>72.11</v>
      </c>
      <c r="AB57" s="19" t="n">
        <v>46.9</v>
      </c>
      <c r="AC57" s="19" t="n">
        <v>4.08</v>
      </c>
      <c r="AD57" s="19" t="n">
        <f aca="false">AA57+AB57</f>
        <v>119.01</v>
      </c>
      <c r="AE57" s="19" t="n">
        <v>79.1507242572174</v>
      </c>
      <c r="AF57" s="19" t="n">
        <v>58.5277653884</v>
      </c>
      <c r="AG57" s="19" t="n">
        <v>7.74</v>
      </c>
      <c r="AH57" s="19" t="n">
        <v>137.678489645617</v>
      </c>
      <c r="AI57" s="19" t="n">
        <v>86.2287282720346</v>
      </c>
      <c r="AJ57" s="19" t="n">
        <v>65.7969138496393</v>
      </c>
      <c r="AK57" s="19" t="n">
        <v>7.74</v>
      </c>
      <c r="AL57" s="19" t="n">
        <v>152.025642121674</v>
      </c>
      <c r="AM57" s="19" t="n">
        <v>93.9396783692018</v>
      </c>
      <c r="AN57" s="19" t="n">
        <v>73.9688905497645</v>
      </c>
      <c r="AO57" s="19" t="n">
        <v>7.74</v>
      </c>
      <c r="AP57" s="19" t="n">
        <v>167.908568918966</v>
      </c>
      <c r="AQ57" s="19" t="n">
        <v>102.34017535628</v>
      </c>
      <c r="AR57" s="19" t="n">
        <v>83.1558267560452</v>
      </c>
      <c r="AS57" s="19" t="n">
        <v>7.74</v>
      </c>
      <c r="AT57" s="19" t="n">
        <v>185.496002112326</v>
      </c>
      <c r="AU57" s="19" t="n">
        <v>111.491881532649</v>
      </c>
      <c r="AV57" s="19" t="n">
        <v>93.4837804391461</v>
      </c>
      <c r="AW57" s="19" t="n">
        <v>7.74</v>
      </c>
      <c r="AX57" s="19" t="n">
        <v>204.975661971795</v>
      </c>
      <c r="AY57" s="19" t="n">
        <v>121.461973310245</v>
      </c>
      <c r="AZ57" s="19" t="n">
        <v>105.094465969688</v>
      </c>
      <c r="BA57" s="19" t="n">
        <v>7.74</v>
      </c>
      <c r="BB57" s="19" t="n">
        <v>226.556439279933</v>
      </c>
    </row>
    <row r="58" customFormat="false" ht="12.75" hidden="false" customHeight="false" outlineLevel="0" collapsed="false">
      <c r="A58" s="17" t="s">
        <v>88</v>
      </c>
      <c r="B58" s="18" t="s">
        <v>89</v>
      </c>
      <c r="C58" s="19" t="n">
        <v>34.89</v>
      </c>
      <c r="D58" s="19" t="n">
        <v>17.17</v>
      </c>
      <c r="E58" s="19" t="n">
        <v>0.84</v>
      </c>
      <c r="F58" s="19" t="n">
        <v>52.06</v>
      </c>
      <c r="G58" s="19" t="n">
        <v>39.7</v>
      </c>
      <c r="H58" s="19" t="n">
        <v>21</v>
      </c>
      <c r="I58" s="19" t="n">
        <v>3.62</v>
      </c>
      <c r="J58" s="19" t="n">
        <v>60.7</v>
      </c>
      <c r="K58" s="19" t="n">
        <v>45.48</v>
      </c>
      <c r="L58" s="19" t="n">
        <v>20.32</v>
      </c>
      <c r="M58" s="19" t="n">
        <v>0.03</v>
      </c>
      <c r="N58" s="19" t="n">
        <v>65.8</v>
      </c>
      <c r="O58" s="19" t="n">
        <v>55.1</v>
      </c>
      <c r="P58" s="19" t="n">
        <v>30.17</v>
      </c>
      <c r="Q58" s="19" t="n">
        <v>2.41</v>
      </c>
      <c r="R58" s="19" t="n">
        <v>85.27</v>
      </c>
      <c r="S58" s="19" t="n">
        <v>57.3</v>
      </c>
      <c r="T58" s="19" t="n">
        <v>33.79</v>
      </c>
      <c r="U58" s="19" t="n">
        <v>4.46</v>
      </c>
      <c r="V58" s="19" t="n">
        <v>91.09</v>
      </c>
      <c r="W58" s="19" t="n">
        <v>61.43</v>
      </c>
      <c r="X58" s="19" t="n">
        <v>43.98</v>
      </c>
      <c r="Y58" s="19" t="n">
        <v>6.21</v>
      </c>
      <c r="Z58" s="19" t="n">
        <f aca="false">W58+X58</f>
        <v>105.41</v>
      </c>
      <c r="AA58" s="19" t="n">
        <v>65.81</v>
      </c>
      <c r="AB58" s="19" t="n">
        <v>53.05</v>
      </c>
      <c r="AC58" s="19" t="n">
        <v>3.01</v>
      </c>
      <c r="AD58" s="19" t="n">
        <f aca="false">AA58+AB58</f>
        <v>118.86</v>
      </c>
      <c r="AE58" s="19" t="n">
        <v>77.6167324649523</v>
      </c>
      <c r="AF58" s="19" t="n">
        <v>55.5830516472</v>
      </c>
      <c r="AG58" s="19" t="n">
        <v>7.8483572244</v>
      </c>
      <c r="AH58" s="19" t="n">
        <v>133.199784112152</v>
      </c>
      <c r="AI58" s="19" t="n">
        <v>87.2454477689009</v>
      </c>
      <c r="AJ58" s="19" t="n">
        <v>62.4864666617822</v>
      </c>
      <c r="AK58" s="19" t="n">
        <v>8.82312319167048</v>
      </c>
      <c r="AL58" s="19" t="n">
        <v>149.731914430683</v>
      </c>
      <c r="AM58" s="19" t="n">
        <v>98.0686498215201</v>
      </c>
      <c r="AN58" s="19" t="n">
        <v>70.2472858211756</v>
      </c>
      <c r="AO58" s="19" t="n">
        <v>9.91895509207595</v>
      </c>
      <c r="AP58" s="19" t="n">
        <v>168.315935642696</v>
      </c>
      <c r="AQ58" s="19" t="n">
        <v>110.234520238707</v>
      </c>
      <c r="AR58" s="19" t="n">
        <v>78.9719987201656</v>
      </c>
      <c r="AS58" s="19" t="n">
        <v>11.1508893145118</v>
      </c>
      <c r="AT58" s="19" t="n">
        <v>189.206518958872</v>
      </c>
      <c r="AU58" s="19" t="n">
        <v>123.909623252418</v>
      </c>
      <c r="AV58" s="19" t="n">
        <v>88.7803209612102</v>
      </c>
      <c r="AW58" s="19" t="n">
        <v>12.5358297673742</v>
      </c>
      <c r="AX58" s="19" t="n">
        <v>212.689944213628</v>
      </c>
      <c r="AY58" s="19" t="n">
        <v>139.28118615937</v>
      </c>
      <c r="AZ58" s="19" t="n">
        <v>99.8068368245925</v>
      </c>
      <c r="BA58" s="19" t="n">
        <v>14.092779824482</v>
      </c>
      <c r="BB58" s="19" t="n">
        <v>239.088022983962</v>
      </c>
    </row>
    <row r="59" customFormat="false" ht="25.5" hidden="false" customHeight="false" outlineLevel="0" collapsed="false">
      <c r="A59" s="17" t="s">
        <v>51</v>
      </c>
      <c r="B59" s="18" t="s">
        <v>90</v>
      </c>
      <c r="C59" s="19" t="n">
        <v>1.09</v>
      </c>
      <c r="D59" s="19" t="n">
        <v>2.22</v>
      </c>
      <c r="E59" s="19" t="n">
        <v>0</v>
      </c>
      <c r="F59" s="19" t="n">
        <v>3.31</v>
      </c>
      <c r="G59" s="19" t="n">
        <v>1.13</v>
      </c>
      <c r="H59" s="19" t="n">
        <v>2.34</v>
      </c>
      <c r="I59" s="19" t="n">
        <v>0</v>
      </c>
      <c r="J59" s="19" t="n">
        <v>3.47</v>
      </c>
      <c r="K59" s="19" t="n">
        <v>1.31</v>
      </c>
      <c r="L59" s="19" t="n">
        <v>2.61</v>
      </c>
      <c r="M59" s="19" t="n">
        <v>0</v>
      </c>
      <c r="N59" s="19" t="n">
        <v>3.92</v>
      </c>
      <c r="O59" s="19" t="n">
        <v>1.47</v>
      </c>
      <c r="P59" s="19" t="n">
        <v>3.34</v>
      </c>
      <c r="Q59" s="19" t="n">
        <v>0</v>
      </c>
      <c r="R59" s="19" t="n">
        <v>4.81</v>
      </c>
      <c r="S59" s="19" t="n">
        <v>1.4</v>
      </c>
      <c r="T59" s="19" t="n">
        <v>3.92</v>
      </c>
      <c r="U59" s="19" t="n">
        <v>0</v>
      </c>
      <c r="V59" s="19" t="n">
        <v>5.32</v>
      </c>
      <c r="W59" s="19" t="n">
        <v>1.6</v>
      </c>
      <c r="X59" s="19" t="n">
        <v>4.95</v>
      </c>
      <c r="Y59" s="19" t="n">
        <v>0</v>
      </c>
      <c r="Z59" s="19" t="n">
        <f aca="false">W59+X59</f>
        <v>6.55</v>
      </c>
      <c r="AA59" s="19" t="n">
        <v>1.64</v>
      </c>
      <c r="AB59" s="19" t="n">
        <v>5.73</v>
      </c>
      <c r="AC59" s="19" t="n">
        <v>0</v>
      </c>
      <c r="AD59" s="19" t="n">
        <f aca="false">AA59+AB59</f>
        <v>7.37</v>
      </c>
      <c r="AE59" s="19" t="n">
        <v>1.86793223945208</v>
      </c>
      <c r="AF59" s="19" t="n">
        <v>6.255936918</v>
      </c>
      <c r="AG59" s="19" t="n">
        <v>0</v>
      </c>
      <c r="AH59" s="19" t="n">
        <v>8.12386915745209</v>
      </c>
      <c r="AI59" s="19" t="n">
        <v>2.0182812492756</v>
      </c>
      <c r="AJ59" s="19" t="n">
        <v>7.0329242832156</v>
      </c>
      <c r="AK59" s="19" t="n">
        <v>0</v>
      </c>
      <c r="AL59" s="19" t="n">
        <v>9.0512055324912</v>
      </c>
      <c r="AM59" s="19" t="n">
        <v>2.1807317819903</v>
      </c>
      <c r="AN59" s="19" t="n">
        <v>7.90641347919098</v>
      </c>
      <c r="AO59" s="19" t="n">
        <v>0</v>
      </c>
      <c r="AP59" s="19" t="n">
        <v>10.0871452611813</v>
      </c>
      <c r="AQ59" s="19" t="n">
        <v>2.3562578836272</v>
      </c>
      <c r="AR59" s="19" t="n">
        <v>8.8883900333065</v>
      </c>
      <c r="AS59" s="19" t="n">
        <v>0</v>
      </c>
      <c r="AT59" s="19" t="n">
        <v>11.2446479169337</v>
      </c>
      <c r="AU59" s="19" t="n">
        <v>2.54591200073592</v>
      </c>
      <c r="AV59" s="19" t="n">
        <v>9.99232807544317</v>
      </c>
      <c r="AW59" s="19" t="n">
        <v>0</v>
      </c>
      <c r="AX59" s="19" t="n">
        <v>12.5382400761791</v>
      </c>
      <c r="AY59" s="19" t="n">
        <v>2.75083129080649</v>
      </c>
      <c r="AZ59" s="19" t="n">
        <v>11.2333752224132</v>
      </c>
      <c r="BA59" s="19" t="n">
        <v>0</v>
      </c>
      <c r="BB59" s="19" t="n">
        <v>13.9842065132197</v>
      </c>
    </row>
    <row r="60" customFormat="false" ht="12.75" hidden="false" customHeight="false" outlineLevel="0" collapsed="false">
      <c r="A60" s="17" t="s">
        <v>53</v>
      </c>
      <c r="B60" s="18" t="s">
        <v>91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.01</v>
      </c>
      <c r="I60" s="19" t="n">
        <v>0</v>
      </c>
      <c r="J60" s="19" t="n">
        <v>0.0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2</v>
      </c>
      <c r="AC60" s="19" t="n">
        <v>0</v>
      </c>
      <c r="AD60" s="19" t="n">
        <f aca="false">AA60+AB60</f>
        <v>0.2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</row>
    <row r="61" customFormat="false" ht="12.95" hidden="false" customHeight="true" outlineLevel="0" collapsed="false">
      <c r="A61" s="17" t="s">
        <v>92</v>
      </c>
      <c r="B61" s="18" t="s">
        <v>93</v>
      </c>
      <c r="C61" s="19" t="n">
        <v>0</v>
      </c>
      <c r="D61" s="19" t="n">
        <v>0.44</v>
      </c>
      <c r="E61" s="19" t="n">
        <v>0.36</v>
      </c>
      <c r="F61" s="19" t="n">
        <v>0.44</v>
      </c>
      <c r="G61" s="19" t="n">
        <v>0</v>
      </c>
      <c r="H61" s="19" t="n">
        <v>0.39</v>
      </c>
      <c r="I61" s="19" t="n">
        <v>0.37</v>
      </c>
      <c r="J61" s="19" t="n">
        <v>0.39</v>
      </c>
      <c r="K61" s="19" t="n">
        <v>0</v>
      </c>
      <c r="L61" s="19" t="n">
        <v>0.28</v>
      </c>
      <c r="M61" s="19" t="n">
        <v>0.21</v>
      </c>
      <c r="N61" s="19" t="n">
        <v>0.28</v>
      </c>
      <c r="O61" s="19" t="n">
        <v>0</v>
      </c>
      <c r="P61" s="19" t="n">
        <v>0.7</v>
      </c>
      <c r="Q61" s="19" t="n">
        <v>0.5</v>
      </c>
      <c r="R61" s="19" t="n">
        <v>0.7</v>
      </c>
      <c r="S61" s="19" t="n">
        <v>0</v>
      </c>
      <c r="T61" s="19" t="n">
        <v>0.87</v>
      </c>
      <c r="U61" s="19" t="n">
        <v>0.81</v>
      </c>
      <c r="V61" s="19" t="n">
        <v>0.87</v>
      </c>
      <c r="W61" s="19" t="n">
        <v>0</v>
      </c>
      <c r="X61" s="19" t="n">
        <v>0.85</v>
      </c>
      <c r="Y61" s="19" t="n">
        <v>0.58</v>
      </c>
      <c r="Z61" s="19" t="n">
        <f aca="false">W61+X61</f>
        <v>0.85</v>
      </c>
      <c r="AA61" s="19" t="n">
        <v>0</v>
      </c>
      <c r="AB61" s="19" t="n">
        <v>0.64</v>
      </c>
      <c r="AC61" s="19" t="n">
        <v>0.42</v>
      </c>
      <c r="AD61" s="19" t="n">
        <f aca="false">AA61+AB61</f>
        <v>0.64</v>
      </c>
      <c r="AE61" s="19" t="n">
        <v>0</v>
      </c>
      <c r="AF61" s="19" t="n">
        <v>0.85</v>
      </c>
      <c r="AG61" s="19" t="n">
        <v>0.798858015035159</v>
      </c>
      <c r="AH61" s="19" t="n">
        <v>0.85</v>
      </c>
      <c r="AI61" s="19" t="n">
        <v>0</v>
      </c>
      <c r="AJ61" s="19" t="n">
        <v>0.85</v>
      </c>
      <c r="AK61" s="19" t="n">
        <v>0.937541279357316</v>
      </c>
      <c r="AL61" s="19" t="n">
        <v>0.85</v>
      </c>
      <c r="AM61" s="19" t="n">
        <v>0</v>
      </c>
      <c r="AN61" s="19" t="n">
        <v>0.85</v>
      </c>
      <c r="AO61" s="19" t="n">
        <v>1.1003002210102</v>
      </c>
      <c r="AP61" s="19" t="n">
        <v>0.85</v>
      </c>
      <c r="AQ61" s="19" t="n">
        <v>0</v>
      </c>
      <c r="AR61" s="19" t="n">
        <v>0.85</v>
      </c>
      <c r="AS61" s="19" t="n">
        <v>1.29131442317398</v>
      </c>
      <c r="AT61" s="19" t="n">
        <v>0.85</v>
      </c>
      <c r="AU61" s="19" t="n">
        <v>0</v>
      </c>
      <c r="AV61" s="19" t="n">
        <v>0.85</v>
      </c>
      <c r="AW61" s="19" t="n">
        <v>1.5154890525844</v>
      </c>
      <c r="AX61" s="19" t="n">
        <v>0.85</v>
      </c>
      <c r="AY61" s="19" t="n">
        <v>0</v>
      </c>
      <c r="AZ61" s="19" t="n">
        <v>0.85</v>
      </c>
      <c r="BA61" s="19" t="n">
        <v>1.77858082221213</v>
      </c>
      <c r="BB61" s="19" t="n">
        <v>0.85</v>
      </c>
    </row>
    <row r="62" customFormat="false" ht="12.75" hidden="false" customHeight="false" outlineLevel="0" collapsed="false">
      <c r="A62" s="17" t="n">
        <v>80</v>
      </c>
      <c r="B62" s="18" t="s">
        <v>94</v>
      </c>
      <c r="C62" s="19" t="n">
        <v>1.86</v>
      </c>
      <c r="D62" s="19" t="n">
        <v>2.37</v>
      </c>
      <c r="E62" s="19" t="n">
        <v>0</v>
      </c>
      <c r="F62" s="19" t="n">
        <v>4.23</v>
      </c>
      <c r="G62" s="19" t="n">
        <v>1.99</v>
      </c>
      <c r="H62" s="19" t="n">
        <v>2.31</v>
      </c>
      <c r="I62" s="19" t="n">
        <v>0</v>
      </c>
      <c r="J62" s="19" t="n">
        <v>4.3</v>
      </c>
      <c r="K62" s="19" t="n">
        <v>2.32</v>
      </c>
      <c r="L62" s="19" t="n">
        <v>2.88</v>
      </c>
      <c r="M62" s="19" t="n">
        <v>0</v>
      </c>
      <c r="N62" s="19" t="n">
        <v>5.2</v>
      </c>
      <c r="O62" s="19" t="n">
        <v>2.47</v>
      </c>
      <c r="P62" s="19" t="n">
        <v>3.1</v>
      </c>
      <c r="Q62" s="19" t="n">
        <v>0</v>
      </c>
      <c r="R62" s="19" t="n">
        <v>5.57</v>
      </c>
      <c r="S62" s="19" t="n">
        <v>2.35</v>
      </c>
      <c r="T62" s="19" t="n">
        <v>2.88</v>
      </c>
      <c r="U62" s="19" t="n">
        <v>0</v>
      </c>
      <c r="V62" s="19" t="n">
        <v>5.23</v>
      </c>
      <c r="W62" s="19" t="n">
        <v>2.23</v>
      </c>
      <c r="X62" s="19" t="n">
        <v>3.89</v>
      </c>
      <c r="Y62" s="19" t="n">
        <v>0</v>
      </c>
      <c r="Z62" s="19" t="n">
        <f aca="false">W62+X62</f>
        <v>6.12</v>
      </c>
      <c r="AA62" s="19" t="n">
        <v>2.49</v>
      </c>
      <c r="AB62" s="19" t="n">
        <v>4.43</v>
      </c>
      <c r="AC62" s="19" t="n">
        <v>0</v>
      </c>
      <c r="AD62" s="19" t="n">
        <f aca="false">AA62+AB62</f>
        <v>6.92</v>
      </c>
      <c r="AE62" s="19" t="n">
        <v>2.42949661295549</v>
      </c>
      <c r="AF62" s="19" t="n">
        <v>4.67392782467379</v>
      </c>
      <c r="AG62" s="19" t="n">
        <v>0</v>
      </c>
      <c r="AH62" s="19" t="n">
        <v>7.10342443762929</v>
      </c>
      <c r="AI62" s="19" t="n">
        <v>2.53584097695228</v>
      </c>
      <c r="AJ62" s="19" t="n">
        <v>5.12328129838726</v>
      </c>
      <c r="AK62" s="19" t="n">
        <v>0</v>
      </c>
      <c r="AL62" s="19" t="n">
        <v>7.65912227533954</v>
      </c>
      <c r="AM62" s="19" t="n">
        <v>2.64684026563328</v>
      </c>
      <c r="AN62" s="19" t="n">
        <v>5.61583581240615</v>
      </c>
      <c r="AO62" s="19" t="n">
        <v>0</v>
      </c>
      <c r="AP62" s="19" t="n">
        <v>8.26267607803943</v>
      </c>
      <c r="AQ62" s="19" t="n">
        <v>2.76269823520149</v>
      </c>
      <c r="AR62" s="19" t="n">
        <v>6.15574473371802</v>
      </c>
      <c r="AS62" s="19" t="n">
        <v>0</v>
      </c>
      <c r="AT62" s="19" t="n">
        <v>8.91844296891951</v>
      </c>
      <c r="AU62" s="19" t="n">
        <v>2.88362756071313</v>
      </c>
      <c r="AV62" s="19" t="n">
        <v>6.74756073583667</v>
      </c>
      <c r="AW62" s="19" t="n">
        <v>0</v>
      </c>
      <c r="AX62" s="19" t="n">
        <v>9.6311882965498</v>
      </c>
      <c r="AY62" s="19" t="n">
        <v>3.0098502264754</v>
      </c>
      <c r="AZ62" s="19" t="n">
        <v>7.3962741883069</v>
      </c>
      <c r="BA62" s="19" t="n">
        <v>0</v>
      </c>
      <c r="BB62" s="19" t="n">
        <v>10.4061244147823</v>
      </c>
    </row>
    <row r="63" customFormat="false" ht="12.75" hidden="false" customHeight="false" outlineLevel="0" collapsed="false">
      <c r="A63" s="17" t="n">
        <v>2203</v>
      </c>
      <c r="B63" s="18" t="s">
        <v>95</v>
      </c>
      <c r="C63" s="19" t="n">
        <v>0</v>
      </c>
      <c r="D63" s="19" t="n">
        <v>0.79</v>
      </c>
      <c r="E63" s="19" t="n">
        <v>0</v>
      </c>
      <c r="F63" s="19" t="n">
        <v>0.79</v>
      </c>
      <c r="G63" s="19" t="n">
        <v>0</v>
      </c>
      <c r="H63" s="19" t="n">
        <v>1.24</v>
      </c>
      <c r="I63" s="19" t="n">
        <v>0</v>
      </c>
      <c r="J63" s="19" t="n">
        <v>1.24</v>
      </c>
      <c r="K63" s="19" t="n">
        <v>0</v>
      </c>
      <c r="L63" s="19" t="n">
        <v>1.55</v>
      </c>
      <c r="M63" s="19" t="n">
        <v>0</v>
      </c>
      <c r="N63" s="19" t="n">
        <v>1.55</v>
      </c>
      <c r="O63" s="19" t="n">
        <v>0</v>
      </c>
      <c r="P63" s="19" t="n">
        <v>2.41</v>
      </c>
      <c r="Q63" s="19" t="n">
        <v>0</v>
      </c>
      <c r="R63" s="19" t="n">
        <v>2.41</v>
      </c>
      <c r="S63" s="19" t="n">
        <v>0</v>
      </c>
      <c r="T63" s="19" t="n">
        <v>2.82</v>
      </c>
      <c r="U63" s="19" t="n">
        <v>0</v>
      </c>
      <c r="V63" s="19" t="n">
        <v>2.82</v>
      </c>
      <c r="W63" s="19" t="n">
        <v>0</v>
      </c>
      <c r="X63" s="19" t="n">
        <v>3.59</v>
      </c>
      <c r="Y63" s="19" t="n">
        <v>0</v>
      </c>
      <c r="Z63" s="19" t="n">
        <f aca="false">W63+X63</f>
        <v>3.59</v>
      </c>
      <c r="AA63" s="19" t="n">
        <v>0</v>
      </c>
      <c r="AB63" s="19" t="n">
        <v>2.52</v>
      </c>
      <c r="AC63" s="19" t="n">
        <v>0</v>
      </c>
      <c r="AD63" s="19" t="n">
        <f aca="false">AA63+AB63</f>
        <v>2.52</v>
      </c>
      <c r="AE63" s="19" t="n">
        <v>0</v>
      </c>
      <c r="AF63" s="19" t="n">
        <v>4.5371340476</v>
      </c>
      <c r="AG63" s="19" t="n">
        <v>0</v>
      </c>
      <c r="AH63" s="19" t="n">
        <v>4.5371340476</v>
      </c>
      <c r="AI63" s="19" t="n">
        <v>0</v>
      </c>
      <c r="AJ63" s="19" t="n">
        <v>5.10064609631192</v>
      </c>
      <c r="AK63" s="19" t="n">
        <v>0</v>
      </c>
      <c r="AL63" s="19" t="n">
        <v>5.10064609631192</v>
      </c>
      <c r="AM63" s="19" t="n">
        <v>0</v>
      </c>
      <c r="AN63" s="19" t="n">
        <v>5.73414634147386</v>
      </c>
      <c r="AO63" s="19" t="n">
        <v>0</v>
      </c>
      <c r="AP63" s="19" t="n">
        <v>5.73414634147386</v>
      </c>
      <c r="AQ63" s="19" t="n">
        <v>0</v>
      </c>
      <c r="AR63" s="19" t="n">
        <v>6.44632731708491</v>
      </c>
      <c r="AS63" s="19" t="n">
        <v>0</v>
      </c>
      <c r="AT63" s="19" t="n">
        <v>6.44632731708491</v>
      </c>
      <c r="AU63" s="19" t="n">
        <v>0</v>
      </c>
      <c r="AV63" s="19" t="n">
        <v>7.24696116986686</v>
      </c>
      <c r="AW63" s="19" t="n">
        <v>0</v>
      </c>
      <c r="AX63" s="19" t="n">
        <v>7.24696116986686</v>
      </c>
      <c r="AY63" s="19" t="n">
        <v>0</v>
      </c>
      <c r="AZ63" s="19" t="n">
        <v>8.14703374716433</v>
      </c>
      <c r="BA63" s="19" t="n">
        <v>0</v>
      </c>
      <c r="BB63" s="19" t="n">
        <v>8.14703374716433</v>
      </c>
    </row>
    <row r="64" customFormat="false" ht="25.5" hidden="false" customHeight="false" outlineLevel="0" collapsed="false">
      <c r="A64" s="17" t="n">
        <v>2204</v>
      </c>
      <c r="B64" s="18" t="s">
        <v>96</v>
      </c>
      <c r="C64" s="19" t="n">
        <v>0.56</v>
      </c>
      <c r="D64" s="19" t="n">
        <v>1.27</v>
      </c>
      <c r="E64" s="19" t="n">
        <v>0.83</v>
      </c>
      <c r="F64" s="19" t="n">
        <v>1.83</v>
      </c>
      <c r="G64" s="19" t="n">
        <v>0.8</v>
      </c>
      <c r="H64" s="19" t="n">
        <v>1.55</v>
      </c>
      <c r="I64" s="19" t="n">
        <v>0.59</v>
      </c>
      <c r="J64" s="19" t="n">
        <v>2.35</v>
      </c>
      <c r="K64" s="19" t="n">
        <v>0.78</v>
      </c>
      <c r="L64" s="19" t="n">
        <v>1.89</v>
      </c>
      <c r="M64" s="19" t="n">
        <v>0.47</v>
      </c>
      <c r="N64" s="19" t="n">
        <v>2.67</v>
      </c>
      <c r="O64" s="19" t="n">
        <v>1.17</v>
      </c>
      <c r="P64" s="19" t="n">
        <v>4.75</v>
      </c>
      <c r="Q64" s="19" t="n">
        <v>0.62</v>
      </c>
      <c r="R64" s="19" t="n">
        <v>5.92</v>
      </c>
      <c r="S64" s="19" t="n">
        <v>1.18</v>
      </c>
      <c r="T64" s="19" t="n">
        <v>5.26</v>
      </c>
      <c r="U64" s="19" t="n">
        <v>0.67</v>
      </c>
      <c r="V64" s="19" t="n">
        <v>6.44</v>
      </c>
      <c r="W64" s="19" t="n">
        <v>1.13</v>
      </c>
      <c r="X64" s="19" t="n">
        <v>6.76</v>
      </c>
      <c r="Y64" s="19" t="n">
        <v>0.81</v>
      </c>
      <c r="Z64" s="19" t="n">
        <f aca="false">W64+X64</f>
        <v>7.89</v>
      </c>
      <c r="AA64" s="19" t="n">
        <v>1.19</v>
      </c>
      <c r="AB64" s="19" t="n">
        <v>9.45</v>
      </c>
      <c r="AC64" s="19" t="n">
        <v>1.23</v>
      </c>
      <c r="AD64" s="19" t="n">
        <f aca="false">AA64+AB64</f>
        <v>10.64</v>
      </c>
      <c r="AE64" s="19" t="n">
        <v>1.50166288865813</v>
      </c>
      <c r="AF64" s="19" t="n">
        <v>8.5434613264</v>
      </c>
      <c r="AG64" s="19" t="n">
        <v>0.8352166124644</v>
      </c>
      <c r="AH64" s="19" t="n">
        <v>10.0451242150581</v>
      </c>
      <c r="AI64" s="19" t="n">
        <v>1.73108921321274</v>
      </c>
      <c r="AJ64" s="19" t="n">
        <v>9.60455922313888</v>
      </c>
      <c r="AK64" s="19" t="n">
        <v>0.848117796546748</v>
      </c>
      <c r="AL64" s="19" t="n">
        <v>11.3356484363516</v>
      </c>
      <c r="AM64" s="19" t="n">
        <v>1.99556763820626</v>
      </c>
      <c r="AN64" s="19" t="n">
        <v>10.7974454786527</v>
      </c>
      <c r="AO64" s="19" t="n">
        <v>0.86121825893396</v>
      </c>
      <c r="AP64" s="19" t="n">
        <v>12.793013116859</v>
      </c>
      <c r="AQ64" s="19" t="n">
        <v>2.30045347649377</v>
      </c>
      <c r="AR64" s="19" t="n">
        <v>12.1384882071014</v>
      </c>
      <c r="AS64" s="19" t="n">
        <v>0.874521077780921</v>
      </c>
      <c r="AT64" s="19" t="n">
        <v>14.4389416835952</v>
      </c>
      <c r="AU64" s="19" t="n">
        <v>2.65192023371813</v>
      </c>
      <c r="AV64" s="19" t="n">
        <v>13.6460884424234</v>
      </c>
      <c r="AW64" s="19" t="n">
        <v>0.888029378789272</v>
      </c>
      <c r="AX64" s="19" t="n">
        <v>16.2980086761415</v>
      </c>
      <c r="AY64" s="19" t="n">
        <v>3.05708461304006</v>
      </c>
      <c r="AZ64" s="19" t="n">
        <v>15.3409326269724</v>
      </c>
      <c r="BA64" s="19" t="n">
        <v>0.901746335941848</v>
      </c>
      <c r="BB64" s="19" t="n">
        <v>18.3980172400124</v>
      </c>
    </row>
    <row r="65" customFormat="false" ht="25.5" hidden="false" customHeight="false" outlineLevel="0" collapsed="false">
      <c r="A65" s="17" t="n">
        <v>0</v>
      </c>
      <c r="B65" s="18" t="s">
        <v>8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-0.03</v>
      </c>
      <c r="M65" s="19" t="n">
        <v>0</v>
      </c>
      <c r="N65" s="19" t="n">
        <v>-0.03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-1.4</v>
      </c>
      <c r="U65" s="19" t="n">
        <v>0</v>
      </c>
      <c r="V65" s="19" t="n">
        <v>-1.4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-3</v>
      </c>
      <c r="AC65" s="19" t="n">
        <v>0</v>
      </c>
      <c r="AD65" s="19" t="n">
        <f aca="false">AA65+AB65</f>
        <v>-3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</row>
    <row r="66" customFormat="false" ht="12.75" hidden="false" customHeight="false" outlineLevel="0" collapsed="false">
      <c r="A66" s="17" t="n">
        <v>2205</v>
      </c>
      <c r="B66" s="18" t="s">
        <v>97</v>
      </c>
      <c r="C66" s="19" t="n">
        <v>0.82</v>
      </c>
      <c r="D66" s="19" t="n">
        <v>2.65</v>
      </c>
      <c r="E66" s="19" t="n">
        <v>0</v>
      </c>
      <c r="F66" s="19" t="n">
        <v>3.47</v>
      </c>
      <c r="G66" s="19" t="n">
        <v>0.89</v>
      </c>
      <c r="H66" s="19" t="n">
        <v>2.79</v>
      </c>
      <c r="I66" s="19" t="n">
        <v>0</v>
      </c>
      <c r="J66" s="19" t="n">
        <v>3.68</v>
      </c>
      <c r="K66" s="19" t="n">
        <v>0.85</v>
      </c>
      <c r="L66" s="19" t="n">
        <v>3.13</v>
      </c>
      <c r="M66" s="19" t="n">
        <v>0</v>
      </c>
      <c r="N66" s="19" t="n">
        <v>3.98</v>
      </c>
      <c r="O66" s="19" t="n">
        <v>0.89</v>
      </c>
      <c r="P66" s="19" t="n">
        <v>3.38</v>
      </c>
      <c r="Q66" s="19" t="n">
        <v>0</v>
      </c>
      <c r="R66" s="19" t="n">
        <v>4.27</v>
      </c>
      <c r="S66" s="19" t="n">
        <v>1.06</v>
      </c>
      <c r="T66" s="19" t="n">
        <v>3.65</v>
      </c>
      <c r="U66" s="19" t="n">
        <v>0</v>
      </c>
      <c r="V66" s="19" t="n">
        <v>4.71</v>
      </c>
      <c r="W66" s="19" t="n">
        <v>1.14</v>
      </c>
      <c r="X66" s="19" t="n">
        <v>4.14</v>
      </c>
      <c r="Y66" s="19" t="n">
        <v>0</v>
      </c>
      <c r="Z66" s="19" t="n">
        <f aca="false">W66+X66</f>
        <v>5.28</v>
      </c>
      <c r="AA66" s="19" t="n">
        <v>2.87</v>
      </c>
      <c r="AB66" s="19" t="n">
        <v>4.22</v>
      </c>
      <c r="AC66" s="19" t="n">
        <v>0</v>
      </c>
      <c r="AD66" s="19" t="n">
        <f aca="false">AA66+AB66</f>
        <v>7.09</v>
      </c>
      <c r="AE66" s="19" t="n">
        <v>1.36065076243756</v>
      </c>
      <c r="AF66" s="19" t="n">
        <v>4.94617551187784</v>
      </c>
      <c r="AG66" s="19" t="n">
        <v>0</v>
      </c>
      <c r="AH66" s="19" t="n">
        <v>6.3068262743154</v>
      </c>
      <c r="AI66" s="19" t="n">
        <v>1.4865091211667</v>
      </c>
      <c r="AJ66" s="19" t="n">
        <v>5.40634945168486</v>
      </c>
      <c r="AK66" s="19" t="n">
        <v>0</v>
      </c>
      <c r="AL66" s="19" t="n">
        <v>6.89285857285156</v>
      </c>
      <c r="AM66" s="19" t="n">
        <v>1.62400920817711</v>
      </c>
      <c r="AN66" s="19" t="n">
        <v>5.90933627881643</v>
      </c>
      <c r="AO66" s="19" t="n">
        <v>0</v>
      </c>
      <c r="AP66" s="19" t="n">
        <v>7.53334548699354</v>
      </c>
      <c r="AQ66" s="19" t="n">
        <v>1.77422786761917</v>
      </c>
      <c r="AR66" s="19" t="n">
        <v>6.45911914651638</v>
      </c>
      <c r="AS66" s="19" t="n">
        <v>0</v>
      </c>
      <c r="AT66" s="19" t="n">
        <v>8.23334701413556</v>
      </c>
      <c r="AU66" s="19" t="n">
        <v>1.93834155027351</v>
      </c>
      <c r="AV66" s="19" t="n">
        <v>7.06005178592588</v>
      </c>
      <c r="AW66" s="19" t="n">
        <v>0</v>
      </c>
      <c r="AX66" s="19" t="n">
        <v>8.99839333619939</v>
      </c>
      <c r="AY66" s="19" t="n">
        <v>2.11763552702982</v>
      </c>
      <c r="AZ66" s="19" t="n">
        <v>7.71689298328517</v>
      </c>
      <c r="BA66" s="19" t="n">
        <v>0</v>
      </c>
      <c r="BB66" s="19" t="n">
        <v>9.83452851031499</v>
      </c>
    </row>
    <row r="67" customFormat="false" ht="25.5" hidden="false" customHeight="false" outlineLevel="0" collapsed="false">
      <c r="A67" s="17" t="n">
        <v>2210</v>
      </c>
      <c r="B67" s="18" t="s">
        <v>98</v>
      </c>
      <c r="C67" s="19" t="n">
        <v>22.44</v>
      </c>
      <c r="D67" s="19" t="n">
        <v>12.26</v>
      </c>
      <c r="E67" s="19" t="n">
        <v>1.58</v>
      </c>
      <c r="F67" s="19" t="n">
        <v>34.7</v>
      </c>
      <c r="G67" s="19" t="n">
        <v>23.4</v>
      </c>
      <c r="H67" s="19" t="n">
        <v>10.79</v>
      </c>
      <c r="I67" s="19" t="n">
        <v>0.05</v>
      </c>
      <c r="J67" s="19" t="n">
        <v>34.19</v>
      </c>
      <c r="K67" s="19" t="n">
        <v>25.65</v>
      </c>
      <c r="L67" s="19" t="n">
        <v>22.81</v>
      </c>
      <c r="M67" s="19" t="n">
        <v>0.24</v>
      </c>
      <c r="N67" s="19" t="n">
        <v>48.46</v>
      </c>
      <c r="O67" s="19" t="n">
        <v>30.48</v>
      </c>
      <c r="P67" s="19" t="n">
        <v>15.61</v>
      </c>
      <c r="Q67" s="19" t="n">
        <v>0.16</v>
      </c>
      <c r="R67" s="19" t="n">
        <v>46.09</v>
      </c>
      <c r="S67" s="19" t="n">
        <v>31.45</v>
      </c>
      <c r="T67" s="19" t="n">
        <v>17.79</v>
      </c>
      <c r="U67" s="19" t="n">
        <v>2.3</v>
      </c>
      <c r="V67" s="19" t="n">
        <v>49.24</v>
      </c>
      <c r="W67" s="19" t="n">
        <v>37.09</v>
      </c>
      <c r="X67" s="19" t="n">
        <v>30.12</v>
      </c>
      <c r="Y67" s="19" t="n">
        <v>1</v>
      </c>
      <c r="Z67" s="19" t="n">
        <f aca="false">W67+X67</f>
        <v>67.21</v>
      </c>
      <c r="AA67" s="19" t="n">
        <v>39.84</v>
      </c>
      <c r="AB67" s="19" t="n">
        <v>32.37</v>
      </c>
      <c r="AC67" s="19" t="n">
        <v>0.78</v>
      </c>
      <c r="AD67" s="19" t="n">
        <f aca="false">AA67+AB67</f>
        <v>72.21</v>
      </c>
      <c r="AE67" s="19" t="n">
        <v>45.5170749716335</v>
      </c>
      <c r="AF67" s="19" t="n">
        <v>41.514657547456</v>
      </c>
      <c r="AG67" s="19" t="n">
        <v>1.2427195888</v>
      </c>
      <c r="AH67" s="19" t="n">
        <v>87.0317325190895</v>
      </c>
      <c r="AI67" s="19" t="n">
        <v>50.4235132357772</v>
      </c>
      <c r="AJ67" s="19" t="n">
        <v>48.7387858299072</v>
      </c>
      <c r="AK67" s="19" t="n">
        <v>1.38712936172896</v>
      </c>
      <c r="AL67" s="19" t="n">
        <v>99.1622990656844</v>
      </c>
      <c r="AM67" s="19" t="n">
        <v>55.8588329461662</v>
      </c>
      <c r="AN67" s="19" t="n">
        <v>57.2200129907883</v>
      </c>
      <c r="AO67" s="19" t="n">
        <v>1.5494748284557</v>
      </c>
      <c r="AP67" s="19" t="n">
        <v>113.078845936955</v>
      </c>
      <c r="AQ67" s="19" t="n">
        <v>61.8800440087901</v>
      </c>
      <c r="AR67" s="19" t="n">
        <v>67.1770917333133</v>
      </c>
      <c r="AS67" s="19" t="n">
        <v>1.73198360214989</v>
      </c>
      <c r="AT67" s="19" t="n">
        <v>129.057135742103</v>
      </c>
      <c r="AU67" s="19" t="n">
        <v>68.5503016187274</v>
      </c>
      <c r="AV67" s="19" t="n">
        <v>78.8668407760145</v>
      </c>
      <c r="AW67" s="19" t="n">
        <v>1.93715996553691</v>
      </c>
      <c r="AX67" s="19" t="n">
        <v>147.417142394742</v>
      </c>
      <c r="AY67" s="19" t="n">
        <v>75.9395686814797</v>
      </c>
      <c r="AZ67" s="19" t="n">
        <v>92.5907688692741</v>
      </c>
      <c r="BA67" s="19" t="n">
        <v>2.1678192332566</v>
      </c>
      <c r="BB67" s="19" t="n">
        <v>168.530337550754</v>
      </c>
    </row>
    <row r="68" customFormat="false" ht="25.5" hidden="false" customHeight="false" outlineLevel="0" collapsed="false">
      <c r="A68" s="17" t="n">
        <v>0</v>
      </c>
      <c r="B68" s="18" t="s">
        <v>85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-2.01</v>
      </c>
      <c r="U68" s="19" t="n">
        <v>0</v>
      </c>
      <c r="V68" s="19" t="n">
        <v>-2.01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-2.12</v>
      </c>
      <c r="AC68" s="19" t="n">
        <v>0</v>
      </c>
      <c r="AD68" s="19" t="n">
        <f aca="false">AA68+AB68</f>
        <v>-2.12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</row>
    <row r="69" customFormat="false" ht="25.5" hidden="false" customHeight="false" outlineLevel="0" collapsed="false">
      <c r="A69" s="17" t="s">
        <v>99</v>
      </c>
      <c r="B69" s="18" t="s">
        <v>100</v>
      </c>
      <c r="C69" s="19" t="n">
        <v>15.73</v>
      </c>
      <c r="D69" s="19" t="n">
        <v>8.5</v>
      </c>
      <c r="E69" s="19" t="n">
        <v>1.58</v>
      </c>
      <c r="F69" s="19" t="n">
        <v>24.23</v>
      </c>
      <c r="G69" s="19" t="n">
        <v>16.48</v>
      </c>
      <c r="H69" s="19" t="n">
        <v>6.72</v>
      </c>
      <c r="I69" s="19" t="n">
        <v>0.05</v>
      </c>
      <c r="J69" s="19" t="n">
        <v>23.2</v>
      </c>
      <c r="K69" s="19" t="n">
        <v>18.14</v>
      </c>
      <c r="L69" s="19" t="n">
        <v>18.29</v>
      </c>
      <c r="M69" s="19" t="n">
        <v>0.24</v>
      </c>
      <c r="N69" s="19" t="n">
        <v>36.43</v>
      </c>
      <c r="O69" s="19" t="n">
        <v>21.39</v>
      </c>
      <c r="P69" s="19" t="n">
        <v>10.16</v>
      </c>
      <c r="Q69" s="19" t="n">
        <v>0.16</v>
      </c>
      <c r="R69" s="19" t="n">
        <v>31.55</v>
      </c>
      <c r="S69" s="19" t="n">
        <v>22.26</v>
      </c>
      <c r="T69" s="19" t="n">
        <v>11.43</v>
      </c>
      <c r="U69" s="19" t="n">
        <v>2.04</v>
      </c>
      <c r="V69" s="19" t="n">
        <v>33.69</v>
      </c>
      <c r="W69" s="19" t="n">
        <v>27.06</v>
      </c>
      <c r="X69" s="19" t="n">
        <v>19.24</v>
      </c>
      <c r="Y69" s="19" t="n">
        <v>0.08</v>
      </c>
      <c r="Z69" s="19" t="n">
        <f aca="false">W69+X69</f>
        <v>46.3</v>
      </c>
      <c r="AA69" s="19" t="n">
        <v>29.39</v>
      </c>
      <c r="AB69" s="19" t="n">
        <v>21.53</v>
      </c>
      <c r="AC69" s="19" t="n">
        <v>0</v>
      </c>
      <c r="AD69" s="19" t="n">
        <f aca="false">AA69+AB69</f>
        <v>50.92</v>
      </c>
      <c r="AE69" s="19" t="n">
        <v>33.5855857004225</v>
      </c>
      <c r="AF69" s="19" t="n">
        <v>25.735193852329</v>
      </c>
      <c r="AG69" s="19" t="n">
        <v>0.08</v>
      </c>
      <c r="AH69" s="19" t="n">
        <v>59.3207795527514</v>
      </c>
      <c r="AI69" s="19" t="n">
        <v>37.4167009980828</v>
      </c>
      <c r="AJ69" s="19" t="n">
        <v>29.7638174404263</v>
      </c>
      <c r="AK69" s="19" t="n">
        <v>0.08</v>
      </c>
      <c r="AL69" s="19" t="n">
        <v>67.1805184385091</v>
      </c>
      <c r="AM69" s="19" t="n">
        <v>41.6848324774732</v>
      </c>
      <c r="AN69" s="19" t="n">
        <v>34.4230874541034</v>
      </c>
      <c r="AO69" s="19" t="n">
        <v>0.08</v>
      </c>
      <c r="AP69" s="19" t="n">
        <v>76.1079199315766</v>
      </c>
      <c r="AQ69" s="19" t="n">
        <v>46.4398306725127</v>
      </c>
      <c r="AR69" s="19" t="n">
        <v>39.8117261754002</v>
      </c>
      <c r="AS69" s="19" t="n">
        <v>0.08</v>
      </c>
      <c r="AT69" s="19" t="n">
        <v>86.2515568479129</v>
      </c>
      <c r="AU69" s="19" t="n">
        <v>51.7372325787114</v>
      </c>
      <c r="AV69" s="19" t="n">
        <v>46.0439100117996</v>
      </c>
      <c r="AW69" s="19" t="n">
        <v>0.08</v>
      </c>
      <c r="AX69" s="19" t="n">
        <v>97.781142590511</v>
      </c>
      <c r="AY69" s="19" t="n">
        <v>57.6389103091199</v>
      </c>
      <c r="AZ69" s="19" t="n">
        <v>53.2516887068484</v>
      </c>
      <c r="BA69" s="19" t="n">
        <v>0.08</v>
      </c>
      <c r="BB69" s="19" t="n">
        <v>110.890599015968</v>
      </c>
    </row>
    <row r="70" customFormat="false" ht="12.75" hidden="false" customHeight="false" outlineLevel="0" collapsed="false">
      <c r="A70" s="17" t="s">
        <v>101</v>
      </c>
      <c r="B70" s="18" t="s">
        <v>102</v>
      </c>
      <c r="C70" s="19" t="n">
        <v>6.32</v>
      </c>
      <c r="D70" s="19" t="n">
        <v>1.31</v>
      </c>
      <c r="E70" s="19" t="n">
        <v>0</v>
      </c>
      <c r="F70" s="19" t="n">
        <v>7.63</v>
      </c>
      <c r="G70" s="19" t="n">
        <v>6.47</v>
      </c>
      <c r="H70" s="19" t="n">
        <v>1.72</v>
      </c>
      <c r="I70" s="19" t="n">
        <v>0</v>
      </c>
      <c r="J70" s="19" t="n">
        <v>8.19</v>
      </c>
      <c r="K70" s="19" t="n">
        <v>7.03</v>
      </c>
      <c r="L70" s="19" t="n">
        <v>1.94</v>
      </c>
      <c r="M70" s="19" t="n">
        <v>0</v>
      </c>
      <c r="N70" s="19" t="n">
        <v>8.97</v>
      </c>
      <c r="O70" s="19" t="n">
        <v>8.4</v>
      </c>
      <c r="P70" s="19" t="n">
        <v>2.37</v>
      </c>
      <c r="Q70" s="19" t="n">
        <v>0</v>
      </c>
      <c r="R70" s="19" t="n">
        <v>10.77</v>
      </c>
      <c r="S70" s="19" t="n">
        <v>8.48</v>
      </c>
      <c r="T70" s="19" t="n">
        <v>3.1</v>
      </c>
      <c r="U70" s="19" t="n">
        <v>0.26</v>
      </c>
      <c r="V70" s="19" t="n">
        <v>11.58</v>
      </c>
      <c r="W70" s="19" t="n">
        <v>9.18</v>
      </c>
      <c r="X70" s="19" t="n">
        <v>5.92</v>
      </c>
      <c r="Y70" s="19" t="n">
        <v>0.92</v>
      </c>
      <c r="Z70" s="19" t="n">
        <f aca="false">W70+X70</f>
        <v>15.1</v>
      </c>
      <c r="AA70" s="19" t="n">
        <v>9.73</v>
      </c>
      <c r="AB70" s="19" t="n">
        <v>4.85</v>
      </c>
      <c r="AC70" s="19" t="n">
        <v>0</v>
      </c>
      <c r="AD70" s="19" t="n">
        <f aca="false">AA70+AB70</f>
        <v>14.58</v>
      </c>
      <c r="AE70" s="19" t="n">
        <v>10.8293230854343</v>
      </c>
      <c r="AF70" s="19" t="n">
        <v>7.4818477888</v>
      </c>
      <c r="AG70" s="19" t="n">
        <v>1.1627195888</v>
      </c>
      <c r="AH70" s="19" t="n">
        <v>18.3111708742343</v>
      </c>
      <c r="AI70" s="19" t="n">
        <v>11.7619851182003</v>
      </c>
      <c r="AJ70" s="19" t="n">
        <v>8.41109328416896</v>
      </c>
      <c r="AK70" s="19" t="n">
        <v>1.30712936172896</v>
      </c>
      <c r="AL70" s="19" t="n">
        <v>20.1730784023693</v>
      </c>
      <c r="AM70" s="19" t="n">
        <v>12.7749715129325</v>
      </c>
      <c r="AN70" s="19" t="n">
        <v>9.45575107006274</v>
      </c>
      <c r="AO70" s="19" t="n">
        <v>1.4694748284557</v>
      </c>
      <c r="AP70" s="19" t="n">
        <v>22.2307225829952</v>
      </c>
      <c r="AQ70" s="19" t="n">
        <v>13.8752001057801</v>
      </c>
      <c r="AR70" s="19" t="n">
        <v>10.6301553529645</v>
      </c>
      <c r="AS70" s="19" t="n">
        <v>1.65198360214989</v>
      </c>
      <c r="AT70" s="19" t="n">
        <v>24.5053554587446</v>
      </c>
      <c r="AU70" s="19" t="n">
        <v>15.0701845229592</v>
      </c>
      <c r="AV70" s="19" t="n">
        <v>11.9504206478027</v>
      </c>
      <c r="AW70" s="19" t="n">
        <v>1.85715996553691</v>
      </c>
      <c r="AX70" s="19" t="n">
        <v>27.0206051707619</v>
      </c>
      <c r="AY70" s="19" t="n">
        <v>16.368085492434</v>
      </c>
      <c r="AZ70" s="19" t="n">
        <v>13.4346628922598</v>
      </c>
      <c r="BA70" s="19" t="n">
        <v>2.0878192332566</v>
      </c>
      <c r="BB70" s="19" t="n">
        <v>29.8027483846939</v>
      </c>
    </row>
    <row r="71" customFormat="false" ht="12.75" hidden="false" customHeight="false" outlineLevel="0" collapsed="false">
      <c r="A71" s="17" t="n">
        <v>2211</v>
      </c>
      <c r="B71" s="18" t="s">
        <v>103</v>
      </c>
      <c r="C71" s="19" t="n">
        <v>0</v>
      </c>
      <c r="D71" s="19" t="n">
        <v>5.21</v>
      </c>
      <c r="E71" s="19" t="n">
        <v>5.21</v>
      </c>
      <c r="F71" s="19" t="n">
        <v>5.21</v>
      </c>
      <c r="G71" s="19" t="n">
        <v>0</v>
      </c>
      <c r="H71" s="19" t="n">
        <v>4.76</v>
      </c>
      <c r="I71" s="19" t="n">
        <v>4.76</v>
      </c>
      <c r="J71" s="19" t="n">
        <v>4.76</v>
      </c>
      <c r="K71" s="19" t="n">
        <v>0</v>
      </c>
      <c r="L71" s="19" t="n">
        <v>5.09</v>
      </c>
      <c r="M71" s="19" t="n">
        <v>5.09</v>
      </c>
      <c r="N71" s="19" t="n">
        <v>5.09</v>
      </c>
      <c r="O71" s="19" t="n">
        <v>0</v>
      </c>
      <c r="P71" s="19" t="n">
        <v>5.79</v>
      </c>
      <c r="Q71" s="19" t="n">
        <v>5.79</v>
      </c>
      <c r="R71" s="19" t="n">
        <v>5.79</v>
      </c>
      <c r="S71" s="19" t="n">
        <v>0</v>
      </c>
      <c r="T71" s="19" t="n">
        <v>5.6</v>
      </c>
      <c r="U71" s="19" t="n">
        <v>5.6</v>
      </c>
      <c r="V71" s="19" t="n">
        <v>5.6</v>
      </c>
      <c r="W71" s="19" t="n">
        <v>0</v>
      </c>
      <c r="X71" s="19" t="n">
        <v>6.06</v>
      </c>
      <c r="Y71" s="19" t="n">
        <v>6.06</v>
      </c>
      <c r="Z71" s="19" t="n">
        <f aca="false">W71+X71</f>
        <v>6.06</v>
      </c>
      <c r="AA71" s="19" t="n">
        <v>0</v>
      </c>
      <c r="AB71" s="19" t="n">
        <v>6.21</v>
      </c>
      <c r="AC71" s="19" t="n">
        <v>6.21</v>
      </c>
      <c r="AD71" s="19" t="n">
        <f aca="false">AA71+AB71</f>
        <v>6.21</v>
      </c>
      <c r="AE71" s="19" t="n">
        <v>0</v>
      </c>
      <c r="AF71" s="19" t="n">
        <v>6.55424731243164</v>
      </c>
      <c r="AG71" s="19" t="n">
        <v>6.55424731243164</v>
      </c>
      <c r="AH71" s="19" t="n">
        <v>6.55424731243164</v>
      </c>
      <c r="AI71" s="19" t="n">
        <v>0</v>
      </c>
      <c r="AJ71" s="19" t="n">
        <v>6.81628789107326</v>
      </c>
      <c r="AK71" s="19" t="n">
        <v>6.81628789107326</v>
      </c>
      <c r="AL71" s="19" t="n">
        <v>6.81628789107326</v>
      </c>
      <c r="AM71" s="19" t="n">
        <v>0</v>
      </c>
      <c r="AN71" s="19" t="n">
        <v>7.08880492285766</v>
      </c>
      <c r="AO71" s="19" t="n">
        <v>7.08880492285766</v>
      </c>
      <c r="AP71" s="19" t="n">
        <v>7.08880492285766</v>
      </c>
      <c r="AQ71" s="19" t="n">
        <v>0</v>
      </c>
      <c r="AR71" s="19" t="n">
        <v>7.37221725921242</v>
      </c>
      <c r="AS71" s="19" t="n">
        <v>7.37221725921242</v>
      </c>
      <c r="AT71" s="19" t="n">
        <v>7.37221725921242</v>
      </c>
      <c r="AU71" s="19" t="n">
        <v>0</v>
      </c>
      <c r="AV71" s="19" t="n">
        <v>7.66696049735841</v>
      </c>
      <c r="AW71" s="19" t="n">
        <v>7.66696049735841</v>
      </c>
      <c r="AX71" s="19" t="n">
        <v>7.66696049735841</v>
      </c>
      <c r="AY71" s="19" t="n">
        <v>0</v>
      </c>
      <c r="AZ71" s="19" t="n">
        <v>7.97348764981109</v>
      </c>
      <c r="BA71" s="19" t="n">
        <v>7.97348764981109</v>
      </c>
      <c r="BB71" s="19" t="n">
        <v>7.97348764981109</v>
      </c>
    </row>
    <row r="72" customFormat="false" ht="25.5" hidden="false" customHeight="false" outlineLevel="0" collapsed="false">
      <c r="A72" s="17" t="n">
        <v>2215</v>
      </c>
      <c r="B72" s="18" t="s">
        <v>104</v>
      </c>
      <c r="C72" s="19" t="n">
        <v>5.43</v>
      </c>
      <c r="D72" s="19" t="n">
        <v>6.17</v>
      </c>
      <c r="E72" s="19" t="n">
        <v>0.72</v>
      </c>
      <c r="F72" s="19" t="n">
        <v>11.6</v>
      </c>
      <c r="G72" s="19" t="n">
        <v>5.67</v>
      </c>
      <c r="H72" s="19" t="n">
        <v>7.22</v>
      </c>
      <c r="I72" s="19" t="n">
        <v>0</v>
      </c>
      <c r="J72" s="19" t="n">
        <v>12.89</v>
      </c>
      <c r="K72" s="19" t="n">
        <v>6.26</v>
      </c>
      <c r="L72" s="19" t="n">
        <v>5.98</v>
      </c>
      <c r="M72" s="19" t="n">
        <v>0</v>
      </c>
      <c r="N72" s="19" t="n">
        <v>12.24</v>
      </c>
      <c r="O72" s="19" t="n">
        <v>6.44</v>
      </c>
      <c r="P72" s="19" t="n">
        <v>7.54</v>
      </c>
      <c r="Q72" s="19" t="n">
        <v>0.85</v>
      </c>
      <c r="R72" s="19" t="n">
        <v>13.98</v>
      </c>
      <c r="S72" s="19" t="n">
        <v>6.21</v>
      </c>
      <c r="T72" s="19" t="n">
        <v>8.77</v>
      </c>
      <c r="U72" s="19" t="n">
        <v>1.78</v>
      </c>
      <c r="V72" s="19" t="n">
        <v>14.98</v>
      </c>
      <c r="W72" s="19" t="n">
        <v>5.84</v>
      </c>
      <c r="X72" s="19" t="n">
        <v>13.28</v>
      </c>
      <c r="Y72" s="19" t="n">
        <v>1</v>
      </c>
      <c r="Z72" s="19" t="n">
        <f aca="false">W72+X72</f>
        <v>19.12</v>
      </c>
      <c r="AA72" s="19" t="n">
        <v>6.08</v>
      </c>
      <c r="AB72" s="19" t="n">
        <v>16.1</v>
      </c>
      <c r="AC72" s="19" t="n">
        <v>0.21</v>
      </c>
      <c r="AD72" s="19" t="n">
        <f aca="false">AA72+AB72</f>
        <v>22.18</v>
      </c>
      <c r="AE72" s="19" t="n">
        <v>8.71435149511392</v>
      </c>
      <c r="AF72" s="19" t="n">
        <v>17.3200004168136</v>
      </c>
      <c r="AG72" s="19" t="n">
        <v>1</v>
      </c>
      <c r="AH72" s="19" t="n">
        <v>26.0343519119275</v>
      </c>
      <c r="AI72" s="19" t="n">
        <v>9.80110164648864</v>
      </c>
      <c r="AJ72" s="19" t="n">
        <v>19.7798416138842</v>
      </c>
      <c r="AK72" s="19" t="n">
        <v>1</v>
      </c>
      <c r="AL72" s="19" t="n">
        <v>29.5809432603729</v>
      </c>
      <c r="AM72" s="19" t="n">
        <v>11.0239057719148</v>
      </c>
      <c r="AN72" s="19" t="n">
        <v>22.5890372318089</v>
      </c>
      <c r="AO72" s="19" t="n">
        <v>1</v>
      </c>
      <c r="AP72" s="19" t="n">
        <v>33.6129430037236</v>
      </c>
      <c r="AQ72" s="19" t="n">
        <v>12.3998523335742</v>
      </c>
      <c r="AR72" s="19" t="n">
        <v>25.7972036895317</v>
      </c>
      <c r="AS72" s="19" t="n">
        <v>1</v>
      </c>
      <c r="AT72" s="19" t="n">
        <v>38.1970560231059</v>
      </c>
      <c r="AU72" s="19" t="n">
        <v>13.9481819112086</v>
      </c>
      <c r="AV72" s="19" t="n">
        <v>29.4610040866225</v>
      </c>
      <c r="AW72" s="19" t="n">
        <v>1</v>
      </c>
      <c r="AX72" s="19" t="n">
        <v>43.4091859978311</v>
      </c>
      <c r="AY72" s="19" t="n">
        <v>15.6905588438664</v>
      </c>
      <c r="AZ72" s="19" t="n">
        <v>33.645148995129</v>
      </c>
      <c r="BA72" s="19" t="n">
        <v>1</v>
      </c>
      <c r="BB72" s="19" t="n">
        <v>49.3357078389954</v>
      </c>
    </row>
    <row r="73" customFormat="false" ht="12.75" hidden="false" customHeight="false" outlineLevel="0" collapsed="false">
      <c r="A73" s="17" t="s">
        <v>86</v>
      </c>
      <c r="B73" s="18" t="s">
        <v>105</v>
      </c>
      <c r="C73" s="19" t="n">
        <v>4.94</v>
      </c>
      <c r="D73" s="19" t="n">
        <v>5.97</v>
      </c>
      <c r="E73" s="19" t="n">
        <v>0.72</v>
      </c>
      <c r="F73" s="19" t="n">
        <v>10.91</v>
      </c>
      <c r="G73" s="19" t="n">
        <v>5.15</v>
      </c>
      <c r="H73" s="19" t="n">
        <v>6.72</v>
      </c>
      <c r="I73" s="19" t="n">
        <v>0</v>
      </c>
      <c r="J73" s="19" t="n">
        <v>11.87</v>
      </c>
      <c r="K73" s="19" t="n">
        <v>5.47</v>
      </c>
      <c r="L73" s="19" t="n">
        <v>5.48</v>
      </c>
      <c r="M73" s="19" t="n">
        <v>0</v>
      </c>
      <c r="N73" s="19" t="n">
        <v>10.95</v>
      </c>
      <c r="O73" s="19" t="n">
        <v>5.74</v>
      </c>
      <c r="P73" s="19" t="n">
        <v>7.12</v>
      </c>
      <c r="Q73" s="19" t="n">
        <v>0.85</v>
      </c>
      <c r="R73" s="19" t="n">
        <v>12.86</v>
      </c>
      <c r="S73" s="19" t="n">
        <v>5.46</v>
      </c>
      <c r="T73" s="19" t="n">
        <v>8.27</v>
      </c>
      <c r="U73" s="19" t="n">
        <v>1.78</v>
      </c>
      <c r="V73" s="19" t="n">
        <v>13.73</v>
      </c>
      <c r="W73" s="19" t="n">
        <v>4.09</v>
      </c>
      <c r="X73" s="19" t="n">
        <v>10.17</v>
      </c>
      <c r="Y73" s="19" t="n">
        <v>0</v>
      </c>
      <c r="Z73" s="19" t="n">
        <f aca="false">W73+X73</f>
        <v>14.26</v>
      </c>
      <c r="AA73" s="19" t="n">
        <v>5.33</v>
      </c>
      <c r="AB73" s="19" t="n">
        <v>7.55</v>
      </c>
      <c r="AC73" s="19" t="n">
        <v>0</v>
      </c>
      <c r="AD73" s="19" t="n">
        <f aca="false">AA73+AB73</f>
        <v>12.88</v>
      </c>
      <c r="AE73" s="19" t="n">
        <v>7.74148385097079</v>
      </c>
      <c r="AF73" s="19" t="n">
        <v>12.4557253823915</v>
      </c>
      <c r="AG73" s="19" t="n">
        <v>0</v>
      </c>
      <c r="AH73" s="19" t="n">
        <v>20.1972092333623</v>
      </c>
      <c r="AI73" s="19" t="n">
        <v>8.72825994524092</v>
      </c>
      <c r="AJ73" s="19" t="n">
        <v>13.784564833797</v>
      </c>
      <c r="AK73" s="19" t="n">
        <v>0</v>
      </c>
      <c r="AL73" s="19" t="n">
        <v>22.5128247790379</v>
      </c>
      <c r="AM73" s="19" t="n">
        <v>9.84081645563901</v>
      </c>
      <c r="AN73" s="19" t="n">
        <v>15.2551715635745</v>
      </c>
      <c r="AO73" s="19" t="n">
        <v>0</v>
      </c>
      <c r="AP73" s="19" t="n">
        <v>25.0959880192135</v>
      </c>
      <c r="AQ73" s="19" t="n">
        <v>11.0951861105349</v>
      </c>
      <c r="AR73" s="19" t="n">
        <v>16.8826700182445</v>
      </c>
      <c r="AS73" s="19" t="n">
        <v>0</v>
      </c>
      <c r="AT73" s="19" t="n">
        <v>27.9778561287794</v>
      </c>
      <c r="AU73" s="19" t="n">
        <v>12.5094452662885</v>
      </c>
      <c r="AV73" s="19" t="n">
        <v>18.6837981963768</v>
      </c>
      <c r="AW73" s="19" t="n">
        <v>0</v>
      </c>
      <c r="AX73" s="19" t="n">
        <v>31.1932434626653</v>
      </c>
      <c r="AY73" s="19" t="n">
        <v>14.1039744003648</v>
      </c>
      <c r="AZ73" s="19" t="n">
        <v>20.6770797904413</v>
      </c>
      <c r="BA73" s="19" t="n">
        <v>0</v>
      </c>
      <c r="BB73" s="19" t="n">
        <v>34.7810541908061</v>
      </c>
    </row>
    <row r="74" customFormat="false" ht="25.5" hidden="false" customHeight="false" outlineLevel="0" collapsed="false">
      <c r="A74" s="17" t="n">
        <v>101</v>
      </c>
      <c r="B74" s="18" t="s">
        <v>106</v>
      </c>
      <c r="C74" s="19" t="n">
        <v>2.05</v>
      </c>
      <c r="D74" s="19" t="n">
        <v>1.52</v>
      </c>
      <c r="E74" s="19" t="n">
        <v>0</v>
      </c>
      <c r="F74" s="19" t="n">
        <v>3.57</v>
      </c>
      <c r="G74" s="19" t="n">
        <v>2.19</v>
      </c>
      <c r="H74" s="19" t="n">
        <v>2.32</v>
      </c>
      <c r="I74" s="19" t="n">
        <v>0</v>
      </c>
      <c r="J74" s="19" t="n">
        <v>4.51</v>
      </c>
      <c r="K74" s="19" t="n">
        <v>2.49</v>
      </c>
      <c r="L74" s="19" t="n">
        <v>1.16</v>
      </c>
      <c r="M74" s="19" t="n">
        <v>0</v>
      </c>
      <c r="N74" s="19" t="n">
        <v>3.65</v>
      </c>
      <c r="O74" s="19" t="n">
        <v>2.19</v>
      </c>
      <c r="P74" s="19" t="n">
        <v>1.63</v>
      </c>
      <c r="Q74" s="19" t="n">
        <v>0</v>
      </c>
      <c r="R74" s="19" t="n">
        <v>3.82</v>
      </c>
      <c r="S74" s="19" t="n">
        <v>1.91</v>
      </c>
      <c r="T74" s="19" t="n">
        <v>1.53</v>
      </c>
      <c r="U74" s="19" t="n">
        <v>0</v>
      </c>
      <c r="V74" s="19" t="n">
        <v>3.44</v>
      </c>
      <c r="W74" s="19" t="n">
        <v>2.3</v>
      </c>
      <c r="X74" s="19" t="n">
        <v>2.1</v>
      </c>
      <c r="Y74" s="19" t="n">
        <v>0</v>
      </c>
      <c r="Z74" s="19" t="n">
        <f aca="false">W74+X74</f>
        <v>4.4</v>
      </c>
      <c r="AA74" s="19" t="n">
        <v>2.45</v>
      </c>
      <c r="AB74" s="19" t="n">
        <v>2.09</v>
      </c>
      <c r="AC74" s="19" t="n">
        <v>0</v>
      </c>
      <c r="AD74" s="19" t="n">
        <f aca="false">AA74+AB74</f>
        <v>4.54</v>
      </c>
      <c r="AE74" s="19" t="n">
        <v>2.923889375</v>
      </c>
      <c r="AF74" s="19" t="n">
        <v>2.18662664990336</v>
      </c>
      <c r="AG74" s="19" t="n">
        <v>0</v>
      </c>
      <c r="AH74" s="19" t="n">
        <v>5.11051602490336</v>
      </c>
      <c r="AI74" s="19" t="n">
        <v>3.2966852703125</v>
      </c>
      <c r="AJ74" s="19" t="n">
        <v>2.23127093312017</v>
      </c>
      <c r="AK74" s="19" t="n">
        <v>0</v>
      </c>
      <c r="AL74" s="19" t="n">
        <v>5.52795620343267</v>
      </c>
      <c r="AM74" s="19" t="n">
        <v>3.71701264227734</v>
      </c>
      <c r="AN74" s="19" t="n">
        <v>2.27682671717505</v>
      </c>
      <c r="AO74" s="19" t="n">
        <v>0</v>
      </c>
      <c r="AP74" s="19" t="n">
        <v>5.99383935945239</v>
      </c>
      <c r="AQ74" s="19" t="n">
        <v>4.19093175416771</v>
      </c>
      <c r="AR74" s="19" t="n">
        <v>2.32331261215014</v>
      </c>
      <c r="AS74" s="19" t="n">
        <v>0</v>
      </c>
      <c r="AT74" s="19" t="n">
        <v>6.51424436631785</v>
      </c>
      <c r="AU74" s="19" t="n">
        <v>4.72527555282409</v>
      </c>
      <c r="AV74" s="19" t="n">
        <v>2.37074760808902</v>
      </c>
      <c r="AW74" s="19" t="n">
        <v>0</v>
      </c>
      <c r="AX74" s="19" t="n">
        <v>7.09602316091311</v>
      </c>
      <c r="AY74" s="19" t="n">
        <v>5.32774818580916</v>
      </c>
      <c r="AZ74" s="19" t="n">
        <v>2.41915108275433</v>
      </c>
      <c r="BA74" s="19" t="n">
        <v>0</v>
      </c>
      <c r="BB74" s="19" t="n">
        <v>7.74689926856349</v>
      </c>
    </row>
    <row r="75" customFormat="false" ht="25.5" hidden="false" customHeight="false" outlineLevel="0" collapsed="false">
      <c r="A75" s="17" t="n">
        <v>102</v>
      </c>
      <c r="B75" s="18" t="s">
        <v>107</v>
      </c>
      <c r="C75" s="19" t="n">
        <v>0.49</v>
      </c>
      <c r="D75" s="19" t="n">
        <v>1.43</v>
      </c>
      <c r="E75" s="19" t="n">
        <v>0.72</v>
      </c>
      <c r="F75" s="19" t="n">
        <v>1.92</v>
      </c>
      <c r="G75" s="19" t="n">
        <v>0.65</v>
      </c>
      <c r="H75" s="19" t="n">
        <v>1.15</v>
      </c>
      <c r="I75" s="19" t="n">
        <v>0</v>
      </c>
      <c r="J75" s="19" t="n">
        <v>1.8</v>
      </c>
      <c r="K75" s="19" t="n">
        <v>0.37</v>
      </c>
      <c r="L75" s="19" t="n">
        <v>0.7</v>
      </c>
      <c r="M75" s="19" t="n">
        <v>0</v>
      </c>
      <c r="N75" s="19" t="n">
        <v>1.07</v>
      </c>
      <c r="O75" s="19" t="n">
        <v>0.39</v>
      </c>
      <c r="P75" s="19" t="n">
        <v>1.37</v>
      </c>
      <c r="Q75" s="19" t="n">
        <v>0.85</v>
      </c>
      <c r="R75" s="19" t="n">
        <v>1.76</v>
      </c>
      <c r="S75" s="19" t="n">
        <v>0.42</v>
      </c>
      <c r="T75" s="19" t="n">
        <v>2.11</v>
      </c>
      <c r="U75" s="19" t="n">
        <v>1.78</v>
      </c>
      <c r="V75" s="19" t="n">
        <v>2.53</v>
      </c>
      <c r="W75" s="19" t="n">
        <v>0.46</v>
      </c>
      <c r="X75" s="19" t="n">
        <v>2.07</v>
      </c>
      <c r="Y75" s="19" t="n">
        <v>0.2</v>
      </c>
      <c r="Z75" s="19" t="n">
        <f aca="false">W75+X75</f>
        <v>2.53</v>
      </c>
      <c r="AA75" s="19" t="n">
        <v>0.4</v>
      </c>
      <c r="AB75" s="19" t="n">
        <v>0.88</v>
      </c>
      <c r="AC75" s="19" t="n">
        <v>0.2</v>
      </c>
      <c r="AD75" s="19" t="n">
        <f aca="false">AA75+AB75</f>
        <v>1.28</v>
      </c>
      <c r="AE75" s="19" t="n">
        <v>0.584777875</v>
      </c>
      <c r="AF75" s="19" t="n">
        <v>2.65286982825671</v>
      </c>
      <c r="AG75" s="19" t="n">
        <v>0.2</v>
      </c>
      <c r="AH75" s="19" t="n">
        <v>3.23764770325671</v>
      </c>
      <c r="AI75" s="19" t="n">
        <v>0.6593370540625</v>
      </c>
      <c r="AJ75" s="19" t="n">
        <v>3.0032309981079</v>
      </c>
      <c r="AK75" s="19" t="n">
        <v>0.2</v>
      </c>
      <c r="AL75" s="19" t="n">
        <v>3.6625680521704</v>
      </c>
      <c r="AM75" s="19" t="n">
        <v>0.743402528455469</v>
      </c>
      <c r="AN75" s="19" t="n">
        <v>3.39986392544676</v>
      </c>
      <c r="AO75" s="19" t="n">
        <v>0.2</v>
      </c>
      <c r="AP75" s="19" t="n">
        <v>4.14326645390223</v>
      </c>
      <c r="AQ75" s="19" t="n">
        <v>0.838186350833541</v>
      </c>
      <c r="AR75" s="19" t="n">
        <v>3.848879662882</v>
      </c>
      <c r="AS75" s="19" t="n">
        <v>0.2</v>
      </c>
      <c r="AT75" s="19" t="n">
        <v>4.68706601371554</v>
      </c>
      <c r="AU75" s="19" t="n">
        <v>0.945055110564818</v>
      </c>
      <c r="AV75" s="19" t="n">
        <v>4.35719634202713</v>
      </c>
      <c r="AW75" s="19" t="n">
        <v>0.2</v>
      </c>
      <c r="AX75" s="19" t="n">
        <v>5.30225145259194</v>
      </c>
      <c r="AY75" s="19" t="n">
        <v>1.06554963716183</v>
      </c>
      <c r="AZ75" s="19" t="n">
        <v>4.93264576340605</v>
      </c>
      <c r="BA75" s="19" t="n">
        <v>0.2</v>
      </c>
      <c r="BB75" s="19" t="n">
        <v>5.99819540056788</v>
      </c>
    </row>
    <row r="76" customFormat="false" ht="38.25" hidden="false" customHeight="false" outlineLevel="0" collapsed="false">
      <c r="A76" s="17" t="n">
        <v>191</v>
      </c>
      <c r="B76" s="18" t="s">
        <v>108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</row>
    <row r="77" customFormat="false" ht="12.95" hidden="false" customHeight="true" outlineLevel="0" collapsed="false">
      <c r="A77" s="17" t="s">
        <v>88</v>
      </c>
      <c r="B77" s="18" t="s">
        <v>109</v>
      </c>
      <c r="C77" s="19" t="n">
        <v>0.49</v>
      </c>
      <c r="D77" s="19" t="n">
        <v>0.2</v>
      </c>
      <c r="E77" s="19" t="n">
        <v>0</v>
      </c>
      <c r="F77" s="19" t="n">
        <v>0.69</v>
      </c>
      <c r="G77" s="19" t="n">
        <v>0.52</v>
      </c>
      <c r="H77" s="19" t="n">
        <v>0.5</v>
      </c>
      <c r="I77" s="19" t="n">
        <v>0</v>
      </c>
      <c r="J77" s="19" t="n">
        <v>1.02</v>
      </c>
      <c r="K77" s="19" t="n">
        <v>0.79</v>
      </c>
      <c r="L77" s="19" t="n">
        <v>0.5</v>
      </c>
      <c r="M77" s="19" t="n">
        <v>0</v>
      </c>
      <c r="N77" s="19" t="n">
        <v>1.29</v>
      </c>
      <c r="O77" s="19" t="n">
        <v>0.7</v>
      </c>
      <c r="P77" s="19" t="n">
        <v>0.42</v>
      </c>
      <c r="Q77" s="19" t="n">
        <v>0</v>
      </c>
      <c r="R77" s="19" t="n">
        <v>1.12</v>
      </c>
      <c r="S77" s="19" t="n">
        <v>0.75</v>
      </c>
      <c r="T77" s="19" t="n">
        <v>0.5</v>
      </c>
      <c r="U77" s="19" t="n">
        <v>0</v>
      </c>
      <c r="V77" s="19" t="n">
        <v>1.25</v>
      </c>
      <c r="W77" s="19"/>
      <c r="X77" s="19" t="n">
        <v>0.31</v>
      </c>
      <c r="Y77" s="19" t="n">
        <v>1</v>
      </c>
      <c r="Z77" s="19" t="n">
        <f aca="false">W77+X77</f>
        <v>0.31</v>
      </c>
      <c r="AA77" s="19"/>
      <c r="AB77" s="19" t="n">
        <v>0</v>
      </c>
      <c r="AC77" s="19" t="n">
        <v>0</v>
      </c>
      <c r="AD77" s="19" t="n">
        <f aca="false">AA77+AB77</f>
        <v>0</v>
      </c>
      <c r="AE77" s="19" t="n">
        <v>0.972867644143129</v>
      </c>
      <c r="AF77" s="19" t="n">
        <v>0.347868641421763</v>
      </c>
      <c r="AG77" s="19" t="n">
        <v>1</v>
      </c>
      <c r="AH77" s="19" t="n">
        <v>1.32073628556489</v>
      </c>
      <c r="AI77" s="19" t="n">
        <v>1.07284170124772</v>
      </c>
      <c r="AJ77" s="19" t="n">
        <v>0.368503888298549</v>
      </c>
      <c r="AK77" s="19" t="n">
        <v>1</v>
      </c>
      <c r="AL77" s="19" t="n">
        <v>1.44134558954627</v>
      </c>
      <c r="AM77" s="19" t="n">
        <v>1.18308931627575</v>
      </c>
      <c r="AN77" s="19" t="n">
        <v>0.390363198982654</v>
      </c>
      <c r="AO77" s="19" t="n">
        <v>1</v>
      </c>
      <c r="AP77" s="19" t="n">
        <v>1.57345251525841</v>
      </c>
      <c r="AQ77" s="19" t="n">
        <v>1.30466622303922</v>
      </c>
      <c r="AR77" s="19" t="n">
        <v>0.413519183809849</v>
      </c>
      <c r="AS77" s="19" t="n">
        <v>1</v>
      </c>
      <c r="AT77" s="19" t="n">
        <v>1.71818540684907</v>
      </c>
      <c r="AU77" s="19" t="n">
        <v>1.43873664492012</v>
      </c>
      <c r="AV77" s="19" t="n">
        <v>0.438048760294029</v>
      </c>
      <c r="AW77" s="19" t="n">
        <v>1</v>
      </c>
      <c r="AX77" s="19" t="n">
        <v>1.87678540521415</v>
      </c>
      <c r="AY77" s="19" t="n">
        <v>1.5865844435016</v>
      </c>
      <c r="AZ77" s="19" t="n">
        <v>0.464033408625058</v>
      </c>
      <c r="BA77" s="19" t="n">
        <v>1</v>
      </c>
      <c r="BB77" s="19" t="n">
        <v>2.05061785212665</v>
      </c>
    </row>
    <row r="78" customFormat="false" ht="12.75" hidden="false" customHeight="false" outlineLevel="0" collapsed="false">
      <c r="A78" s="17" t="n">
        <v>2216</v>
      </c>
      <c r="B78" s="18" t="s">
        <v>110</v>
      </c>
      <c r="C78" s="19" t="n">
        <v>2.18</v>
      </c>
      <c r="D78" s="19" t="n">
        <v>12.27</v>
      </c>
      <c r="E78" s="19" t="n">
        <v>0</v>
      </c>
      <c r="F78" s="19" t="n">
        <v>14.45</v>
      </c>
      <c r="G78" s="19" t="n">
        <v>7.64</v>
      </c>
      <c r="H78" s="19" t="n">
        <v>17.12</v>
      </c>
      <c r="I78" s="19" t="n">
        <v>0</v>
      </c>
      <c r="J78" s="19" t="n">
        <v>24.76</v>
      </c>
      <c r="K78" s="19" t="n">
        <v>7.55</v>
      </c>
      <c r="L78" s="19" t="n">
        <v>15.78</v>
      </c>
      <c r="M78" s="19" t="n">
        <v>0</v>
      </c>
      <c r="N78" s="19" t="n">
        <v>23.33</v>
      </c>
      <c r="O78" s="19" t="n">
        <v>7.27</v>
      </c>
      <c r="P78" s="19" t="n">
        <v>11.4</v>
      </c>
      <c r="Q78" s="19" t="n">
        <v>0</v>
      </c>
      <c r="R78" s="19" t="n">
        <v>18.67</v>
      </c>
      <c r="S78" s="19" t="n">
        <v>2.69</v>
      </c>
      <c r="T78" s="19" t="n">
        <v>11.34</v>
      </c>
      <c r="U78" s="19" t="n">
        <v>0</v>
      </c>
      <c r="V78" s="19" t="n">
        <v>14.03</v>
      </c>
      <c r="W78" s="19" t="n">
        <v>5.71</v>
      </c>
      <c r="X78" s="19" t="n">
        <v>15.21</v>
      </c>
      <c r="Y78" s="19" t="n">
        <v>0</v>
      </c>
      <c r="Z78" s="19" t="n">
        <f aca="false">W78+X78</f>
        <v>20.92</v>
      </c>
      <c r="AA78" s="19" t="n">
        <v>5.36</v>
      </c>
      <c r="AB78" s="19" t="n">
        <v>9.41</v>
      </c>
      <c r="AC78" s="19" t="n">
        <v>0</v>
      </c>
      <c r="AD78" s="19" t="n">
        <f aca="false">AA78+AB78</f>
        <v>14.77</v>
      </c>
      <c r="AE78" s="19" t="n">
        <v>7.25569170412078</v>
      </c>
      <c r="AF78" s="19" t="n">
        <v>19.2227879844</v>
      </c>
      <c r="AG78" s="19" t="n">
        <v>0</v>
      </c>
      <c r="AH78" s="19" t="n">
        <v>26.4784796885208</v>
      </c>
      <c r="AI78" s="19" t="n">
        <v>8.17899942475768</v>
      </c>
      <c r="AJ78" s="19" t="n">
        <v>21.6102582520625</v>
      </c>
      <c r="AK78" s="19" t="n">
        <v>0</v>
      </c>
      <c r="AL78" s="19" t="n">
        <v>29.7892576768202</v>
      </c>
      <c r="AM78" s="19" t="n">
        <v>9.21980071895746</v>
      </c>
      <c r="AN78" s="19" t="n">
        <v>24.2942523269686</v>
      </c>
      <c r="AO78" s="19" t="n">
        <v>0</v>
      </c>
      <c r="AP78" s="19" t="n">
        <v>33.5140530459261</v>
      </c>
      <c r="AQ78" s="19" t="n">
        <v>10.3930469832264</v>
      </c>
      <c r="AR78" s="19" t="n">
        <v>27.3115984659781</v>
      </c>
      <c r="AS78" s="19" t="n">
        <v>0</v>
      </c>
      <c r="AT78" s="19" t="n">
        <v>37.7046454492046</v>
      </c>
      <c r="AU78" s="19" t="n">
        <v>11.7155922224495</v>
      </c>
      <c r="AV78" s="19" t="n">
        <v>30.7036989954526</v>
      </c>
      <c r="AW78" s="19" t="n">
        <v>0</v>
      </c>
      <c r="AX78" s="19" t="n">
        <v>42.4192912179021</v>
      </c>
      <c r="AY78" s="19" t="n">
        <v>13.2064351623001</v>
      </c>
      <c r="AZ78" s="19" t="n">
        <v>34.5170984106879</v>
      </c>
      <c r="BA78" s="19" t="n">
        <v>0</v>
      </c>
      <c r="BB78" s="19" t="n">
        <v>47.7235335729879</v>
      </c>
    </row>
    <row r="79" customFormat="false" ht="25.5" hidden="false" customHeight="false" outlineLevel="0" collapsed="false">
      <c r="A79" s="17" t="n">
        <v>2059</v>
      </c>
      <c r="B79" s="18" t="s">
        <v>111</v>
      </c>
      <c r="C79" s="19" t="n">
        <v>5.54</v>
      </c>
      <c r="D79" s="19" t="n">
        <v>2.63</v>
      </c>
      <c r="E79" s="19" t="n">
        <v>0</v>
      </c>
      <c r="F79" s="19" t="n">
        <v>8.17</v>
      </c>
      <c r="G79" s="19" t="n">
        <v>5.73</v>
      </c>
      <c r="H79" s="19" t="n">
        <v>-0.02</v>
      </c>
      <c r="I79" s="19" t="n">
        <v>0</v>
      </c>
      <c r="J79" s="19" t="n">
        <v>5.71</v>
      </c>
      <c r="K79" s="19" t="n">
        <v>5.73</v>
      </c>
      <c r="L79" s="19" t="n">
        <v>-0.33</v>
      </c>
      <c r="M79" s="19" t="n">
        <v>0</v>
      </c>
      <c r="N79" s="19" t="n">
        <v>5.4</v>
      </c>
      <c r="O79" s="19" t="n">
        <v>5.25</v>
      </c>
      <c r="P79" s="19" t="n">
        <v>1.16</v>
      </c>
      <c r="Q79" s="19" t="n">
        <v>0</v>
      </c>
      <c r="R79" s="19" t="n">
        <v>6.41</v>
      </c>
      <c r="S79" s="19" t="n">
        <v>14.87</v>
      </c>
      <c r="T79" s="19" t="n">
        <v>0.98</v>
      </c>
      <c r="U79" s="19" t="n">
        <v>0</v>
      </c>
      <c r="V79" s="19" t="n">
        <v>15.85</v>
      </c>
      <c r="W79" s="19" t="n">
        <v>19.66</v>
      </c>
      <c r="X79" s="19" t="n">
        <v>2.41</v>
      </c>
      <c r="Y79" s="19" t="n">
        <v>0</v>
      </c>
      <c r="Z79" s="19" t="n">
        <f aca="false">W79+X79</f>
        <v>22.07</v>
      </c>
      <c r="AA79" s="19" t="n">
        <v>19.57</v>
      </c>
      <c r="AB79" s="19" t="n">
        <v>2.22</v>
      </c>
      <c r="AC79" s="19" t="n">
        <v>0</v>
      </c>
      <c r="AD79" s="19" t="n">
        <f aca="false">AA79+AB79</f>
        <v>21.79</v>
      </c>
      <c r="AE79" s="19" t="n">
        <v>24.8468120824</v>
      </c>
      <c r="AF79" s="19" t="n">
        <v>2.41</v>
      </c>
      <c r="AG79" s="19" t="n">
        <v>0</v>
      </c>
      <c r="AH79" s="19" t="n">
        <v>27.2568120824</v>
      </c>
      <c r="AI79" s="19" t="n">
        <v>27.9327861430341</v>
      </c>
      <c r="AJ79" s="19" t="n">
        <v>2.41</v>
      </c>
      <c r="AK79" s="19" t="n">
        <v>0</v>
      </c>
      <c r="AL79" s="19" t="n">
        <v>30.3427861430341</v>
      </c>
      <c r="AM79" s="19" t="n">
        <v>31.4020381819989</v>
      </c>
      <c r="AN79" s="19" t="n">
        <v>2.41</v>
      </c>
      <c r="AO79" s="19" t="n">
        <v>0</v>
      </c>
      <c r="AP79" s="19" t="n">
        <v>33.8120381819989</v>
      </c>
      <c r="AQ79" s="19" t="n">
        <v>35.3021713242032</v>
      </c>
      <c r="AR79" s="19" t="n">
        <v>2.41</v>
      </c>
      <c r="AS79" s="19" t="n">
        <v>0</v>
      </c>
      <c r="AT79" s="19" t="n">
        <v>37.7121713242032</v>
      </c>
      <c r="AU79" s="19" t="n">
        <v>39.6867010026692</v>
      </c>
      <c r="AV79" s="19" t="n">
        <v>2.41</v>
      </c>
      <c r="AW79" s="19" t="n">
        <v>0</v>
      </c>
      <c r="AX79" s="19" t="n">
        <v>42.0967010026692</v>
      </c>
      <c r="AY79" s="19" t="n">
        <v>44.6157892672007</v>
      </c>
      <c r="AZ79" s="19" t="n">
        <v>2.41</v>
      </c>
      <c r="BA79" s="19" t="n">
        <v>0</v>
      </c>
      <c r="BB79" s="19" t="n">
        <v>47.0257892672007</v>
      </c>
    </row>
    <row r="80" customFormat="false" ht="12.75" hidden="false" customHeight="false" outlineLevel="0" collapsed="false">
      <c r="A80" s="17" t="s">
        <v>112</v>
      </c>
      <c r="B80" s="18" t="s">
        <v>113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</row>
    <row r="81" customFormat="false" ht="25.5" hidden="false" customHeight="false" outlineLevel="0" collapsed="false">
      <c r="A81" s="17" t="s">
        <v>114</v>
      </c>
      <c r="B81" s="18" t="s">
        <v>115</v>
      </c>
      <c r="C81" s="19" t="n">
        <v>3.22</v>
      </c>
      <c r="D81" s="19" t="n">
        <v>0</v>
      </c>
      <c r="E81" s="19" t="n">
        <v>0</v>
      </c>
      <c r="F81" s="19" t="n">
        <v>3.22</v>
      </c>
      <c r="G81" s="19" t="n">
        <v>3.35</v>
      </c>
      <c r="H81" s="19" t="n">
        <v>0</v>
      </c>
      <c r="I81" s="19" t="n">
        <v>0</v>
      </c>
      <c r="J81" s="19" t="n">
        <v>3.35</v>
      </c>
      <c r="K81" s="19" t="n">
        <v>3.06</v>
      </c>
      <c r="L81" s="19" t="n">
        <v>0</v>
      </c>
      <c r="M81" s="19" t="n">
        <v>0</v>
      </c>
      <c r="N81" s="19" t="n">
        <v>3.06</v>
      </c>
      <c r="O81" s="19" t="n">
        <v>2.54</v>
      </c>
      <c r="P81" s="19" t="n">
        <v>0</v>
      </c>
      <c r="Q81" s="19" t="n">
        <v>0</v>
      </c>
      <c r="R81" s="19" t="n">
        <v>2.54</v>
      </c>
      <c r="S81" s="19" t="n">
        <v>10.96</v>
      </c>
      <c r="T81" s="19" t="n">
        <v>0</v>
      </c>
      <c r="U81" s="19" t="n">
        <v>0</v>
      </c>
      <c r="V81" s="19" t="n">
        <v>10.96</v>
      </c>
      <c r="W81" s="19" t="n">
        <v>16.28</v>
      </c>
      <c r="X81" s="19" t="n">
        <v>0.49</v>
      </c>
      <c r="Y81" s="19" t="n">
        <v>0</v>
      </c>
      <c r="Z81" s="19" t="n">
        <f aca="false">W81+X81</f>
        <v>16.77</v>
      </c>
      <c r="AA81" s="19" t="n">
        <v>16.08</v>
      </c>
      <c r="AB81" s="19" t="n">
        <v>0</v>
      </c>
      <c r="AC81" s="19" t="n">
        <v>0</v>
      </c>
      <c r="AD81" s="19" t="n">
        <f aca="false">AA81+AB81</f>
        <v>16.08</v>
      </c>
      <c r="AE81" s="19" t="n">
        <v>20.5750814192</v>
      </c>
      <c r="AF81" s="19" t="n">
        <v>0.49</v>
      </c>
      <c r="AG81" s="19" t="n">
        <v>0</v>
      </c>
      <c r="AH81" s="19" t="n">
        <v>21.0650814192</v>
      </c>
      <c r="AI81" s="19" t="n">
        <v>23.1305065314646</v>
      </c>
      <c r="AJ81" s="19" t="n">
        <v>0.49</v>
      </c>
      <c r="AK81" s="19" t="n">
        <v>0</v>
      </c>
      <c r="AL81" s="19" t="n">
        <v>23.6205065314646</v>
      </c>
      <c r="AM81" s="19" t="n">
        <v>26.0033154426726</v>
      </c>
      <c r="AN81" s="19" t="n">
        <v>0.49</v>
      </c>
      <c r="AO81" s="19" t="n">
        <v>0</v>
      </c>
      <c r="AP81" s="19" t="n">
        <v>26.4933154426726</v>
      </c>
      <c r="AQ81" s="19" t="n">
        <v>29.2329272206525</v>
      </c>
      <c r="AR81" s="19" t="n">
        <v>0.49</v>
      </c>
      <c r="AS81" s="19" t="n">
        <v>0</v>
      </c>
      <c r="AT81" s="19" t="n">
        <v>29.7229272206525</v>
      </c>
      <c r="AU81" s="19" t="n">
        <v>32.8636567814575</v>
      </c>
      <c r="AV81" s="19" t="n">
        <v>0.49</v>
      </c>
      <c r="AW81" s="19" t="n">
        <v>0</v>
      </c>
      <c r="AX81" s="19" t="n">
        <v>33.3536567814575</v>
      </c>
      <c r="AY81" s="19" t="n">
        <v>36.9453229537145</v>
      </c>
      <c r="AZ81" s="19" t="n">
        <v>0.49</v>
      </c>
      <c r="BA81" s="19" t="n">
        <v>0</v>
      </c>
      <c r="BB81" s="19" t="n">
        <v>37.4353229537146</v>
      </c>
    </row>
    <row r="82" customFormat="false" ht="12.75" hidden="false" customHeight="false" outlineLevel="0" collapsed="false">
      <c r="A82" s="17" t="n">
        <v>2217</v>
      </c>
      <c r="B82" s="18" t="s">
        <v>116</v>
      </c>
      <c r="C82" s="19" t="n">
        <v>2.02</v>
      </c>
      <c r="D82" s="19" t="n">
        <v>3.78</v>
      </c>
      <c r="E82" s="19" t="n">
        <v>0</v>
      </c>
      <c r="F82" s="19" t="n">
        <v>5.8</v>
      </c>
      <c r="G82" s="19" t="n">
        <v>1.96</v>
      </c>
      <c r="H82" s="19" t="n">
        <v>2.67</v>
      </c>
      <c r="I82" s="19" t="n">
        <v>0</v>
      </c>
      <c r="J82" s="19" t="n">
        <v>4.63</v>
      </c>
      <c r="K82" s="19" t="n">
        <v>2.22</v>
      </c>
      <c r="L82" s="19" t="n">
        <v>4.37</v>
      </c>
      <c r="M82" s="19" t="n">
        <v>0</v>
      </c>
      <c r="N82" s="19" t="n">
        <v>6.59</v>
      </c>
      <c r="O82" s="19" t="n">
        <v>2.61</v>
      </c>
      <c r="P82" s="19" t="n">
        <v>2.85</v>
      </c>
      <c r="Q82" s="19" t="n">
        <v>0</v>
      </c>
      <c r="R82" s="19" t="n">
        <v>5.46</v>
      </c>
      <c r="S82" s="19" t="n">
        <v>2.75</v>
      </c>
      <c r="T82" s="19" t="n">
        <v>3.72</v>
      </c>
      <c r="U82" s="19" t="n">
        <v>0</v>
      </c>
      <c r="V82" s="19" t="n">
        <v>6.47</v>
      </c>
      <c r="W82" s="19" t="n">
        <v>3.24</v>
      </c>
      <c r="X82" s="19" t="n">
        <v>2.82</v>
      </c>
      <c r="Y82" s="19" t="n">
        <v>0</v>
      </c>
      <c r="Z82" s="19" t="n">
        <f aca="false">W82+X82</f>
        <v>6.06</v>
      </c>
      <c r="AA82" s="19" t="n">
        <v>3.23</v>
      </c>
      <c r="AB82" s="19" t="n">
        <v>8.85</v>
      </c>
      <c r="AC82" s="19" t="n">
        <v>0</v>
      </c>
      <c r="AD82" s="19" t="n">
        <f aca="false">AA82+AB82</f>
        <v>12.08</v>
      </c>
      <c r="AE82" s="19" t="n">
        <v>3.7395375183855</v>
      </c>
      <c r="AF82" s="19" t="n">
        <v>3.5639883048</v>
      </c>
      <c r="AG82" s="19" t="n">
        <v>0</v>
      </c>
      <c r="AH82" s="19" t="n">
        <v>7.3035258231855</v>
      </c>
      <c r="AI82" s="19" t="n">
        <v>4.01748567707563</v>
      </c>
      <c r="AJ82" s="19" t="n">
        <v>4.00663565225616</v>
      </c>
      <c r="AK82" s="19" t="n">
        <v>0</v>
      </c>
      <c r="AL82" s="19" t="n">
        <v>8.02412132933178</v>
      </c>
      <c r="AM82" s="19" t="n">
        <v>4.31609285537431</v>
      </c>
      <c r="AN82" s="19" t="n">
        <v>4.50425980026637</v>
      </c>
      <c r="AO82" s="19" t="n">
        <v>0</v>
      </c>
      <c r="AP82" s="19" t="n">
        <v>8.82035265564068</v>
      </c>
      <c r="AQ82" s="19" t="n">
        <v>4.63689457376564</v>
      </c>
      <c r="AR82" s="19" t="n">
        <v>5.06368886745946</v>
      </c>
      <c r="AS82" s="19" t="n">
        <v>0</v>
      </c>
      <c r="AT82" s="19" t="n">
        <v>9.70058344122509</v>
      </c>
      <c r="AU82" s="19" t="n">
        <v>4.98154048318142</v>
      </c>
      <c r="AV82" s="19" t="n">
        <v>5.69259902479792</v>
      </c>
      <c r="AW82" s="19" t="n">
        <v>0</v>
      </c>
      <c r="AX82" s="19" t="n">
        <v>10.6741395079793</v>
      </c>
      <c r="AY82" s="19" t="n">
        <v>5.35180284796133</v>
      </c>
      <c r="AZ82" s="19" t="n">
        <v>6.39961982367782</v>
      </c>
      <c r="BA82" s="19" t="n">
        <v>0</v>
      </c>
      <c r="BB82" s="19" t="n">
        <v>11.7514226716392</v>
      </c>
    </row>
    <row r="83" customFormat="false" ht="12.95" hidden="false" customHeight="true" outlineLevel="0" collapsed="false">
      <c r="A83" s="17" t="n">
        <v>2220</v>
      </c>
      <c r="B83" s="18" t="s">
        <v>117</v>
      </c>
      <c r="C83" s="19" t="n">
        <v>1.03</v>
      </c>
      <c r="D83" s="19" t="n">
        <v>2.72</v>
      </c>
      <c r="E83" s="19" t="n">
        <v>0</v>
      </c>
      <c r="F83" s="19" t="n">
        <v>3.75</v>
      </c>
      <c r="G83" s="19" t="n">
        <v>0.57</v>
      </c>
      <c r="H83" s="19" t="n">
        <v>2.45</v>
      </c>
      <c r="I83" s="19" t="n">
        <v>0</v>
      </c>
      <c r="J83" s="19" t="n">
        <v>3.02</v>
      </c>
      <c r="K83" s="19" t="n">
        <v>1.43</v>
      </c>
      <c r="L83" s="19" t="n">
        <v>2.29</v>
      </c>
      <c r="M83" s="19" t="n">
        <v>0</v>
      </c>
      <c r="N83" s="19" t="n">
        <v>3.72</v>
      </c>
      <c r="O83" s="19" t="n">
        <v>1.49</v>
      </c>
      <c r="P83" s="19" t="n">
        <v>2.4</v>
      </c>
      <c r="Q83" s="19" t="n">
        <v>0</v>
      </c>
      <c r="R83" s="19" t="n">
        <v>3.89</v>
      </c>
      <c r="S83" s="19" t="n">
        <v>1.6</v>
      </c>
      <c r="T83" s="19" t="n">
        <v>3.96</v>
      </c>
      <c r="U83" s="19" t="n">
        <v>0</v>
      </c>
      <c r="V83" s="19" t="n">
        <v>5.56</v>
      </c>
      <c r="W83" s="19" t="n">
        <v>1.63</v>
      </c>
      <c r="X83" s="19" t="n">
        <v>5</v>
      </c>
      <c r="Y83" s="19" t="n">
        <v>0</v>
      </c>
      <c r="Z83" s="19" t="n">
        <f aca="false">W83+X83</f>
        <v>6.63</v>
      </c>
      <c r="AA83" s="19" t="n">
        <v>1.7</v>
      </c>
      <c r="AB83" s="19" t="n">
        <v>5.5</v>
      </c>
      <c r="AC83" s="19" t="n">
        <v>0</v>
      </c>
      <c r="AD83" s="19" t="n">
        <f aca="false">AA83+AB83</f>
        <v>7.2</v>
      </c>
      <c r="AE83" s="19" t="n">
        <v>2.20681752212494</v>
      </c>
      <c r="AF83" s="19" t="n">
        <v>6.47776742066734</v>
      </c>
      <c r="AG83" s="19" t="n">
        <v>0</v>
      </c>
      <c r="AH83" s="19" t="n">
        <v>8.68458494279227</v>
      </c>
      <c r="AI83" s="19" t="n">
        <v>2.56776830091805</v>
      </c>
      <c r="AJ83" s="19" t="n">
        <v>7.37314923473248</v>
      </c>
      <c r="AK83" s="19" t="n">
        <v>0</v>
      </c>
      <c r="AL83" s="19" t="n">
        <v>9.94091753565053</v>
      </c>
      <c r="AM83" s="19" t="n">
        <v>2.98775679506604</v>
      </c>
      <c r="AN83" s="19" t="n">
        <v>8.39229415125183</v>
      </c>
      <c r="AO83" s="19" t="n">
        <v>0</v>
      </c>
      <c r="AP83" s="19" t="n">
        <v>11.3800509463179</v>
      </c>
      <c r="AQ83" s="19" t="n">
        <v>3.4764393124067</v>
      </c>
      <c r="AR83" s="19" t="n">
        <v>9.55230918009367</v>
      </c>
      <c r="AS83" s="19" t="n">
        <v>0</v>
      </c>
      <c r="AT83" s="19" t="n">
        <v>13.0287484925004</v>
      </c>
      <c r="AU83" s="19" t="n">
        <v>4.04505156269912</v>
      </c>
      <c r="AV83" s="19" t="n">
        <v>10.8726659275272</v>
      </c>
      <c r="AW83" s="19" t="n">
        <v>0</v>
      </c>
      <c r="AX83" s="19" t="n">
        <v>14.9177174902264</v>
      </c>
      <c r="AY83" s="19" t="n">
        <v>4.70666698725342</v>
      </c>
      <c r="AZ83" s="19" t="n">
        <v>12.3755274397905</v>
      </c>
      <c r="BA83" s="19" t="n">
        <v>0</v>
      </c>
      <c r="BB83" s="19" t="n">
        <v>17.0821944270439</v>
      </c>
    </row>
    <row r="84" customFormat="false" ht="25.5" hidden="false" customHeight="false" outlineLevel="0" collapsed="false">
      <c r="A84" s="17" t="n">
        <v>2225</v>
      </c>
      <c r="B84" s="18" t="s">
        <v>118</v>
      </c>
      <c r="C84" s="19" t="n">
        <v>0.55</v>
      </c>
      <c r="D84" s="19" t="n">
        <v>4.5</v>
      </c>
      <c r="E84" s="19" t="n">
        <v>0.14</v>
      </c>
      <c r="F84" s="19" t="n">
        <v>5.05</v>
      </c>
      <c r="G84" s="19" t="n">
        <v>0.6</v>
      </c>
      <c r="H84" s="19" t="n">
        <v>3.76</v>
      </c>
      <c r="I84" s="19" t="n">
        <v>0.16</v>
      </c>
      <c r="J84" s="19" t="n">
        <v>4.36</v>
      </c>
      <c r="K84" s="19" t="n">
        <v>0.61</v>
      </c>
      <c r="L84" s="19" t="n">
        <v>5.35</v>
      </c>
      <c r="M84" s="19" t="n">
        <v>0.84</v>
      </c>
      <c r="N84" s="19" t="n">
        <v>5.96</v>
      </c>
      <c r="O84" s="19" t="n">
        <v>0.75</v>
      </c>
      <c r="P84" s="19" t="n">
        <v>5.39</v>
      </c>
      <c r="Q84" s="19" t="n">
        <v>0.42</v>
      </c>
      <c r="R84" s="19" t="n">
        <v>6.14</v>
      </c>
      <c r="S84" s="19" t="n">
        <v>4.45</v>
      </c>
      <c r="T84" s="19" t="n">
        <v>8.7</v>
      </c>
      <c r="U84" s="19" t="n">
        <v>1.09</v>
      </c>
      <c r="V84" s="19" t="n">
        <v>13.15</v>
      </c>
      <c r="W84" s="19" t="n">
        <v>2.78</v>
      </c>
      <c r="X84" s="19" t="n">
        <v>11.47</v>
      </c>
      <c r="Y84" s="19" t="n">
        <v>3.69</v>
      </c>
      <c r="Z84" s="19" t="n">
        <f aca="false">W84+X84</f>
        <v>14.25</v>
      </c>
      <c r="AA84" s="19" t="n">
        <v>2.81</v>
      </c>
      <c r="AB84" s="19" t="n">
        <v>13.31</v>
      </c>
      <c r="AC84" s="19" t="n">
        <v>3.9</v>
      </c>
      <c r="AD84" s="19" t="n">
        <f aca="false">AA84+AB84</f>
        <v>16.12</v>
      </c>
      <c r="AE84" s="19" t="n">
        <v>3.3322254421643</v>
      </c>
      <c r="AF84" s="19" t="n">
        <v>14.4960800908</v>
      </c>
      <c r="AG84" s="19" t="n">
        <v>4.6635166116</v>
      </c>
      <c r="AH84" s="19" t="n">
        <v>17.8283055329643</v>
      </c>
      <c r="AI84" s="19" t="n">
        <v>3.64820442698936</v>
      </c>
      <c r="AJ84" s="19" t="n">
        <v>16.2964932380774</v>
      </c>
      <c r="AK84" s="19" t="n">
        <v>5.24272537476072</v>
      </c>
      <c r="AL84" s="19" t="n">
        <v>19.9446976650667</v>
      </c>
      <c r="AM84" s="19" t="n">
        <v>3.99414618611765</v>
      </c>
      <c r="AN84" s="19" t="n">
        <v>18.3205176982466</v>
      </c>
      <c r="AO84" s="19" t="n">
        <v>5.893871866306</v>
      </c>
      <c r="AP84" s="19" t="n">
        <v>22.3146638843642</v>
      </c>
      <c r="AQ84" s="19" t="n">
        <v>4.37289194598215</v>
      </c>
      <c r="AR84" s="19" t="n">
        <v>20.5959259963688</v>
      </c>
      <c r="AS84" s="19" t="n">
        <v>6.62589075210121</v>
      </c>
      <c r="AT84" s="19" t="n">
        <v>24.9688179423509</v>
      </c>
      <c r="AU84" s="19" t="n">
        <v>4.78755235291538</v>
      </c>
      <c r="AV84" s="19" t="n">
        <v>23.1539400051178</v>
      </c>
      <c r="AW84" s="19" t="n">
        <v>7.44882638351218</v>
      </c>
      <c r="AX84" s="19" t="n">
        <v>27.9414923580332</v>
      </c>
      <c r="AY84" s="19" t="n">
        <v>5.24153302094859</v>
      </c>
      <c r="AZ84" s="19" t="n">
        <v>26.0296593537534</v>
      </c>
      <c r="BA84" s="19" t="n">
        <v>8.37397062034439</v>
      </c>
      <c r="BB84" s="19" t="n">
        <v>31.271192374702</v>
      </c>
    </row>
    <row r="85" customFormat="false" ht="25.5" hidden="false" customHeight="false" outlineLevel="0" collapsed="false">
      <c r="A85" s="17" t="n">
        <v>2230</v>
      </c>
      <c r="B85" s="18" t="s">
        <v>119</v>
      </c>
      <c r="C85" s="19" t="n">
        <v>0.61</v>
      </c>
      <c r="D85" s="19" t="n">
        <v>0.32</v>
      </c>
      <c r="E85" s="19" t="n">
        <v>0</v>
      </c>
      <c r="F85" s="19" t="n">
        <v>0.93</v>
      </c>
      <c r="G85" s="19" t="n">
        <v>0.67</v>
      </c>
      <c r="H85" s="19" t="n">
        <v>0.41</v>
      </c>
      <c r="I85" s="19" t="n">
        <v>0</v>
      </c>
      <c r="J85" s="19" t="n">
        <v>1.08</v>
      </c>
      <c r="K85" s="19" t="n">
        <v>0.7</v>
      </c>
      <c r="L85" s="19" t="n">
        <v>0.45</v>
      </c>
      <c r="M85" s="19" t="n">
        <v>0.03</v>
      </c>
      <c r="N85" s="19" t="n">
        <v>1.15</v>
      </c>
      <c r="O85" s="19" t="n">
        <v>0.79</v>
      </c>
      <c r="P85" s="19" t="n">
        <v>0.71</v>
      </c>
      <c r="Q85" s="19" t="n">
        <v>0.02</v>
      </c>
      <c r="R85" s="19" t="n">
        <v>1.5</v>
      </c>
      <c r="S85" s="19" t="n">
        <v>0.85</v>
      </c>
      <c r="T85" s="19" t="n">
        <v>0.97</v>
      </c>
      <c r="U85" s="19" t="n">
        <v>0.01</v>
      </c>
      <c r="V85" s="19" t="n">
        <v>1.82</v>
      </c>
      <c r="W85" s="19" t="n">
        <v>0.94</v>
      </c>
      <c r="X85" s="19" t="n">
        <v>1.65</v>
      </c>
      <c r="Y85" s="19" t="n">
        <v>0.3</v>
      </c>
      <c r="Z85" s="19" t="n">
        <f aca="false">W85+X85</f>
        <v>2.59</v>
      </c>
      <c r="AA85" s="19" t="n">
        <v>1</v>
      </c>
      <c r="AB85" s="19" t="n">
        <v>1.48</v>
      </c>
      <c r="AC85" s="19" t="n">
        <v>0</v>
      </c>
      <c r="AD85" s="19" t="n">
        <f aca="false">AA85+AB85</f>
        <v>2.48</v>
      </c>
      <c r="AE85" s="19" t="n">
        <v>1.11336624790073</v>
      </c>
      <c r="AF85" s="19" t="n">
        <v>2.085312306</v>
      </c>
      <c r="AG85" s="19" t="n">
        <v>0.379147692</v>
      </c>
      <c r="AH85" s="19" t="n">
        <v>3.19867855390073</v>
      </c>
      <c r="AI85" s="19" t="n">
        <v>1.211694538157</v>
      </c>
      <c r="AJ85" s="19" t="n">
        <v>2.3443080944052</v>
      </c>
      <c r="AK85" s="19" t="n">
        <v>0.4262378353464</v>
      </c>
      <c r="AL85" s="19" t="n">
        <v>3.5560026325622</v>
      </c>
      <c r="AM85" s="19" t="n">
        <v>1.31870681060058</v>
      </c>
      <c r="AN85" s="19" t="n">
        <v>2.63547115973033</v>
      </c>
      <c r="AO85" s="19" t="n">
        <v>0.479176574496423</v>
      </c>
      <c r="AP85" s="19" t="n">
        <v>3.9541779703309</v>
      </c>
      <c r="AQ85" s="19" t="n">
        <v>1.43517000164857</v>
      </c>
      <c r="AR85" s="19" t="n">
        <v>2.96279667776883</v>
      </c>
      <c r="AS85" s="19" t="n">
        <v>0.538690305048879</v>
      </c>
      <c r="AT85" s="19" t="n">
        <v>4.3979666794174</v>
      </c>
      <c r="AU85" s="19" t="n">
        <v>1.56191878063776</v>
      </c>
      <c r="AV85" s="19" t="n">
        <v>3.33077602514772</v>
      </c>
      <c r="AW85" s="19" t="n">
        <v>0.605595640935949</v>
      </c>
      <c r="AX85" s="19" t="n">
        <v>4.89269480578548</v>
      </c>
      <c r="AY85" s="19" t="n">
        <v>1.69986153173952</v>
      </c>
      <c r="AZ85" s="19" t="n">
        <v>3.74445840747107</v>
      </c>
      <c r="BA85" s="19" t="n">
        <v>0.680810619540194</v>
      </c>
      <c r="BB85" s="19" t="n">
        <v>5.44431993921059</v>
      </c>
    </row>
    <row r="86" customFormat="false" ht="25.5" hidden="false" customHeight="false" outlineLevel="0" collapsed="false">
      <c r="A86" s="17" t="n">
        <v>2235</v>
      </c>
      <c r="B86" s="18" t="s">
        <v>120</v>
      </c>
      <c r="C86" s="19" t="n">
        <v>1.43</v>
      </c>
      <c r="D86" s="19" t="n">
        <v>6.24</v>
      </c>
      <c r="E86" s="19" t="n">
        <v>2.16</v>
      </c>
      <c r="F86" s="19" t="n">
        <v>7.67</v>
      </c>
      <c r="G86" s="19" t="n">
        <v>2.14</v>
      </c>
      <c r="H86" s="19" t="n">
        <v>8.86</v>
      </c>
      <c r="I86" s="19" t="n">
        <v>3.15</v>
      </c>
      <c r="J86" s="19" t="n">
        <v>11</v>
      </c>
      <c r="K86" s="19" t="n">
        <v>2.21</v>
      </c>
      <c r="L86" s="19" t="n">
        <v>10.52</v>
      </c>
      <c r="M86" s="19" t="n">
        <v>4.75</v>
      </c>
      <c r="N86" s="19" t="n">
        <v>12.73</v>
      </c>
      <c r="O86" s="19" t="n">
        <v>2.39</v>
      </c>
      <c r="P86" s="19" t="n">
        <v>10.58</v>
      </c>
      <c r="Q86" s="19" t="n">
        <v>5.08</v>
      </c>
      <c r="R86" s="19" t="n">
        <v>12.97</v>
      </c>
      <c r="S86" s="19" t="n">
        <v>2.74</v>
      </c>
      <c r="T86" s="19" t="n">
        <v>11.16</v>
      </c>
      <c r="U86" s="19" t="n">
        <v>6.3</v>
      </c>
      <c r="V86" s="19" t="n">
        <v>13.9</v>
      </c>
      <c r="W86" s="19" t="n">
        <v>3.04</v>
      </c>
      <c r="X86" s="19" t="n">
        <v>17.31</v>
      </c>
      <c r="Y86" s="19" t="n">
        <v>4.94</v>
      </c>
      <c r="Z86" s="19" t="n">
        <f aca="false">W86+X86</f>
        <v>20.35</v>
      </c>
      <c r="AA86" s="19" t="n">
        <v>3.72</v>
      </c>
      <c r="AB86" s="19" t="n">
        <v>20.36</v>
      </c>
      <c r="AC86" s="19" t="n">
        <v>4.32</v>
      </c>
      <c r="AD86" s="19" t="n">
        <f aca="false">AA86+AB86</f>
        <v>24.08</v>
      </c>
      <c r="AE86" s="19" t="n">
        <v>3.76653525331054</v>
      </c>
      <c r="AF86" s="19" t="n">
        <v>24.1114949732248</v>
      </c>
      <c r="AG86" s="19" t="n">
        <v>6.2432986616</v>
      </c>
      <c r="AH86" s="19" t="n">
        <v>27.8780302265354</v>
      </c>
      <c r="AI86" s="19" t="n">
        <v>4.19253081283168</v>
      </c>
      <c r="AJ86" s="19" t="n">
        <v>28.4569056464962</v>
      </c>
      <c r="AK86" s="19" t="n">
        <v>7.01871635537072</v>
      </c>
      <c r="AL86" s="19" t="n">
        <v>32.6494364593279</v>
      </c>
      <c r="AM86" s="19" t="n">
        <v>4.66670651790496</v>
      </c>
      <c r="AN86" s="19" t="n">
        <v>33.5854529083678</v>
      </c>
      <c r="AO86" s="19" t="n">
        <v>7.89044092670776</v>
      </c>
      <c r="AP86" s="19" t="n">
        <v>38.2521594262728</v>
      </c>
      <c r="AQ86" s="19" t="n">
        <v>5.19451154839514</v>
      </c>
      <c r="AR86" s="19" t="n">
        <v>39.6382748381876</v>
      </c>
      <c r="AS86" s="19" t="n">
        <v>8.87043368980487</v>
      </c>
      <c r="AT86" s="19" t="n">
        <v>44.8327863865828</v>
      </c>
      <c r="AU86" s="19" t="n">
        <v>5.78201138702075</v>
      </c>
      <c r="AV86" s="19" t="n">
        <v>46.7819456368336</v>
      </c>
      <c r="AW86" s="19" t="n">
        <v>9.97214155407863</v>
      </c>
      <c r="AX86" s="19" t="n">
        <v>52.5639570238544</v>
      </c>
      <c r="AY86" s="19" t="n">
        <v>6.43595752327598</v>
      </c>
      <c r="AZ86" s="19" t="n">
        <v>55.2130597636202</v>
      </c>
      <c r="BA86" s="19" t="n">
        <v>11.2106815350952</v>
      </c>
      <c r="BB86" s="19" t="n">
        <v>61.6490172868962</v>
      </c>
    </row>
    <row r="87" customFormat="false" ht="12.75" hidden="false" customHeight="false" outlineLevel="0" collapsed="false">
      <c r="A87" s="17" t="s">
        <v>86</v>
      </c>
      <c r="B87" s="18" t="s">
        <v>121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</row>
    <row r="88" customFormat="false" ht="25.5" hidden="false" customHeight="false" outlineLevel="0" collapsed="false">
      <c r="A88" s="17" t="s">
        <v>88</v>
      </c>
      <c r="B88" s="18" t="s">
        <v>122</v>
      </c>
      <c r="C88" s="19" t="n">
        <v>0.53</v>
      </c>
      <c r="D88" s="19" t="n">
        <v>3.99</v>
      </c>
      <c r="E88" s="19" t="n">
        <v>2.16</v>
      </c>
      <c r="F88" s="19" t="n">
        <v>4.52</v>
      </c>
      <c r="G88" s="19" t="n">
        <v>0.58</v>
      </c>
      <c r="H88" s="19" t="n">
        <v>5.19</v>
      </c>
      <c r="I88" s="19" t="n">
        <v>3.15</v>
      </c>
      <c r="J88" s="19" t="n">
        <v>5.77</v>
      </c>
      <c r="K88" s="19" t="n">
        <v>0.57</v>
      </c>
      <c r="L88" s="19" t="n">
        <v>5.89</v>
      </c>
      <c r="M88" s="19" t="n">
        <v>2.41</v>
      </c>
      <c r="N88" s="19" t="n">
        <v>6.46</v>
      </c>
      <c r="O88" s="19" t="n">
        <v>0.66</v>
      </c>
      <c r="P88" s="19" t="n">
        <v>6.03</v>
      </c>
      <c r="Q88" s="19" t="n">
        <v>2.71</v>
      </c>
      <c r="R88" s="19" t="n">
        <v>6.69</v>
      </c>
      <c r="S88" s="19" t="n">
        <v>0.67</v>
      </c>
      <c r="T88" s="19" t="n">
        <v>6.66</v>
      </c>
      <c r="U88" s="19" t="n">
        <v>3.22</v>
      </c>
      <c r="V88" s="19" t="n">
        <v>7.33</v>
      </c>
      <c r="W88" s="19" t="n">
        <v>0.72</v>
      </c>
      <c r="X88" s="19" t="n">
        <v>11.74</v>
      </c>
      <c r="Y88" s="19" t="n">
        <v>0</v>
      </c>
      <c r="Z88" s="19" t="n">
        <f aca="false">W88+X88</f>
        <v>12.46</v>
      </c>
      <c r="AA88" s="19" t="n">
        <v>0.73</v>
      </c>
      <c r="AB88" s="19" t="n">
        <v>13.26</v>
      </c>
      <c r="AC88" s="19" t="n">
        <v>0</v>
      </c>
      <c r="AD88" s="19" t="n">
        <f aca="false">AA88+AB88</f>
        <v>13.99</v>
      </c>
      <c r="AE88" s="19" t="n">
        <v>0.814644859686495</v>
      </c>
      <c r="AF88" s="19" t="n">
        <v>16.7005539289021</v>
      </c>
      <c r="AG88" s="19" t="n">
        <v>0</v>
      </c>
      <c r="AH88" s="19" t="n">
        <v>17.5151987885886</v>
      </c>
      <c r="AI88" s="19" t="n">
        <v>0.866535249736418</v>
      </c>
      <c r="AJ88" s="19" t="n">
        <v>19.9187584857566</v>
      </c>
      <c r="AK88" s="19" t="n">
        <v>0</v>
      </c>
      <c r="AL88" s="19" t="n">
        <v>20.785293735493</v>
      </c>
      <c r="AM88" s="19" t="n">
        <v>0.921730899185596</v>
      </c>
      <c r="AN88" s="19" t="n">
        <v>23.757112566624</v>
      </c>
      <c r="AO88" s="19" t="n">
        <v>0</v>
      </c>
      <c r="AP88" s="19" t="n">
        <v>24.6788434658096</v>
      </c>
      <c r="AQ88" s="19" t="n">
        <v>0.980442342965175</v>
      </c>
      <c r="AR88" s="19" t="n">
        <v>28.3351192749705</v>
      </c>
      <c r="AS88" s="19" t="n">
        <v>0</v>
      </c>
      <c r="AT88" s="19" t="n">
        <v>29.3155616179357</v>
      </c>
      <c r="AU88" s="19" t="n">
        <v>1.04289352643855</v>
      </c>
      <c r="AV88" s="19" t="n">
        <v>33.7953100182199</v>
      </c>
      <c r="AW88" s="19" t="n">
        <v>0</v>
      </c>
      <c r="AX88" s="19" t="n">
        <v>34.8382035446584</v>
      </c>
      <c r="AY88" s="19" t="n">
        <v>1.10932265960495</v>
      </c>
      <c r="AZ88" s="19" t="n">
        <v>40.3076820727016</v>
      </c>
      <c r="BA88" s="19" t="n">
        <v>0</v>
      </c>
      <c r="BB88" s="19" t="n">
        <v>41.4170047323066</v>
      </c>
    </row>
    <row r="89" customFormat="false" ht="38.25" hidden="false" customHeight="false" outlineLevel="0" collapsed="false">
      <c r="A89" s="17" t="n">
        <v>102</v>
      </c>
      <c r="B89" s="18" t="s">
        <v>123</v>
      </c>
      <c r="C89" s="19" t="n">
        <v>0</v>
      </c>
      <c r="D89" s="19" t="n">
        <v>2.08</v>
      </c>
      <c r="E89" s="19" t="n">
        <v>0</v>
      </c>
      <c r="F89" s="19" t="n">
        <v>2.08</v>
      </c>
      <c r="G89" s="19" t="n">
        <v>0</v>
      </c>
      <c r="H89" s="19" t="n">
        <v>2.96</v>
      </c>
      <c r="I89" s="19" t="n">
        <v>0</v>
      </c>
      <c r="J89" s="19" t="n">
        <v>2.96</v>
      </c>
      <c r="K89" s="19" t="n">
        <v>0</v>
      </c>
      <c r="L89" s="19" t="n">
        <v>2.29</v>
      </c>
      <c r="M89" s="19" t="n">
        <v>2.27</v>
      </c>
      <c r="N89" s="19" t="n">
        <v>2.29</v>
      </c>
      <c r="O89" s="19" t="n">
        <v>0</v>
      </c>
      <c r="P89" s="19" t="n">
        <v>2.31</v>
      </c>
      <c r="Q89" s="19" t="n">
        <v>2.29</v>
      </c>
      <c r="R89" s="19" t="n">
        <v>2.31</v>
      </c>
      <c r="S89" s="19" t="n">
        <v>0</v>
      </c>
      <c r="T89" s="19" t="n">
        <v>3.02</v>
      </c>
      <c r="U89" s="19" t="n">
        <v>2.99</v>
      </c>
      <c r="V89" s="19" t="n">
        <v>3.02</v>
      </c>
      <c r="W89" s="19" t="n">
        <v>0</v>
      </c>
      <c r="X89" s="19" t="n">
        <v>4.54</v>
      </c>
      <c r="Y89" s="19" t="n">
        <v>4.53</v>
      </c>
      <c r="Z89" s="19" t="n">
        <f aca="false">W89+X89</f>
        <v>4.54</v>
      </c>
      <c r="AA89" s="19" t="n">
        <v>0</v>
      </c>
      <c r="AB89" s="19" t="n">
        <v>4.34</v>
      </c>
      <c r="AC89" s="19" t="n">
        <v>0</v>
      </c>
      <c r="AD89" s="19" t="n">
        <f aca="false">AA89+AB89</f>
        <v>4.34</v>
      </c>
      <c r="AE89" s="19" t="n">
        <v>0</v>
      </c>
      <c r="AF89" s="19" t="n">
        <v>5.69666521831793</v>
      </c>
      <c r="AG89" s="19" t="n">
        <v>5.7251301492</v>
      </c>
      <c r="AH89" s="19" t="n">
        <v>5.69666521831793</v>
      </c>
      <c r="AI89" s="19" t="n">
        <v>0</v>
      </c>
      <c r="AJ89" s="19" t="n">
        <v>6.38121121720405</v>
      </c>
      <c r="AK89" s="19" t="n">
        <v>6.43619131373064</v>
      </c>
      <c r="AL89" s="19" t="n">
        <v>6.38121121720405</v>
      </c>
      <c r="AM89" s="19" t="n">
        <v>0</v>
      </c>
      <c r="AN89" s="19" t="n">
        <v>7.14801643383112</v>
      </c>
      <c r="AO89" s="19" t="n">
        <v>7.23556627489599</v>
      </c>
      <c r="AP89" s="19" t="n">
        <v>7.14801643383112</v>
      </c>
      <c r="AQ89" s="19" t="n">
        <v>0</v>
      </c>
      <c r="AR89" s="19" t="n">
        <v>8.00696563695738</v>
      </c>
      <c r="AS89" s="19" t="n">
        <v>8.13422360623807</v>
      </c>
      <c r="AT89" s="19" t="n">
        <v>8.00696563695738</v>
      </c>
      <c r="AU89" s="19" t="n">
        <v>0</v>
      </c>
      <c r="AV89" s="19" t="n">
        <v>8.96913140937681</v>
      </c>
      <c r="AW89" s="19" t="n">
        <v>9.14449417813284</v>
      </c>
      <c r="AX89" s="19" t="n">
        <v>8.96913140937681</v>
      </c>
      <c r="AY89" s="19" t="n">
        <v>0</v>
      </c>
      <c r="AZ89" s="19" t="n">
        <v>10.0469168828903</v>
      </c>
      <c r="BA89" s="19" t="n">
        <v>10.2802403550569</v>
      </c>
      <c r="BB89" s="19" t="n">
        <v>10.0469168828903</v>
      </c>
    </row>
    <row r="90" customFormat="false" ht="25.5" hidden="false" customHeight="false" outlineLevel="0" collapsed="false">
      <c r="A90" s="17" t="n">
        <v>106</v>
      </c>
      <c r="B90" s="18" t="s">
        <v>124</v>
      </c>
      <c r="C90" s="19" t="n">
        <v>0</v>
      </c>
      <c r="D90" s="19" t="n">
        <v>0.07</v>
      </c>
      <c r="E90" s="19" t="n">
        <v>0</v>
      </c>
      <c r="F90" s="19" t="n">
        <v>0.07</v>
      </c>
      <c r="G90" s="19" t="n">
        <v>0</v>
      </c>
      <c r="H90" s="19" t="n">
        <v>0.06</v>
      </c>
      <c r="I90" s="19" t="n">
        <v>0</v>
      </c>
      <c r="J90" s="19" t="n">
        <v>0.06</v>
      </c>
      <c r="K90" s="19" t="n">
        <v>0</v>
      </c>
      <c r="L90" s="19" t="n">
        <v>0.07</v>
      </c>
      <c r="M90" s="19" t="n">
        <v>0.07</v>
      </c>
      <c r="N90" s="19" t="n">
        <v>0.07</v>
      </c>
      <c r="O90" s="19" t="n">
        <v>0</v>
      </c>
      <c r="P90" s="19" t="n">
        <v>0.08</v>
      </c>
      <c r="Q90" s="19" t="n">
        <v>0.08</v>
      </c>
      <c r="R90" s="19" t="n">
        <v>0.08</v>
      </c>
      <c r="S90" s="19" t="n">
        <v>0</v>
      </c>
      <c r="T90" s="19" t="n">
        <v>0.09</v>
      </c>
      <c r="U90" s="19" t="n">
        <v>0.09</v>
      </c>
      <c r="V90" s="19" t="n">
        <v>0.09</v>
      </c>
      <c r="W90" s="19" t="n">
        <v>0</v>
      </c>
      <c r="X90" s="19" t="n">
        <v>0.08</v>
      </c>
      <c r="Y90" s="19" t="n">
        <v>0</v>
      </c>
      <c r="Z90" s="19" t="n">
        <f aca="false">W90+X90</f>
        <v>0.08</v>
      </c>
      <c r="AA90" s="19" t="n">
        <v>0</v>
      </c>
      <c r="AB90" s="19" t="n">
        <v>0.15</v>
      </c>
      <c r="AC90" s="19" t="n">
        <v>0</v>
      </c>
      <c r="AD90" s="19" t="n">
        <f aca="false">AA90+AB90</f>
        <v>0.15</v>
      </c>
      <c r="AE90" s="19" t="n">
        <v>0</v>
      </c>
      <c r="AF90" s="19" t="n">
        <v>0.0897759507730818</v>
      </c>
      <c r="AG90" s="19" t="n">
        <v>0</v>
      </c>
      <c r="AH90" s="19" t="n">
        <v>0.0897759507730818</v>
      </c>
      <c r="AI90" s="19" t="n">
        <v>0</v>
      </c>
      <c r="AJ90" s="19" t="n">
        <v>0.0951031772612116</v>
      </c>
      <c r="AK90" s="19" t="n">
        <v>0</v>
      </c>
      <c r="AL90" s="19" t="n">
        <v>0.0951031772612116</v>
      </c>
      <c r="AM90" s="19" t="n">
        <v>0</v>
      </c>
      <c r="AN90" s="19" t="n">
        <v>0.100746516715135</v>
      </c>
      <c r="AO90" s="19" t="n">
        <v>0</v>
      </c>
      <c r="AP90" s="19" t="n">
        <v>0.100746516715135</v>
      </c>
      <c r="AQ90" s="19" t="n">
        <v>0</v>
      </c>
      <c r="AR90" s="19" t="n">
        <v>0.106724727002078</v>
      </c>
      <c r="AS90" s="19" t="n">
        <v>0</v>
      </c>
      <c r="AT90" s="19" t="n">
        <v>0.106724727002078</v>
      </c>
      <c r="AU90" s="19" t="n">
        <v>0</v>
      </c>
      <c r="AV90" s="19" t="n">
        <v>0.113057679064718</v>
      </c>
      <c r="AW90" s="19" t="n">
        <v>0</v>
      </c>
      <c r="AX90" s="19" t="n">
        <v>0.113057679064718</v>
      </c>
      <c r="AY90" s="19" t="n">
        <v>0</v>
      </c>
      <c r="AZ90" s="19" t="n">
        <v>0.119766422970114</v>
      </c>
      <c r="BA90" s="19" t="n">
        <v>0</v>
      </c>
      <c r="BB90" s="19" t="n">
        <v>0.119766422970114</v>
      </c>
    </row>
    <row r="91" customFormat="false" ht="25.5" hidden="false" customHeight="false" outlineLevel="0" collapsed="false">
      <c r="A91" s="17" t="n">
        <v>110</v>
      </c>
      <c r="B91" s="18" t="s">
        <v>125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</row>
    <row r="92" customFormat="false" ht="12.75" hidden="false" customHeight="false" outlineLevel="0" collapsed="false">
      <c r="A92" s="17" t="n">
        <v>2236</v>
      </c>
      <c r="B92" s="18" t="s">
        <v>126</v>
      </c>
      <c r="C92" s="19" t="n">
        <v>0.27</v>
      </c>
      <c r="D92" s="19" t="n">
        <v>6.06</v>
      </c>
      <c r="E92" s="19" t="n">
        <v>0</v>
      </c>
      <c r="F92" s="19" t="n">
        <v>6.33</v>
      </c>
      <c r="G92" s="19" t="n">
        <v>0.32</v>
      </c>
      <c r="H92" s="19" t="n">
        <v>6.17</v>
      </c>
      <c r="I92" s="19" t="n">
        <v>0</v>
      </c>
      <c r="J92" s="19" t="n">
        <v>6.49</v>
      </c>
      <c r="K92" s="19" t="n">
        <v>0.31</v>
      </c>
      <c r="L92" s="19" t="n">
        <v>6.26</v>
      </c>
      <c r="M92" s="19" t="n">
        <v>0</v>
      </c>
      <c r="N92" s="19" t="n">
        <v>6.57</v>
      </c>
      <c r="O92" s="19" t="n">
        <v>0.36</v>
      </c>
      <c r="P92" s="19" t="n">
        <v>5.6</v>
      </c>
      <c r="Q92" s="19" t="n">
        <v>1.18</v>
      </c>
      <c r="R92" s="19" t="n">
        <v>5.96</v>
      </c>
      <c r="S92" s="19" t="n">
        <v>0.45</v>
      </c>
      <c r="T92" s="19" t="n">
        <v>5.13</v>
      </c>
      <c r="U92" s="19" t="n">
        <v>0.95</v>
      </c>
      <c r="V92" s="19" t="n">
        <v>5.58</v>
      </c>
      <c r="W92" s="19" t="n">
        <v>0.46</v>
      </c>
      <c r="X92" s="19" t="n">
        <v>6.04</v>
      </c>
      <c r="Y92" s="19" t="n">
        <v>1.19</v>
      </c>
      <c r="Z92" s="19" t="n">
        <f aca="false">W92+X92</f>
        <v>6.5</v>
      </c>
      <c r="AA92" s="19" t="n">
        <v>0.48</v>
      </c>
      <c r="AB92" s="19" t="n">
        <v>9.2</v>
      </c>
      <c r="AC92" s="19" t="n">
        <v>1.19</v>
      </c>
      <c r="AD92" s="19" t="n">
        <f aca="false">AA92+AB92</f>
        <v>9.68</v>
      </c>
      <c r="AE92" s="19" t="n">
        <v>0.532678164860761</v>
      </c>
      <c r="AF92" s="19" t="n">
        <v>7.6335068656</v>
      </c>
      <c r="AG92" s="19" t="n">
        <v>1.20008474576271</v>
      </c>
      <c r="AH92" s="19" t="n">
        <v>8.16618503046076</v>
      </c>
      <c r="AI92" s="19" t="n">
        <v>0.573216161365062</v>
      </c>
      <c r="AJ92" s="19" t="n">
        <v>8.58158841830752</v>
      </c>
      <c r="AK92" s="19" t="n">
        <v>1.20515912250058</v>
      </c>
      <c r="AL92" s="19" t="n">
        <v>9.15480457967258</v>
      </c>
      <c r="AM92" s="19" t="n">
        <v>0.616839189824844</v>
      </c>
      <c r="AN92" s="19" t="n">
        <v>9.64742169986132</v>
      </c>
      <c r="AO92" s="19" t="n">
        <v>1.21025495547257</v>
      </c>
      <c r="AP92" s="19" t="n">
        <v>10.2642608896862</v>
      </c>
      <c r="AQ92" s="19" t="n">
        <v>0.663782028053198</v>
      </c>
      <c r="AR92" s="19" t="n">
        <v>10.8456314749841</v>
      </c>
      <c r="AS92" s="19" t="n">
        <v>1.21537233540312</v>
      </c>
      <c r="AT92" s="19" t="n">
        <v>11.5094135030373</v>
      </c>
      <c r="AU92" s="19" t="n">
        <v>0.71429732097847</v>
      </c>
      <c r="AV92" s="19" t="n">
        <v>12.1926589041771</v>
      </c>
      <c r="AW92" s="19" t="n">
        <v>1.2205113534003</v>
      </c>
      <c r="AX92" s="19" t="n">
        <v>12.9069562251556</v>
      </c>
      <c r="AY92" s="19" t="n">
        <v>0.76865694037159</v>
      </c>
      <c r="AZ92" s="19" t="n">
        <v>13.7069871400759</v>
      </c>
      <c r="BA92" s="19" t="n">
        <v>1.22567210095739</v>
      </c>
      <c r="BB92" s="19" t="n">
        <v>14.4756440804475</v>
      </c>
    </row>
    <row r="93" customFormat="false" ht="12.75" hidden="false" customHeight="false" outlineLevel="0" collapsed="false">
      <c r="A93" s="17" t="n">
        <v>102</v>
      </c>
      <c r="B93" s="18" t="s">
        <v>127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/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1.19</v>
      </c>
      <c r="AH93" s="19" t="n">
        <v>0</v>
      </c>
      <c r="AI93" s="19" t="n">
        <v>0</v>
      </c>
      <c r="AJ93" s="19" t="n">
        <v>0</v>
      </c>
      <c r="AK93" s="19" t="n">
        <v>1.19</v>
      </c>
      <c r="AL93" s="19" t="n">
        <v>0</v>
      </c>
      <c r="AM93" s="19" t="n">
        <v>0</v>
      </c>
      <c r="AN93" s="19" t="n">
        <v>0</v>
      </c>
      <c r="AO93" s="19" t="n">
        <v>1.19</v>
      </c>
      <c r="AP93" s="19" t="n">
        <v>0</v>
      </c>
      <c r="AQ93" s="19" t="n">
        <v>0</v>
      </c>
      <c r="AR93" s="19" t="n">
        <v>0</v>
      </c>
      <c r="AS93" s="19" t="n">
        <v>1.19</v>
      </c>
      <c r="AT93" s="19" t="n">
        <v>0</v>
      </c>
      <c r="AU93" s="19" t="n">
        <v>0</v>
      </c>
      <c r="AV93" s="19" t="n">
        <v>0</v>
      </c>
      <c r="AW93" s="19" t="n">
        <v>1.19</v>
      </c>
      <c r="AX93" s="19" t="n">
        <v>0</v>
      </c>
      <c r="AY93" s="19" t="n">
        <v>0</v>
      </c>
      <c r="AZ93" s="19" t="n">
        <v>0</v>
      </c>
      <c r="BA93" s="19" t="n">
        <v>1.19</v>
      </c>
      <c r="BB93" s="19" t="n">
        <v>0</v>
      </c>
    </row>
    <row r="94" customFormat="false" ht="12.75" hidden="false" customHeight="false" outlineLevel="0" collapsed="false">
      <c r="A94" s="17" t="n">
        <v>80</v>
      </c>
      <c r="B94" s="18" t="s">
        <v>94</v>
      </c>
      <c r="C94" s="19" t="n">
        <v>0.27</v>
      </c>
      <c r="D94" s="19" t="n">
        <v>0.49</v>
      </c>
      <c r="E94" s="19" t="n">
        <v>0</v>
      </c>
      <c r="F94" s="19" t="n">
        <v>0.76</v>
      </c>
      <c r="G94" s="19" t="n">
        <v>0.32</v>
      </c>
      <c r="H94" s="19" t="n">
        <v>0.17</v>
      </c>
      <c r="I94" s="19" t="n">
        <v>0</v>
      </c>
      <c r="J94" s="19" t="n">
        <v>0.49</v>
      </c>
      <c r="K94" s="19" t="n">
        <v>0.31</v>
      </c>
      <c r="L94" s="19" t="n">
        <v>0.2</v>
      </c>
      <c r="M94" s="19" t="n">
        <v>0</v>
      </c>
      <c r="N94" s="19" t="n">
        <v>0.51</v>
      </c>
      <c r="O94" s="19" t="n">
        <v>0.36</v>
      </c>
      <c r="P94" s="19" t="n">
        <v>0.1</v>
      </c>
      <c r="Q94" s="19" t="n">
        <v>0</v>
      </c>
      <c r="R94" s="19" t="n">
        <v>0.46</v>
      </c>
      <c r="S94" s="19" t="n">
        <v>0.45</v>
      </c>
      <c r="T94" s="19" t="n">
        <v>0.1</v>
      </c>
      <c r="U94" s="19" t="n">
        <v>0</v>
      </c>
      <c r="V94" s="19" t="n">
        <v>0.55</v>
      </c>
      <c r="W94" s="19" t="n">
        <v>0.46</v>
      </c>
      <c r="X94" s="19" t="n">
        <v>0.22</v>
      </c>
      <c r="Y94" s="19" t="n">
        <v>0</v>
      </c>
      <c r="Z94" s="19" t="n">
        <f aca="false">W94+X94</f>
        <v>0.68</v>
      </c>
      <c r="AA94" s="19" t="n">
        <v>0.48</v>
      </c>
      <c r="AB94" s="19" t="n">
        <v>0.39</v>
      </c>
      <c r="AC94" s="19" t="n">
        <v>0</v>
      </c>
      <c r="AD94" s="19" t="n">
        <f aca="false">AA94+AB94</f>
        <v>0.87</v>
      </c>
      <c r="AE94" s="19" t="n">
        <v>0.572927790260152</v>
      </c>
      <c r="AF94" s="19" t="n">
        <v>0.22</v>
      </c>
      <c r="AG94" s="19" t="n">
        <v>0</v>
      </c>
      <c r="AH94" s="19" t="n">
        <v>0.792927790260152</v>
      </c>
      <c r="AI94" s="19" t="n">
        <v>0.639397475052966</v>
      </c>
      <c r="AJ94" s="19" t="n">
        <v>0.22</v>
      </c>
      <c r="AK94" s="19" t="n">
        <v>0</v>
      </c>
      <c r="AL94" s="19" t="n">
        <v>0.859397475052966</v>
      </c>
      <c r="AM94" s="19" t="n">
        <v>0.713578810548655</v>
      </c>
      <c r="AN94" s="19" t="n">
        <v>0.22</v>
      </c>
      <c r="AO94" s="19" t="n">
        <v>0</v>
      </c>
      <c r="AP94" s="19" t="n">
        <v>0.933578810548655</v>
      </c>
      <c r="AQ94" s="19" t="n">
        <v>0.796366483652211</v>
      </c>
      <c r="AR94" s="19" t="n">
        <v>0.22</v>
      </c>
      <c r="AS94" s="19" t="n">
        <v>0</v>
      </c>
      <c r="AT94" s="19" t="n">
        <v>1.01636648365221</v>
      </c>
      <c r="AU94" s="19" t="n">
        <v>0.888758980661106</v>
      </c>
      <c r="AV94" s="19" t="n">
        <v>0.22</v>
      </c>
      <c r="AW94" s="19" t="n">
        <v>0</v>
      </c>
      <c r="AX94" s="19" t="n">
        <v>1.10875898066111</v>
      </c>
      <c r="AY94" s="19" t="n">
        <v>0.991870629817628</v>
      </c>
      <c r="AZ94" s="19" t="n">
        <v>0.22</v>
      </c>
      <c r="BA94" s="19" t="n">
        <v>0</v>
      </c>
      <c r="BB94" s="19" t="n">
        <v>1.21187062981763</v>
      </c>
    </row>
    <row r="95" customFormat="false" ht="25.5" hidden="false" customHeight="false" outlineLevel="0" collapsed="false">
      <c r="A95" s="17" t="n">
        <v>2245</v>
      </c>
      <c r="B95" s="18" t="s">
        <v>128</v>
      </c>
      <c r="C95" s="19" t="n">
        <v>7.57</v>
      </c>
      <c r="D95" s="19" t="n">
        <v>0</v>
      </c>
      <c r="E95" s="19" t="n">
        <v>0</v>
      </c>
      <c r="F95" s="19" t="n">
        <v>7.57</v>
      </c>
      <c r="G95" s="19" t="n">
        <v>10.95</v>
      </c>
      <c r="H95" s="19" t="n">
        <v>0</v>
      </c>
      <c r="I95" s="19" t="n">
        <v>0</v>
      </c>
      <c r="J95" s="19" t="n">
        <v>10.95</v>
      </c>
      <c r="K95" s="19" t="n">
        <v>18.4</v>
      </c>
      <c r="L95" s="19" t="n">
        <v>0</v>
      </c>
      <c r="M95" s="19" t="n">
        <v>0</v>
      </c>
      <c r="N95" s="19" t="n">
        <v>18.4</v>
      </c>
      <c r="O95" s="19" t="n">
        <v>15.34</v>
      </c>
      <c r="P95" s="19" t="n">
        <v>0</v>
      </c>
      <c r="Q95" s="19" t="n">
        <v>0</v>
      </c>
      <c r="R95" s="19" t="n">
        <v>15.34</v>
      </c>
      <c r="S95" s="19" t="n">
        <v>9.81</v>
      </c>
      <c r="T95" s="19" t="n">
        <v>0.02</v>
      </c>
      <c r="U95" s="19" t="n">
        <v>0.02</v>
      </c>
      <c r="V95" s="19" t="n">
        <v>9.83</v>
      </c>
      <c r="W95" s="19" t="n">
        <v>32.21</v>
      </c>
      <c r="X95" s="19" t="n">
        <v>4.56</v>
      </c>
      <c r="Y95" s="19" t="n">
        <v>0</v>
      </c>
      <c r="Z95" s="19" t="n">
        <f aca="false">W95+X95</f>
        <v>36.77</v>
      </c>
      <c r="AA95" s="19" t="n">
        <v>19.25</v>
      </c>
      <c r="AB95" s="19" t="n">
        <v>0</v>
      </c>
      <c r="AC95" s="19" t="n">
        <v>0</v>
      </c>
      <c r="AD95" s="19" t="n">
        <f aca="false">AA95+AB95</f>
        <v>19.25</v>
      </c>
      <c r="AE95" s="19" t="n">
        <v>23.2063184103948</v>
      </c>
      <c r="AF95" s="19" t="n">
        <v>4.56</v>
      </c>
      <c r="AG95" s="19" t="n">
        <v>0</v>
      </c>
      <c r="AH95" s="19" t="n">
        <v>27.7663184103948</v>
      </c>
      <c r="AI95" s="19" t="n">
        <v>25.9419978131465</v>
      </c>
      <c r="AJ95" s="19" t="n">
        <v>4.56</v>
      </c>
      <c r="AK95" s="19" t="n">
        <v>0</v>
      </c>
      <c r="AL95" s="19" t="n">
        <v>30.5019978131465</v>
      </c>
      <c r="AM95" s="19" t="n">
        <v>29.0001730837171</v>
      </c>
      <c r="AN95" s="19" t="n">
        <v>4.56</v>
      </c>
      <c r="AO95" s="19" t="n">
        <v>0</v>
      </c>
      <c r="AP95" s="19" t="n">
        <v>33.5601730837171</v>
      </c>
      <c r="AQ95" s="19" t="n">
        <v>32.4188616830179</v>
      </c>
      <c r="AR95" s="19" t="n">
        <v>4.56</v>
      </c>
      <c r="AS95" s="19" t="n">
        <v>0</v>
      </c>
      <c r="AT95" s="19" t="n">
        <v>36.9788616830179</v>
      </c>
      <c r="AU95" s="19" t="n">
        <v>36.2405627645288</v>
      </c>
      <c r="AV95" s="19" t="n">
        <v>4.56</v>
      </c>
      <c r="AW95" s="19" t="n">
        <v>0</v>
      </c>
      <c r="AX95" s="19" t="n">
        <v>40.8005627645288</v>
      </c>
      <c r="AY95" s="19" t="n">
        <v>40.5127854991201</v>
      </c>
      <c r="AZ95" s="19" t="n">
        <v>4.56</v>
      </c>
      <c r="BA95" s="19" t="n">
        <v>0</v>
      </c>
      <c r="BB95" s="19" t="n">
        <v>45.0727854991201</v>
      </c>
    </row>
    <row r="96" customFormat="false" ht="12.75" hidden="false" customHeight="false" outlineLevel="0" collapsed="false">
      <c r="A96" s="17" t="s">
        <v>86</v>
      </c>
      <c r="B96" s="18" t="s">
        <v>129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f aca="false">AA96+AB96</f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</row>
    <row r="97" customFormat="false" ht="12.95" hidden="false" customHeight="true" outlineLevel="0" collapsed="false">
      <c r="A97" s="17" t="s">
        <v>88</v>
      </c>
      <c r="B97" s="18" t="s">
        <v>130</v>
      </c>
      <c r="C97" s="19" t="n">
        <v>8.47</v>
      </c>
      <c r="D97" s="19" t="n">
        <v>0</v>
      </c>
      <c r="E97" s="19" t="n">
        <v>0</v>
      </c>
      <c r="F97" s="19" t="n">
        <v>8.47</v>
      </c>
      <c r="G97" s="19" t="n">
        <v>7.91</v>
      </c>
      <c r="H97" s="19" t="n">
        <v>0</v>
      </c>
      <c r="I97" s="19" t="n">
        <v>0</v>
      </c>
      <c r="J97" s="19" t="n">
        <v>7.91</v>
      </c>
      <c r="K97" s="19" t="n">
        <v>17.94</v>
      </c>
      <c r="L97" s="19" t="n">
        <v>0</v>
      </c>
      <c r="M97" s="19" t="n">
        <v>0</v>
      </c>
      <c r="N97" s="19" t="n">
        <v>17.94</v>
      </c>
      <c r="O97" s="19" t="n">
        <v>12.1</v>
      </c>
      <c r="P97" s="19" t="n">
        <v>0</v>
      </c>
      <c r="Q97" s="19" t="n">
        <v>0</v>
      </c>
      <c r="R97" s="19" t="n">
        <v>12.1</v>
      </c>
      <c r="S97" s="19" t="n">
        <v>17.62</v>
      </c>
      <c r="T97" s="19" t="n">
        <v>0</v>
      </c>
      <c r="U97" s="19" t="n">
        <v>0</v>
      </c>
      <c r="V97" s="19" t="n">
        <v>17.62</v>
      </c>
      <c r="W97" s="19" t="n">
        <v>32.21</v>
      </c>
      <c r="X97" s="19" t="n">
        <v>4.56</v>
      </c>
      <c r="Y97" s="19" t="n">
        <v>0</v>
      </c>
      <c r="Z97" s="19" t="n">
        <f aca="false">W97+X97</f>
        <v>36.77</v>
      </c>
      <c r="AA97" s="19" t="n">
        <v>19.25</v>
      </c>
      <c r="AB97" s="19" t="n">
        <v>0</v>
      </c>
      <c r="AC97" s="19" t="n">
        <v>0</v>
      </c>
      <c r="AD97" s="19" t="n">
        <f aca="false">AA97+AB97</f>
        <v>19.25</v>
      </c>
      <c r="AE97" s="19" t="n">
        <v>40.7078238644</v>
      </c>
      <c r="AF97" s="19" t="n">
        <v>4.56</v>
      </c>
      <c r="AG97" s="19" t="n">
        <v>0</v>
      </c>
      <c r="AH97" s="19" t="n">
        <v>45.2678238644</v>
      </c>
      <c r="AI97" s="19" t="n">
        <v>45.7637355883585</v>
      </c>
      <c r="AJ97" s="19" t="n">
        <v>4.56</v>
      </c>
      <c r="AK97" s="19" t="n">
        <v>0</v>
      </c>
      <c r="AL97" s="19" t="n">
        <v>50.3237355883585</v>
      </c>
      <c r="AM97" s="19" t="n">
        <v>51.4475915484326</v>
      </c>
      <c r="AN97" s="19" t="n">
        <v>4.56</v>
      </c>
      <c r="AO97" s="19" t="n">
        <v>0</v>
      </c>
      <c r="AP97" s="19" t="n">
        <v>56.0075915484326</v>
      </c>
      <c r="AQ97" s="19" t="n">
        <v>57.8373824187479</v>
      </c>
      <c r="AR97" s="19" t="n">
        <v>4.56</v>
      </c>
      <c r="AS97" s="19" t="n">
        <v>0</v>
      </c>
      <c r="AT97" s="19" t="n">
        <v>62.3973824187479</v>
      </c>
      <c r="AU97" s="19" t="n">
        <v>65.0207853151564</v>
      </c>
      <c r="AV97" s="19" t="n">
        <v>4.56</v>
      </c>
      <c r="AW97" s="19" t="n">
        <v>0</v>
      </c>
      <c r="AX97" s="19" t="n">
        <v>69.5807853151564</v>
      </c>
      <c r="AY97" s="19" t="n">
        <v>73.0963668512989</v>
      </c>
      <c r="AZ97" s="19" t="n">
        <v>4.56</v>
      </c>
      <c r="BA97" s="19" t="n">
        <v>0</v>
      </c>
      <c r="BB97" s="19" t="n">
        <v>77.6563668512989</v>
      </c>
    </row>
    <row r="98" customFormat="false" ht="12.95" hidden="false" customHeight="true" outlineLevel="0" collapsed="false">
      <c r="A98" s="17" t="n">
        <v>2250</v>
      </c>
      <c r="B98" s="18" t="s">
        <v>131</v>
      </c>
      <c r="C98" s="19" t="n">
        <v>1.53</v>
      </c>
      <c r="D98" s="19" t="n">
        <v>0</v>
      </c>
      <c r="E98" s="19" t="n">
        <v>0</v>
      </c>
      <c r="F98" s="19" t="n">
        <v>1.53</v>
      </c>
      <c r="G98" s="19" t="n">
        <v>1.93</v>
      </c>
      <c r="H98" s="19" t="n">
        <v>0</v>
      </c>
      <c r="I98" s="19" t="n">
        <v>0</v>
      </c>
      <c r="J98" s="19" t="n">
        <v>1.93</v>
      </c>
      <c r="K98" s="19" t="n">
        <v>1.84</v>
      </c>
      <c r="L98" s="19" t="n">
        <v>0</v>
      </c>
      <c r="M98" s="19" t="n">
        <v>0</v>
      </c>
      <c r="N98" s="19" t="n">
        <v>1.84</v>
      </c>
      <c r="O98" s="19" t="n">
        <v>3.77</v>
      </c>
      <c r="P98" s="19" t="n">
        <v>0</v>
      </c>
      <c r="Q98" s="19" t="n">
        <v>0</v>
      </c>
      <c r="R98" s="19" t="n">
        <v>3.77</v>
      </c>
      <c r="S98" s="19" t="n">
        <v>3.87</v>
      </c>
      <c r="T98" s="19" t="n">
        <v>0</v>
      </c>
      <c r="U98" s="19" t="n">
        <v>0</v>
      </c>
      <c r="V98" s="19" t="n">
        <v>3.87</v>
      </c>
      <c r="W98" s="19" t="n">
        <v>5.1</v>
      </c>
      <c r="X98" s="19" t="n">
        <v>0</v>
      </c>
      <c r="Y98" s="19" t="n">
        <v>0</v>
      </c>
      <c r="Z98" s="19" t="n">
        <f aca="false">W98+X98</f>
        <v>5.1</v>
      </c>
      <c r="AA98" s="19" t="n">
        <v>5.19</v>
      </c>
      <c r="AB98" s="19" t="n">
        <v>0</v>
      </c>
      <c r="AC98" s="19" t="n">
        <v>0</v>
      </c>
      <c r="AD98" s="19" t="n">
        <f aca="false">AA98+AB98</f>
        <v>5.19</v>
      </c>
      <c r="AE98" s="19" t="n">
        <v>5.86874701201041</v>
      </c>
      <c r="AF98" s="19" t="n">
        <v>0</v>
      </c>
      <c r="AG98" s="19" t="n">
        <v>0</v>
      </c>
      <c r="AH98" s="19" t="n">
        <v>5.86874701201041</v>
      </c>
      <c r="AI98" s="19" t="n">
        <v>6.29554010204277</v>
      </c>
      <c r="AJ98" s="19" t="n">
        <v>0</v>
      </c>
      <c r="AK98" s="19" t="n">
        <v>0</v>
      </c>
      <c r="AL98" s="19" t="n">
        <v>6.29554010204277</v>
      </c>
      <c r="AM98" s="19" t="n">
        <v>6.75337088058454</v>
      </c>
      <c r="AN98" s="19" t="n">
        <v>0</v>
      </c>
      <c r="AO98" s="19" t="n">
        <v>0</v>
      </c>
      <c r="AP98" s="19" t="n">
        <v>6.75337088058454</v>
      </c>
      <c r="AQ98" s="19" t="n">
        <v>7.24449650252063</v>
      </c>
      <c r="AR98" s="19" t="n">
        <v>0</v>
      </c>
      <c r="AS98" s="19" t="n">
        <v>0</v>
      </c>
      <c r="AT98" s="19" t="n">
        <v>7.24449650252063</v>
      </c>
      <c r="AU98" s="19" t="n">
        <v>7.77133826988797</v>
      </c>
      <c r="AV98" s="19" t="n">
        <v>0</v>
      </c>
      <c r="AW98" s="19" t="n">
        <v>0</v>
      </c>
      <c r="AX98" s="19" t="n">
        <v>7.77133826988797</v>
      </c>
      <c r="AY98" s="19" t="n">
        <v>8.33649356915448</v>
      </c>
      <c r="AZ98" s="19" t="n">
        <v>0</v>
      </c>
      <c r="BA98" s="19" t="n">
        <v>0</v>
      </c>
      <c r="BB98" s="19" t="n">
        <v>8.33649356915448</v>
      </c>
    </row>
    <row r="99" customFormat="false" ht="12.75" hidden="false" customHeight="false" outlineLevel="0" collapsed="false">
      <c r="A99" s="17" t="n">
        <v>2251</v>
      </c>
      <c r="B99" s="18" t="s">
        <v>132</v>
      </c>
      <c r="C99" s="19" t="n">
        <v>0.11</v>
      </c>
      <c r="D99" s="19" t="n">
        <v>0</v>
      </c>
      <c r="E99" s="19" t="n">
        <v>0</v>
      </c>
      <c r="F99" s="19" t="n">
        <v>0.11</v>
      </c>
      <c r="G99" s="19" t="n">
        <v>0.1</v>
      </c>
      <c r="H99" s="19" t="n">
        <v>0</v>
      </c>
      <c r="I99" s="19" t="n">
        <v>0</v>
      </c>
      <c r="J99" s="19" t="n">
        <v>0.1</v>
      </c>
      <c r="K99" s="19" t="n">
        <v>0.15</v>
      </c>
      <c r="L99" s="19" t="n">
        <v>0</v>
      </c>
      <c r="M99" s="19" t="n">
        <v>0</v>
      </c>
      <c r="N99" s="19" t="n">
        <v>0.15</v>
      </c>
      <c r="O99" s="19" t="n">
        <v>0.18</v>
      </c>
      <c r="P99" s="19" t="n">
        <v>0</v>
      </c>
      <c r="Q99" s="19" t="n">
        <v>0</v>
      </c>
      <c r="R99" s="19" t="n">
        <v>0.18</v>
      </c>
      <c r="S99" s="19" t="n">
        <v>0.18</v>
      </c>
      <c r="T99" s="19" t="n">
        <v>0</v>
      </c>
      <c r="U99" s="19" t="n">
        <v>0</v>
      </c>
      <c r="V99" s="19" t="n">
        <v>0.18</v>
      </c>
      <c r="W99" s="19" t="n">
        <v>0.2</v>
      </c>
      <c r="X99" s="19" t="n">
        <v>0</v>
      </c>
      <c r="Y99" s="19" t="n">
        <v>0</v>
      </c>
      <c r="Z99" s="19" t="n">
        <f aca="false">W99+X99</f>
        <v>0.2</v>
      </c>
      <c r="AA99" s="19" t="n">
        <v>0.15</v>
      </c>
      <c r="AB99" s="19" t="n">
        <v>0</v>
      </c>
      <c r="AC99" s="19" t="n">
        <v>0</v>
      </c>
      <c r="AD99" s="19" t="n">
        <f aca="false">AA99+AB99</f>
        <v>0.15</v>
      </c>
      <c r="AE99" s="19" t="n">
        <v>0.26380715825918</v>
      </c>
      <c r="AF99" s="19" t="n">
        <v>0</v>
      </c>
      <c r="AG99" s="19" t="n">
        <v>0</v>
      </c>
      <c r="AH99" s="19" t="n">
        <v>0.26380715825918</v>
      </c>
      <c r="AI99" s="19" t="n">
        <v>0.302980630996191</v>
      </c>
      <c r="AJ99" s="19" t="n">
        <v>0</v>
      </c>
      <c r="AK99" s="19" t="n">
        <v>0</v>
      </c>
      <c r="AL99" s="19" t="n">
        <v>0.302980630996191</v>
      </c>
      <c r="AM99" s="19" t="n">
        <v>0.347971083743919</v>
      </c>
      <c r="AN99" s="19" t="n">
        <v>0</v>
      </c>
      <c r="AO99" s="19" t="n">
        <v>0</v>
      </c>
      <c r="AP99" s="19" t="n">
        <v>0.347971083743919</v>
      </c>
      <c r="AQ99" s="19" t="n">
        <v>0.399642296353392</v>
      </c>
      <c r="AR99" s="19" t="n">
        <v>0</v>
      </c>
      <c r="AS99" s="19" t="n">
        <v>0</v>
      </c>
      <c r="AT99" s="19" t="n">
        <v>0.399642296353392</v>
      </c>
      <c r="AU99" s="19" t="n">
        <v>0.458986313794252</v>
      </c>
      <c r="AV99" s="19" t="n">
        <v>0</v>
      </c>
      <c r="AW99" s="19" t="n">
        <v>0</v>
      </c>
      <c r="AX99" s="19" t="n">
        <v>0.458986313794252</v>
      </c>
      <c r="AY99" s="19" t="n">
        <v>0.527142492605806</v>
      </c>
      <c r="AZ99" s="19" t="n">
        <v>0</v>
      </c>
      <c r="BA99" s="19" t="n">
        <v>0</v>
      </c>
      <c r="BB99" s="19" t="n">
        <v>0.527142492605806</v>
      </c>
    </row>
    <row r="100" s="23" customFormat="true" ht="12.75" hidden="false" customHeight="false" outlineLevel="0" collapsed="false">
      <c r="A100" s="20" t="s">
        <v>133</v>
      </c>
      <c r="B100" s="21" t="s">
        <v>134</v>
      </c>
      <c r="C100" s="22" t="n">
        <f aca="false">C101+C103+C104+C105+C109+C111+C113+C114+C115+C116+C117+C119+C120+C121+C127+C128+C129+C130+C131+C139+C142+C143+C145+C149+C150+C151+C153+C160+C161+C166+C167+C168+C170+C171+C172+C173+C182</f>
        <v>119.11</v>
      </c>
      <c r="D100" s="22" t="n">
        <f aca="false">D101+D103+D104+D105+D109+D111+D113+D114+D115+D116+D117+D119+D120+D121+D127+D128+D129+D130+D131+D139+D142+D143+D145+D149+D150+D151+D153+D160+D161+D166+D167+D168+D170+D171+D172+D173+D182</f>
        <v>119.02</v>
      </c>
      <c r="E100" s="22" t="n">
        <f aca="false">E101+E103+E104+E105+E109+E111+E113+E114+E115+E116+E117+E119+E120+E121+E127+E128+E129+E130+E131+E139+E142+E143+E145+E149+E150+E151+E153+E160+E161+E166+E167+E168+E170+E171+E172+E173+E182</f>
        <v>12.07</v>
      </c>
      <c r="F100" s="22" t="n">
        <f aca="false">F101+F103+F104+F105+F109+F111+F113+F114+F115+F116+F117+F119+F120+F121+F127+F128+F129+F130+F131+F139+F142+F143+F145+F149+F150+F151+F153+F160+F161+F166+F167+F168+F170+F171+F172+F173+F182</f>
        <v>238.13</v>
      </c>
      <c r="G100" s="22" t="n">
        <f aca="false">G101+G103+G104+G105+G109+G111+G113+G114+G115+G116+G117+G119+G120+G121+G127+G128+G129+G130+G131+G139+G142+G143+G145+G149+G150+G151+G153+G160+G161+G166+G167+G168+G170+G171+G172+G173+G182</f>
        <v>110.23</v>
      </c>
      <c r="H100" s="22" t="n">
        <f aca="false">H101+H103+H104+H105+H109+H111+H113+H114+H115+H116+H117+H119+H120+H121+H127+H128+H129+H130+H131+H139+H142+H143+H145+H149+H150+H151+H153+H160+H161+H166+H167+H168+H170+H171+H172+H173+H182</f>
        <v>118.8</v>
      </c>
      <c r="I100" s="22" t="n">
        <f aca="false">I101+I103+I104+I105+I109+I111+I113+I114+I115+I116+I117+I119+I120+I121+I127+I128+I129+I130+I131+I139+I142+I143+I145+I149+I150+I151+I153+I160+I161+I166+I167+I168+I170+I171+I172+I173+I182</f>
        <v>13.53</v>
      </c>
      <c r="J100" s="22" t="n">
        <f aca="false">J101+J103+J104+J105+J109+J111+J113+J114+J115+J116+J117+J119+J120+J121+J127+J128+J129+J130+J131+J139+J142+J143+J145+J149+J150+J151+J153+J160+J161+J166+J167+J168+J170+J171+J172+J173+J182</f>
        <v>229.03</v>
      </c>
      <c r="K100" s="22" t="n">
        <f aca="false">K101+K103+K104+K105+K109+K111+K113+K114+K115+K116+K117+K119+K120+K121+K127+K128+K129+K130+K131+K139+K142+K143+K145+K149+K150+K151+K153+K160+K161+K166+K167+K168+K170+K171+K172+K173+K182</f>
        <v>178.75</v>
      </c>
      <c r="L100" s="22" t="n">
        <f aca="false">L101+L103+L104+L105+L109+L111+L113+L114+L115+L116+L117+L119+L120+L121+L127+L128+L129+L130+L131+L139+L142+L143+L145+L149+L150+L151+L153+L160+L161+L166+L167+L168+L170+L171+L172+L173+L182</f>
        <v>97.46</v>
      </c>
      <c r="M100" s="22" t="n">
        <f aca="false">M101+M103+M104+M105+M109+M111+M113+M114+M115+M116+M117+M119+M120+M121+M127+M128+M129+M130+M131+M139+M142+M143+M145+M149+M150+M151+M153+M160+M161+M166+M167+M168+M170+M171+M172+M173+M182</f>
        <v>19.19</v>
      </c>
      <c r="N100" s="22" t="n">
        <f aca="false">N101+N103+N104+N105+N109+N111+N113+N114+N115+N116+N117+N119+N120+N121+N127+N128+N129+N130+N131+N139+N142+N143+N145+N149+N150+N151+N153+N160+N161+N166+N167+N168+N170+N171+N172+N173+N182</f>
        <v>276.21</v>
      </c>
      <c r="O100" s="22" t="n">
        <f aca="false">O101+O103+O104+O105+O109+O111+O113+O114+O115+O116+O117+O119+O120+O121+O127+O128+O129+O130+O131+O139+O142+O143+O145+O149+O150+O151+O153+O160+O161+O166+O167+O168+O170+O171+O172+O173+O182</f>
        <v>125.66</v>
      </c>
      <c r="P100" s="22" t="n">
        <f aca="false">P101+P103+P104+P105+P109+P111+P113+P114+P115+P116+P117+P119+P120+P121+P127+P128+P129+P130+P131+P139+P142+P143+P145+P149+P150+P151+P153+P160+P161+P166+P167+P168+P170+P171+P172+P173+P182</f>
        <v>140.79</v>
      </c>
      <c r="Q100" s="22" t="n">
        <f aca="false">Q101+Q103+Q104+Q105+Q109+Q111+Q113+Q114+Q115+Q116+Q117+Q119+Q120+Q121+Q127+Q128+Q129+Q130+Q131+Q139+Q142+Q143+Q145+Q149+Q150+Q151+Q153+Q160+Q161+Q166+Q167+Q168+Q170+Q171+Q172+Q173+Q182</f>
        <v>23.93</v>
      </c>
      <c r="R100" s="22" t="n">
        <f aca="false">R101+R103+R104+R105+R109+R111+R113+R114+R115+R116+R117+R119+R120+R121+R127+R128+R129+R130+R131+R139+R142+R143+R145+R149+R150+R151+R153+R160+R161+R166+R167+R168+R170+R171+R172+R173+R182</f>
        <v>266.45</v>
      </c>
      <c r="S100" s="22" t="n">
        <f aca="false">S101+S103+S104+S105+S109+S111+S113+S114+S115+S116+S117+S119+S120+S121+S127+S128+S129+S130+S131+S139+S142+S143+S145+S149+S150+S151+S153+S160+S161+S166+S167+S168+S170+S171+S172+S173+S182</f>
        <v>118.94</v>
      </c>
      <c r="T100" s="22" t="n">
        <f aca="false">T101+T103+T104+T105+T109+T111+T113+T114+T115+T116+T117+T119+T120+T121+T127+T128+T129+T130+T131+T139+T142+T143+T145+T149+T150+T151+T153+T160+T161+T166+T167+T168+T170+T171+T172+T173+T182</f>
        <v>164.7</v>
      </c>
      <c r="U100" s="22" t="n">
        <f aca="false">U101+U103+U104+U105+U109+U111+U113+U114+U115+U116+U117+U119+U120+U121+U127+U128+U129+U130+U131+U139+U142+U143+U145+U149+U150+U151+U153+U160+U161+U166+U167+U168+U170+U171+U172+U173+U182</f>
        <v>40.53</v>
      </c>
      <c r="V100" s="22" t="n">
        <f aca="false">V101+V103+V104+V105+V109+V111+V113+V114+V115+V116+V117+V119+V120+V121+V127+V128+V129+V130+V131+V139+V142+V143+V145+V149+V150+V151+V153+V160+V161+V166+V167+V168+V170+V171+V172+V173+V182</f>
        <v>283.64</v>
      </c>
      <c r="W100" s="22" t="n">
        <f aca="false">W101+W103+W104+W105+W109+W111+W113+W114+W115+W116+W117+W119+W120+W121+W127+W128+W129+W130+W131+W139+W142+W143+W145+W149+W150+W151+W153+W160+W161+W166+W167+W168+W170+W171+W172+W173+W182</f>
        <v>131.38</v>
      </c>
      <c r="X100" s="22" t="n">
        <f aca="false">X101+X103+X104+X105+X109+X111+X113+X114+X115+X116+X117+X119+X120+X121+X127+X128+X129+X130+X131+X139+X142+X143+X145+X149+X150+X151+X153+X160+X161+X166+X167+X168+X170+X171+X172+X173+X182</f>
        <v>224.97</v>
      </c>
      <c r="Y100" s="22" t="n">
        <f aca="false">Y101+Y103+Y104+Y105+Y109+Y111+Y113+Y114+Y115+Y116+Y117+Y119+Y120+Y121+Y127+Y128+Y129+Y130+Y131+Y139+Y142+Y143+Y145+Y149+Y150+Y151+Y153+Y160+Y161+Y166+Y167+Y168+Y170+Y171+Y172+Y173+Y182</f>
        <v>60.34</v>
      </c>
      <c r="Z100" s="22" t="n">
        <f aca="false">Z101+Z103+Z104+Z105+Z109+Z111+Z113+Z114+Z115+Z116+Z117+Z119+Z120+Z121+Z127+Z128+Z129+Z130+Z131+Z139+Z142+Z143+Z145+Z149+Z150+Z151+Z153+Z160+Z161+Z166+Z167+Z168+Z170+Z171+Z172+Z173+Z182</f>
        <v>356.35</v>
      </c>
      <c r="AA100" s="22" t="n">
        <f aca="false">AA101+AA103+AA104+AA105+AA109+AA111+AA113+AA114+AA115+AA116+AA117+AA119+AA120+AA121+AA127+AA128+AA129+AA130+AA131+AA139+AA142+AA143+AA145+AA149+AA150+AA151+AA153+AA160+AA161+AA166+AA167+AA168+AA170+AA171+AA172+AA173+AA182</f>
        <v>133.44</v>
      </c>
      <c r="AB100" s="22" t="n">
        <f aca="false">AB101+AB103+AB104+AB105+AB109+AB111+AB113+AB114+AB115+AB116+AB117+AB119+AB120+AB121+AB127+AB128+AB129+AB130+AB131+AB139+AB142+AB143+AB145+AB149+AB150+AB151+AB153+AB160+AB161+AB166+AB167+AB168+AB170+AB171+AB172+AB173+AB182</f>
        <v>304.63</v>
      </c>
      <c r="AC100" s="22" t="n">
        <f aca="false">AC101+AC103+AC104+AC105+AC109+AC111+AC113+AC114+AC115+AC116+AC117+AC119+AC120+AC121+AC127+AC128+AC129+AC130+AC131+AC139+AC142+AC143+AC145+AC149+AC150+AC151+AC153+AC160+AC161+AC166+AC167+AC168+AC170+AC171+AC172+AC173+AC182</f>
        <v>93.01</v>
      </c>
      <c r="AD100" s="22" t="n">
        <f aca="false">AD101+AD103+AD104+AD105+AD109+AD111+AD113+AD114+AD115+AD116+AD117+AD119+AD120+AD121+AD127+AD128+AD129+AD130+AD131+AD139+AD142+AD143+AD145+AD149+AD150+AD151+AD153+AD160+AD161+AD166+AD167+AD168+AD170+AD171+AD172+AD173+AD182</f>
        <v>438.07</v>
      </c>
      <c r="AE100" s="22" t="n">
        <f aca="false">AE101+AE103+AE104+AE105+AE109+AE111+AE113+AE114+AE115+AE116+AE117+AE119+AE120+AE121+AE127+AE128+AE129+AE130+AE131+AE139+AE142+AE143+AE145+AE149+AE150+AE151+AE153+AE160+AE161+AE166+AE167+AE168+AE170+AE171+AE172+AE173+AE182</f>
        <v>161.138534476449</v>
      </c>
      <c r="AF100" s="22" t="n">
        <f aca="false">AF101+AF103+AF104+AF105+AF109+AF111+AF113+AF114+AF115+AF116+AF117+AF119+AF120+AF121+AF127+AF128+AF129+AF130+AF131+AF139+AF142+AF143+AF145+AF149+AF150+AF151+AF153+AF160+AF161+AF166+AF167+AF168+AF170+AF171+AF172+AF173+AF182</f>
        <v>299.569120086584</v>
      </c>
      <c r="AG100" s="22" t="n">
        <f aca="false">AG101+AG103+AG104+AG105+AG109+AG111+AG113+AG114+AG115+AG116+AG117+AG119+AG120+AG121+AG127+AG128+AG129+AG130+AG131+AG139+AG142+AG143+AG145+AG149+AG150+AG151+AG153+AG160+AG161+AG166+AG167+AG168+AG170+AG171+AG172+AG173+AG182</f>
        <v>38.2907938358076</v>
      </c>
      <c r="AH100" s="22" t="n">
        <f aca="false">AH101+AH103+AH104+AH105+AH109+AH111+AH113+AH114+AH115+AH116+AH117+AH119+AH120+AH121+AH127+AH128+AH129+AH130+AH131+AH139+AH142+AH143+AH145+AH149+AH150+AH151+AH153+AH160+AH161+AH166+AH167+AH168+AH170+AH171+AH172+AH173+AH182</f>
        <v>460.707654563034</v>
      </c>
      <c r="AI100" s="22" t="n">
        <f aca="false">AI101+AI103+AI104+AI105+AI109+AI111+AI113+AI114+AI115+AI116+AI117+AI119+AI120+AI121+AI127+AI128+AI129+AI130+AI131+AI139+AI142+AI143+AI145+AI149+AI150+AI151+AI153+AI160+AI161+AI166+AI167+AI168+AI170+AI171+AI172+AI173+AI182</f>
        <v>178.602923168681</v>
      </c>
      <c r="AJ100" s="22" t="n">
        <f aca="false">AJ101+AJ103+AJ104+AJ105+AJ109+AJ111+AJ113+AJ114+AJ115+AJ116+AJ117+AJ119+AJ120+AJ121+AJ127+AJ128+AJ129+AJ130+AJ131+AJ139+AJ142+AJ143+AJ145+AJ149+AJ150+AJ151+AJ153+AJ160+AJ161+AJ166+AJ167+AJ168+AJ170+AJ171+AJ172+AJ173+AJ182</f>
        <v>346.866156356969</v>
      </c>
      <c r="AK100" s="22" t="n">
        <f aca="false">AK101+AK103+AK104+AK105+AK109+AK111+AK113+AK114+AK115+AK116+AK117+AK119+AK120+AK121+AK127+AK128+AK129+AK130+AK131+AK139+AK142+AK143+AK145+AK149+AK150+AK151+AK153+AK160+AK161+AK166+AK167+AK168+AK170+AK171+AK172+AK173+AK182</f>
        <v>40.9325591776034</v>
      </c>
      <c r="AL100" s="22" t="n">
        <f aca="false">AL101+AL103+AL104+AL105+AL109+AL111+AL113+AL114+AL115+AL116+AL117+AL119+AL120+AL121+AL127+AL128+AL129+AL130+AL131+AL139+AL142+AL143+AL145+AL149+AL150+AL151+AL153+AL160+AL161+AL166+AL167+AL168+AL170+AL171+AL172+AL173+AL182</f>
        <v>525.46907952565</v>
      </c>
      <c r="AM100" s="22" t="n">
        <f aca="false">AM101+AM103+AM104+AM105+AM109+AM111+AM113+AM114+AM115+AM116+AM117+AM119+AM120+AM121+AM127+AM128+AM129+AM130+AM131+AM139+AM142+AM143+AM145+AM149+AM150+AM151+AM153+AM160+AM161+AM166+AM167+AM168+AM170+AM171+AM172+AM173+AM182</f>
        <v>198.066459190655</v>
      </c>
      <c r="AN100" s="22" t="n">
        <f aca="false">AN101+AN103+AN104+AN105+AN109+AN111+AN113+AN114+AN115+AN116+AN117+AN119+AN120+AN121+AN127+AN128+AN129+AN130+AN131+AN139+AN142+AN143+AN145+AN149+AN150+AN151+AN153+AN160+AN161+AN166+AN167+AN168+AN170+AN171+AN172+AN173+AN182</f>
        <v>402.55959066928</v>
      </c>
      <c r="AO100" s="22" t="n">
        <f aca="false">AO101+AO103+AO104+AO105+AO109+AO111+AO113+AO114+AO115+AO116+AO117+AO119+AO120+AO121+AO127+AO128+AO129+AO130+AO131+AO139+AO142+AO143+AO145+AO149+AO150+AO151+AO153+AO160+AO161+AO166+AO167+AO168+AO170+AO171+AO172+AO173+AO182</f>
        <v>43.8986828076139</v>
      </c>
      <c r="AP100" s="22" t="n">
        <f aca="false">AP101+AP103+AP104+AP105+AP109+AP111+AP113+AP114+AP115+AP116+AP117+AP119+AP120+AP121+AP127+AP128+AP129+AP130+AP131+AP139+AP142+AP143+AP145+AP149+AP150+AP151+AP153+AP160+AP161+AP166+AP167+AP168+AP170+AP171+AP172+AP173+AP182</f>
        <v>600.626049859935</v>
      </c>
      <c r="AQ100" s="22" t="n">
        <f aca="false">AQ101+AQ103+AQ104+AQ105+AQ109+AQ111+AQ113+AQ114+AQ115+AQ116+AQ117+AQ119+AQ120+AQ121+AQ127+AQ128+AQ129+AQ130+AQ131+AQ139+AQ142+AQ143+AQ145+AQ149+AQ150+AQ151+AQ153+AQ160+AQ161+AQ166+AQ167+AQ168+AQ170+AQ171+AQ172+AQ173+AQ182</f>
        <v>219.767881659524</v>
      </c>
      <c r="AR100" s="22" t="n">
        <f aca="false">AR101+AR103+AR104+AR105+AR109+AR111+AR113+AR114+AR115+AR116+AR117+AR119+AR120+AR121+AR127+AR128+AR129+AR130+AR131+AR139+AR142+AR143+AR145+AR149+AR150+AR151+AR153+AR160+AR161+AR166+AR167+AR168+AR170+AR171+AR172+AR173+AR182</f>
        <v>468.291415805656</v>
      </c>
      <c r="AS100" s="22" t="n">
        <f aca="false">AS101+AS103+AS104+AS105+AS109+AS111+AS113+AS114+AS115+AS116+AS117+AS119+AS120+AS121+AS127+AS128+AS129+AS130+AS131+AS139+AS142+AS143+AS145+AS149+AS150+AS151+AS153+AS160+AS161+AS166+AS167+AS168+AS170+AS171+AS172+AS173+AS182</f>
        <v>47.2382084090843</v>
      </c>
      <c r="AT100" s="22" t="n">
        <f aca="false">AT101+AT103+AT104+AT105+AT109+AT111+AT113+AT114+AT115+AT116+AT117+AT119+AT120+AT121+AT127+AT128+AT129+AT130+AT131+AT139+AT142+AT143+AT145+AT149+AT150+AT151+AT153+AT160+AT161+AT166+AT167+AT168+AT170+AT171+AT172+AT173+AT182</f>
        <v>688.05929746518</v>
      </c>
      <c r="AU100" s="22" t="n">
        <f aca="false">AU101+AU103+AU104+AU105+AU109+AU111+AU113+AU114+AU115+AU116+AU117+AU119+AU120+AU121+AU127+AU128+AU129+AU130+AU131+AU139+AU142+AU143+AU145+AU149+AU150+AU151+AU153+AU160+AU161+AU166+AU167+AU168+AU170+AU171+AU172+AU173+AU182</f>
        <v>243.975355850542</v>
      </c>
      <c r="AV100" s="22" t="n">
        <f aca="false">AV101+AV103+AV104+AV105+AV109+AV111+AV113+AV114+AV115+AV116+AV117+AV119+AV120+AV121+AV127+AV128+AV129+AV130+AV131+AV139+AV142+AV143+AV145+AV149+AV150+AV151+AV153+AV160+AV161+AV166+AV167+AV168+AV170+AV171+AV172+AV173+AV182</f>
        <v>546.053321862211</v>
      </c>
      <c r="AW100" s="22" t="n">
        <f aca="false">AW101+AW103+AW104+AW105+AW109+AW111+AW113+AW114+AW115+AW116+AW117+AW119+AW120+AW121+AW127+AW128+AW129+AW130+AW131+AW139+AW142+AW143+AW145+AW149+AW150+AW151+AW153+AW160+AW161+AW166+AW167+AW168+AW170+AW171+AW172+AW173+AW182</f>
        <v>51.0091783544201</v>
      </c>
      <c r="AX100" s="22" t="n">
        <f aca="false">AX101+AX103+AX104+AX105+AX109+AX111+AX113+AX114+AX115+AX116+AX117+AX119+AX120+AX121+AX127+AX128+AX129+AX130+AX131+AX139+AX142+AX143+AX145+AX149+AX150+AX151+AX153+AX160+AX161+AX166+AX167+AX168+AX170+AX171+AX172+AX173+AX182</f>
        <v>790.028677712753</v>
      </c>
      <c r="AY100" s="22" t="n">
        <f aca="false">AY101+AY103+AY104+AY105+AY109+AY111+AY113+AY114+AY115+AY116+AY117+AY119+AY120+AY121+AY127+AY128+AY129+AY130+AY131+AY139+AY142+AY143+AY145+AY149+AY150+AY151+AY153+AY160+AY161+AY166+AY167+AY168+AY170+AY171+AY172+AY173+AY182</f>
        <v>270.990186524328</v>
      </c>
      <c r="AZ100" s="22" t="n">
        <f aca="false">AZ101+AZ103+AZ104+AZ105+AZ109+AZ111+AZ113+AZ114+AZ115+AZ116+AZ117+AZ119+AZ120+AZ121+AZ127+AZ128+AZ129+AZ130+AZ131+AZ139+AZ142+AZ143+AZ145+AZ149+AZ150+AZ151+AZ153+AZ160+AZ161+AZ166+AZ167+AZ168+AZ170+AZ171+AZ172+AZ173+AZ182</f>
        <v>638.26674351035</v>
      </c>
      <c r="BA100" s="22" t="n">
        <f aca="false">BA101+BA103+BA104+BA105+BA109+BA111+BA113+BA114+BA115+BA116+BA117+BA119+BA120+BA121+BA127+BA128+BA129+BA130+BA131+BA139+BA142+BA143+BA145+BA149+BA150+BA151+BA153+BA160+BA161+BA166+BA167+BA168+BA170+BA171+BA172+BA173+BA182</f>
        <v>55.2805920693271</v>
      </c>
      <c r="BB100" s="22" t="n">
        <f aca="false">BB101+BB103+BB104+BB105+BB109+BB111+BB113+BB114+BB115+BB116+BB117+BB119+BB120+BB121+BB127+BB128+BB129+BB130+BB131+BB139+BB142+BB143+BB145+BB149+BB150+BB151+BB153+BB160+BB161+BB166+BB167+BB168+BB170+BB171+BB172+BB173+BB182</f>
        <v>909.256930034678</v>
      </c>
    </row>
    <row r="101" customFormat="false" ht="12.75" hidden="false" customHeight="false" outlineLevel="0" collapsed="false">
      <c r="A101" s="17" t="n">
        <v>2401</v>
      </c>
      <c r="B101" s="18" t="s">
        <v>135</v>
      </c>
      <c r="C101" s="19" t="n">
        <v>8.1</v>
      </c>
      <c r="D101" s="19" t="n">
        <v>7.4</v>
      </c>
      <c r="E101" s="19" t="n">
        <v>1.62</v>
      </c>
      <c r="F101" s="19" t="n">
        <v>15.5</v>
      </c>
      <c r="G101" s="19" t="n">
        <v>8.65</v>
      </c>
      <c r="H101" s="19" t="n">
        <v>7.21</v>
      </c>
      <c r="I101" s="19" t="n">
        <v>1.32</v>
      </c>
      <c r="J101" s="19" t="n">
        <v>15.86</v>
      </c>
      <c r="K101" s="19" t="n">
        <v>9.59</v>
      </c>
      <c r="L101" s="19" t="n">
        <v>6.8</v>
      </c>
      <c r="M101" s="19" t="n">
        <v>0.45</v>
      </c>
      <c r="N101" s="19" t="n">
        <v>16.39</v>
      </c>
      <c r="O101" s="19" t="n">
        <v>10.62</v>
      </c>
      <c r="P101" s="19" t="n">
        <v>11.09</v>
      </c>
      <c r="Q101" s="19" t="n">
        <v>0.94</v>
      </c>
      <c r="R101" s="19" t="n">
        <v>21.71</v>
      </c>
      <c r="S101" s="19" t="n">
        <v>11.09</v>
      </c>
      <c r="T101" s="19" t="n">
        <v>12.57</v>
      </c>
      <c r="U101" s="19" t="n">
        <v>2.68</v>
      </c>
      <c r="V101" s="19" t="n">
        <v>23.66</v>
      </c>
      <c r="W101" s="19" t="n">
        <v>12.77</v>
      </c>
      <c r="X101" s="19" t="n">
        <v>18.99</v>
      </c>
      <c r="Y101" s="19" t="n">
        <v>2.13</v>
      </c>
      <c r="Z101" s="19" t="n">
        <v>31.76</v>
      </c>
      <c r="AA101" s="19" t="n">
        <v>12.76</v>
      </c>
      <c r="AB101" s="19" t="n">
        <v>28.37</v>
      </c>
      <c r="AC101" s="19" t="n">
        <v>3.28</v>
      </c>
      <c r="AD101" s="19" t="n">
        <v>41.13</v>
      </c>
      <c r="AE101" s="19" t="n">
        <v>15.1313150765866</v>
      </c>
      <c r="AF101" s="19" t="n">
        <v>28.1181787492326</v>
      </c>
      <c r="AG101" s="19" t="n">
        <v>2.71235487484298</v>
      </c>
      <c r="AH101" s="19" t="n">
        <v>43.2494938258191</v>
      </c>
      <c r="AI101" s="19" t="n">
        <v>16.4709846808287</v>
      </c>
      <c r="AJ101" s="19" t="n">
        <v>34.215138222222</v>
      </c>
      <c r="AK101" s="19" t="n">
        <v>3.06076484093111</v>
      </c>
      <c r="AL101" s="19" t="n">
        <v>50.6861229030507</v>
      </c>
      <c r="AM101" s="19" t="n">
        <v>17.9292635823756</v>
      </c>
      <c r="AN101" s="19" t="n">
        <v>41.6341219680776</v>
      </c>
      <c r="AO101" s="19" t="n">
        <v>3.45392909252791</v>
      </c>
      <c r="AP101" s="19" t="n">
        <v>59.5633855504532</v>
      </c>
      <c r="AQ101" s="19" t="n">
        <v>19.5166530013508</v>
      </c>
      <c r="AR101" s="19" t="n">
        <v>50.661788965884</v>
      </c>
      <c r="AS101" s="19" t="n">
        <v>3.89759644931807</v>
      </c>
      <c r="AT101" s="19" t="n">
        <v>70.1784419672348</v>
      </c>
      <c r="AU101" s="19" t="n">
        <v>21.2445838963269</v>
      </c>
      <c r="AV101" s="19" t="n">
        <v>61.64695542737</v>
      </c>
      <c r="AW101" s="19" t="n">
        <v>4.39825418379346</v>
      </c>
      <c r="AX101" s="19" t="n">
        <v>82.8915393236968</v>
      </c>
      <c r="AY101" s="19" t="n">
        <v>23.1254992798628</v>
      </c>
      <c r="AZ101" s="19" t="n">
        <v>75.0140725591692</v>
      </c>
      <c r="BA101" s="19" t="n">
        <v>4.96322287768946</v>
      </c>
      <c r="BB101" s="19" t="n">
        <v>98.139571839032</v>
      </c>
    </row>
    <row r="102" customFormat="false" ht="25.5" hidden="false" customHeight="false" outlineLevel="0" collapsed="false">
      <c r="A102" s="17" t="n">
        <v>0</v>
      </c>
      <c r="B102" s="18" t="s">
        <v>85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-5.2</v>
      </c>
      <c r="AC102" s="19" t="n">
        <v>0</v>
      </c>
      <c r="AD102" s="19" t="n">
        <v>-5.2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</row>
    <row r="103" customFormat="false" ht="25.5" hidden="false" customHeight="false" outlineLevel="0" collapsed="false">
      <c r="A103" s="17" t="n">
        <v>2402</v>
      </c>
      <c r="B103" s="18" t="s">
        <v>136</v>
      </c>
      <c r="C103" s="19" t="n">
        <v>2.21</v>
      </c>
      <c r="D103" s="19" t="n">
        <v>1.2</v>
      </c>
      <c r="E103" s="19" t="n">
        <v>0.17</v>
      </c>
      <c r="F103" s="19" t="n">
        <v>3.41</v>
      </c>
      <c r="G103" s="19" t="n">
        <v>2.25</v>
      </c>
      <c r="H103" s="19" t="n">
        <v>1.26</v>
      </c>
      <c r="I103" s="19" t="n">
        <v>0</v>
      </c>
      <c r="J103" s="19" t="n">
        <v>3.51</v>
      </c>
      <c r="K103" s="19" t="n">
        <v>2.46</v>
      </c>
      <c r="L103" s="19" t="n">
        <v>1.15</v>
      </c>
      <c r="M103" s="19" t="n">
        <v>0</v>
      </c>
      <c r="N103" s="19" t="n">
        <v>3.61</v>
      </c>
      <c r="O103" s="19" t="n">
        <v>2.47</v>
      </c>
      <c r="P103" s="19" t="n">
        <v>1.63</v>
      </c>
      <c r="Q103" s="19" t="n">
        <v>0</v>
      </c>
      <c r="R103" s="19" t="n">
        <v>4.1</v>
      </c>
      <c r="S103" s="19" t="n">
        <v>2.85</v>
      </c>
      <c r="T103" s="19" t="n">
        <v>1.41</v>
      </c>
      <c r="U103" s="19" t="n">
        <v>0</v>
      </c>
      <c r="V103" s="19" t="n">
        <v>4.26</v>
      </c>
      <c r="W103" s="19" t="n">
        <v>2.95</v>
      </c>
      <c r="X103" s="19" t="n">
        <v>1.62</v>
      </c>
      <c r="Y103" s="19" t="n">
        <v>0</v>
      </c>
      <c r="Z103" s="19" t="n">
        <v>4.57</v>
      </c>
      <c r="AA103" s="19" t="n">
        <v>3.08</v>
      </c>
      <c r="AB103" s="19" t="n">
        <v>1.45</v>
      </c>
      <c r="AC103" s="19" t="n">
        <v>0</v>
      </c>
      <c r="AD103" s="19" t="n">
        <v>4.53</v>
      </c>
      <c r="AE103" s="19" t="n">
        <v>3.42980456507195</v>
      </c>
      <c r="AF103" s="19" t="n">
        <v>1.83562444351855</v>
      </c>
      <c r="AG103" s="19" t="n">
        <v>0</v>
      </c>
      <c r="AH103" s="19" t="n">
        <v>5.2654290085905</v>
      </c>
      <c r="AI103" s="19" t="n">
        <v>3.69822264117266</v>
      </c>
      <c r="AJ103" s="19" t="n">
        <v>1.95397157239622</v>
      </c>
      <c r="AK103" s="19" t="n">
        <v>0</v>
      </c>
      <c r="AL103" s="19" t="n">
        <v>5.65219421356888</v>
      </c>
      <c r="AM103" s="19" t="n">
        <v>3.98764723884353</v>
      </c>
      <c r="AN103" s="19" t="n">
        <v>2.07994882570542</v>
      </c>
      <c r="AO103" s="19" t="n">
        <v>0</v>
      </c>
      <c r="AP103" s="19" t="n">
        <v>6.06759606454894</v>
      </c>
      <c r="AQ103" s="19" t="n">
        <v>4.29972233808354</v>
      </c>
      <c r="AR103" s="19" t="n">
        <v>2.21404813594498</v>
      </c>
      <c r="AS103" s="19" t="n">
        <v>0</v>
      </c>
      <c r="AT103" s="19" t="n">
        <v>6.51377047402853</v>
      </c>
      <c r="AU103" s="19" t="n">
        <v>4.63622057751936</v>
      </c>
      <c r="AV103" s="19" t="n">
        <v>2.35679315168676</v>
      </c>
      <c r="AW103" s="19" t="n">
        <v>0</v>
      </c>
      <c r="AX103" s="19" t="n">
        <v>6.99301372920612</v>
      </c>
      <c r="AY103" s="19" t="n">
        <v>4.9990533232884</v>
      </c>
      <c r="AZ103" s="19" t="n">
        <v>2.50874128238721</v>
      </c>
      <c r="BA103" s="19" t="n">
        <v>0</v>
      </c>
      <c r="BB103" s="19" t="n">
        <v>7.50779460567561</v>
      </c>
    </row>
    <row r="104" customFormat="false" ht="12.75" hidden="false" customHeight="false" outlineLevel="0" collapsed="false">
      <c r="A104" s="17" t="n">
        <v>2403</v>
      </c>
      <c r="B104" s="18" t="s">
        <v>137</v>
      </c>
      <c r="C104" s="19" t="n">
        <v>4.36</v>
      </c>
      <c r="D104" s="19" t="n">
        <v>5.22</v>
      </c>
      <c r="E104" s="19" t="n">
        <v>1.12</v>
      </c>
      <c r="F104" s="19" t="n">
        <v>9.58</v>
      </c>
      <c r="G104" s="19" t="n">
        <v>4.66</v>
      </c>
      <c r="H104" s="19" t="n">
        <v>4.07</v>
      </c>
      <c r="I104" s="19" t="n">
        <v>0.16</v>
      </c>
      <c r="J104" s="19" t="n">
        <v>8.73</v>
      </c>
      <c r="K104" s="19" t="n">
        <v>5.18</v>
      </c>
      <c r="L104" s="19" t="n">
        <v>5.97</v>
      </c>
      <c r="M104" s="19" t="n">
        <v>1.39</v>
      </c>
      <c r="N104" s="19" t="n">
        <v>11.15</v>
      </c>
      <c r="O104" s="19" t="n">
        <v>6.57</v>
      </c>
      <c r="P104" s="19" t="n">
        <v>5.72</v>
      </c>
      <c r="Q104" s="19" t="n">
        <v>1.25</v>
      </c>
      <c r="R104" s="19" t="n">
        <v>12.29</v>
      </c>
      <c r="S104" s="19" t="n">
        <v>6.92</v>
      </c>
      <c r="T104" s="19" t="n">
        <v>7.7</v>
      </c>
      <c r="U104" s="19" t="n">
        <v>1.95</v>
      </c>
      <c r="V104" s="19" t="n">
        <v>14.62</v>
      </c>
      <c r="W104" s="19" t="n">
        <v>7.57</v>
      </c>
      <c r="X104" s="19" t="n">
        <v>11.6</v>
      </c>
      <c r="Y104" s="19" t="n">
        <v>3.32</v>
      </c>
      <c r="Z104" s="19" t="n">
        <v>19.17</v>
      </c>
      <c r="AA104" s="19" t="n">
        <v>7.77</v>
      </c>
      <c r="AB104" s="19" t="n">
        <v>16.1</v>
      </c>
      <c r="AC104" s="19" t="n">
        <v>5.25</v>
      </c>
      <c r="AD104" s="19" t="n">
        <v>23.87</v>
      </c>
      <c r="AE104" s="19" t="n">
        <v>8.98160377303268</v>
      </c>
      <c r="AF104" s="19" t="n">
        <v>16.2161013773164</v>
      </c>
      <c r="AG104" s="19" t="n">
        <v>4.1959011248</v>
      </c>
      <c r="AH104" s="19" t="n">
        <v>25.197705150349</v>
      </c>
      <c r="AI104" s="19" t="n">
        <v>9.78324429601201</v>
      </c>
      <c r="AJ104" s="19" t="n">
        <v>19.1730268964711</v>
      </c>
      <c r="AK104" s="19" t="n">
        <v>4.71703204450016</v>
      </c>
      <c r="AL104" s="19" t="n">
        <v>28.9562711924831</v>
      </c>
      <c r="AM104" s="19" t="n">
        <v>10.6564341262556</v>
      </c>
      <c r="AN104" s="19" t="n">
        <v>22.6691330930518</v>
      </c>
      <c r="AO104" s="19" t="n">
        <v>5.30288742442708</v>
      </c>
      <c r="AP104" s="19" t="n">
        <v>33.3255672193074</v>
      </c>
      <c r="AQ104" s="19" t="n">
        <v>11.6075592974322</v>
      </c>
      <c r="AR104" s="19" t="n">
        <v>26.8027368847577</v>
      </c>
      <c r="AS104" s="19" t="n">
        <v>5.96150604254092</v>
      </c>
      <c r="AT104" s="19" t="n">
        <v>38.4102961821899</v>
      </c>
      <c r="AU104" s="19" t="n">
        <v>12.6435758197426</v>
      </c>
      <c r="AV104" s="19" t="n">
        <v>31.6900827907591</v>
      </c>
      <c r="AW104" s="19" t="n">
        <v>6.70192509302451</v>
      </c>
      <c r="AX104" s="19" t="n">
        <v>44.3336586105017</v>
      </c>
      <c r="AY104" s="19" t="n">
        <v>13.7720605523801</v>
      </c>
      <c r="AZ104" s="19" t="n">
        <v>37.4686119407557</v>
      </c>
      <c r="BA104" s="19" t="n">
        <v>7.53430418957815</v>
      </c>
      <c r="BB104" s="19" t="n">
        <v>51.2406724931359</v>
      </c>
    </row>
    <row r="105" customFormat="false" ht="12.75" hidden="false" customHeight="false" outlineLevel="0" collapsed="false">
      <c r="A105" s="17" t="n">
        <v>2404</v>
      </c>
      <c r="B105" s="18" t="s">
        <v>138</v>
      </c>
      <c r="C105" s="19" t="n">
        <v>0.13</v>
      </c>
      <c r="D105" s="19" t="n">
        <v>2.65</v>
      </c>
      <c r="E105" s="19" t="n">
        <v>0.91</v>
      </c>
      <c r="F105" s="19" t="n">
        <v>2.78</v>
      </c>
      <c r="G105" s="19" t="n">
        <v>0.13</v>
      </c>
      <c r="H105" s="19" t="n">
        <v>0.5</v>
      </c>
      <c r="I105" s="19" t="n">
        <v>0</v>
      </c>
      <c r="J105" s="19" t="n">
        <v>0.63</v>
      </c>
      <c r="K105" s="19" t="n">
        <v>0.16</v>
      </c>
      <c r="L105" s="19" t="n">
        <v>4.28</v>
      </c>
      <c r="M105" s="19" t="n">
        <v>3.77</v>
      </c>
      <c r="N105" s="19" t="n">
        <v>4.44</v>
      </c>
      <c r="O105" s="19" t="n">
        <v>0.18</v>
      </c>
      <c r="P105" s="19" t="n">
        <v>3.33</v>
      </c>
      <c r="Q105" s="19" t="n">
        <v>2.7</v>
      </c>
      <c r="R105" s="19" t="n">
        <v>3.51</v>
      </c>
      <c r="S105" s="19" t="n">
        <v>0.2</v>
      </c>
      <c r="T105" s="19" t="n">
        <v>3.8</v>
      </c>
      <c r="U105" s="19" t="n">
        <v>3.07</v>
      </c>
      <c r="V105" s="19" t="n">
        <v>4</v>
      </c>
      <c r="W105" s="19" t="n">
        <v>0.2</v>
      </c>
      <c r="X105" s="19" t="n">
        <v>4.85</v>
      </c>
      <c r="Y105" s="19" t="n">
        <v>4</v>
      </c>
      <c r="Z105" s="19" t="n">
        <v>5.05</v>
      </c>
      <c r="AA105" s="19" t="n">
        <v>0.29</v>
      </c>
      <c r="AB105" s="19" t="n">
        <v>6.85</v>
      </c>
      <c r="AC105" s="19" t="n">
        <v>5.9</v>
      </c>
      <c r="AD105" s="19" t="n">
        <v>7.14</v>
      </c>
      <c r="AE105" s="19" t="n">
        <v>0.245787671685958</v>
      </c>
      <c r="AF105" s="19" t="n">
        <v>8.04467730537229</v>
      </c>
      <c r="AG105" s="19" t="n">
        <v>4.25251738997839</v>
      </c>
      <c r="AH105" s="19" t="n">
        <v>8.29046497705825</v>
      </c>
      <c r="AI105" s="19" t="n">
        <v>0.272474049050132</v>
      </c>
      <c r="AJ105" s="19" t="n">
        <v>10.3607709509835</v>
      </c>
      <c r="AK105" s="19" t="n">
        <v>4.38469260283359</v>
      </c>
      <c r="AL105" s="19" t="n">
        <v>10.6332450000336</v>
      </c>
      <c r="AM105" s="19" t="n">
        <v>0.302057897764022</v>
      </c>
      <c r="AN105" s="19" t="n">
        <v>13.3436768964066</v>
      </c>
      <c r="AO105" s="19" t="n">
        <v>4.52097603801716</v>
      </c>
      <c r="AP105" s="19" t="n">
        <v>13.6457347941706</v>
      </c>
      <c r="AQ105" s="19" t="n">
        <v>0.334853810554388</v>
      </c>
      <c r="AR105" s="19" t="n">
        <v>17.1853729763994</v>
      </c>
      <c r="AS105" s="19" t="n">
        <v>4.66149538581487</v>
      </c>
      <c r="AT105" s="19" t="n">
        <v>17.5202267869538</v>
      </c>
      <c r="AU105" s="19" t="n">
        <v>0.37121053702887</v>
      </c>
      <c r="AV105" s="19" t="n">
        <v>22.1331081853078</v>
      </c>
      <c r="AW105" s="19" t="n">
        <v>4.8063823053359</v>
      </c>
      <c r="AX105" s="19" t="n">
        <v>22.5043187223366</v>
      </c>
      <c r="AY105" s="19" t="n">
        <v>0.411514692256669</v>
      </c>
      <c r="AZ105" s="19" t="n">
        <v>28.5053154572368</v>
      </c>
      <c r="BA105" s="19" t="n">
        <v>4.95577254787044</v>
      </c>
      <c r="BB105" s="19" t="n">
        <v>28.9168301494935</v>
      </c>
    </row>
    <row r="106" customFormat="false" ht="12.75" hidden="false" customHeight="false" outlineLevel="0" collapsed="false">
      <c r="A106" s="17" t="n">
        <v>102</v>
      </c>
      <c r="B106" s="18" t="s">
        <v>139</v>
      </c>
      <c r="C106" s="19" t="n">
        <v>0</v>
      </c>
      <c r="D106" s="19" t="n">
        <v>0</v>
      </c>
      <c r="E106" s="19" t="n">
        <v>0.91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</row>
    <row r="107" customFormat="false" ht="25.5" hidden="false" customHeight="false" outlineLevel="0" collapsed="false">
      <c r="A107" s="17" t="n">
        <v>192</v>
      </c>
      <c r="B107" s="18" t="s">
        <v>14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</row>
    <row r="108" customFormat="false" ht="12.75" hidden="false" customHeight="false" outlineLevel="0" collapsed="false">
      <c r="A108" s="17" t="n">
        <v>800</v>
      </c>
      <c r="B108" s="18" t="s">
        <v>141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</row>
    <row r="109" customFormat="false" ht="12.75" hidden="false" customHeight="false" outlineLevel="0" collapsed="false">
      <c r="A109" s="17" t="n">
        <v>2405</v>
      </c>
      <c r="B109" s="18" t="s">
        <v>142</v>
      </c>
      <c r="C109" s="19" t="n">
        <v>1.03</v>
      </c>
      <c r="D109" s="19" t="n">
        <v>0.37</v>
      </c>
      <c r="E109" s="19" t="n">
        <v>0.08</v>
      </c>
      <c r="F109" s="19" t="n">
        <v>1.4</v>
      </c>
      <c r="G109" s="19" t="n">
        <v>1.1</v>
      </c>
      <c r="H109" s="19" t="n">
        <v>0.34</v>
      </c>
      <c r="I109" s="19" t="n">
        <v>0.07</v>
      </c>
      <c r="J109" s="19" t="n">
        <v>1.44</v>
      </c>
      <c r="K109" s="19" t="n">
        <v>1.31</v>
      </c>
      <c r="L109" s="19" t="n">
        <v>0.35</v>
      </c>
      <c r="M109" s="19" t="n">
        <v>0.06</v>
      </c>
      <c r="N109" s="19" t="n">
        <v>1.66</v>
      </c>
      <c r="O109" s="19" t="n">
        <v>1.5</v>
      </c>
      <c r="P109" s="19" t="n">
        <v>0.44</v>
      </c>
      <c r="Q109" s="19" t="n">
        <v>0.06</v>
      </c>
      <c r="R109" s="19" t="n">
        <v>1.94</v>
      </c>
      <c r="S109" s="19" t="n">
        <v>1.58</v>
      </c>
      <c r="T109" s="19" t="n">
        <v>0.42</v>
      </c>
      <c r="U109" s="19" t="n">
        <v>0.09</v>
      </c>
      <c r="V109" s="19" t="n">
        <v>2</v>
      </c>
      <c r="W109" s="19" t="n">
        <v>1.71</v>
      </c>
      <c r="X109" s="19" t="n">
        <v>1.46</v>
      </c>
      <c r="Y109" s="19" t="n">
        <v>0.4</v>
      </c>
      <c r="Z109" s="19" t="n">
        <v>3.17</v>
      </c>
      <c r="AA109" s="19" t="n">
        <v>1.75</v>
      </c>
      <c r="AB109" s="19" t="n">
        <v>1.63</v>
      </c>
      <c r="AC109" s="19" t="n">
        <v>0.56</v>
      </c>
      <c r="AD109" s="19" t="n">
        <v>3.38</v>
      </c>
      <c r="AE109" s="19" t="n">
        <v>2.11875137359155</v>
      </c>
      <c r="AF109" s="19" t="n">
        <v>2.27035064125454</v>
      </c>
      <c r="AG109" s="19" t="n">
        <v>0.661418270456724</v>
      </c>
      <c r="AH109" s="19" t="n">
        <v>4.38910201484609</v>
      </c>
      <c r="AI109" s="19" t="n">
        <v>2.35842429731393</v>
      </c>
      <c r="AJ109" s="19" t="n">
        <v>2.83115063196629</v>
      </c>
      <c r="AK109" s="19" t="n">
        <v>0.850519519820152</v>
      </c>
      <c r="AL109" s="19" t="n">
        <v>5.18957492928021</v>
      </c>
      <c r="AM109" s="19" t="n">
        <v>2.62520899596262</v>
      </c>
      <c r="AN109" s="19" t="n">
        <v>3.53047399605815</v>
      </c>
      <c r="AO109" s="19" t="n">
        <v>1.09368532123491</v>
      </c>
      <c r="AP109" s="19" t="n">
        <v>6.15568299202077</v>
      </c>
      <c r="AQ109" s="19" t="n">
        <v>2.92217235055296</v>
      </c>
      <c r="AR109" s="19" t="n">
        <v>4.40253743340607</v>
      </c>
      <c r="AS109" s="19" t="n">
        <v>1.40637287447282</v>
      </c>
      <c r="AT109" s="19" t="n">
        <v>7.32470978395903</v>
      </c>
      <c r="AU109" s="19" t="n">
        <v>3.25272816734543</v>
      </c>
      <c r="AV109" s="19" t="n">
        <v>5.49000952115281</v>
      </c>
      <c r="AW109" s="19" t="n">
        <v>1.80845863398775</v>
      </c>
      <c r="AX109" s="19" t="n">
        <v>8.74273768849824</v>
      </c>
      <c r="AY109" s="19" t="n">
        <v>3.62067642199142</v>
      </c>
      <c r="AZ109" s="19" t="n">
        <v>6.84609841443875</v>
      </c>
      <c r="BA109" s="19" t="n">
        <v>2.32550178562766</v>
      </c>
      <c r="BB109" s="19" t="n">
        <v>10.4667748364302</v>
      </c>
    </row>
    <row r="110" customFormat="false" ht="25.5" hidden="false" customHeight="false" outlineLevel="0" collapsed="false">
      <c r="A110" s="17" t="n">
        <v>0</v>
      </c>
      <c r="B110" s="18" t="s">
        <v>85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-0.4</v>
      </c>
      <c r="AC110" s="19" t="n">
        <v>0</v>
      </c>
      <c r="AD110" s="19" t="n">
        <v>-0.4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</row>
    <row r="111" customFormat="false" ht="12.95" hidden="false" customHeight="true" outlineLevel="0" collapsed="false">
      <c r="A111" s="17" t="n">
        <v>2406</v>
      </c>
      <c r="B111" s="18" t="s">
        <v>143</v>
      </c>
      <c r="C111" s="19" t="n">
        <v>8.86</v>
      </c>
      <c r="D111" s="19" t="n">
        <v>11.08</v>
      </c>
      <c r="E111" s="19" t="n">
        <v>5.11</v>
      </c>
      <c r="F111" s="19" t="n">
        <v>19.94</v>
      </c>
      <c r="G111" s="19" t="n">
        <v>9.49</v>
      </c>
      <c r="H111" s="19" t="n">
        <v>8.77</v>
      </c>
      <c r="I111" s="19" t="n">
        <v>4.2</v>
      </c>
      <c r="J111" s="19" t="n">
        <v>18.26</v>
      </c>
      <c r="K111" s="19" t="n">
        <v>10.92</v>
      </c>
      <c r="L111" s="19" t="n">
        <v>7.78</v>
      </c>
      <c r="M111" s="19" t="n">
        <v>1.57</v>
      </c>
      <c r="N111" s="19" t="n">
        <v>18.7</v>
      </c>
      <c r="O111" s="19" t="n">
        <v>11.96</v>
      </c>
      <c r="P111" s="19" t="n">
        <v>7.6</v>
      </c>
      <c r="Q111" s="19" t="n">
        <v>1.98</v>
      </c>
      <c r="R111" s="19" t="n">
        <v>19.56</v>
      </c>
      <c r="S111" s="19" t="n">
        <v>11.89</v>
      </c>
      <c r="T111" s="19" t="n">
        <v>13.33</v>
      </c>
      <c r="U111" s="19" t="n">
        <v>3.94</v>
      </c>
      <c r="V111" s="19" t="n">
        <v>25.22</v>
      </c>
      <c r="W111" s="19" t="n">
        <v>12.77</v>
      </c>
      <c r="X111" s="19" t="n">
        <v>16.49</v>
      </c>
      <c r="Y111" s="19" t="n">
        <v>7.25</v>
      </c>
      <c r="Z111" s="19" t="n">
        <v>29.26</v>
      </c>
      <c r="AA111" s="19" t="n">
        <v>13.27</v>
      </c>
      <c r="AB111" s="19" t="n">
        <v>15.35</v>
      </c>
      <c r="AC111" s="19" t="n">
        <v>6.47</v>
      </c>
      <c r="AD111" s="19" t="n">
        <v>28.62</v>
      </c>
      <c r="AE111" s="19" t="n">
        <v>14.6000532146299</v>
      </c>
      <c r="AF111" s="19" t="n">
        <v>19.8220283160935</v>
      </c>
      <c r="AG111" s="19" t="n">
        <v>8.0305123801558</v>
      </c>
      <c r="AH111" s="19" t="n">
        <v>34.4220815307234</v>
      </c>
      <c r="AI111" s="19" t="n">
        <v>15.6111971888008</v>
      </c>
      <c r="AJ111" s="19" t="n">
        <v>21.732606196037</v>
      </c>
      <c r="AK111" s="19" t="n">
        <v>8.45173517810011</v>
      </c>
      <c r="AL111" s="19" t="n">
        <v>37.3438033848378</v>
      </c>
      <c r="AM111" s="19" t="n">
        <v>16.6923691362587</v>
      </c>
      <c r="AN111" s="19" t="n">
        <v>23.8273381785333</v>
      </c>
      <c r="AO111" s="19" t="n">
        <v>8.89505228797731</v>
      </c>
      <c r="AP111" s="19" t="n">
        <v>40.519707314792</v>
      </c>
      <c r="AQ111" s="19" t="n">
        <v>17.8484189272179</v>
      </c>
      <c r="AR111" s="19" t="n">
        <v>26.1239742510828</v>
      </c>
      <c r="AS111" s="19" t="n">
        <v>9.36162261814224</v>
      </c>
      <c r="AT111" s="19" t="n">
        <v>43.9723931783006</v>
      </c>
      <c r="AU111" s="19" t="n">
        <v>19.0845323153972</v>
      </c>
      <c r="AV111" s="19" t="n">
        <v>28.6419752620997</v>
      </c>
      <c r="AW111" s="19" t="n">
        <v>9.85266586492896</v>
      </c>
      <c r="AX111" s="19" t="n">
        <v>47.7265075774969</v>
      </c>
      <c r="AY111" s="19" t="n">
        <v>20.4062542000303</v>
      </c>
      <c r="AZ111" s="19" t="n">
        <v>31.4026778249764</v>
      </c>
      <c r="BA111" s="19" t="n">
        <v>10.36946570115</v>
      </c>
      <c r="BB111" s="19" t="n">
        <v>51.8089320250068</v>
      </c>
    </row>
    <row r="112" customFormat="false" ht="25.5" hidden="false" customHeight="false" outlineLevel="0" collapsed="false">
      <c r="A112" s="17" t="n">
        <v>0</v>
      </c>
      <c r="B112" s="18" t="s">
        <v>85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-0.85</v>
      </c>
      <c r="M112" s="19" t="n">
        <v>0</v>
      </c>
      <c r="N112" s="19" t="n">
        <v>-0.85</v>
      </c>
      <c r="O112" s="19" t="n">
        <v>0</v>
      </c>
      <c r="P112" s="19" t="n">
        <v>-0.17</v>
      </c>
      <c r="Q112" s="19" t="n">
        <v>0</v>
      </c>
      <c r="R112" s="19" t="n">
        <v>-0.17</v>
      </c>
      <c r="S112" s="19" t="n">
        <v>0</v>
      </c>
      <c r="T112" s="19" t="n">
        <v>-0.61</v>
      </c>
      <c r="U112" s="19" t="n">
        <v>0</v>
      </c>
      <c r="V112" s="19" t="n">
        <v>-0.61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</row>
    <row r="113" customFormat="false" ht="12.75" hidden="false" customHeight="false" outlineLevel="0" collapsed="false">
      <c r="A113" s="17" t="n">
        <v>2407</v>
      </c>
      <c r="B113" s="18" t="s">
        <v>144</v>
      </c>
      <c r="C113" s="19" t="n">
        <v>2.09</v>
      </c>
      <c r="D113" s="19" t="n">
        <v>0</v>
      </c>
      <c r="E113" s="19" t="n">
        <v>0</v>
      </c>
      <c r="F113" s="19" t="n">
        <v>2.09</v>
      </c>
      <c r="G113" s="19" t="n">
        <v>2.27</v>
      </c>
      <c r="H113" s="19" t="n">
        <v>0</v>
      </c>
      <c r="I113" s="19" t="n">
        <v>0</v>
      </c>
      <c r="J113" s="19" t="n">
        <v>2.27</v>
      </c>
      <c r="K113" s="19" t="n">
        <v>2.52</v>
      </c>
      <c r="L113" s="19" t="n">
        <v>0</v>
      </c>
      <c r="M113" s="19" t="n">
        <v>0</v>
      </c>
      <c r="N113" s="19" t="n">
        <v>2.52</v>
      </c>
      <c r="O113" s="19" t="n">
        <v>2.78</v>
      </c>
      <c r="P113" s="19" t="n">
        <v>0</v>
      </c>
      <c r="Q113" s="19" t="n">
        <v>0</v>
      </c>
      <c r="R113" s="19" t="n">
        <v>2.78</v>
      </c>
      <c r="S113" s="19" t="n">
        <v>2.78</v>
      </c>
      <c r="T113" s="19" t="n">
        <v>0</v>
      </c>
      <c r="U113" s="19" t="n">
        <v>0</v>
      </c>
      <c r="V113" s="19" t="n">
        <v>2.78</v>
      </c>
      <c r="W113" s="19" t="n">
        <v>2.94</v>
      </c>
      <c r="X113" s="19" t="n">
        <v>0</v>
      </c>
      <c r="Y113" s="19" t="n">
        <v>0</v>
      </c>
      <c r="Z113" s="19" t="n">
        <v>2.94</v>
      </c>
      <c r="AA113" s="19" t="n">
        <v>2.82</v>
      </c>
      <c r="AB113" s="19" t="n">
        <v>2.36</v>
      </c>
      <c r="AC113" s="19" t="n">
        <v>0</v>
      </c>
      <c r="AD113" s="19" t="n">
        <v>5.18</v>
      </c>
      <c r="AE113" s="19" t="n">
        <v>3.36608193999782</v>
      </c>
      <c r="AF113" s="19" t="n">
        <v>0</v>
      </c>
      <c r="AG113" s="19" t="n">
        <v>0</v>
      </c>
      <c r="AH113" s="19" t="n">
        <v>3.36608193999782</v>
      </c>
      <c r="AI113" s="19" t="n">
        <v>3.60174830438395</v>
      </c>
      <c r="AJ113" s="19" t="n">
        <v>0</v>
      </c>
      <c r="AK113" s="19" t="n">
        <v>0</v>
      </c>
      <c r="AL113" s="19" t="n">
        <v>3.60174830438395</v>
      </c>
      <c r="AM113" s="19" t="n">
        <v>3.85391415876854</v>
      </c>
      <c r="AN113" s="19" t="n">
        <v>0</v>
      </c>
      <c r="AO113" s="19" t="n">
        <v>0</v>
      </c>
      <c r="AP113" s="19" t="n">
        <v>3.85391415876854</v>
      </c>
      <c r="AQ113" s="19" t="n">
        <v>4.1237346666002</v>
      </c>
      <c r="AR113" s="19" t="n">
        <v>0</v>
      </c>
      <c r="AS113" s="19" t="n">
        <v>0</v>
      </c>
      <c r="AT113" s="19" t="n">
        <v>4.1237346666002</v>
      </c>
      <c r="AU113" s="19" t="n">
        <v>4.41244586671179</v>
      </c>
      <c r="AV113" s="19" t="n">
        <v>0</v>
      </c>
      <c r="AW113" s="19" t="n">
        <v>0</v>
      </c>
      <c r="AX113" s="19" t="n">
        <v>4.41244586671179</v>
      </c>
      <c r="AY113" s="19" t="n">
        <v>4.72137033557343</v>
      </c>
      <c r="AZ113" s="19" t="n">
        <v>0</v>
      </c>
      <c r="BA113" s="19" t="n">
        <v>0</v>
      </c>
      <c r="BB113" s="19" t="n">
        <v>4.72137033557343</v>
      </c>
    </row>
    <row r="114" customFormat="false" ht="25.5" hidden="false" customHeight="false" outlineLevel="0" collapsed="false">
      <c r="A114" s="17" t="n">
        <v>2408</v>
      </c>
      <c r="B114" s="18" t="s">
        <v>145</v>
      </c>
      <c r="C114" s="19" t="n">
        <v>6.26</v>
      </c>
      <c r="D114" s="19" t="n">
        <v>0.58</v>
      </c>
      <c r="E114" s="19" t="n">
        <v>0</v>
      </c>
      <c r="F114" s="19" t="n">
        <v>6.84</v>
      </c>
      <c r="G114" s="19" t="n">
        <v>8.75</v>
      </c>
      <c r="H114" s="19" t="n">
        <v>0.8</v>
      </c>
      <c r="I114" s="19" t="n">
        <v>0</v>
      </c>
      <c r="J114" s="19" t="n">
        <v>9.55</v>
      </c>
      <c r="K114" s="19" t="n">
        <v>10.32</v>
      </c>
      <c r="L114" s="19" t="n">
        <v>2.39</v>
      </c>
      <c r="M114" s="19" t="n">
        <v>0</v>
      </c>
      <c r="N114" s="19" t="n">
        <v>12.71</v>
      </c>
      <c r="O114" s="19" t="n">
        <v>12.41</v>
      </c>
      <c r="P114" s="19" t="n">
        <v>2.26</v>
      </c>
      <c r="Q114" s="19" t="n">
        <v>0</v>
      </c>
      <c r="R114" s="19" t="n">
        <v>14.67</v>
      </c>
      <c r="S114" s="19" t="n">
        <v>7.68</v>
      </c>
      <c r="T114" s="19" t="n">
        <v>2.47</v>
      </c>
      <c r="U114" s="19" t="n">
        <v>0.12</v>
      </c>
      <c r="V114" s="19" t="n">
        <v>10.15</v>
      </c>
      <c r="W114" s="19" t="n">
        <v>10.27</v>
      </c>
      <c r="X114" s="19" t="n">
        <v>2.08</v>
      </c>
      <c r="Y114" s="19" t="n">
        <v>0.02</v>
      </c>
      <c r="Z114" s="19" t="n">
        <v>12.35</v>
      </c>
      <c r="AA114" s="19" t="n">
        <v>10.33</v>
      </c>
      <c r="AB114" s="19" t="n">
        <v>0</v>
      </c>
      <c r="AC114" s="19" t="n">
        <v>0</v>
      </c>
      <c r="AD114" s="19" t="n">
        <v>10.33</v>
      </c>
      <c r="AE114" s="19" t="n">
        <v>11.8129821074577</v>
      </c>
      <c r="AF114" s="19" t="n">
        <v>3.62305751930449</v>
      </c>
      <c r="AG114" s="19" t="n">
        <v>0.02</v>
      </c>
      <c r="AH114" s="19" t="n">
        <v>15.4360396267622</v>
      </c>
      <c r="AI114" s="19" t="n">
        <v>12.6693430987124</v>
      </c>
      <c r="AJ114" s="19" t="n">
        <v>4.78168734401966</v>
      </c>
      <c r="AK114" s="19" t="n">
        <v>0.02</v>
      </c>
      <c r="AL114" s="19" t="n">
        <v>17.4510304427321</v>
      </c>
      <c r="AM114" s="19" t="n">
        <v>13.5877844470415</v>
      </c>
      <c r="AN114" s="19" t="n">
        <v>6.31083932124463</v>
      </c>
      <c r="AO114" s="19" t="n">
        <v>0.02</v>
      </c>
      <c r="AP114" s="19" t="n">
        <v>19.8986237682861</v>
      </c>
      <c r="AQ114" s="19" t="n">
        <v>14.5728065567997</v>
      </c>
      <c r="AR114" s="19" t="n">
        <v>8.3290039839969</v>
      </c>
      <c r="AS114" s="19" t="n">
        <v>0.02</v>
      </c>
      <c r="AT114" s="19" t="n">
        <v>22.9018105407966</v>
      </c>
      <c r="AU114" s="19" t="n">
        <v>15.6292360810996</v>
      </c>
      <c r="AV114" s="19" t="n">
        <v>10.9925643538259</v>
      </c>
      <c r="AW114" s="19" t="n">
        <v>0.02</v>
      </c>
      <c r="AX114" s="19" t="n">
        <v>26.6218004349254</v>
      </c>
      <c r="AY114" s="19" t="n">
        <v>16.7622495726307</v>
      </c>
      <c r="AZ114" s="19" t="n">
        <v>14.5079137079505</v>
      </c>
      <c r="BA114" s="19" t="n">
        <v>0.02</v>
      </c>
      <c r="BB114" s="19" t="n">
        <v>31.2701632805812</v>
      </c>
    </row>
    <row r="115" customFormat="false" ht="25.5" hidden="false" customHeight="false" outlineLevel="0" collapsed="false">
      <c r="A115" s="17" t="n">
        <v>2415</v>
      </c>
      <c r="B115" s="18" t="s">
        <v>146</v>
      </c>
      <c r="C115" s="19" t="n">
        <v>0</v>
      </c>
      <c r="D115" s="19" t="n">
        <v>1</v>
      </c>
      <c r="E115" s="19" t="n">
        <v>0.06</v>
      </c>
      <c r="F115" s="19" t="n">
        <v>1</v>
      </c>
      <c r="G115" s="19" t="n">
        <v>0</v>
      </c>
      <c r="H115" s="19" t="n">
        <v>0.85</v>
      </c>
      <c r="I115" s="19" t="n">
        <v>0.03</v>
      </c>
      <c r="J115" s="19" t="n">
        <v>0.85</v>
      </c>
      <c r="K115" s="19" t="n">
        <v>0</v>
      </c>
      <c r="L115" s="19" t="n">
        <v>0.76</v>
      </c>
      <c r="M115" s="19" t="n">
        <v>0.02</v>
      </c>
      <c r="N115" s="19" t="n">
        <v>0.76</v>
      </c>
      <c r="O115" s="19" t="n">
        <v>0</v>
      </c>
      <c r="P115" s="19" t="n">
        <v>0.87</v>
      </c>
      <c r="Q115" s="19" t="n">
        <v>0.01</v>
      </c>
      <c r="R115" s="19" t="n">
        <v>0.87</v>
      </c>
      <c r="S115" s="19" t="n">
        <v>0</v>
      </c>
      <c r="T115" s="19" t="n">
        <v>0.14</v>
      </c>
      <c r="U115" s="19" t="n">
        <v>0.01</v>
      </c>
      <c r="V115" s="19" t="n">
        <v>0.14</v>
      </c>
      <c r="W115" s="19" t="n">
        <v>0</v>
      </c>
      <c r="X115" s="19" t="n">
        <v>0.4</v>
      </c>
      <c r="Y115" s="19" t="n">
        <v>0</v>
      </c>
      <c r="Z115" s="19" t="n">
        <v>0.4</v>
      </c>
      <c r="AA115" s="19" t="n">
        <v>0</v>
      </c>
      <c r="AB115" s="19" t="n">
        <v>0.25</v>
      </c>
      <c r="AC115" s="19" t="n">
        <v>0</v>
      </c>
      <c r="AD115" s="19" t="n">
        <v>0.25</v>
      </c>
      <c r="AE115" s="19" t="n">
        <v>0</v>
      </c>
      <c r="AF115" s="19" t="n">
        <v>0.505530256</v>
      </c>
      <c r="AG115" s="19" t="n">
        <v>0</v>
      </c>
      <c r="AH115" s="19" t="n">
        <v>0.505530256</v>
      </c>
      <c r="AI115" s="19" t="n">
        <v>0</v>
      </c>
      <c r="AJ115" s="19" t="n">
        <v>0.5683171137952</v>
      </c>
      <c r="AK115" s="19" t="n">
        <v>0</v>
      </c>
      <c r="AL115" s="19" t="n">
        <v>0.5683171137952</v>
      </c>
      <c r="AM115" s="19" t="n">
        <v>0</v>
      </c>
      <c r="AN115" s="19" t="n">
        <v>0.638902099328564</v>
      </c>
      <c r="AO115" s="19" t="n">
        <v>0</v>
      </c>
      <c r="AP115" s="19" t="n">
        <v>0.638902099328564</v>
      </c>
      <c r="AQ115" s="19" t="n">
        <v>0</v>
      </c>
      <c r="AR115" s="19" t="n">
        <v>0.718253740065172</v>
      </c>
      <c r="AS115" s="19" t="n">
        <v>0</v>
      </c>
      <c r="AT115" s="19" t="n">
        <v>0.718253740065172</v>
      </c>
      <c r="AU115" s="19" t="n">
        <v>0</v>
      </c>
      <c r="AV115" s="19" t="n">
        <v>0.807460854581266</v>
      </c>
      <c r="AW115" s="19" t="n">
        <v>0</v>
      </c>
      <c r="AX115" s="19" t="n">
        <v>0.807460854581266</v>
      </c>
      <c r="AY115" s="19" t="n">
        <v>0</v>
      </c>
      <c r="AZ115" s="19" t="n">
        <v>0.907747492720259</v>
      </c>
      <c r="BA115" s="19" t="n">
        <v>0</v>
      </c>
      <c r="BB115" s="19" t="n">
        <v>0.907747492720259</v>
      </c>
    </row>
    <row r="116" customFormat="false" ht="25.5" hidden="false" customHeight="false" outlineLevel="0" collapsed="false">
      <c r="A116" s="17" t="n">
        <v>2416</v>
      </c>
      <c r="B116" s="18" t="s">
        <v>147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</row>
    <row r="117" customFormat="false" ht="12.75" hidden="false" customHeight="false" outlineLevel="0" collapsed="false">
      <c r="A117" s="17" t="n">
        <v>2425</v>
      </c>
      <c r="B117" s="18" t="s">
        <v>148</v>
      </c>
      <c r="C117" s="19" t="n">
        <v>1.82</v>
      </c>
      <c r="D117" s="19" t="n">
        <v>1.99</v>
      </c>
      <c r="E117" s="19" t="n">
        <v>0</v>
      </c>
      <c r="F117" s="19" t="n">
        <v>3.81</v>
      </c>
      <c r="G117" s="19" t="n">
        <v>1.76</v>
      </c>
      <c r="H117" s="19" t="n">
        <v>0.97</v>
      </c>
      <c r="I117" s="19" t="n">
        <v>0</v>
      </c>
      <c r="J117" s="19" t="n">
        <v>2.73</v>
      </c>
      <c r="K117" s="19" t="n">
        <v>2.41</v>
      </c>
      <c r="L117" s="19" t="n">
        <v>3.47</v>
      </c>
      <c r="M117" s="19" t="n">
        <v>0</v>
      </c>
      <c r="N117" s="19" t="n">
        <v>5.88</v>
      </c>
      <c r="O117" s="19" t="n">
        <v>2.73</v>
      </c>
      <c r="P117" s="19" t="n">
        <v>2.11</v>
      </c>
      <c r="Q117" s="19" t="n">
        <v>0</v>
      </c>
      <c r="R117" s="19" t="n">
        <v>4.84</v>
      </c>
      <c r="S117" s="19" t="n">
        <v>3.47</v>
      </c>
      <c r="T117" s="19" t="n">
        <v>1.89</v>
      </c>
      <c r="U117" s="19" t="n">
        <v>0</v>
      </c>
      <c r="V117" s="19" t="n">
        <v>5.36</v>
      </c>
      <c r="W117" s="19" t="n">
        <v>3.87</v>
      </c>
      <c r="X117" s="19" t="n">
        <v>3.58</v>
      </c>
      <c r="Y117" s="19" t="n">
        <v>0</v>
      </c>
      <c r="Z117" s="19" t="n">
        <v>7.45</v>
      </c>
      <c r="AA117" s="19" t="n">
        <v>4.18</v>
      </c>
      <c r="AB117" s="19" t="n">
        <v>4</v>
      </c>
      <c r="AC117" s="19" t="n">
        <v>0</v>
      </c>
      <c r="AD117" s="19" t="n">
        <v>8.18</v>
      </c>
      <c r="AE117" s="19" t="n">
        <v>4.49579340298613</v>
      </c>
      <c r="AF117" s="19" t="n">
        <v>4.6138592047906</v>
      </c>
      <c r="AG117" s="19" t="n">
        <v>0</v>
      </c>
      <c r="AH117" s="19" t="n">
        <v>9.10965260777673</v>
      </c>
      <c r="AI117" s="19" t="n">
        <v>4.84567224920153</v>
      </c>
      <c r="AJ117" s="19" t="n">
        <v>5.23787334911341</v>
      </c>
      <c r="AK117" s="19" t="n">
        <v>0</v>
      </c>
      <c r="AL117" s="19" t="n">
        <v>10.0835455983149</v>
      </c>
      <c r="AM117" s="19" t="n">
        <v>5.22277992825157</v>
      </c>
      <c r="AN117" s="19" t="n">
        <v>5.94628401162877</v>
      </c>
      <c r="AO117" s="19" t="n">
        <v>0</v>
      </c>
      <c r="AP117" s="19" t="n">
        <v>11.1690639398803</v>
      </c>
      <c r="AQ117" s="19" t="n">
        <v>5.62923548604475</v>
      </c>
      <c r="AR117" s="19" t="n">
        <v>6.75050563277495</v>
      </c>
      <c r="AS117" s="19" t="n">
        <v>0</v>
      </c>
      <c r="AT117" s="19" t="n">
        <v>12.3797411188197</v>
      </c>
      <c r="AU117" s="19" t="n">
        <v>6.06732288027953</v>
      </c>
      <c r="AV117" s="19" t="n">
        <v>7.66349643054541</v>
      </c>
      <c r="AW117" s="19" t="n">
        <v>0</v>
      </c>
      <c r="AX117" s="19" t="n">
        <v>13.7308193108249</v>
      </c>
      <c r="AY117" s="19" t="n">
        <v>6.53950381447426</v>
      </c>
      <c r="AZ117" s="19" t="n">
        <v>8.69996719295238</v>
      </c>
      <c r="BA117" s="19" t="n">
        <v>0</v>
      </c>
      <c r="BB117" s="19" t="n">
        <v>15.2394710074266</v>
      </c>
    </row>
    <row r="118" customFormat="false" ht="25.5" hidden="false" customHeight="false" outlineLevel="0" collapsed="false">
      <c r="A118" s="17" t="n">
        <v>0</v>
      </c>
      <c r="B118" s="18" t="s">
        <v>85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-1.35</v>
      </c>
      <c r="M118" s="19" t="n">
        <v>0</v>
      </c>
      <c r="N118" s="19" t="n">
        <v>-1.35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</row>
    <row r="119" customFormat="false" ht="12.95" hidden="false" customHeight="true" outlineLevel="0" collapsed="false">
      <c r="A119" s="17" t="n">
        <v>2435</v>
      </c>
      <c r="B119" s="18" t="s">
        <v>149</v>
      </c>
      <c r="C119" s="19" t="n">
        <v>0</v>
      </c>
      <c r="D119" s="19" t="n">
        <v>5.38</v>
      </c>
      <c r="E119" s="19" t="n">
        <v>0</v>
      </c>
      <c r="F119" s="19" t="n">
        <v>5.38</v>
      </c>
      <c r="G119" s="19" t="n">
        <v>0</v>
      </c>
      <c r="H119" s="19" t="n">
        <v>5.64</v>
      </c>
      <c r="I119" s="19" t="n">
        <v>5.14</v>
      </c>
      <c r="J119" s="19" t="n">
        <v>5.64</v>
      </c>
      <c r="K119" s="19" t="n">
        <v>0</v>
      </c>
      <c r="L119" s="19" t="n">
        <v>8.89</v>
      </c>
      <c r="M119" s="19" t="n">
        <v>8.36</v>
      </c>
      <c r="N119" s="19" t="n">
        <v>8.89</v>
      </c>
      <c r="O119" s="19" t="n">
        <v>0</v>
      </c>
      <c r="P119" s="19" t="n">
        <v>14.27</v>
      </c>
      <c r="Q119" s="19" t="n">
        <v>13.79</v>
      </c>
      <c r="R119" s="19" t="n">
        <v>14.27</v>
      </c>
      <c r="S119" s="19" t="n">
        <v>0</v>
      </c>
      <c r="T119" s="19" t="n">
        <v>18.82</v>
      </c>
      <c r="U119" s="19" t="n">
        <v>18.34</v>
      </c>
      <c r="V119" s="19" t="n">
        <v>18.82</v>
      </c>
      <c r="W119" s="19" t="n">
        <v>0</v>
      </c>
      <c r="X119" s="19" t="n">
        <v>28.54</v>
      </c>
      <c r="Y119" s="19" t="n">
        <v>26.52</v>
      </c>
      <c r="Z119" s="19" t="n">
        <v>28.54</v>
      </c>
      <c r="AA119" s="19" t="n">
        <v>0</v>
      </c>
      <c r="AB119" s="19" t="n">
        <v>37.59</v>
      </c>
      <c r="AC119" s="19" t="n">
        <v>24.05</v>
      </c>
      <c r="AD119" s="19" t="n">
        <v>37.59</v>
      </c>
      <c r="AE119" s="19" t="n">
        <v>0</v>
      </c>
      <c r="AF119" s="19" t="n">
        <v>36.0695837656</v>
      </c>
      <c r="AG119" s="19" t="n">
        <v>0</v>
      </c>
      <c r="AH119" s="19" t="n">
        <v>36.0695837656</v>
      </c>
      <c r="AI119" s="19" t="n">
        <v>0</v>
      </c>
      <c r="AJ119" s="19" t="n">
        <v>40.5494260692875</v>
      </c>
      <c r="AK119" s="19" t="n">
        <v>0</v>
      </c>
      <c r="AL119" s="19" t="n">
        <v>40.5494260692875</v>
      </c>
      <c r="AM119" s="19" t="n">
        <v>0</v>
      </c>
      <c r="AN119" s="19" t="n">
        <v>45.585664787093</v>
      </c>
      <c r="AO119" s="19" t="n">
        <v>0</v>
      </c>
      <c r="AP119" s="19" t="n">
        <v>45.585664787093</v>
      </c>
      <c r="AQ119" s="19" t="n">
        <v>0</v>
      </c>
      <c r="AR119" s="19" t="n">
        <v>51.24740435365</v>
      </c>
      <c r="AS119" s="19" t="n">
        <v>0</v>
      </c>
      <c r="AT119" s="19" t="n">
        <v>51.24740435365</v>
      </c>
      <c r="AU119" s="19" t="n">
        <v>0</v>
      </c>
      <c r="AV119" s="19" t="n">
        <v>57.6123319743733</v>
      </c>
      <c r="AW119" s="19" t="n">
        <v>0</v>
      </c>
      <c r="AX119" s="19" t="n">
        <v>57.6123319743733</v>
      </c>
      <c r="AY119" s="19" t="n">
        <v>0</v>
      </c>
      <c r="AZ119" s="19" t="n">
        <v>64.7677836055905</v>
      </c>
      <c r="BA119" s="19" t="n">
        <v>0</v>
      </c>
      <c r="BB119" s="19" t="n">
        <v>64.7677836055905</v>
      </c>
    </row>
    <row r="120" customFormat="false" ht="26.1" hidden="false" customHeight="true" outlineLevel="0" collapsed="false">
      <c r="A120" s="17" t="n">
        <v>2501</v>
      </c>
      <c r="B120" s="18" t="s">
        <v>150</v>
      </c>
      <c r="C120" s="19" t="n">
        <v>0</v>
      </c>
      <c r="D120" s="19" t="n">
        <v>4.9</v>
      </c>
      <c r="E120" s="19" t="n">
        <v>0.48</v>
      </c>
      <c r="F120" s="19" t="n">
        <v>4.9</v>
      </c>
      <c r="G120" s="19" t="n">
        <v>0</v>
      </c>
      <c r="H120" s="19" t="n">
        <v>4.69</v>
      </c>
      <c r="I120" s="19" t="n">
        <v>0.33</v>
      </c>
      <c r="J120" s="19" t="n">
        <v>4.69</v>
      </c>
      <c r="K120" s="19" t="n">
        <v>0</v>
      </c>
      <c r="L120" s="19" t="n">
        <v>2.47</v>
      </c>
      <c r="M120" s="19" t="n">
        <v>0.66</v>
      </c>
      <c r="N120" s="19" t="n">
        <v>2.47</v>
      </c>
      <c r="O120" s="19" t="n">
        <v>0</v>
      </c>
      <c r="P120" s="19" t="n">
        <v>3.91</v>
      </c>
      <c r="Q120" s="19" t="n">
        <v>1.95</v>
      </c>
      <c r="R120" s="19" t="n">
        <v>3.91</v>
      </c>
      <c r="S120" s="19" t="n">
        <v>0</v>
      </c>
      <c r="T120" s="19" t="n">
        <v>4.78</v>
      </c>
      <c r="U120" s="19" t="n">
        <v>2.32</v>
      </c>
      <c r="V120" s="19" t="n">
        <v>4.78</v>
      </c>
      <c r="W120" s="19" t="n">
        <v>0</v>
      </c>
      <c r="X120" s="19" t="n">
        <v>12.49</v>
      </c>
      <c r="Y120" s="19" t="n">
        <v>3.69</v>
      </c>
      <c r="Z120" s="19" t="n">
        <v>12.49</v>
      </c>
      <c r="AA120" s="19" t="n">
        <v>0</v>
      </c>
      <c r="AB120" s="19" t="n">
        <v>17.6</v>
      </c>
      <c r="AC120" s="19" t="n">
        <v>0</v>
      </c>
      <c r="AD120" s="19" t="n">
        <v>17.6</v>
      </c>
      <c r="AE120" s="19" t="n">
        <v>0</v>
      </c>
      <c r="AF120" s="19" t="n">
        <v>16.8066482311073</v>
      </c>
      <c r="AG120" s="19" t="n">
        <v>4.6635166116</v>
      </c>
      <c r="AH120" s="19" t="n">
        <v>16.8066482311073</v>
      </c>
      <c r="AI120" s="19" t="n">
        <v>0</v>
      </c>
      <c r="AJ120" s="19" t="n">
        <v>19.495772402408</v>
      </c>
      <c r="AK120" s="19" t="n">
        <v>5.24272537476072</v>
      </c>
      <c r="AL120" s="19" t="n">
        <v>19.495772402408</v>
      </c>
      <c r="AM120" s="19" t="n">
        <v>0</v>
      </c>
      <c r="AN120" s="19" t="n">
        <v>22.6151661140259</v>
      </c>
      <c r="AO120" s="19" t="n">
        <v>5.893871866306</v>
      </c>
      <c r="AP120" s="19" t="n">
        <v>22.6151661140259</v>
      </c>
      <c r="AQ120" s="19" t="n">
        <v>0</v>
      </c>
      <c r="AR120" s="19" t="n">
        <v>26.2336740401122</v>
      </c>
      <c r="AS120" s="19" t="n">
        <v>6.62589075210121</v>
      </c>
      <c r="AT120" s="19" t="n">
        <v>26.2336740401122</v>
      </c>
      <c r="AU120" s="19" t="n">
        <v>0</v>
      </c>
      <c r="AV120" s="19" t="n">
        <v>30.4311562503196</v>
      </c>
      <c r="AW120" s="19" t="n">
        <v>7.44882638351218</v>
      </c>
      <c r="AX120" s="19" t="n">
        <v>30.4311562503196</v>
      </c>
      <c r="AY120" s="19" t="n">
        <v>0</v>
      </c>
      <c r="AZ120" s="19" t="n">
        <v>35.300250712706</v>
      </c>
      <c r="BA120" s="19" t="n">
        <v>8.37397062034439</v>
      </c>
      <c r="BB120" s="19" t="n">
        <v>35.300250712706</v>
      </c>
    </row>
    <row r="121" customFormat="false" ht="12.75" hidden="false" customHeight="false" outlineLevel="0" collapsed="false">
      <c r="A121" s="17" t="n">
        <v>2505</v>
      </c>
      <c r="B121" s="18" t="s">
        <v>151</v>
      </c>
      <c r="C121" s="19" t="n">
        <v>0</v>
      </c>
      <c r="D121" s="19" t="n">
        <v>3.9</v>
      </c>
      <c r="E121" s="19" t="n">
        <v>0</v>
      </c>
      <c r="F121" s="19" t="n">
        <v>3.9</v>
      </c>
      <c r="G121" s="19" t="n">
        <v>0</v>
      </c>
      <c r="H121" s="19" t="n">
        <v>3.1</v>
      </c>
      <c r="I121" s="19" t="n">
        <v>0</v>
      </c>
      <c r="J121" s="19" t="n">
        <v>3.1</v>
      </c>
      <c r="K121" s="19" t="n">
        <v>0</v>
      </c>
      <c r="L121" s="19" t="n">
        <v>3</v>
      </c>
      <c r="M121" s="19" t="n">
        <v>0</v>
      </c>
      <c r="N121" s="19" t="n">
        <v>3</v>
      </c>
      <c r="O121" s="19" t="n">
        <v>0</v>
      </c>
      <c r="P121" s="19" t="n">
        <v>2.87</v>
      </c>
      <c r="Q121" s="19" t="n">
        <v>0</v>
      </c>
      <c r="R121" s="19" t="n">
        <v>2.87</v>
      </c>
      <c r="S121" s="19" t="n">
        <v>0</v>
      </c>
      <c r="T121" s="19" t="n">
        <v>2.87</v>
      </c>
      <c r="U121" s="19" t="n">
        <v>0</v>
      </c>
      <c r="V121" s="19" t="n">
        <v>2.87</v>
      </c>
      <c r="W121" s="19" t="n">
        <v>0</v>
      </c>
      <c r="X121" s="19" t="n">
        <v>5.24</v>
      </c>
      <c r="Y121" s="19" t="n">
        <v>0</v>
      </c>
      <c r="Z121" s="19" t="n">
        <v>5.24</v>
      </c>
      <c r="AA121" s="19" t="n">
        <v>0</v>
      </c>
      <c r="AB121" s="19" t="n">
        <v>4.11</v>
      </c>
      <c r="AC121" s="19" t="n">
        <v>0</v>
      </c>
      <c r="AD121" s="19" t="n">
        <v>4.11</v>
      </c>
      <c r="AE121" s="19" t="n">
        <v>0</v>
      </c>
      <c r="AF121" s="19" t="n">
        <v>5.61229026128595</v>
      </c>
      <c r="AG121" s="19" t="n">
        <v>0</v>
      </c>
      <c r="AH121" s="19" t="n">
        <v>5.61229026128595</v>
      </c>
      <c r="AI121" s="19" t="n">
        <v>0</v>
      </c>
      <c r="AJ121" s="19" t="n">
        <v>5.80823985778933</v>
      </c>
      <c r="AK121" s="19" t="n">
        <v>0</v>
      </c>
      <c r="AL121" s="19" t="n">
        <v>5.80823985778933</v>
      </c>
      <c r="AM121" s="19" t="n">
        <v>0</v>
      </c>
      <c r="AN121" s="19" t="n">
        <v>6.01103091162693</v>
      </c>
      <c r="AO121" s="19" t="n">
        <v>0</v>
      </c>
      <c r="AP121" s="19" t="n">
        <v>6.01103091162693</v>
      </c>
      <c r="AQ121" s="19" t="n">
        <v>0</v>
      </c>
      <c r="AR121" s="19" t="n">
        <v>6.22090228799312</v>
      </c>
      <c r="AS121" s="19" t="n">
        <v>0</v>
      </c>
      <c r="AT121" s="19" t="n">
        <v>6.22090228799312</v>
      </c>
      <c r="AU121" s="19" t="n">
        <v>0</v>
      </c>
      <c r="AV121" s="19" t="n">
        <v>6.4381011919108</v>
      </c>
      <c r="AW121" s="19" t="n">
        <v>0</v>
      </c>
      <c r="AX121" s="19" t="n">
        <v>6.4381011919108</v>
      </c>
      <c r="AY121" s="19" t="n">
        <v>0</v>
      </c>
      <c r="AZ121" s="19" t="n">
        <v>6.6628834594113</v>
      </c>
      <c r="BA121" s="19" t="n">
        <v>0</v>
      </c>
      <c r="BB121" s="19" t="n">
        <v>6.6628834594113</v>
      </c>
    </row>
    <row r="122" customFormat="false" ht="38.25" hidden="false" customHeight="false" outlineLevel="0" collapsed="false">
      <c r="A122" s="17" t="n">
        <v>701</v>
      </c>
      <c r="B122" s="18" t="s">
        <v>152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</row>
    <row r="123" customFormat="false" ht="25.5" hidden="false" customHeight="false" outlineLevel="0" collapsed="false">
      <c r="A123" s="17" t="n">
        <v>0</v>
      </c>
      <c r="B123" s="18" t="s">
        <v>153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</row>
    <row r="124" customFormat="false" ht="26.1" hidden="false" customHeight="true" outlineLevel="0" collapsed="false">
      <c r="A124" s="17" t="n">
        <v>0</v>
      </c>
      <c r="B124" s="18" t="s">
        <v>154</v>
      </c>
      <c r="C124" s="19" t="n">
        <v>0</v>
      </c>
      <c r="D124" s="19" t="n">
        <v>3</v>
      </c>
      <c r="E124" s="19" t="n">
        <v>0</v>
      </c>
      <c r="F124" s="19" t="n">
        <v>3</v>
      </c>
      <c r="G124" s="19" t="n">
        <v>0</v>
      </c>
      <c r="H124" s="19" t="n">
        <v>2.3</v>
      </c>
      <c r="I124" s="19" t="n">
        <v>0</v>
      </c>
      <c r="J124" s="19" t="n">
        <v>2.3</v>
      </c>
      <c r="K124" s="19" t="n">
        <v>0</v>
      </c>
      <c r="L124" s="19" t="n">
        <v>2</v>
      </c>
      <c r="M124" s="19" t="n">
        <v>0</v>
      </c>
      <c r="N124" s="19" t="n">
        <v>2</v>
      </c>
      <c r="O124" s="19" t="n">
        <v>0</v>
      </c>
      <c r="P124" s="19" t="n">
        <v>2</v>
      </c>
      <c r="Q124" s="19" t="n">
        <v>0</v>
      </c>
      <c r="R124" s="19" t="n">
        <v>2</v>
      </c>
      <c r="S124" s="19" t="n">
        <v>0</v>
      </c>
      <c r="T124" s="19" t="n">
        <v>2</v>
      </c>
      <c r="U124" s="19" t="n">
        <v>0</v>
      </c>
      <c r="V124" s="19" t="n">
        <v>2</v>
      </c>
      <c r="W124" s="19" t="n">
        <v>0</v>
      </c>
      <c r="X124" s="19" t="n">
        <v>1.93</v>
      </c>
      <c r="Y124" s="19" t="n">
        <v>0</v>
      </c>
      <c r="Z124" s="19" t="n">
        <v>1.93</v>
      </c>
      <c r="AA124" s="19" t="n">
        <v>0</v>
      </c>
      <c r="AB124" s="19" t="n">
        <v>1.93</v>
      </c>
      <c r="AC124" s="19" t="n">
        <v>0</v>
      </c>
      <c r="AD124" s="19" t="n">
        <v>1.93</v>
      </c>
      <c r="AE124" s="19" t="n">
        <v>0</v>
      </c>
      <c r="AF124" s="19" t="n">
        <v>2.4391834852</v>
      </c>
      <c r="AG124" s="19" t="n">
        <v>0</v>
      </c>
      <c r="AH124" s="19" t="n">
        <v>2.4391834852</v>
      </c>
      <c r="AI124" s="19" t="n">
        <v>0</v>
      </c>
      <c r="AJ124" s="19" t="n">
        <v>2.74213007406184</v>
      </c>
      <c r="AK124" s="19" t="n">
        <v>0</v>
      </c>
      <c r="AL124" s="19" t="n">
        <v>2.74213007406184</v>
      </c>
      <c r="AM124" s="19" t="n">
        <v>0</v>
      </c>
      <c r="AN124" s="19" t="n">
        <v>3.08270262926032</v>
      </c>
      <c r="AO124" s="19" t="n">
        <v>0</v>
      </c>
      <c r="AP124" s="19" t="n">
        <v>3.08270262926032</v>
      </c>
      <c r="AQ124" s="19" t="n">
        <v>0</v>
      </c>
      <c r="AR124" s="19" t="n">
        <v>3.46557429581445</v>
      </c>
      <c r="AS124" s="19" t="n">
        <v>0</v>
      </c>
      <c r="AT124" s="19" t="n">
        <v>3.46557429581445</v>
      </c>
      <c r="AU124" s="19" t="n">
        <v>0</v>
      </c>
      <c r="AV124" s="19" t="n">
        <v>3.89599862335461</v>
      </c>
      <c r="AW124" s="19" t="n">
        <v>0</v>
      </c>
      <c r="AX124" s="19" t="n">
        <v>3.89599862335461</v>
      </c>
      <c r="AY124" s="19" t="n">
        <v>0</v>
      </c>
      <c r="AZ124" s="19" t="n">
        <v>4.37988165237525</v>
      </c>
      <c r="BA124" s="19" t="n">
        <v>0</v>
      </c>
      <c r="BB124" s="19" t="n">
        <v>4.37988165237525</v>
      </c>
    </row>
    <row r="125" customFormat="false" ht="38.25" hidden="false" customHeight="false" outlineLevel="0" collapsed="false">
      <c r="A125" s="17" t="n">
        <v>0</v>
      </c>
      <c r="B125" s="18" t="s">
        <v>155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</row>
    <row r="126" customFormat="false" ht="12.75" hidden="false" customHeight="false" outlineLevel="0" collapsed="false">
      <c r="A126" s="17" t="n">
        <v>796</v>
      </c>
      <c r="B126" s="18" t="s">
        <v>156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</row>
    <row r="127" customFormat="false" ht="12.75" hidden="false" customHeight="false" outlineLevel="0" collapsed="false">
      <c r="A127" s="17" t="n">
        <v>2506</v>
      </c>
      <c r="B127" s="18" t="s">
        <v>157</v>
      </c>
      <c r="C127" s="19" t="n">
        <v>0</v>
      </c>
      <c r="D127" s="19" t="n">
        <v>1.61</v>
      </c>
      <c r="E127" s="19" t="n">
        <v>0.34</v>
      </c>
      <c r="F127" s="19" t="n">
        <v>1.61</v>
      </c>
      <c r="G127" s="19" t="n">
        <v>-0.04</v>
      </c>
      <c r="H127" s="19" t="n">
        <v>0.32</v>
      </c>
      <c r="I127" s="19" t="n">
        <v>0.23</v>
      </c>
      <c r="J127" s="19" t="n">
        <v>0.28</v>
      </c>
      <c r="K127" s="19" t="n">
        <v>0</v>
      </c>
      <c r="L127" s="19" t="n">
        <v>0.38</v>
      </c>
      <c r="M127" s="19" t="n">
        <v>0.16</v>
      </c>
      <c r="N127" s="19" t="n">
        <v>0.38</v>
      </c>
      <c r="O127" s="19" t="n">
        <v>0</v>
      </c>
      <c r="P127" s="19" t="n">
        <v>0.3</v>
      </c>
      <c r="Q127" s="19" t="n">
        <v>0</v>
      </c>
      <c r="R127" s="19" t="n">
        <v>0.3</v>
      </c>
      <c r="S127" s="19" t="n">
        <v>0</v>
      </c>
      <c r="T127" s="19" t="n">
        <v>0.39</v>
      </c>
      <c r="U127" s="19" t="n">
        <v>0.09</v>
      </c>
      <c r="V127" s="19" t="n">
        <v>0.39</v>
      </c>
      <c r="W127" s="19" t="n">
        <v>0</v>
      </c>
      <c r="X127" s="19" t="n">
        <v>1.49</v>
      </c>
      <c r="Y127" s="19" t="n">
        <v>0.01</v>
      </c>
      <c r="Z127" s="19" t="n">
        <v>1.49</v>
      </c>
      <c r="AA127" s="19" t="n">
        <v>0</v>
      </c>
      <c r="AB127" s="19" t="n">
        <v>0.77</v>
      </c>
      <c r="AC127" s="19" t="n">
        <v>0</v>
      </c>
      <c r="AD127" s="19" t="n">
        <v>0.77</v>
      </c>
      <c r="AE127" s="19" t="n">
        <v>0</v>
      </c>
      <c r="AF127" s="19" t="n">
        <v>1.49</v>
      </c>
      <c r="AG127" s="19" t="n">
        <v>0.01</v>
      </c>
      <c r="AH127" s="19" t="n">
        <v>1.49</v>
      </c>
      <c r="AI127" s="19" t="n">
        <v>0</v>
      </c>
      <c r="AJ127" s="19" t="n">
        <v>1.49</v>
      </c>
      <c r="AK127" s="19" t="n">
        <v>0.01</v>
      </c>
      <c r="AL127" s="19" t="n">
        <v>1.49</v>
      </c>
      <c r="AM127" s="19" t="n">
        <v>0</v>
      </c>
      <c r="AN127" s="19" t="n">
        <v>1.49</v>
      </c>
      <c r="AO127" s="19" t="n">
        <v>0.01</v>
      </c>
      <c r="AP127" s="19" t="n">
        <v>1.49</v>
      </c>
      <c r="AQ127" s="19" t="n">
        <v>0</v>
      </c>
      <c r="AR127" s="19" t="n">
        <v>1.49</v>
      </c>
      <c r="AS127" s="19" t="n">
        <v>0.01</v>
      </c>
      <c r="AT127" s="19" t="n">
        <v>1.49</v>
      </c>
      <c r="AU127" s="19" t="n">
        <v>0</v>
      </c>
      <c r="AV127" s="19" t="n">
        <v>1.49</v>
      </c>
      <c r="AW127" s="19" t="n">
        <v>0.01</v>
      </c>
      <c r="AX127" s="19" t="n">
        <v>1.49</v>
      </c>
      <c r="AY127" s="19" t="n">
        <v>0</v>
      </c>
      <c r="AZ127" s="19" t="n">
        <v>1.49</v>
      </c>
      <c r="BA127" s="19" t="n">
        <v>0.01</v>
      </c>
      <c r="BB127" s="19" t="n">
        <v>1.49</v>
      </c>
    </row>
    <row r="128" customFormat="false" ht="38.25" hidden="false" customHeight="false" outlineLevel="0" collapsed="false">
      <c r="A128" s="17" t="n">
        <v>2515</v>
      </c>
      <c r="B128" s="18" t="s">
        <v>158</v>
      </c>
      <c r="C128" s="19" t="n">
        <v>0.32</v>
      </c>
      <c r="D128" s="19" t="n">
        <v>4.96</v>
      </c>
      <c r="E128" s="19" t="n">
        <v>0</v>
      </c>
      <c r="F128" s="19" t="n">
        <v>5.28</v>
      </c>
      <c r="G128" s="19" t="n">
        <v>1.43</v>
      </c>
      <c r="H128" s="19" t="n">
        <v>24.75</v>
      </c>
      <c r="I128" s="19" t="n">
        <v>0</v>
      </c>
      <c r="J128" s="19" t="n">
        <v>26.18</v>
      </c>
      <c r="K128" s="19" t="n">
        <v>2.25</v>
      </c>
      <c r="L128" s="19" t="n">
        <v>7.62</v>
      </c>
      <c r="M128" s="19" t="n">
        <v>0</v>
      </c>
      <c r="N128" s="19" t="n">
        <v>9.87</v>
      </c>
      <c r="O128" s="19" t="n">
        <v>0.54</v>
      </c>
      <c r="P128" s="19" t="n">
        <v>24.79</v>
      </c>
      <c r="Q128" s="19" t="n">
        <v>0</v>
      </c>
      <c r="R128" s="19" t="n">
        <v>25.33</v>
      </c>
      <c r="S128" s="19" t="n">
        <v>3.28</v>
      </c>
      <c r="T128" s="19" t="n">
        <v>25.28</v>
      </c>
      <c r="U128" s="19" t="n">
        <v>0</v>
      </c>
      <c r="V128" s="19" t="n">
        <v>28.56</v>
      </c>
      <c r="W128" s="19" t="n">
        <v>3.27</v>
      </c>
      <c r="X128" s="19" t="n">
        <v>16.31</v>
      </c>
      <c r="Y128" s="19" t="n">
        <v>0</v>
      </c>
      <c r="Z128" s="19" t="n">
        <v>19.58</v>
      </c>
      <c r="AA128" s="19" t="n">
        <v>3.34</v>
      </c>
      <c r="AB128" s="19" t="n">
        <v>18.32</v>
      </c>
      <c r="AC128" s="19" t="n">
        <v>0</v>
      </c>
      <c r="AD128" s="19" t="n">
        <v>21.66</v>
      </c>
      <c r="AE128" s="19" t="n">
        <v>4.1327098428</v>
      </c>
      <c r="AF128" s="19" t="n">
        <v>20.6129961884</v>
      </c>
      <c r="AG128" s="19" t="n">
        <v>0</v>
      </c>
      <c r="AH128" s="19" t="n">
        <v>24.7457060312</v>
      </c>
      <c r="AI128" s="19" t="n">
        <v>4.64599240527576</v>
      </c>
      <c r="AJ128" s="19" t="n">
        <v>23.1731303149993</v>
      </c>
      <c r="AK128" s="19" t="n">
        <v>0</v>
      </c>
      <c r="AL128" s="19" t="n">
        <v>27.819122720275</v>
      </c>
      <c r="AM128" s="19" t="n">
        <v>5.22302466201101</v>
      </c>
      <c r="AN128" s="19" t="n">
        <v>26.0512331001222</v>
      </c>
      <c r="AO128" s="19" t="n">
        <v>0</v>
      </c>
      <c r="AP128" s="19" t="n">
        <v>31.2742577621332</v>
      </c>
      <c r="AQ128" s="19" t="n">
        <v>5.87172432503278</v>
      </c>
      <c r="AR128" s="19" t="n">
        <v>29.2867962511574</v>
      </c>
      <c r="AS128" s="19" t="n">
        <v>0</v>
      </c>
      <c r="AT128" s="19" t="n">
        <v>35.1585205761901</v>
      </c>
      <c r="AU128" s="19" t="n">
        <v>6.60099248620185</v>
      </c>
      <c r="AV128" s="19" t="n">
        <v>32.9242163455511</v>
      </c>
      <c r="AW128" s="19" t="n">
        <v>0</v>
      </c>
      <c r="AX128" s="19" t="n">
        <v>39.525208831753</v>
      </c>
      <c r="AY128" s="19" t="n">
        <v>7.42083575298812</v>
      </c>
      <c r="AZ128" s="19" t="n">
        <v>37.0134040156686</v>
      </c>
      <c r="BA128" s="19" t="n">
        <v>0</v>
      </c>
      <c r="BB128" s="19" t="n">
        <v>44.4342397686567</v>
      </c>
    </row>
    <row r="129" customFormat="false" ht="25.5" hidden="false" customHeight="false" outlineLevel="0" collapsed="false">
      <c r="A129" s="17" t="n">
        <v>2551</v>
      </c>
      <c r="B129" s="18" t="s">
        <v>15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</row>
    <row r="130" customFormat="false" ht="12.75" hidden="false" customHeight="false" outlineLevel="0" collapsed="false">
      <c r="A130" s="17" t="n">
        <v>2552</v>
      </c>
      <c r="B130" s="18" t="s">
        <v>16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</row>
    <row r="131" customFormat="false" ht="25.5" hidden="false" customHeight="false" outlineLevel="0" collapsed="false">
      <c r="A131" s="17" t="n">
        <v>2575</v>
      </c>
      <c r="B131" s="18" t="s">
        <v>161</v>
      </c>
      <c r="C131" s="19" t="n">
        <v>0</v>
      </c>
      <c r="D131" s="19" t="n">
        <v>1.09</v>
      </c>
      <c r="E131" s="19" t="n">
        <v>0</v>
      </c>
      <c r="F131" s="19" t="n">
        <v>1.09</v>
      </c>
      <c r="G131" s="19" t="n">
        <v>0</v>
      </c>
      <c r="H131" s="19" t="n">
        <v>0.7</v>
      </c>
      <c r="I131" s="19" t="n">
        <v>0</v>
      </c>
      <c r="J131" s="19" t="n">
        <v>0.7</v>
      </c>
      <c r="K131" s="19" t="n">
        <v>0</v>
      </c>
      <c r="L131" s="19" t="n">
        <v>1.61</v>
      </c>
      <c r="M131" s="19" t="n">
        <v>0</v>
      </c>
      <c r="N131" s="19" t="n">
        <v>1.61</v>
      </c>
      <c r="O131" s="19" t="n">
        <v>0</v>
      </c>
      <c r="P131" s="19" t="n">
        <v>2.3</v>
      </c>
      <c r="Q131" s="19" t="n">
        <v>0</v>
      </c>
      <c r="R131" s="19" t="n">
        <v>2.3</v>
      </c>
      <c r="S131" s="19" t="n">
        <v>0</v>
      </c>
      <c r="T131" s="19" t="n">
        <v>4.24</v>
      </c>
      <c r="U131" s="19" t="n">
        <v>0</v>
      </c>
      <c r="V131" s="19" t="n">
        <v>4.24</v>
      </c>
      <c r="W131" s="19" t="n">
        <v>0</v>
      </c>
      <c r="X131" s="19" t="n">
        <v>1.63</v>
      </c>
      <c r="Y131" s="19" t="n">
        <v>0</v>
      </c>
      <c r="Z131" s="19" t="n">
        <v>1.63</v>
      </c>
      <c r="AA131" s="19" t="n">
        <v>0</v>
      </c>
      <c r="AB131" s="19" t="n">
        <v>1.5</v>
      </c>
      <c r="AC131" s="19" t="n">
        <v>0</v>
      </c>
      <c r="AD131" s="19" t="n">
        <v>1.5</v>
      </c>
      <c r="AE131" s="19" t="n">
        <v>0</v>
      </c>
      <c r="AF131" s="19" t="n">
        <v>2.5414053740728</v>
      </c>
      <c r="AG131" s="19" t="n">
        <v>0</v>
      </c>
      <c r="AH131" s="19" t="n">
        <v>2.5414053740728</v>
      </c>
      <c r="AI131" s="19" t="n">
        <v>0</v>
      </c>
      <c r="AJ131" s="19" t="n">
        <v>3.17334370951986</v>
      </c>
      <c r="AK131" s="19" t="n">
        <v>0</v>
      </c>
      <c r="AL131" s="19" t="n">
        <v>3.17334370951986</v>
      </c>
      <c r="AM131" s="19" t="n">
        <v>0</v>
      </c>
      <c r="AN131" s="19" t="n">
        <v>3.96241796034731</v>
      </c>
      <c r="AO131" s="19" t="n">
        <v>0</v>
      </c>
      <c r="AP131" s="19" t="n">
        <v>3.96241796034731</v>
      </c>
      <c r="AQ131" s="19" t="n">
        <v>0</v>
      </c>
      <c r="AR131" s="19" t="n">
        <v>4.94770107800851</v>
      </c>
      <c r="AS131" s="19" t="n">
        <v>0</v>
      </c>
      <c r="AT131" s="19" t="n">
        <v>4.94770107800851</v>
      </c>
      <c r="AU131" s="19" t="n">
        <v>0</v>
      </c>
      <c r="AV131" s="19" t="n">
        <v>6.17798177837376</v>
      </c>
      <c r="AW131" s="19" t="n">
        <v>0</v>
      </c>
      <c r="AX131" s="19" t="n">
        <v>6.17798177837376</v>
      </c>
      <c r="AY131" s="19" t="n">
        <v>0</v>
      </c>
      <c r="AZ131" s="19" t="n">
        <v>7.71418043494272</v>
      </c>
      <c r="BA131" s="19" t="n">
        <v>0</v>
      </c>
      <c r="BB131" s="19" t="n">
        <v>7.71418043494272</v>
      </c>
    </row>
    <row r="132" customFormat="false" ht="25.5" hidden="false" customHeight="false" outlineLevel="0" collapsed="false">
      <c r="A132" s="17" t="s">
        <v>162</v>
      </c>
      <c r="B132" s="18" t="s">
        <v>163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</row>
    <row r="133" customFormat="false" ht="12.75" hidden="false" customHeight="false" outlineLevel="0" collapsed="false">
      <c r="A133" s="17" t="n">
        <v>0</v>
      </c>
      <c r="B133" s="18" t="s">
        <v>164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</row>
    <row r="134" customFormat="false" ht="12.75" hidden="false" customHeight="false" outlineLevel="0" collapsed="false">
      <c r="A134" s="17" t="n">
        <v>0</v>
      </c>
      <c r="B134" s="18" t="s">
        <v>165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</row>
    <row r="135" customFormat="false" ht="12.75" hidden="false" customHeight="false" outlineLevel="0" collapsed="false">
      <c r="A135" s="17" t="n">
        <v>0</v>
      </c>
      <c r="B135" s="18" t="s">
        <v>166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</row>
    <row r="136" customFormat="false" ht="12.75" hidden="false" customHeight="false" outlineLevel="0" collapsed="false">
      <c r="A136" s="17" t="n">
        <v>0</v>
      </c>
      <c r="B136" s="18" t="s">
        <v>167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</row>
    <row r="137" customFormat="false" ht="12.75" hidden="false" customHeight="false" outlineLevel="0" collapsed="false">
      <c r="A137" s="17" t="n">
        <v>0</v>
      </c>
      <c r="B137" s="18" t="s">
        <v>165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</row>
    <row r="138" customFormat="false" ht="12.75" hidden="false" customHeight="false" outlineLevel="0" collapsed="false">
      <c r="A138" s="17" t="n">
        <v>0</v>
      </c>
      <c r="B138" s="18" t="s">
        <v>166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</row>
    <row r="139" customFormat="false" ht="25.5" hidden="false" customHeight="false" outlineLevel="0" collapsed="false">
      <c r="A139" s="17" t="n">
        <v>2702</v>
      </c>
      <c r="B139" s="18" t="s">
        <v>168</v>
      </c>
      <c r="C139" s="19" t="n">
        <v>0.96</v>
      </c>
      <c r="D139" s="19" t="n">
        <v>3.79</v>
      </c>
      <c r="E139" s="19" t="n">
        <v>0</v>
      </c>
      <c r="F139" s="19" t="n">
        <v>4.75</v>
      </c>
      <c r="G139" s="19" t="n">
        <v>0.98</v>
      </c>
      <c r="H139" s="19" t="n">
        <v>3.59</v>
      </c>
      <c r="I139" s="19" t="n">
        <v>0</v>
      </c>
      <c r="J139" s="19" t="n">
        <v>4.57</v>
      </c>
      <c r="K139" s="19" t="n">
        <v>1.24</v>
      </c>
      <c r="L139" s="19" t="n">
        <v>3.36</v>
      </c>
      <c r="M139" s="19" t="n">
        <v>0.05</v>
      </c>
      <c r="N139" s="19" t="n">
        <v>4.6</v>
      </c>
      <c r="O139" s="19" t="n">
        <v>1.3</v>
      </c>
      <c r="P139" s="19" t="n">
        <v>4.39</v>
      </c>
      <c r="Q139" s="19" t="n">
        <v>0.06</v>
      </c>
      <c r="R139" s="19" t="n">
        <v>5.69</v>
      </c>
      <c r="S139" s="19" t="n">
        <v>1.21</v>
      </c>
      <c r="T139" s="19" t="n">
        <v>6.51</v>
      </c>
      <c r="U139" s="19" t="n">
        <v>0.06</v>
      </c>
      <c r="V139" s="19" t="n">
        <v>7.72</v>
      </c>
      <c r="W139" s="19" t="n">
        <v>1.35</v>
      </c>
      <c r="X139" s="19" t="n">
        <v>7.7</v>
      </c>
      <c r="Y139" s="19" t="n">
        <v>0.11</v>
      </c>
      <c r="Z139" s="19" t="n">
        <v>9.05</v>
      </c>
      <c r="AA139" s="19" t="n">
        <v>1.41</v>
      </c>
      <c r="AB139" s="19" t="n">
        <v>9.44</v>
      </c>
      <c r="AC139" s="19" t="n">
        <v>0.1</v>
      </c>
      <c r="AD139" s="19" t="n">
        <v>10.85</v>
      </c>
      <c r="AE139" s="19" t="n">
        <v>1.82981258305399</v>
      </c>
      <c r="AF139" s="19" t="n">
        <v>10.6022003634842</v>
      </c>
      <c r="AG139" s="19" t="n">
        <v>0.176541289173738</v>
      </c>
      <c r="AH139" s="19" t="n">
        <v>12.4320129465382</v>
      </c>
      <c r="AI139" s="19" t="n">
        <v>2.13031110073742</v>
      </c>
      <c r="AJ139" s="19" t="n">
        <v>12.4408097436422</v>
      </c>
      <c r="AK139" s="19" t="n">
        <v>0.223652160523425</v>
      </c>
      <c r="AL139" s="19" t="n">
        <v>14.5711208443796</v>
      </c>
      <c r="AM139" s="19" t="n">
        <v>2.48015858452054</v>
      </c>
      <c r="AN139" s="19" t="n">
        <v>14.5982665646058</v>
      </c>
      <c r="AO139" s="19" t="n">
        <v>0.283334788937504</v>
      </c>
      <c r="AP139" s="19" t="n">
        <v>17.0784251491263</v>
      </c>
      <c r="AQ139" s="19" t="n">
        <v>2.88745930218439</v>
      </c>
      <c r="AR139" s="19" t="n">
        <v>17.129864621569</v>
      </c>
      <c r="AS139" s="19" t="n">
        <v>0.35894400677543</v>
      </c>
      <c r="AT139" s="19" t="n">
        <v>20.0173239237533</v>
      </c>
      <c r="AU139" s="19" t="n">
        <v>3.36164843401857</v>
      </c>
      <c r="AV139" s="19" t="n">
        <v>20.1004866334419</v>
      </c>
      <c r="AW139" s="19" t="n">
        <v>0.454729899152691</v>
      </c>
      <c r="AX139" s="19" t="n">
        <v>23.4621350674604</v>
      </c>
      <c r="AY139" s="19" t="n">
        <v>3.91371064014319</v>
      </c>
      <c r="AZ139" s="19" t="n">
        <v>23.5862671321082</v>
      </c>
      <c r="BA139" s="19" t="n">
        <v>0.576076706339286</v>
      </c>
      <c r="BB139" s="19" t="n">
        <v>27.4999777722514</v>
      </c>
    </row>
    <row r="140" customFormat="false" ht="12.75" hidden="false" customHeight="false" outlineLevel="0" collapsed="false">
      <c r="A140" s="17" t="s">
        <v>86</v>
      </c>
      <c r="B140" s="18" t="s">
        <v>169</v>
      </c>
      <c r="C140" s="19" t="n">
        <v>0.5</v>
      </c>
      <c r="D140" s="19" t="n">
        <v>1.58</v>
      </c>
      <c r="E140" s="19" t="n">
        <v>0</v>
      </c>
      <c r="F140" s="19" t="n">
        <v>2.08</v>
      </c>
      <c r="G140" s="19" t="n">
        <v>0.5</v>
      </c>
      <c r="H140" s="19" t="n">
        <v>0.9</v>
      </c>
      <c r="I140" s="19" t="n">
        <v>0</v>
      </c>
      <c r="J140" s="19" t="n">
        <v>1.4</v>
      </c>
      <c r="K140" s="19" t="n">
        <v>0.7</v>
      </c>
      <c r="L140" s="19" t="n">
        <v>0.57</v>
      </c>
      <c r="M140" s="19" t="n">
        <v>0</v>
      </c>
      <c r="N140" s="19" t="n">
        <v>1.27</v>
      </c>
      <c r="O140" s="19" t="n">
        <v>0.64</v>
      </c>
      <c r="P140" s="19" t="n">
        <v>1.67</v>
      </c>
      <c r="Q140" s="19" t="n">
        <v>0</v>
      </c>
      <c r="R140" s="19" t="n">
        <v>2.31</v>
      </c>
      <c r="S140" s="19" t="n">
        <v>0.58</v>
      </c>
      <c r="T140" s="19" t="n">
        <v>3.68</v>
      </c>
      <c r="U140" s="19" t="n">
        <v>0</v>
      </c>
      <c r="V140" s="19" t="n">
        <v>4.26</v>
      </c>
      <c r="W140" s="19" t="n">
        <v>1.35</v>
      </c>
      <c r="X140" s="19" t="n">
        <v>7.7</v>
      </c>
      <c r="Y140" s="19" t="n">
        <v>0</v>
      </c>
      <c r="Z140" s="19" t="n">
        <v>9.05</v>
      </c>
      <c r="AA140" s="19" t="n">
        <v>1.41</v>
      </c>
      <c r="AB140" s="19" t="n">
        <v>9.44</v>
      </c>
      <c r="AC140" s="19" t="n">
        <v>0</v>
      </c>
      <c r="AD140" s="19" t="n">
        <v>10.85</v>
      </c>
      <c r="AE140" s="19" t="n">
        <v>1.82981258305399</v>
      </c>
      <c r="AF140" s="19" t="n">
        <v>9.731457428</v>
      </c>
      <c r="AG140" s="19" t="n">
        <v>0</v>
      </c>
      <c r="AH140" s="19" t="n">
        <v>11.561270011054</v>
      </c>
      <c r="AI140" s="19" t="n">
        <v>2.13031110073742</v>
      </c>
      <c r="AJ140" s="19" t="n">
        <v>10.9401044405576</v>
      </c>
      <c r="AK140" s="19" t="n">
        <v>0</v>
      </c>
      <c r="AL140" s="19" t="n">
        <v>13.070415541295</v>
      </c>
      <c r="AM140" s="19" t="n">
        <v>2.48015858452054</v>
      </c>
      <c r="AN140" s="19" t="n">
        <v>12.2988654120749</v>
      </c>
      <c r="AO140" s="19" t="n">
        <v>0</v>
      </c>
      <c r="AP140" s="19" t="n">
        <v>14.7790239965954</v>
      </c>
      <c r="AQ140" s="19" t="n">
        <v>2.88745930218439</v>
      </c>
      <c r="AR140" s="19" t="n">
        <v>13.8263844962546</v>
      </c>
      <c r="AS140" s="19" t="n">
        <v>0</v>
      </c>
      <c r="AT140" s="19" t="n">
        <v>16.7138437984389</v>
      </c>
      <c r="AU140" s="19" t="n">
        <v>3.36164843401857</v>
      </c>
      <c r="AV140" s="19" t="n">
        <v>15.5436214506894</v>
      </c>
      <c r="AW140" s="19" t="n">
        <v>0</v>
      </c>
      <c r="AX140" s="19" t="n">
        <v>18.9052698847079</v>
      </c>
      <c r="AY140" s="19" t="n">
        <v>3.91371064014319</v>
      </c>
      <c r="AZ140" s="19" t="n">
        <v>17.474139234865</v>
      </c>
      <c r="BA140" s="19" t="n">
        <v>0</v>
      </c>
      <c r="BB140" s="19" t="n">
        <v>21.3878498750082</v>
      </c>
    </row>
    <row r="141" customFormat="false" ht="12.75" hidden="false" customHeight="false" outlineLevel="0" collapsed="false">
      <c r="A141" s="17" t="s">
        <v>88</v>
      </c>
      <c r="B141" s="18" t="s">
        <v>170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</row>
    <row r="142" customFormat="false" ht="25.5" hidden="false" customHeight="false" outlineLevel="0" collapsed="false">
      <c r="A142" s="17" t="n">
        <v>2705</v>
      </c>
      <c r="B142" s="18" t="s">
        <v>171</v>
      </c>
      <c r="C142" s="19" t="n">
        <v>0</v>
      </c>
      <c r="D142" s="19" t="n">
        <v>0.05</v>
      </c>
      <c r="E142" s="19" t="n">
        <v>0</v>
      </c>
      <c r="F142" s="19" t="n">
        <v>0.05</v>
      </c>
      <c r="G142" s="19" t="n">
        <v>0</v>
      </c>
      <c r="H142" s="19" t="n">
        <v>0.05</v>
      </c>
      <c r="I142" s="19" t="n">
        <v>0</v>
      </c>
      <c r="J142" s="19" t="n">
        <v>0.05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.05</v>
      </c>
      <c r="Q142" s="19" t="n">
        <v>0</v>
      </c>
      <c r="R142" s="19" t="n">
        <v>0.05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.25</v>
      </c>
      <c r="Y142" s="19" t="n">
        <v>0</v>
      </c>
      <c r="Z142" s="19" t="n">
        <v>0.25</v>
      </c>
      <c r="AA142" s="19" t="n">
        <v>0</v>
      </c>
      <c r="AB142" s="19" t="n">
        <v>0.45</v>
      </c>
      <c r="AC142" s="19" t="n">
        <v>0.15</v>
      </c>
      <c r="AD142" s="19" t="n">
        <v>0.45</v>
      </c>
      <c r="AE142" s="19" t="n">
        <v>0</v>
      </c>
      <c r="AF142" s="19" t="n">
        <v>0.25</v>
      </c>
      <c r="AG142" s="19" t="n">
        <v>0</v>
      </c>
      <c r="AH142" s="19" t="n">
        <v>0.25</v>
      </c>
      <c r="AI142" s="19" t="n">
        <v>0</v>
      </c>
      <c r="AJ142" s="19" t="n">
        <v>0.25</v>
      </c>
      <c r="AK142" s="19" t="n">
        <v>0</v>
      </c>
      <c r="AL142" s="19" t="n">
        <v>0.25</v>
      </c>
      <c r="AM142" s="19" t="n">
        <v>0</v>
      </c>
      <c r="AN142" s="19" t="n">
        <v>0.25</v>
      </c>
      <c r="AO142" s="19" t="n">
        <v>0</v>
      </c>
      <c r="AP142" s="19" t="n">
        <v>0.25</v>
      </c>
      <c r="AQ142" s="19" t="n">
        <v>0</v>
      </c>
      <c r="AR142" s="19" t="n">
        <v>0.25</v>
      </c>
      <c r="AS142" s="19" t="n">
        <v>0</v>
      </c>
      <c r="AT142" s="19" t="n">
        <v>0.25</v>
      </c>
      <c r="AU142" s="19" t="n">
        <v>0</v>
      </c>
      <c r="AV142" s="19" t="n">
        <v>0.25</v>
      </c>
      <c r="AW142" s="19" t="n">
        <v>0</v>
      </c>
      <c r="AX142" s="19" t="n">
        <v>0.25</v>
      </c>
      <c r="AY142" s="19" t="n">
        <v>0</v>
      </c>
      <c r="AZ142" s="19" t="n">
        <v>0.25</v>
      </c>
      <c r="BA142" s="19" t="n">
        <v>0</v>
      </c>
      <c r="BB142" s="19" t="n">
        <v>0.25</v>
      </c>
    </row>
    <row r="143" customFormat="false" ht="25.5" hidden="false" customHeight="false" outlineLevel="0" collapsed="false">
      <c r="A143" s="17" t="n">
        <v>2711</v>
      </c>
      <c r="B143" s="18" t="s">
        <v>172</v>
      </c>
      <c r="C143" s="19" t="n">
        <v>0.08</v>
      </c>
      <c r="D143" s="19" t="n">
        <v>14.12</v>
      </c>
      <c r="E143" s="19" t="n">
        <v>0</v>
      </c>
      <c r="F143" s="19" t="n">
        <v>14.2</v>
      </c>
      <c r="G143" s="19" t="n">
        <v>0.08</v>
      </c>
      <c r="H143" s="19" t="n">
        <v>8.86</v>
      </c>
      <c r="I143" s="19" t="n">
        <v>0</v>
      </c>
      <c r="J143" s="19" t="n">
        <v>8.94</v>
      </c>
      <c r="K143" s="19" t="n">
        <v>0.11</v>
      </c>
      <c r="L143" s="19" t="n">
        <v>2.05</v>
      </c>
      <c r="M143" s="19" t="n">
        <v>0</v>
      </c>
      <c r="N143" s="19" t="n">
        <v>2.16</v>
      </c>
      <c r="O143" s="19" t="n">
        <v>0.1</v>
      </c>
      <c r="P143" s="19" t="n">
        <v>2.74</v>
      </c>
      <c r="Q143" s="19" t="n">
        <v>0</v>
      </c>
      <c r="R143" s="19" t="n">
        <v>2.84</v>
      </c>
      <c r="S143" s="19" t="n">
        <v>0.14</v>
      </c>
      <c r="T143" s="19" t="n">
        <v>7.64</v>
      </c>
      <c r="U143" s="19" t="n">
        <v>5.87</v>
      </c>
      <c r="V143" s="19" t="n">
        <v>7.78</v>
      </c>
      <c r="W143" s="19" t="n">
        <v>0.07</v>
      </c>
      <c r="X143" s="19" t="n">
        <v>7.34</v>
      </c>
      <c r="Y143" s="19" t="n">
        <v>0.93</v>
      </c>
      <c r="Z143" s="19" t="n">
        <v>7.41</v>
      </c>
      <c r="AA143" s="19" t="n">
        <v>0.07</v>
      </c>
      <c r="AB143" s="19" t="n">
        <v>49.44</v>
      </c>
      <c r="AC143" s="19" t="n">
        <v>45.67</v>
      </c>
      <c r="AD143" s="19" t="n">
        <v>49.51</v>
      </c>
      <c r="AE143" s="19" t="n">
        <v>0.0738486821359853</v>
      </c>
      <c r="AF143" s="19" t="n">
        <v>9.2764801976</v>
      </c>
      <c r="AG143" s="19" t="n">
        <v>0.93</v>
      </c>
      <c r="AH143" s="19" t="n">
        <v>9.35032887973599</v>
      </c>
      <c r="AI143" s="19" t="n">
        <v>0.0758516625508095</v>
      </c>
      <c r="AJ143" s="19" t="n">
        <v>10.4286190381419</v>
      </c>
      <c r="AK143" s="19" t="n">
        <v>0.93</v>
      </c>
      <c r="AL143" s="19" t="n">
        <v>10.5044707006927</v>
      </c>
      <c r="AM143" s="19" t="n">
        <v>0.0779089693317398</v>
      </c>
      <c r="AN143" s="19" t="n">
        <v>11.7238535226791</v>
      </c>
      <c r="AO143" s="19" t="n">
        <v>0.93</v>
      </c>
      <c r="AP143" s="19" t="n">
        <v>11.8017624920109</v>
      </c>
      <c r="AQ143" s="19" t="n">
        <v>0.0800220759600107</v>
      </c>
      <c r="AR143" s="19" t="n">
        <v>13.1799561301959</v>
      </c>
      <c r="AS143" s="19" t="n">
        <v>0.93</v>
      </c>
      <c r="AT143" s="19" t="n">
        <v>13.2599782061559</v>
      </c>
      <c r="AU143" s="19" t="n">
        <v>0.0821924958817411</v>
      </c>
      <c r="AV143" s="19" t="n">
        <v>14.8169066815662</v>
      </c>
      <c r="AW143" s="19" t="n">
        <v>0.93</v>
      </c>
      <c r="AX143" s="19" t="n">
        <v>14.899099177448</v>
      </c>
      <c r="AY143" s="19" t="n">
        <v>0.0844217835918928</v>
      </c>
      <c r="AZ143" s="19" t="n">
        <v>16.6571664914168</v>
      </c>
      <c r="BA143" s="19" t="n">
        <v>0.93</v>
      </c>
      <c r="BB143" s="19" t="n">
        <v>16.7415882750086</v>
      </c>
    </row>
    <row r="144" customFormat="false" ht="25.5" hidden="false" customHeight="false" outlineLevel="0" collapsed="false">
      <c r="A144" s="17" t="n">
        <v>0</v>
      </c>
      <c r="B144" s="18" t="s">
        <v>85</v>
      </c>
      <c r="C144" s="19" t="n">
        <v>0</v>
      </c>
      <c r="D144" s="25" t="n">
        <v>-12.53</v>
      </c>
      <c r="E144" s="25" t="n">
        <v>0</v>
      </c>
      <c r="F144" s="25" t="n">
        <v>-12.53</v>
      </c>
      <c r="G144" s="19" t="n">
        <v>0</v>
      </c>
      <c r="H144" s="19" t="n">
        <v>-5.09</v>
      </c>
      <c r="I144" s="19" t="n">
        <v>0</v>
      </c>
      <c r="J144" s="19" t="n">
        <v>-5.09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</row>
    <row r="145" customFormat="false" ht="12.75" hidden="false" customHeight="false" outlineLevel="0" collapsed="false">
      <c r="A145" s="17" t="n">
        <v>2801</v>
      </c>
      <c r="B145" s="18" t="s">
        <v>173</v>
      </c>
      <c r="C145" s="19" t="n">
        <v>42.56</v>
      </c>
      <c r="D145" s="19" t="n">
        <v>7.77</v>
      </c>
      <c r="E145" s="19" t="n">
        <v>0</v>
      </c>
      <c r="F145" s="19" t="n">
        <v>50.33</v>
      </c>
      <c r="G145" s="19" t="n">
        <v>27.76</v>
      </c>
      <c r="H145" s="19" t="n">
        <v>8.59</v>
      </c>
      <c r="I145" s="19" t="n">
        <v>0</v>
      </c>
      <c r="J145" s="19" t="n">
        <v>36.35</v>
      </c>
      <c r="K145" s="19" t="n">
        <v>79.8</v>
      </c>
      <c r="L145" s="19" t="n">
        <v>12.1</v>
      </c>
      <c r="M145" s="19" t="n">
        <v>0</v>
      </c>
      <c r="N145" s="19" t="n">
        <f aca="false">K145+L145</f>
        <v>91.9</v>
      </c>
      <c r="O145" s="19" t="n">
        <v>32.09</v>
      </c>
      <c r="P145" s="19" t="n">
        <v>9.5</v>
      </c>
      <c r="Q145" s="19" t="n">
        <v>0</v>
      </c>
      <c r="R145" s="19" t="n">
        <v>41.59</v>
      </c>
      <c r="S145" s="19" t="n">
        <v>19.17</v>
      </c>
      <c r="T145" s="19" t="n">
        <v>18.58</v>
      </c>
      <c r="U145" s="19" t="n">
        <v>0</v>
      </c>
      <c r="V145" s="19" t="n">
        <v>37.75</v>
      </c>
      <c r="W145" s="19" t="n">
        <v>23.79</v>
      </c>
      <c r="X145" s="19" t="n">
        <v>17.65</v>
      </c>
      <c r="Y145" s="19" t="n">
        <v>0</v>
      </c>
      <c r="Z145" s="19" t="n">
        <v>41.44</v>
      </c>
      <c r="AA145" s="19" t="n">
        <v>22.66</v>
      </c>
      <c r="AB145" s="19" t="n">
        <v>23.96</v>
      </c>
      <c r="AC145" s="19" t="n">
        <v>0</v>
      </c>
      <c r="AD145" s="19" t="n">
        <v>46.62</v>
      </c>
      <c r="AE145" s="19" t="n">
        <v>30.0664119756</v>
      </c>
      <c r="AF145" s="19" t="n">
        <v>22.306522546</v>
      </c>
      <c r="AG145" s="19" t="n">
        <v>0</v>
      </c>
      <c r="AH145" s="19" t="n">
        <v>52.3729345216</v>
      </c>
      <c r="AI145" s="19" t="n">
        <v>33.8006603429695</v>
      </c>
      <c r="AJ145" s="19" t="n">
        <v>25.0769926462132</v>
      </c>
      <c r="AK145" s="19" t="n">
        <v>0</v>
      </c>
      <c r="AL145" s="19" t="n">
        <v>58.8776529891827</v>
      </c>
      <c r="AM145" s="19" t="n">
        <v>37.9987023575663</v>
      </c>
      <c r="AN145" s="19" t="n">
        <v>28.1915551328729</v>
      </c>
      <c r="AO145" s="19" t="n">
        <v>0</v>
      </c>
      <c r="AP145" s="19" t="n">
        <v>66.1902574904392</v>
      </c>
      <c r="AQ145" s="19" t="n">
        <v>42.7181411903761</v>
      </c>
      <c r="AR145" s="19" t="n">
        <v>31.6929462803757</v>
      </c>
      <c r="AS145" s="19" t="n">
        <v>0</v>
      </c>
      <c r="AT145" s="19" t="n">
        <v>74.4110874707518</v>
      </c>
      <c r="AU145" s="19" t="n">
        <v>48.0237343262208</v>
      </c>
      <c r="AV145" s="19" t="n">
        <v>35.6292102083984</v>
      </c>
      <c r="AW145" s="19" t="n">
        <v>0</v>
      </c>
      <c r="AX145" s="19" t="n">
        <v>83.6529445346191</v>
      </c>
      <c r="AY145" s="19" t="n">
        <v>53.9882821295374</v>
      </c>
      <c r="AZ145" s="19" t="n">
        <v>40.0543581162814</v>
      </c>
      <c r="BA145" s="19" t="n">
        <v>0</v>
      </c>
      <c r="BB145" s="19" t="n">
        <v>94.0426402458188</v>
      </c>
    </row>
    <row r="146" customFormat="false" ht="51" hidden="false" customHeight="false" outlineLevel="0" collapsed="false">
      <c r="A146" s="17"/>
      <c r="B146" s="18" t="s">
        <v>174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47.8</v>
      </c>
      <c r="L146" s="19" t="n">
        <v>0</v>
      </c>
      <c r="M146" s="19" t="n">
        <v>0</v>
      </c>
      <c r="N146" s="19" t="n">
        <f aca="false">K146+L146</f>
        <v>47.8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</row>
    <row r="147" customFormat="false" ht="12.75" hidden="false" customHeight="false" outlineLevel="0" collapsed="false">
      <c r="A147" s="17" t="n">
        <v>2802</v>
      </c>
      <c r="B147" s="18" t="s">
        <v>175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</row>
    <row r="148" customFormat="false" ht="12.75" hidden="false" customHeight="false" outlineLevel="0" collapsed="false">
      <c r="A148" s="17" t="n">
        <v>2803</v>
      </c>
      <c r="B148" s="18" t="s">
        <v>176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</row>
    <row r="149" customFormat="false" ht="25.5" hidden="false" customHeight="false" outlineLevel="0" collapsed="false">
      <c r="A149" s="17" t="n">
        <v>2810</v>
      </c>
      <c r="B149" s="18" t="s">
        <v>177</v>
      </c>
      <c r="C149" s="19" t="n">
        <v>0</v>
      </c>
      <c r="D149" s="19" t="n">
        <v>0.35</v>
      </c>
      <c r="E149" s="19" t="n">
        <v>0</v>
      </c>
      <c r="F149" s="19" t="n">
        <v>0.35</v>
      </c>
      <c r="G149" s="19" t="n">
        <v>0</v>
      </c>
      <c r="H149" s="19" t="n">
        <v>0.5</v>
      </c>
      <c r="I149" s="19" t="n">
        <v>0</v>
      </c>
      <c r="J149" s="19" t="n">
        <v>0.5</v>
      </c>
      <c r="K149" s="19" t="n">
        <v>0</v>
      </c>
      <c r="L149" s="19" t="n">
        <v>0.3</v>
      </c>
      <c r="M149" s="19" t="n">
        <v>0</v>
      </c>
      <c r="N149" s="19" t="n">
        <v>0.3</v>
      </c>
      <c r="O149" s="19" t="n">
        <v>0</v>
      </c>
      <c r="P149" s="19" t="n">
        <v>0.3</v>
      </c>
      <c r="Q149" s="19" t="n">
        <v>0</v>
      </c>
      <c r="R149" s="19" t="n">
        <v>0.3</v>
      </c>
      <c r="S149" s="19" t="n">
        <v>0</v>
      </c>
      <c r="T149" s="19" t="n">
        <v>0.43</v>
      </c>
      <c r="U149" s="19" t="n">
        <v>0</v>
      </c>
      <c r="V149" s="19" t="n">
        <v>0.43</v>
      </c>
      <c r="W149" s="19" t="n">
        <v>0</v>
      </c>
      <c r="X149" s="19" t="n">
        <v>0.82</v>
      </c>
      <c r="Y149" s="19" t="n">
        <v>0</v>
      </c>
      <c r="Z149" s="19" t="n">
        <v>0.82</v>
      </c>
      <c r="AA149" s="19" t="n">
        <v>0</v>
      </c>
      <c r="AB149" s="19" t="n">
        <v>0.58</v>
      </c>
      <c r="AC149" s="19" t="n">
        <v>0</v>
      </c>
      <c r="AD149" s="19" t="n">
        <v>0.58</v>
      </c>
      <c r="AE149" s="19" t="n">
        <v>0</v>
      </c>
      <c r="AF149" s="19" t="n">
        <v>1.01912316860414</v>
      </c>
      <c r="AG149" s="19" t="n">
        <v>0</v>
      </c>
      <c r="AH149" s="19" t="n">
        <v>1.01912316860414</v>
      </c>
      <c r="AI149" s="19" t="n">
        <v>0</v>
      </c>
      <c r="AJ149" s="19" t="n">
        <v>1.1361432330922</v>
      </c>
      <c r="AK149" s="19" t="n">
        <v>0</v>
      </c>
      <c r="AL149" s="19" t="n">
        <v>1.1361432330922</v>
      </c>
      <c r="AM149" s="19" t="n">
        <v>0</v>
      </c>
      <c r="AN149" s="19" t="n">
        <v>1.26660003998261</v>
      </c>
      <c r="AO149" s="19" t="n">
        <v>0</v>
      </c>
      <c r="AP149" s="19" t="n">
        <v>1.26660003998261</v>
      </c>
      <c r="AQ149" s="19" t="n">
        <v>0</v>
      </c>
      <c r="AR149" s="19" t="n">
        <v>1.41203645328912</v>
      </c>
      <c r="AS149" s="19" t="n">
        <v>0</v>
      </c>
      <c r="AT149" s="19" t="n">
        <v>1.41203645328912</v>
      </c>
      <c r="AU149" s="19" t="n">
        <v>0</v>
      </c>
      <c r="AV149" s="19" t="n">
        <v>1.57417249524537</v>
      </c>
      <c r="AW149" s="19" t="n">
        <v>0</v>
      </c>
      <c r="AX149" s="19" t="n">
        <v>1.57417249524537</v>
      </c>
      <c r="AY149" s="19" t="n">
        <v>0</v>
      </c>
      <c r="AZ149" s="19" t="n">
        <v>1.75492568836653</v>
      </c>
      <c r="BA149" s="19" t="n">
        <v>0</v>
      </c>
      <c r="BB149" s="19" t="n">
        <v>1.75492568836653</v>
      </c>
    </row>
    <row r="150" customFormat="false" ht="25.5" hidden="false" customHeight="false" outlineLevel="0" collapsed="false">
      <c r="A150" s="17" t="n">
        <v>2851</v>
      </c>
      <c r="B150" s="18" t="s">
        <v>178</v>
      </c>
      <c r="C150" s="19" t="n">
        <v>2.75</v>
      </c>
      <c r="D150" s="19" t="n">
        <v>17.4</v>
      </c>
      <c r="E150" s="19" t="n">
        <v>0</v>
      </c>
      <c r="F150" s="19" t="n">
        <v>20.15</v>
      </c>
      <c r="G150" s="19" t="n">
        <v>2.77</v>
      </c>
      <c r="H150" s="19" t="n">
        <v>16.77</v>
      </c>
      <c r="I150" s="19" t="n">
        <v>0</v>
      </c>
      <c r="J150" s="19" t="n">
        <v>19.54</v>
      </c>
      <c r="K150" s="19" t="n">
        <v>3.27</v>
      </c>
      <c r="L150" s="19" t="n">
        <v>3.74</v>
      </c>
      <c r="M150" s="19" t="n">
        <v>0</v>
      </c>
      <c r="N150" s="19" t="n">
        <v>7.01</v>
      </c>
      <c r="O150" s="19" t="n">
        <v>3.28</v>
      </c>
      <c r="P150" s="19" t="n">
        <v>5.65</v>
      </c>
      <c r="Q150" s="19" t="n">
        <v>0</v>
      </c>
      <c r="R150" s="19" t="n">
        <v>8.93</v>
      </c>
      <c r="S150" s="19" t="n">
        <v>3.21</v>
      </c>
      <c r="T150" s="19" t="n">
        <v>5.78</v>
      </c>
      <c r="U150" s="19" t="n">
        <v>0</v>
      </c>
      <c r="V150" s="19" t="n">
        <v>8.99</v>
      </c>
      <c r="W150" s="19" t="n">
        <v>3.6</v>
      </c>
      <c r="X150" s="19" t="n">
        <v>8.12</v>
      </c>
      <c r="Y150" s="19" t="n">
        <v>0</v>
      </c>
      <c r="Z150" s="19" t="n">
        <v>11.72</v>
      </c>
      <c r="AA150" s="19" t="n">
        <v>3.53</v>
      </c>
      <c r="AB150" s="19" t="n">
        <v>10.07</v>
      </c>
      <c r="AC150" s="19" t="n">
        <v>0</v>
      </c>
      <c r="AD150" s="19" t="n">
        <v>13.6</v>
      </c>
      <c r="AE150" s="19" t="n">
        <v>4.70987418162154</v>
      </c>
      <c r="AF150" s="19" t="n">
        <v>10.2622641968</v>
      </c>
      <c r="AG150" s="19" t="n">
        <v>0</v>
      </c>
      <c r="AH150" s="19" t="n">
        <v>14.9721383784215</v>
      </c>
      <c r="AI150" s="19" t="n">
        <v>5.38719515046794</v>
      </c>
      <c r="AJ150" s="19" t="n">
        <v>11.5368374100426</v>
      </c>
      <c r="AK150" s="19" t="n">
        <v>0</v>
      </c>
      <c r="AL150" s="19" t="n">
        <v>16.9240325605105</v>
      </c>
      <c r="AM150" s="19" t="n">
        <v>6.16192077964033</v>
      </c>
      <c r="AN150" s="19" t="n">
        <v>12.9697126163698</v>
      </c>
      <c r="AO150" s="19" t="n">
        <v>0</v>
      </c>
      <c r="AP150" s="19" t="n">
        <v>19.1316333960102</v>
      </c>
      <c r="AQ150" s="19" t="n">
        <v>7.04805870848492</v>
      </c>
      <c r="AR150" s="19" t="n">
        <v>14.580550923323</v>
      </c>
      <c r="AS150" s="19" t="n">
        <v>0</v>
      </c>
      <c r="AT150" s="19" t="n">
        <v>21.6286096318079</v>
      </c>
      <c r="AU150" s="19" t="n">
        <v>8.06163099700702</v>
      </c>
      <c r="AV150" s="19" t="n">
        <v>16.3914553479997</v>
      </c>
      <c r="AW150" s="19" t="n">
        <v>0</v>
      </c>
      <c r="AX150" s="19" t="n">
        <v>24.4530863450067</v>
      </c>
      <c r="AY150" s="19" t="n">
        <v>9.22096381712389</v>
      </c>
      <c r="AZ150" s="19" t="n">
        <v>18.4272741022213</v>
      </c>
      <c r="BA150" s="19" t="n">
        <v>0</v>
      </c>
      <c r="BB150" s="19" t="n">
        <v>27.6482379193452</v>
      </c>
    </row>
    <row r="151" customFormat="false" ht="12.75" hidden="false" customHeight="false" outlineLevel="0" collapsed="false">
      <c r="A151" s="17" t="n">
        <v>2852</v>
      </c>
      <c r="B151" s="18" t="s">
        <v>179</v>
      </c>
      <c r="C151" s="19" t="n">
        <v>0</v>
      </c>
      <c r="D151" s="19" t="n">
        <v>1.16</v>
      </c>
      <c r="E151" s="19" t="n">
        <v>0</v>
      </c>
      <c r="F151" s="19" t="n">
        <v>1.16</v>
      </c>
      <c r="G151" s="19" t="n">
        <v>0</v>
      </c>
      <c r="H151" s="19" t="n">
        <v>0.81</v>
      </c>
      <c r="I151" s="19" t="n">
        <v>0</v>
      </c>
      <c r="J151" s="19" t="n">
        <v>0.81</v>
      </c>
      <c r="K151" s="19" t="n">
        <v>0</v>
      </c>
      <c r="L151" s="19" t="n">
        <v>1.22</v>
      </c>
      <c r="M151" s="19" t="n">
        <v>0</v>
      </c>
      <c r="N151" s="19" t="n">
        <v>1.22</v>
      </c>
      <c r="O151" s="19" t="n">
        <v>0</v>
      </c>
      <c r="P151" s="19" t="n">
        <v>13.88</v>
      </c>
      <c r="Q151" s="19" t="n">
        <v>0</v>
      </c>
      <c r="R151" s="19" t="n">
        <v>13.88</v>
      </c>
      <c r="S151" s="19" t="n">
        <v>0</v>
      </c>
      <c r="T151" s="19" t="n">
        <v>1.02</v>
      </c>
      <c r="U151" s="19" t="n">
        <v>0</v>
      </c>
      <c r="V151" s="19" t="n">
        <v>1.02</v>
      </c>
      <c r="W151" s="19" t="n">
        <v>0</v>
      </c>
      <c r="X151" s="19" t="n">
        <v>12.49</v>
      </c>
      <c r="Y151" s="19" t="n">
        <v>0</v>
      </c>
      <c r="Z151" s="19" t="n">
        <v>12.49</v>
      </c>
      <c r="AA151" s="19" t="n">
        <v>0</v>
      </c>
      <c r="AB151" s="19" t="n">
        <v>3.9</v>
      </c>
      <c r="AC151" s="19" t="n">
        <v>0</v>
      </c>
      <c r="AD151" s="19" t="n">
        <v>3.9</v>
      </c>
      <c r="AE151" s="19" t="n">
        <v>0</v>
      </c>
      <c r="AF151" s="19" t="n">
        <v>15.7851822436</v>
      </c>
      <c r="AG151" s="19" t="n">
        <v>0</v>
      </c>
      <c r="AH151" s="19" t="n">
        <v>15.7851822436</v>
      </c>
      <c r="AI151" s="19" t="n">
        <v>0</v>
      </c>
      <c r="AJ151" s="19" t="n">
        <v>17.7457018782551</v>
      </c>
      <c r="AK151" s="19" t="n">
        <v>0</v>
      </c>
      <c r="AL151" s="19" t="n">
        <v>17.7457018782551</v>
      </c>
      <c r="AM151" s="19" t="n">
        <v>0</v>
      </c>
      <c r="AN151" s="19" t="n">
        <v>19.9497180515344</v>
      </c>
      <c r="AO151" s="19" t="n">
        <v>0</v>
      </c>
      <c r="AP151" s="19" t="n">
        <v>19.9497180515344</v>
      </c>
      <c r="AQ151" s="19" t="n">
        <v>0</v>
      </c>
      <c r="AR151" s="19" t="n">
        <v>22.427473033535</v>
      </c>
      <c r="AS151" s="19" t="n">
        <v>0</v>
      </c>
      <c r="AT151" s="19" t="n">
        <v>22.427473033535</v>
      </c>
      <c r="AU151" s="19" t="n">
        <v>0</v>
      </c>
      <c r="AV151" s="19" t="n">
        <v>25.2129651843</v>
      </c>
      <c r="AW151" s="19" t="n">
        <v>0</v>
      </c>
      <c r="AX151" s="19" t="n">
        <v>25.2129651843</v>
      </c>
      <c r="AY151" s="19" t="n">
        <v>0</v>
      </c>
      <c r="AZ151" s="19" t="n">
        <v>28.3444154601901</v>
      </c>
      <c r="BA151" s="19" t="n">
        <v>0</v>
      </c>
      <c r="BB151" s="19" t="n">
        <v>28.3444154601901</v>
      </c>
    </row>
    <row r="152" customFormat="false" ht="25.5" hidden="false" customHeight="false" outlineLevel="0" collapsed="false">
      <c r="A152" s="17" t="n">
        <v>0</v>
      </c>
      <c r="B152" s="18" t="s">
        <v>85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-0.95</v>
      </c>
      <c r="Q152" s="19" t="n">
        <v>0</v>
      </c>
      <c r="R152" s="19" t="n">
        <v>-0.95</v>
      </c>
      <c r="S152" s="19" t="n">
        <v>0</v>
      </c>
      <c r="T152" s="19" t="n">
        <v>-0.02</v>
      </c>
      <c r="U152" s="19" t="n">
        <v>0</v>
      </c>
      <c r="V152" s="19" t="n">
        <v>-0.02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</row>
    <row r="153" customFormat="false" ht="38.25" hidden="false" customHeight="false" outlineLevel="0" collapsed="false">
      <c r="A153" s="17" t="n">
        <v>2853</v>
      </c>
      <c r="B153" s="18" t="s">
        <v>180</v>
      </c>
      <c r="C153" s="19" t="n">
        <v>0.69</v>
      </c>
      <c r="D153" s="19" t="n">
        <v>0.46</v>
      </c>
      <c r="E153" s="19" t="n">
        <v>0</v>
      </c>
      <c r="F153" s="19" t="n">
        <v>1.15</v>
      </c>
      <c r="G153" s="19" t="n">
        <v>0.71</v>
      </c>
      <c r="H153" s="19" t="n">
        <v>0.4</v>
      </c>
      <c r="I153" s="19" t="n">
        <v>0</v>
      </c>
      <c r="J153" s="19" t="n">
        <v>1.11</v>
      </c>
      <c r="K153" s="19" t="n">
        <v>0.83</v>
      </c>
      <c r="L153" s="19" t="n">
        <v>0.59</v>
      </c>
      <c r="M153" s="19" t="n">
        <v>0</v>
      </c>
      <c r="N153" s="19" t="n">
        <v>1.42</v>
      </c>
      <c r="O153" s="19" t="n">
        <v>0.87</v>
      </c>
      <c r="P153" s="19" t="n">
        <v>0.9</v>
      </c>
      <c r="Q153" s="19" t="n">
        <v>0</v>
      </c>
      <c r="R153" s="19" t="n">
        <v>1.77</v>
      </c>
      <c r="S153" s="19" t="n">
        <v>0.94</v>
      </c>
      <c r="T153" s="19" t="n">
        <v>0.82</v>
      </c>
      <c r="U153" s="19" t="n">
        <v>0</v>
      </c>
      <c r="V153" s="19" t="n">
        <v>1.76</v>
      </c>
      <c r="W153" s="19" t="n">
        <v>1.01</v>
      </c>
      <c r="X153" s="19" t="n">
        <v>1.5</v>
      </c>
      <c r="Y153" s="19" t="n">
        <v>0</v>
      </c>
      <c r="Z153" s="19" t="n">
        <v>2.51</v>
      </c>
      <c r="AA153" s="19" t="n">
        <v>1.03</v>
      </c>
      <c r="AB153" s="19" t="n">
        <v>1.76</v>
      </c>
      <c r="AC153" s="19" t="n">
        <v>0</v>
      </c>
      <c r="AD153" s="19" t="n">
        <v>2.79</v>
      </c>
      <c r="AE153" s="19" t="n">
        <v>1.18726003890001</v>
      </c>
      <c r="AF153" s="19" t="n">
        <v>2.43602044348085</v>
      </c>
      <c r="AG153" s="19" t="n">
        <v>0</v>
      </c>
      <c r="AH153" s="19" t="n">
        <v>3.62328048238085</v>
      </c>
      <c r="AI153" s="19" t="n">
        <v>1.28723573816294</v>
      </c>
      <c r="AJ153" s="19" t="n">
        <v>3.10438633761844</v>
      </c>
      <c r="AK153" s="19" t="n">
        <v>0</v>
      </c>
      <c r="AL153" s="19" t="n">
        <v>4.39162207578138</v>
      </c>
      <c r="AM153" s="19" t="n">
        <v>1.39563009897905</v>
      </c>
      <c r="AN153" s="19" t="n">
        <v>3.95613040070442</v>
      </c>
      <c r="AO153" s="19" t="n">
        <v>0</v>
      </c>
      <c r="AP153" s="19" t="n">
        <v>5.35176049968347</v>
      </c>
      <c r="AQ153" s="19" t="n">
        <v>1.51315203224239</v>
      </c>
      <c r="AR153" s="19" t="n">
        <v>5.04156572193411</v>
      </c>
      <c r="AS153" s="19" t="n">
        <v>0</v>
      </c>
      <c r="AT153" s="19" t="n">
        <v>6.55471775417649</v>
      </c>
      <c r="AU153" s="19" t="n">
        <v>1.64057014416227</v>
      </c>
      <c r="AV153" s="19" t="n">
        <v>6.42480968879469</v>
      </c>
      <c r="AW153" s="19" t="n">
        <v>0</v>
      </c>
      <c r="AX153" s="19" t="n">
        <v>8.06537983295696</v>
      </c>
      <c r="AY153" s="19" t="n">
        <v>1.77871776303141</v>
      </c>
      <c r="AZ153" s="19" t="n">
        <v>8.18757144385584</v>
      </c>
      <c r="BA153" s="19" t="n">
        <v>0</v>
      </c>
      <c r="BB153" s="19" t="n">
        <v>9.96628920688725</v>
      </c>
    </row>
    <row r="154" customFormat="false" ht="12.75" hidden="false" customHeight="false" outlineLevel="0" collapsed="false">
      <c r="A154" s="17" t="n">
        <v>2875</v>
      </c>
      <c r="B154" s="18" t="s">
        <v>181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</row>
    <row r="155" customFormat="false" ht="25.5" hidden="false" customHeight="false" outlineLevel="0" collapsed="false">
      <c r="A155" s="17" t="n">
        <v>2885</v>
      </c>
      <c r="B155" s="18" t="s">
        <v>182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</row>
    <row r="156" customFormat="false" ht="51.95" hidden="false" customHeight="true" outlineLevel="0" collapsed="false">
      <c r="A156" s="17" t="n">
        <v>3001</v>
      </c>
      <c r="B156" s="18" t="s">
        <v>183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</row>
    <row r="157" customFormat="false" ht="12.75" hidden="false" customHeight="false" outlineLevel="0" collapsed="false">
      <c r="A157" s="17" t="n">
        <v>3051</v>
      </c>
      <c r="B157" s="18" t="s">
        <v>184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</row>
    <row r="158" customFormat="false" ht="12.75" hidden="false" customHeight="false" outlineLevel="0" collapsed="false">
      <c r="A158" s="17" t="n">
        <v>3052</v>
      </c>
      <c r="B158" s="18" t="s">
        <v>185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</row>
    <row r="159" customFormat="false" ht="12.75" hidden="false" customHeight="false" outlineLevel="0" collapsed="false">
      <c r="A159" s="17" t="n">
        <v>3053</v>
      </c>
      <c r="B159" s="18" t="s">
        <v>186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</row>
    <row r="160" customFormat="false" ht="12.75" hidden="false" customHeight="false" outlineLevel="0" collapsed="false">
      <c r="A160" s="17" t="n">
        <v>3054</v>
      </c>
      <c r="B160" s="18" t="s">
        <v>187</v>
      </c>
      <c r="C160" s="19" t="n">
        <v>13.67</v>
      </c>
      <c r="D160" s="19" t="n">
        <v>8.89</v>
      </c>
      <c r="E160" s="19" t="n">
        <v>0</v>
      </c>
      <c r="F160" s="19" t="n">
        <v>22.56</v>
      </c>
      <c r="G160" s="19" t="n">
        <v>14.26</v>
      </c>
      <c r="H160" s="19" t="n">
        <v>5.33</v>
      </c>
      <c r="I160" s="19" t="n">
        <v>0</v>
      </c>
      <c r="J160" s="19" t="n">
        <v>19.59</v>
      </c>
      <c r="K160" s="19" t="n">
        <v>16.96</v>
      </c>
      <c r="L160" s="19" t="n">
        <v>6.2</v>
      </c>
      <c r="M160" s="19" t="n">
        <v>0</v>
      </c>
      <c r="N160" s="19" t="n">
        <v>23.16</v>
      </c>
      <c r="O160" s="19" t="n">
        <v>15.98</v>
      </c>
      <c r="P160" s="19" t="n">
        <v>7.91</v>
      </c>
      <c r="Q160" s="19" t="n">
        <v>0</v>
      </c>
      <c r="R160" s="19" t="n">
        <v>23.89</v>
      </c>
      <c r="S160" s="19" t="n">
        <v>23.42</v>
      </c>
      <c r="T160" s="19" t="n">
        <v>9.35</v>
      </c>
      <c r="U160" s="19" t="n">
        <v>0</v>
      </c>
      <c r="V160" s="19" t="n">
        <v>32.77</v>
      </c>
      <c r="W160" s="19" t="n">
        <v>24.53</v>
      </c>
      <c r="X160" s="19" t="n">
        <v>20.71</v>
      </c>
      <c r="Y160" s="19" t="n">
        <v>8.74</v>
      </c>
      <c r="Z160" s="19" t="n">
        <v>45.24</v>
      </c>
      <c r="AA160" s="19" t="n">
        <v>25.31</v>
      </c>
      <c r="AB160" s="19" t="n">
        <v>18.88</v>
      </c>
      <c r="AC160" s="19" t="n">
        <v>0</v>
      </c>
      <c r="AD160" s="19" t="n">
        <v>44.19</v>
      </c>
      <c r="AE160" s="19" t="n">
        <v>31.4201123125835</v>
      </c>
      <c r="AF160" s="19" t="n">
        <v>29.4445317730298</v>
      </c>
      <c r="AG160" s="19" t="n">
        <v>8.74</v>
      </c>
      <c r="AH160" s="19" t="n">
        <v>60.8646440856133</v>
      </c>
      <c r="AI160" s="19" t="n">
        <v>35.5600878790511</v>
      </c>
      <c r="AJ160" s="19" t="n">
        <v>35.1088762837785</v>
      </c>
      <c r="AK160" s="19" t="n">
        <v>8.74</v>
      </c>
      <c r="AL160" s="19" t="n">
        <v>70.6689641628296</v>
      </c>
      <c r="AM160" s="19" t="n">
        <v>40.2455547384981</v>
      </c>
      <c r="AN160" s="19" t="n">
        <v>41.8628899726201</v>
      </c>
      <c r="AO160" s="19" t="n">
        <v>8.74</v>
      </c>
      <c r="AP160" s="19" t="n">
        <v>82.1084447111182</v>
      </c>
      <c r="AQ160" s="19" t="n">
        <v>45.5483878925855</v>
      </c>
      <c r="AR160" s="19" t="n">
        <v>49.9161961976383</v>
      </c>
      <c r="AS160" s="19" t="n">
        <v>8.74</v>
      </c>
      <c r="AT160" s="19" t="n">
        <v>95.4645840902238</v>
      </c>
      <c r="AU160" s="19" t="n">
        <v>51.5499327340332</v>
      </c>
      <c r="AV160" s="19" t="n">
        <v>59.5187442737646</v>
      </c>
      <c r="AW160" s="19" t="n">
        <v>8.74</v>
      </c>
      <c r="AX160" s="19" t="n">
        <v>111.068677007798</v>
      </c>
      <c r="AY160" s="19" t="n">
        <v>58.3422528839035</v>
      </c>
      <c r="AZ160" s="19" t="n">
        <v>70.968567113962</v>
      </c>
      <c r="BA160" s="19" t="n">
        <v>8.74</v>
      </c>
      <c r="BB160" s="19" t="n">
        <v>129.310819997865</v>
      </c>
    </row>
    <row r="161" customFormat="false" ht="25.5" hidden="false" customHeight="false" outlineLevel="0" collapsed="false">
      <c r="A161" s="17" t="n">
        <v>3055</v>
      </c>
      <c r="B161" s="18" t="s">
        <v>188</v>
      </c>
      <c r="C161" s="19" t="n">
        <v>21.5</v>
      </c>
      <c r="D161" s="19" t="n">
        <v>0.65</v>
      </c>
      <c r="E161" s="19" t="n">
        <v>0</v>
      </c>
      <c r="F161" s="19" t="n">
        <v>22.15</v>
      </c>
      <c r="G161" s="19" t="n">
        <v>21.49</v>
      </c>
      <c r="H161" s="19" t="n">
        <v>0.6</v>
      </c>
      <c r="I161" s="19" t="n">
        <v>0</v>
      </c>
      <c r="J161" s="19" t="n">
        <v>22.09</v>
      </c>
      <c r="K161" s="19" t="n">
        <v>27.53</v>
      </c>
      <c r="L161" s="19" t="n">
        <v>1.05</v>
      </c>
      <c r="M161" s="19" t="n">
        <v>0</v>
      </c>
      <c r="N161" s="19" t="n">
        <v>28.58</v>
      </c>
      <c r="O161" s="19" t="n">
        <v>18</v>
      </c>
      <c r="P161" s="19" t="n">
        <v>0.83</v>
      </c>
      <c r="Q161" s="19" t="n">
        <v>0</v>
      </c>
      <c r="R161" s="19" t="n">
        <v>18.83</v>
      </c>
      <c r="S161" s="19" t="n">
        <v>16.3</v>
      </c>
      <c r="T161" s="19" t="n">
        <v>0.94</v>
      </c>
      <c r="U161" s="19" t="n">
        <v>0</v>
      </c>
      <c r="V161" s="19" t="n">
        <v>17.24</v>
      </c>
      <c r="W161" s="19" t="n">
        <v>15.68</v>
      </c>
      <c r="X161" s="19" t="n">
        <v>2.38</v>
      </c>
      <c r="Y161" s="19" t="n">
        <v>0</v>
      </c>
      <c r="Z161" s="19" t="n">
        <v>18.06</v>
      </c>
      <c r="AA161" s="19" t="n">
        <v>16.78</v>
      </c>
      <c r="AB161" s="19" t="n">
        <v>1.08</v>
      </c>
      <c r="AC161" s="19" t="n">
        <v>0</v>
      </c>
      <c r="AD161" s="19" t="n">
        <v>17.86</v>
      </c>
      <c r="AE161" s="19" t="n">
        <v>19.8167860352</v>
      </c>
      <c r="AF161" s="19" t="n">
        <v>3.6746276152603</v>
      </c>
      <c r="AG161" s="19" t="n">
        <v>0</v>
      </c>
      <c r="AH161" s="19" t="n">
        <v>23.4914136504603</v>
      </c>
      <c r="AI161" s="19" t="n">
        <v>22.2780308607718</v>
      </c>
      <c r="AJ161" s="19" t="n">
        <v>4.5659539090898</v>
      </c>
      <c r="AK161" s="19" t="n">
        <v>0</v>
      </c>
      <c r="AL161" s="19" t="n">
        <v>26.8439847698616</v>
      </c>
      <c r="AM161" s="19" t="n">
        <v>25.0449622936797</v>
      </c>
      <c r="AN161" s="19" t="n">
        <v>5.67348239950992</v>
      </c>
      <c r="AO161" s="19" t="n">
        <v>0</v>
      </c>
      <c r="AP161" s="19" t="n">
        <v>30.7184446931896</v>
      </c>
      <c r="AQ161" s="19" t="n">
        <v>28.1555466105547</v>
      </c>
      <c r="AR161" s="19" t="n">
        <v>7.04965559846518</v>
      </c>
      <c r="AS161" s="19" t="n">
        <v>0</v>
      </c>
      <c r="AT161" s="19" t="n">
        <v>35.2052022090199</v>
      </c>
      <c r="AU161" s="19" t="n">
        <v>31.6524654995856</v>
      </c>
      <c r="AV161" s="19" t="n">
        <v>8.75963659661027</v>
      </c>
      <c r="AW161" s="19" t="n">
        <v>0</v>
      </c>
      <c r="AX161" s="19" t="n">
        <v>40.4121020961959</v>
      </c>
      <c r="AY161" s="19" t="n">
        <v>35.5837017146342</v>
      </c>
      <c r="AZ161" s="19" t="n">
        <v>10.8843945967204</v>
      </c>
      <c r="BA161" s="19" t="n">
        <v>0</v>
      </c>
      <c r="BB161" s="19" t="n">
        <v>46.4680963113545</v>
      </c>
    </row>
    <row r="162" customFormat="false" ht="12.95" hidden="false" customHeight="true" outlineLevel="0" collapsed="false">
      <c r="A162" s="17" t="n">
        <v>3056</v>
      </c>
      <c r="B162" s="18" t="s">
        <v>189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</row>
    <row r="163" customFormat="false" ht="25.5" hidden="false" customHeight="false" outlineLevel="0" collapsed="false">
      <c r="A163" s="17" t="n">
        <v>3075</v>
      </c>
      <c r="B163" s="18" t="s">
        <v>19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</row>
    <row r="164" customFormat="false" ht="25.5" hidden="false" customHeight="false" outlineLevel="0" collapsed="false">
      <c r="A164" s="17" t="n">
        <v>3275</v>
      </c>
      <c r="B164" s="18" t="s">
        <v>191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</row>
    <row r="165" customFormat="false" ht="12.75" hidden="false" customHeight="false" outlineLevel="0" collapsed="false">
      <c r="A165" s="17" t="n">
        <v>3402</v>
      </c>
      <c r="B165" s="18" t="s">
        <v>192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</row>
    <row r="166" customFormat="false" ht="25.5" hidden="false" customHeight="false" outlineLevel="0" collapsed="false">
      <c r="A166" s="17" t="n">
        <v>3425</v>
      </c>
      <c r="B166" s="18" t="s">
        <v>193</v>
      </c>
      <c r="C166" s="19" t="n">
        <v>0</v>
      </c>
      <c r="D166" s="19" t="n">
        <v>0.7</v>
      </c>
      <c r="E166" s="19" t="n">
        <v>0</v>
      </c>
      <c r="F166" s="19" t="n">
        <v>0.7</v>
      </c>
      <c r="G166" s="19" t="n">
        <v>0</v>
      </c>
      <c r="H166" s="19" t="n">
        <v>0.75</v>
      </c>
      <c r="I166" s="19" t="n">
        <v>0</v>
      </c>
      <c r="J166" s="19" t="n">
        <v>0.75</v>
      </c>
      <c r="K166" s="19" t="n">
        <v>0</v>
      </c>
      <c r="L166" s="19" t="n">
        <v>0.67</v>
      </c>
      <c r="M166" s="19" t="n">
        <v>0</v>
      </c>
      <c r="N166" s="19" t="n">
        <v>0.67</v>
      </c>
      <c r="O166" s="19" t="n">
        <v>0</v>
      </c>
      <c r="P166" s="19" t="n">
        <v>0.75</v>
      </c>
      <c r="Q166" s="19" t="n">
        <v>0</v>
      </c>
      <c r="R166" s="19" t="n">
        <v>0.75</v>
      </c>
      <c r="S166" s="19" t="n">
        <v>0</v>
      </c>
      <c r="T166" s="19" t="n">
        <v>1.45</v>
      </c>
      <c r="U166" s="19" t="n">
        <v>0</v>
      </c>
      <c r="V166" s="19" t="n">
        <v>1.45</v>
      </c>
      <c r="W166" s="19" t="n">
        <v>0</v>
      </c>
      <c r="X166" s="19" t="n">
        <v>2.16</v>
      </c>
      <c r="Y166" s="19" t="n">
        <v>0</v>
      </c>
      <c r="Z166" s="19" t="n">
        <v>2.16</v>
      </c>
      <c r="AA166" s="19" t="n">
        <v>0</v>
      </c>
      <c r="AB166" s="19" t="n">
        <v>2.6</v>
      </c>
      <c r="AC166" s="19" t="n">
        <v>0</v>
      </c>
      <c r="AD166" s="19" t="n">
        <v>2.6</v>
      </c>
      <c r="AE166" s="19" t="n">
        <v>0</v>
      </c>
      <c r="AF166" s="19" t="n">
        <v>3.35853632735794</v>
      </c>
      <c r="AG166" s="19" t="n">
        <v>0</v>
      </c>
      <c r="AH166" s="19" t="n">
        <v>3.35853632735794</v>
      </c>
      <c r="AI166" s="19" t="n">
        <v>0</v>
      </c>
      <c r="AJ166" s="19" t="n">
        <v>4.18791829064229</v>
      </c>
      <c r="AK166" s="19" t="n">
        <v>0</v>
      </c>
      <c r="AL166" s="19" t="n">
        <v>4.18791829064229</v>
      </c>
      <c r="AM166" s="19" t="n">
        <v>0</v>
      </c>
      <c r="AN166" s="19" t="n">
        <v>5.22211401026988</v>
      </c>
      <c r="AO166" s="19" t="n">
        <v>0</v>
      </c>
      <c r="AP166" s="19" t="n">
        <v>5.22211401026988</v>
      </c>
      <c r="AQ166" s="19" t="n">
        <v>0</v>
      </c>
      <c r="AR166" s="19" t="n">
        <v>6.51170171996707</v>
      </c>
      <c r="AS166" s="19" t="n">
        <v>0</v>
      </c>
      <c r="AT166" s="19" t="n">
        <v>6.51170171996707</v>
      </c>
      <c r="AU166" s="19" t="n">
        <v>0</v>
      </c>
      <c r="AV166" s="19" t="n">
        <v>8.11974981902603</v>
      </c>
      <c r="AW166" s="19" t="n">
        <v>0</v>
      </c>
      <c r="AX166" s="19" t="n">
        <v>8.11974981902603</v>
      </c>
      <c r="AY166" s="19" t="n">
        <v>0</v>
      </c>
      <c r="AZ166" s="19" t="n">
        <v>10.1249012867725</v>
      </c>
      <c r="BA166" s="19" t="n">
        <v>0</v>
      </c>
      <c r="BB166" s="19" t="n">
        <v>10.1249012867725</v>
      </c>
    </row>
    <row r="167" customFormat="false" ht="12.95" hidden="false" customHeight="true" outlineLevel="0" collapsed="false">
      <c r="A167" s="17" t="n">
        <v>3435</v>
      </c>
      <c r="B167" s="18" t="s">
        <v>194</v>
      </c>
      <c r="C167" s="19" t="n">
        <v>0</v>
      </c>
      <c r="D167" s="19" t="n">
        <v>0.3</v>
      </c>
      <c r="E167" s="19" t="n">
        <v>0</v>
      </c>
      <c r="F167" s="19" t="n">
        <v>0.3</v>
      </c>
      <c r="G167" s="19" t="n">
        <v>0</v>
      </c>
      <c r="H167" s="19" t="n">
        <v>0.32</v>
      </c>
      <c r="I167" s="19" t="n">
        <v>0.02</v>
      </c>
      <c r="J167" s="19" t="n">
        <v>0.32</v>
      </c>
      <c r="K167" s="19" t="n">
        <v>0</v>
      </c>
      <c r="L167" s="19" t="n">
        <v>0.3</v>
      </c>
      <c r="M167" s="19" t="n">
        <v>0.02</v>
      </c>
      <c r="N167" s="19" t="n">
        <v>0.3</v>
      </c>
      <c r="O167" s="19" t="n">
        <v>0</v>
      </c>
      <c r="P167" s="19" t="n">
        <v>0.32</v>
      </c>
      <c r="Q167" s="19" t="n">
        <v>0.02</v>
      </c>
      <c r="R167" s="19" t="n">
        <v>0.32</v>
      </c>
      <c r="S167" s="19" t="n">
        <v>0</v>
      </c>
      <c r="T167" s="19" t="n">
        <v>0.55</v>
      </c>
      <c r="U167" s="19" t="n">
        <v>0.18</v>
      </c>
      <c r="V167" s="19" t="n">
        <v>0.55</v>
      </c>
      <c r="W167" s="19" t="n">
        <v>0</v>
      </c>
      <c r="X167" s="19" t="n">
        <v>1.04</v>
      </c>
      <c r="Y167" s="19" t="n">
        <v>0.48</v>
      </c>
      <c r="Z167" s="19" t="n">
        <v>1.04</v>
      </c>
      <c r="AA167" s="19" t="n">
        <v>0</v>
      </c>
      <c r="AB167" s="19" t="n">
        <v>0.58</v>
      </c>
      <c r="AC167" s="19" t="n">
        <v>0</v>
      </c>
      <c r="AD167" s="19" t="n">
        <v>0.58</v>
      </c>
      <c r="AE167" s="19" t="n">
        <v>0</v>
      </c>
      <c r="AF167" s="19" t="n">
        <v>1.63387096562698</v>
      </c>
      <c r="AG167" s="19" t="n">
        <v>0.6066363072</v>
      </c>
      <c r="AH167" s="19" t="n">
        <v>1.63387096562698</v>
      </c>
      <c r="AI167" s="19" t="n">
        <v>0</v>
      </c>
      <c r="AJ167" s="19" t="n">
        <v>2.04790574014044</v>
      </c>
      <c r="AK167" s="19" t="n">
        <v>0.68198053655424</v>
      </c>
      <c r="AL167" s="19" t="n">
        <v>2.04790574014044</v>
      </c>
      <c r="AM167" s="19" t="n">
        <v>0</v>
      </c>
      <c r="AN167" s="19" t="n">
        <v>2.56685993492197</v>
      </c>
      <c r="AO167" s="19" t="n">
        <v>0.766682519194277</v>
      </c>
      <c r="AP167" s="19" t="n">
        <v>2.56685993492197</v>
      </c>
      <c r="AQ167" s="19" t="n">
        <v>0</v>
      </c>
      <c r="AR167" s="19" t="n">
        <v>3.21732089341953</v>
      </c>
      <c r="AS167" s="19" t="n">
        <v>0.861904488078206</v>
      </c>
      <c r="AT167" s="19" t="n">
        <v>3.21732089341953</v>
      </c>
      <c r="AU167" s="19" t="n">
        <v>0</v>
      </c>
      <c r="AV167" s="19" t="n">
        <v>4.03261338509633</v>
      </c>
      <c r="AW167" s="19" t="n">
        <v>0.968953025497519</v>
      </c>
      <c r="AX167" s="19" t="n">
        <v>4.03261338509633</v>
      </c>
      <c r="AY167" s="19" t="n">
        <v>0</v>
      </c>
      <c r="AZ167" s="19" t="n">
        <v>5.05450691813773</v>
      </c>
      <c r="BA167" s="19" t="n">
        <v>1.08929699126431</v>
      </c>
      <c r="BB167" s="19" t="n">
        <v>5.05450691813773</v>
      </c>
    </row>
    <row r="168" customFormat="false" ht="12.75" hidden="false" customHeight="false" outlineLevel="0" collapsed="false">
      <c r="A168" s="17" t="n">
        <v>3451</v>
      </c>
      <c r="B168" s="18" t="s">
        <v>195</v>
      </c>
      <c r="C168" s="19" t="n">
        <v>0.2</v>
      </c>
      <c r="D168" s="19" t="n">
        <v>1.55</v>
      </c>
      <c r="E168" s="19" t="n">
        <v>0.09</v>
      </c>
      <c r="F168" s="19" t="n">
        <v>1.75</v>
      </c>
      <c r="G168" s="19" t="n">
        <v>0.22</v>
      </c>
      <c r="H168" s="19" t="n">
        <v>1.62</v>
      </c>
      <c r="I168" s="19" t="n">
        <v>0</v>
      </c>
      <c r="J168" s="19" t="n">
        <v>1.84</v>
      </c>
      <c r="K168" s="19" t="n">
        <v>0.2</v>
      </c>
      <c r="L168" s="19" t="n">
        <v>1.81</v>
      </c>
      <c r="M168" s="19" t="n">
        <v>0</v>
      </c>
      <c r="N168" s="19" t="n">
        <v>2.01</v>
      </c>
      <c r="O168" s="19" t="n">
        <v>0.23</v>
      </c>
      <c r="P168" s="19" t="n">
        <v>3.49</v>
      </c>
      <c r="Q168" s="19" t="n">
        <v>0</v>
      </c>
      <c r="R168" s="19" t="n">
        <v>3.72</v>
      </c>
      <c r="S168" s="19" t="n">
        <v>0.24</v>
      </c>
      <c r="T168" s="19" t="n">
        <v>1.94</v>
      </c>
      <c r="U168" s="19" t="n">
        <v>0</v>
      </c>
      <c r="V168" s="19" t="n">
        <v>2.18</v>
      </c>
      <c r="W168" s="19" t="n">
        <v>0.26</v>
      </c>
      <c r="X168" s="19" t="n">
        <v>4.22</v>
      </c>
      <c r="Y168" s="19" t="n">
        <v>0</v>
      </c>
      <c r="Z168" s="19" t="n">
        <v>4.48</v>
      </c>
      <c r="AA168" s="19" t="n">
        <v>0.22</v>
      </c>
      <c r="AB168" s="19" t="n">
        <v>15.37</v>
      </c>
      <c r="AC168" s="19" t="n">
        <v>0</v>
      </c>
      <c r="AD168" s="19" t="n">
        <v>15.59</v>
      </c>
      <c r="AE168" s="19" t="n">
        <v>0.287668587792778</v>
      </c>
      <c r="AF168" s="19" t="n">
        <v>6.01599340733389</v>
      </c>
      <c r="AG168" s="19" t="n">
        <v>0</v>
      </c>
      <c r="AH168" s="19" t="n">
        <v>6.30366199512667</v>
      </c>
      <c r="AI168" s="19" t="n">
        <v>0.302588200097046</v>
      </c>
      <c r="AJ168" s="19" t="n">
        <v>7.18298239499625</v>
      </c>
      <c r="AK168" s="19" t="n">
        <v>0</v>
      </c>
      <c r="AL168" s="19" t="n">
        <v>7.4855705950933</v>
      </c>
      <c r="AM168" s="19" t="n">
        <v>0.318281601548812</v>
      </c>
      <c r="AN168" s="19" t="n">
        <v>8.57634518414334</v>
      </c>
      <c r="AO168" s="19" t="n">
        <v>0</v>
      </c>
      <c r="AP168" s="19" t="n">
        <v>8.89462678569215</v>
      </c>
      <c r="AQ168" s="19" t="n">
        <v>0.334788923864138</v>
      </c>
      <c r="AR168" s="19" t="n">
        <v>10.2399940126286</v>
      </c>
      <c r="AS168" s="19" t="n">
        <v>0</v>
      </c>
      <c r="AT168" s="19" t="n">
        <v>10.5747829364928</v>
      </c>
      <c r="AU168" s="19" t="n">
        <v>0.352152380146039</v>
      </c>
      <c r="AV168" s="19" t="n">
        <v>12.2263592622811</v>
      </c>
      <c r="AW168" s="19" t="n">
        <v>0</v>
      </c>
      <c r="AX168" s="19" t="n">
        <v>12.5785116424271</v>
      </c>
      <c r="AY168" s="19" t="n">
        <v>0.370416372833309</v>
      </c>
      <c r="AZ168" s="19" t="n">
        <v>14.5980418177992</v>
      </c>
      <c r="BA168" s="19" t="n">
        <v>0</v>
      </c>
      <c r="BB168" s="19" t="n">
        <v>14.9684581906325</v>
      </c>
    </row>
    <row r="169" customFormat="false" ht="25.5" hidden="false" customHeight="false" outlineLevel="0" collapsed="false">
      <c r="A169" s="17" t="n">
        <v>0</v>
      </c>
      <c r="B169" s="18" t="s">
        <v>85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-0.12</v>
      </c>
      <c r="Q169" s="19" t="n">
        <v>0</v>
      </c>
      <c r="R169" s="19" t="n">
        <v>-0.12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</row>
    <row r="170" customFormat="false" ht="12.75" hidden="false" customHeight="false" outlineLevel="0" collapsed="false">
      <c r="A170" s="17" t="n">
        <v>3452</v>
      </c>
      <c r="B170" s="18" t="s">
        <v>196</v>
      </c>
      <c r="C170" s="19" t="n">
        <v>0.97</v>
      </c>
      <c r="D170" s="19" t="n">
        <v>6.49</v>
      </c>
      <c r="E170" s="19" t="n">
        <v>2.09</v>
      </c>
      <c r="F170" s="19" t="n">
        <v>7.46</v>
      </c>
      <c r="G170" s="19" t="n">
        <v>0.95</v>
      </c>
      <c r="H170" s="19" t="n">
        <v>4.79</v>
      </c>
      <c r="I170" s="19" t="n">
        <v>1.44</v>
      </c>
      <c r="J170" s="19" t="n">
        <v>5.74</v>
      </c>
      <c r="K170" s="19" t="n">
        <v>1.01</v>
      </c>
      <c r="L170" s="19" t="n">
        <v>4.08</v>
      </c>
      <c r="M170" s="19" t="n">
        <v>0.5</v>
      </c>
      <c r="N170" s="19" t="n">
        <v>5.09</v>
      </c>
      <c r="O170" s="19" t="n">
        <v>1.2</v>
      </c>
      <c r="P170" s="19" t="n">
        <v>4.67</v>
      </c>
      <c r="Q170" s="19" t="n">
        <v>0.71</v>
      </c>
      <c r="R170" s="19" t="n">
        <v>5.87</v>
      </c>
      <c r="S170" s="19" t="n">
        <v>1.48</v>
      </c>
      <c r="T170" s="19" t="n">
        <v>5.11</v>
      </c>
      <c r="U170" s="19" t="n">
        <v>0.5</v>
      </c>
      <c r="V170" s="19" t="n">
        <v>6.59</v>
      </c>
      <c r="W170" s="19" t="n">
        <v>1.6</v>
      </c>
      <c r="X170" s="19" t="n">
        <v>7.24</v>
      </c>
      <c r="Y170" s="19" t="n">
        <v>1.63</v>
      </c>
      <c r="Z170" s="19" t="n">
        <v>8.84</v>
      </c>
      <c r="AA170" s="19" t="n">
        <v>1.63</v>
      </c>
      <c r="AB170" s="19" t="n">
        <v>5.02</v>
      </c>
      <c r="AC170" s="19" t="n">
        <v>0.41</v>
      </c>
      <c r="AD170" s="19" t="n">
        <v>6.65</v>
      </c>
      <c r="AE170" s="19" t="n">
        <v>1.99827198022329</v>
      </c>
      <c r="AF170" s="19" t="n">
        <v>9.1500976336</v>
      </c>
      <c r="AG170" s="19" t="n">
        <v>2.0600357932</v>
      </c>
      <c r="AH170" s="19" t="n">
        <v>11.1483696138233</v>
      </c>
      <c r="AI170" s="19" t="n">
        <v>2.23317062629482</v>
      </c>
      <c r="AJ170" s="19" t="n">
        <v>10.2865397596931</v>
      </c>
      <c r="AK170" s="19" t="n">
        <v>2.31589223871544</v>
      </c>
      <c r="AL170" s="19" t="n">
        <v>12.5197103859879</v>
      </c>
      <c r="AM170" s="19" t="n">
        <v>2.49568181684094</v>
      </c>
      <c r="AN170" s="19" t="n">
        <v>11.564127997847</v>
      </c>
      <c r="AO170" s="19" t="n">
        <v>2.6035260547639</v>
      </c>
      <c r="AP170" s="19" t="n">
        <v>14.0598098146879</v>
      </c>
      <c r="AQ170" s="19" t="n">
        <v>2.78905143098914</v>
      </c>
      <c r="AR170" s="19" t="n">
        <v>13.0003926951796</v>
      </c>
      <c r="AS170" s="19" t="n">
        <v>2.92688399076557</v>
      </c>
      <c r="AT170" s="19" t="n">
        <v>15.7894441261687</v>
      </c>
      <c r="AU170" s="19" t="n">
        <v>3.11690690384124</v>
      </c>
      <c r="AV170" s="19" t="n">
        <v>14.6150414679209</v>
      </c>
      <c r="AW170" s="19" t="n">
        <v>3.29040298241866</v>
      </c>
      <c r="AX170" s="19" t="n">
        <v>17.7319483717622</v>
      </c>
      <c r="AY170" s="19" t="n">
        <v>3.48330207871704</v>
      </c>
      <c r="AZ170" s="19" t="n">
        <v>16.4302296182367</v>
      </c>
      <c r="BA170" s="19" t="n">
        <v>3.69907103283506</v>
      </c>
      <c r="BB170" s="19" t="n">
        <v>19.9135316969537</v>
      </c>
    </row>
    <row r="171" customFormat="false" ht="25.5" hidden="false" customHeight="false" outlineLevel="0" collapsed="false">
      <c r="A171" s="17" t="n">
        <v>3453</v>
      </c>
      <c r="B171" s="18" t="s">
        <v>197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</row>
    <row r="172" customFormat="false" ht="25.5" hidden="false" customHeight="false" outlineLevel="0" collapsed="false">
      <c r="A172" s="17" t="n">
        <v>3454</v>
      </c>
      <c r="B172" s="18" t="s">
        <v>198</v>
      </c>
      <c r="C172" s="19" t="n">
        <v>0.23</v>
      </c>
      <c r="D172" s="19" t="n">
        <v>1.44</v>
      </c>
      <c r="E172" s="19" t="n">
        <v>0</v>
      </c>
      <c r="F172" s="19" t="n">
        <v>1.67</v>
      </c>
      <c r="G172" s="19" t="n">
        <v>0.23</v>
      </c>
      <c r="H172" s="19" t="n">
        <v>1.19</v>
      </c>
      <c r="I172" s="19" t="n">
        <v>0.02</v>
      </c>
      <c r="J172" s="19" t="n">
        <v>1.42</v>
      </c>
      <c r="K172" s="19" t="n">
        <v>0.32</v>
      </c>
      <c r="L172" s="19" t="n">
        <v>1.25</v>
      </c>
      <c r="M172" s="19" t="n">
        <v>0.46</v>
      </c>
      <c r="N172" s="19" t="n">
        <v>1.57</v>
      </c>
      <c r="O172" s="19" t="n">
        <v>0.47</v>
      </c>
      <c r="P172" s="19" t="n">
        <v>1.82</v>
      </c>
      <c r="Q172" s="19" t="n">
        <v>0.46</v>
      </c>
      <c r="R172" s="19" t="n">
        <v>2.29</v>
      </c>
      <c r="S172" s="19" t="n">
        <v>0.45</v>
      </c>
      <c r="T172" s="19" t="n">
        <v>3.57</v>
      </c>
      <c r="U172" s="19" t="n">
        <v>0.5</v>
      </c>
      <c r="V172" s="19" t="n">
        <v>4.02</v>
      </c>
      <c r="W172" s="19" t="n">
        <v>0.47</v>
      </c>
      <c r="X172" s="19" t="n">
        <v>2.79</v>
      </c>
      <c r="Y172" s="19" t="n">
        <v>0.46</v>
      </c>
      <c r="Z172" s="19" t="n">
        <v>3.26</v>
      </c>
      <c r="AA172" s="19" t="n">
        <v>0.45</v>
      </c>
      <c r="AB172" s="19" t="n">
        <v>2.88</v>
      </c>
      <c r="AC172" s="19" t="n">
        <v>0.27</v>
      </c>
      <c r="AD172" s="19" t="n">
        <v>3.33</v>
      </c>
      <c r="AE172" s="19" t="n">
        <v>0.62717771273696</v>
      </c>
      <c r="AF172" s="19" t="n">
        <v>4.15708577745728</v>
      </c>
      <c r="AG172" s="19" t="n">
        <v>0.5813597944</v>
      </c>
      <c r="AH172" s="19" t="n">
        <v>4.78426349019424</v>
      </c>
      <c r="AI172" s="19" t="n">
        <v>0.724497675579894</v>
      </c>
      <c r="AJ172" s="19" t="n">
        <v>5.07436119380013</v>
      </c>
      <c r="AK172" s="19" t="n">
        <v>0.65356468086448</v>
      </c>
      <c r="AL172" s="19" t="n">
        <v>5.79885886938002</v>
      </c>
      <c r="AM172" s="19" t="n">
        <v>0.836918900753115</v>
      </c>
      <c r="AN172" s="19" t="n">
        <v>6.1940366168952</v>
      </c>
      <c r="AO172" s="19" t="n">
        <v>0.734737414227848</v>
      </c>
      <c r="AP172" s="19" t="n">
        <v>7.03095551764831</v>
      </c>
      <c r="AQ172" s="19" t="n">
        <v>0.966784670326472</v>
      </c>
      <c r="AR172" s="19" t="n">
        <v>7.56077231126439</v>
      </c>
      <c r="AS172" s="19" t="n">
        <v>0.825991801074947</v>
      </c>
      <c r="AT172" s="19" t="n">
        <v>8.52755698159086</v>
      </c>
      <c r="AU172" s="19" t="n">
        <v>1.11680187642696</v>
      </c>
      <c r="AV172" s="19" t="n">
        <v>9.22908298392281</v>
      </c>
      <c r="AW172" s="19" t="n">
        <v>0.928579982768456</v>
      </c>
      <c r="AX172" s="19" t="n">
        <v>10.3458848603498</v>
      </c>
      <c r="AY172" s="19" t="n">
        <v>1.29009744307343</v>
      </c>
      <c r="AZ172" s="19" t="n">
        <v>11.2655122013441</v>
      </c>
      <c r="BA172" s="19" t="n">
        <v>1.0439096166283</v>
      </c>
      <c r="BB172" s="19" t="n">
        <v>12.5556096444175</v>
      </c>
    </row>
    <row r="173" customFormat="false" ht="12.75" hidden="false" customHeight="false" outlineLevel="0" collapsed="false">
      <c r="A173" s="17" t="n">
        <v>3456</v>
      </c>
      <c r="B173" s="18" t="s">
        <v>199</v>
      </c>
      <c r="C173" s="19" t="n">
        <v>0</v>
      </c>
      <c r="D173" s="19" t="n">
        <v>0.04</v>
      </c>
      <c r="E173" s="19" t="n">
        <v>0</v>
      </c>
      <c r="F173" s="19" t="n">
        <v>0.04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.23</v>
      </c>
      <c r="T173" s="19" t="n">
        <v>0.47</v>
      </c>
      <c r="U173" s="19" t="n">
        <v>0.47</v>
      </c>
      <c r="V173" s="19" t="n">
        <v>0.7</v>
      </c>
      <c r="W173" s="19" t="n">
        <v>0.26</v>
      </c>
      <c r="X173" s="19" t="n">
        <v>0.94</v>
      </c>
      <c r="Y173" s="19" t="n">
        <v>0.26</v>
      </c>
      <c r="Z173" s="19" t="n">
        <v>1.2</v>
      </c>
      <c r="AA173" s="19" t="n">
        <v>0.28</v>
      </c>
      <c r="AB173" s="19" t="n">
        <v>0.65</v>
      </c>
      <c r="AC173" s="19" t="n">
        <v>0</v>
      </c>
      <c r="AD173" s="19" t="n">
        <v>0.93</v>
      </c>
      <c r="AE173" s="19" t="n">
        <v>0.285416240991877</v>
      </c>
      <c r="AF173" s="19" t="n">
        <v>0.94</v>
      </c>
      <c r="AG173" s="19" t="n">
        <v>0.26</v>
      </c>
      <c r="AH173" s="19" t="n">
        <v>1.22541624099188</v>
      </c>
      <c r="AI173" s="19" t="n">
        <v>0.299041421945406</v>
      </c>
      <c r="AJ173" s="19" t="n">
        <v>0.94</v>
      </c>
      <c r="AK173" s="19" t="n">
        <v>0.26</v>
      </c>
      <c r="AL173" s="19" t="n">
        <v>1.23904142194541</v>
      </c>
      <c r="AM173" s="19" t="n">
        <v>0.31331704085359</v>
      </c>
      <c r="AN173" s="19" t="n">
        <v>0.94</v>
      </c>
      <c r="AO173" s="19" t="n">
        <v>0.26</v>
      </c>
      <c r="AP173" s="19" t="n">
        <v>1.25331704085359</v>
      </c>
      <c r="AQ173" s="19" t="n">
        <v>0.328274148278937</v>
      </c>
      <c r="AR173" s="19" t="n">
        <v>0.94</v>
      </c>
      <c r="AS173" s="19" t="n">
        <v>0.26</v>
      </c>
      <c r="AT173" s="19" t="n">
        <v>1.26827414827894</v>
      </c>
      <c r="AU173" s="19" t="n">
        <v>0.343945277073577</v>
      </c>
      <c r="AV173" s="19" t="n">
        <v>0.94</v>
      </c>
      <c r="AW173" s="19" t="n">
        <v>0.26</v>
      </c>
      <c r="AX173" s="19" t="n">
        <v>1.28394527707358</v>
      </c>
      <c r="AY173" s="19" t="n">
        <v>0.360364513140709</v>
      </c>
      <c r="AZ173" s="19" t="n">
        <v>0.94</v>
      </c>
      <c r="BA173" s="19" t="n">
        <v>0.26</v>
      </c>
      <c r="BB173" s="19" t="n">
        <v>1.30036451314071</v>
      </c>
    </row>
    <row r="174" customFormat="false" ht="25.5" hidden="false" customHeight="false" outlineLevel="0" collapsed="false">
      <c r="A174" s="17" t="n">
        <v>3465</v>
      </c>
      <c r="B174" s="18" t="s">
        <v>200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</row>
    <row r="175" customFormat="false" ht="25.5" hidden="false" customHeight="false" outlineLevel="0" collapsed="false">
      <c r="A175" s="17" t="s">
        <v>201</v>
      </c>
      <c r="B175" s="18" t="s">
        <v>202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</row>
    <row r="176" customFormat="false" ht="12.75" hidden="false" customHeight="false" outlineLevel="0" collapsed="false">
      <c r="A176" s="17" t="s">
        <v>203</v>
      </c>
      <c r="B176" s="18" t="s">
        <v>204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</row>
    <row r="177" customFormat="false" ht="12.75" hidden="false" customHeight="false" outlineLevel="0" collapsed="false">
      <c r="A177" s="17" t="s">
        <v>205</v>
      </c>
      <c r="B177" s="18" t="s">
        <v>141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</row>
    <row r="178" customFormat="false" ht="12.75" hidden="false" customHeight="false" outlineLevel="0" collapsed="false">
      <c r="A178" s="17" t="s">
        <v>206</v>
      </c>
      <c r="B178" s="18" t="s">
        <v>207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</row>
    <row r="179" customFormat="false" ht="25.5" hidden="false" customHeight="false" outlineLevel="0" collapsed="false">
      <c r="A179" s="17" t="s">
        <v>208</v>
      </c>
      <c r="B179" s="18" t="s">
        <v>209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</row>
    <row r="180" customFormat="false" ht="12.75" hidden="false" customHeight="false" outlineLevel="0" collapsed="false">
      <c r="A180" s="17" t="s">
        <v>210</v>
      </c>
      <c r="B180" s="18" t="s">
        <v>204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</row>
    <row r="181" customFormat="false" ht="12.75" hidden="false" customHeight="false" outlineLevel="0" collapsed="false">
      <c r="A181" s="17" t="s">
        <v>211</v>
      </c>
      <c r="B181" s="18" t="s">
        <v>64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</row>
    <row r="182" customFormat="false" ht="25.5" hidden="false" customHeight="false" outlineLevel="0" collapsed="false">
      <c r="A182" s="17" t="n">
        <v>3475</v>
      </c>
      <c r="B182" s="18" t="s">
        <v>212</v>
      </c>
      <c r="C182" s="19" t="n">
        <v>0.32</v>
      </c>
      <c r="D182" s="19" t="n">
        <v>0.53</v>
      </c>
      <c r="E182" s="19" t="n">
        <v>0</v>
      </c>
      <c r="F182" s="19" t="n">
        <v>0.85</v>
      </c>
      <c r="G182" s="19" t="n">
        <v>0.33</v>
      </c>
      <c r="H182" s="19" t="n">
        <v>0.66</v>
      </c>
      <c r="I182" s="19" t="n">
        <v>0.57</v>
      </c>
      <c r="J182" s="19" t="n">
        <v>0.99</v>
      </c>
      <c r="K182" s="19" t="n">
        <v>0.36</v>
      </c>
      <c r="L182" s="19" t="n">
        <v>1.82</v>
      </c>
      <c r="M182" s="19" t="n">
        <v>1.72</v>
      </c>
      <c r="N182" s="19" t="n">
        <v>2.18</v>
      </c>
      <c r="O182" s="19" t="n">
        <v>0.38</v>
      </c>
      <c r="P182" s="19" t="n">
        <v>0.1</v>
      </c>
      <c r="Q182" s="19" t="n">
        <v>0</v>
      </c>
      <c r="R182" s="19" t="n">
        <v>0.48</v>
      </c>
      <c r="S182" s="19" t="n">
        <v>0.41</v>
      </c>
      <c r="T182" s="19" t="n">
        <v>0.43</v>
      </c>
      <c r="U182" s="19" t="n">
        <v>0.34</v>
      </c>
      <c r="V182" s="19" t="n">
        <v>0.84</v>
      </c>
      <c r="W182" s="19" t="n">
        <v>0.44</v>
      </c>
      <c r="X182" s="19" t="n">
        <v>0.85</v>
      </c>
      <c r="Y182" s="19" t="n">
        <v>0.39</v>
      </c>
      <c r="Z182" s="19" t="n">
        <v>1.29</v>
      </c>
      <c r="AA182" s="19" t="n">
        <v>0.48</v>
      </c>
      <c r="AB182" s="19" t="n">
        <v>1.72</v>
      </c>
      <c r="AC182" s="19" t="n">
        <v>0.9</v>
      </c>
      <c r="AD182" s="19" t="n">
        <v>2.2</v>
      </c>
      <c r="AE182" s="19" t="n">
        <v>0.521011177769058</v>
      </c>
      <c r="AF182" s="19" t="n">
        <v>1.074251794</v>
      </c>
      <c r="AG182" s="19" t="n">
        <v>0.39</v>
      </c>
      <c r="AH182" s="19" t="n">
        <v>1.59526297176906</v>
      </c>
      <c r="AI182" s="19" t="n">
        <v>0.566949299299889</v>
      </c>
      <c r="AJ182" s="19" t="n">
        <v>1.2076738668148</v>
      </c>
      <c r="AK182" s="19" t="n">
        <v>0.39</v>
      </c>
      <c r="AL182" s="19" t="n">
        <v>1.77462316611469</v>
      </c>
      <c r="AM182" s="19" t="n">
        <v>0.616937834909776</v>
      </c>
      <c r="AN182" s="19" t="n">
        <v>1.3576669610732</v>
      </c>
      <c r="AO182" s="19" t="n">
        <v>0.39</v>
      </c>
      <c r="AP182" s="19" t="n">
        <v>1.97460479598297</v>
      </c>
      <c r="AQ182" s="19" t="n">
        <v>0.671333914008131</v>
      </c>
      <c r="AR182" s="19" t="n">
        <v>1.52628919763849</v>
      </c>
      <c r="AS182" s="19" t="n">
        <v>0.39</v>
      </c>
      <c r="AT182" s="19" t="n">
        <v>2.19762311164662</v>
      </c>
      <c r="AU182" s="19" t="n">
        <v>0.730526154492353</v>
      </c>
      <c r="AV182" s="19" t="n">
        <v>1.71585431598519</v>
      </c>
      <c r="AW182" s="19" t="n">
        <v>0.39</v>
      </c>
      <c r="AX182" s="19" t="n">
        <v>2.44638047047754</v>
      </c>
      <c r="AY182" s="19" t="n">
        <v>0.794937439122018</v>
      </c>
      <c r="AZ182" s="19" t="n">
        <v>1.92896342203055</v>
      </c>
      <c r="BA182" s="19" t="n">
        <v>0.39</v>
      </c>
      <c r="BB182" s="19" t="n">
        <v>2.72390086115257</v>
      </c>
    </row>
    <row r="183" s="12" customFormat="true" ht="25.5" hidden="false" customHeight="false" outlineLevel="0" collapsed="false">
      <c r="A183" s="9" t="s">
        <v>213</v>
      </c>
      <c r="B183" s="10" t="s">
        <v>2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</row>
    <row r="184" customFormat="false" ht="51.95" hidden="false" customHeight="true" outlineLevel="0" collapsed="false">
      <c r="A184" s="17" t="n">
        <v>3604</v>
      </c>
      <c r="B184" s="18" t="s">
        <v>2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</row>
    <row r="185" customFormat="false" ht="12.75" hidden="false" customHeight="false" outlineLevel="0" collapsed="false">
      <c r="A185" s="17" t="n">
        <v>101</v>
      </c>
      <c r="B185" s="18" t="s">
        <v>36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</row>
    <row r="186" customFormat="false" ht="12.75" hidden="false" customHeight="false" outlineLevel="0" collapsed="false">
      <c r="A186" s="17" t="n">
        <v>103</v>
      </c>
      <c r="B186" s="18" t="s">
        <v>216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</row>
    <row r="187" customFormat="false" ht="12.75" hidden="false" customHeight="false" outlineLevel="0" collapsed="false">
      <c r="A187" s="17" t="n">
        <v>104</v>
      </c>
      <c r="B187" s="18" t="s">
        <v>217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</row>
    <row r="188" customFormat="false" ht="12.75" hidden="false" customHeight="false" outlineLevel="0" collapsed="false">
      <c r="A188" s="17" t="n">
        <v>105</v>
      </c>
      <c r="B188" s="18" t="s">
        <v>218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</row>
    <row r="189" customFormat="false" ht="12.75" hidden="false" customHeight="false" outlineLevel="0" collapsed="false">
      <c r="A189" s="17" t="n">
        <v>106</v>
      </c>
      <c r="B189" s="18" t="s">
        <v>219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</row>
    <row r="190" customFormat="false" ht="38.25" hidden="false" customHeight="false" outlineLevel="0" collapsed="false">
      <c r="A190" s="17" t="n">
        <v>107</v>
      </c>
      <c r="B190" s="18" t="s">
        <v>22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</row>
    <row r="191" customFormat="false" ht="26.1" hidden="false" customHeight="true" outlineLevel="0" collapsed="false">
      <c r="A191" s="17" t="n">
        <v>108</v>
      </c>
      <c r="B191" s="18" t="s">
        <v>221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</row>
    <row r="192" customFormat="false" ht="38.25" hidden="false" customHeight="false" outlineLevel="0" collapsed="false">
      <c r="A192" s="17" t="n">
        <v>200</v>
      </c>
      <c r="B192" s="18" t="s">
        <v>222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</row>
    <row r="193" customFormat="false" ht="12.75" hidden="false" customHeight="false" outlineLevel="0" collapsed="false">
      <c r="A193" s="17" t="n">
        <v>0</v>
      </c>
      <c r="B193" s="18" t="s">
        <v>223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</row>
    <row r="194" s="12" customFormat="true" ht="25.5" hidden="false" customHeight="false" outlineLevel="0" collapsed="false">
      <c r="A194" s="9" t="s">
        <v>224</v>
      </c>
      <c r="B194" s="10" t="s">
        <v>225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24.481</v>
      </c>
      <c r="AF194" s="15" t="n">
        <v>0</v>
      </c>
      <c r="AG194" s="15" t="n">
        <v>0</v>
      </c>
      <c r="AH194" s="15" t="n">
        <f aca="false">AE194</f>
        <v>24.481</v>
      </c>
      <c r="AI194" s="15" t="n">
        <v>48.5706</v>
      </c>
      <c r="AJ194" s="15" t="n">
        <v>0</v>
      </c>
      <c r="AK194" s="15" t="n">
        <v>0</v>
      </c>
      <c r="AL194" s="15" t="n">
        <f aca="false">AI194</f>
        <v>48.5706</v>
      </c>
      <c r="AM194" s="15" t="n">
        <v>36.5137</v>
      </c>
      <c r="AN194" s="15" t="n">
        <v>0</v>
      </c>
      <c r="AO194" s="15" t="n">
        <v>0</v>
      </c>
      <c r="AP194" s="15" t="n">
        <f aca="false">AM194</f>
        <v>36.5137</v>
      </c>
      <c r="AQ194" s="15" t="n">
        <v>30.6371</v>
      </c>
      <c r="AR194" s="15" t="n">
        <v>0</v>
      </c>
      <c r="AS194" s="15" t="n">
        <v>0</v>
      </c>
      <c r="AT194" s="15" t="n">
        <f aca="false">AQ194</f>
        <v>30.6371</v>
      </c>
      <c r="AU194" s="15" t="n">
        <v>33.1848</v>
      </c>
      <c r="AV194" s="15" t="n">
        <v>0</v>
      </c>
      <c r="AW194" s="15" t="n">
        <v>0</v>
      </c>
      <c r="AX194" s="15" t="n">
        <f aca="false">AU194</f>
        <v>33.1848</v>
      </c>
      <c r="AY194" s="15" t="n">
        <v>36.3833</v>
      </c>
      <c r="AZ194" s="15" t="n">
        <v>0</v>
      </c>
      <c r="BA194" s="15" t="n">
        <v>0</v>
      </c>
      <c r="BB194" s="15" t="n">
        <f aca="false">AY194</f>
        <v>36.3833</v>
      </c>
    </row>
    <row r="195" s="12" customFormat="true" ht="51" hidden="false" customHeight="false" outlineLevel="0" collapsed="false">
      <c r="A195" s="9" t="s">
        <v>226</v>
      </c>
      <c r="B195" s="10" t="s">
        <v>227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794.45</v>
      </c>
      <c r="AF195" s="15" t="n">
        <v>0</v>
      </c>
      <c r="AG195" s="15" t="n">
        <v>0</v>
      </c>
      <c r="AH195" s="15" t="n">
        <f aca="false">AE195</f>
        <v>794.45</v>
      </c>
      <c r="AI195" s="15" t="n">
        <v>266</v>
      </c>
      <c r="AJ195" s="15" t="n">
        <v>0</v>
      </c>
      <c r="AK195" s="15" t="n">
        <v>0</v>
      </c>
      <c r="AL195" s="15" t="n">
        <f aca="false">AI195</f>
        <v>266</v>
      </c>
      <c r="AM195" s="15" t="n">
        <v>291</v>
      </c>
      <c r="AN195" s="15" t="n">
        <v>0</v>
      </c>
      <c r="AO195" s="15" t="n">
        <v>0</v>
      </c>
      <c r="AP195" s="15" t="n">
        <f aca="false">AM195</f>
        <v>291</v>
      </c>
      <c r="AQ195" s="15" t="n">
        <v>318.5</v>
      </c>
      <c r="AR195" s="15" t="n">
        <v>0</v>
      </c>
      <c r="AS195" s="15" t="n">
        <v>0</v>
      </c>
      <c r="AT195" s="15" t="n">
        <f aca="false">AQ195</f>
        <v>318.5</v>
      </c>
      <c r="AU195" s="15" t="n">
        <v>348.76</v>
      </c>
      <c r="AV195" s="15" t="n">
        <v>0</v>
      </c>
      <c r="AW195" s="15" t="n">
        <v>0</v>
      </c>
      <c r="AX195" s="15" t="n">
        <f aca="false">AU195</f>
        <v>348.76</v>
      </c>
      <c r="AY195" s="15" t="n">
        <v>382.02</v>
      </c>
      <c r="AZ195" s="15" t="n">
        <v>0</v>
      </c>
      <c r="BA195" s="15" t="n">
        <v>0</v>
      </c>
      <c r="BB195" s="15" t="n">
        <f aca="false">AY195</f>
        <v>382.02</v>
      </c>
    </row>
    <row r="196" customFormat="false" ht="12.75" hidden="false" customHeight="false" outlineLevel="0" collapsed="false">
      <c r="A196" s="17" t="n">
        <v>1</v>
      </c>
      <c r="B196" s="18" t="s">
        <v>228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200</v>
      </c>
      <c r="AF196" s="19" t="n">
        <v>0</v>
      </c>
      <c r="AG196" s="19" t="n">
        <v>0</v>
      </c>
      <c r="AH196" s="19" t="n">
        <f aca="false">AE196</f>
        <v>200</v>
      </c>
      <c r="AI196" s="19" t="n">
        <v>225</v>
      </c>
      <c r="AJ196" s="19" t="n">
        <v>0</v>
      </c>
      <c r="AK196" s="19" t="n">
        <v>0</v>
      </c>
      <c r="AL196" s="19" t="n">
        <f aca="false">AI196</f>
        <v>225</v>
      </c>
      <c r="AM196" s="19" t="n">
        <v>247.5</v>
      </c>
      <c r="AN196" s="19" t="n">
        <v>0</v>
      </c>
      <c r="AO196" s="19" t="n">
        <v>0</v>
      </c>
      <c r="AP196" s="19" t="n">
        <f aca="false">AM196</f>
        <v>247.5</v>
      </c>
      <c r="AQ196" s="19" t="n">
        <v>272.25</v>
      </c>
      <c r="AR196" s="19" t="n">
        <v>0</v>
      </c>
      <c r="AS196" s="19" t="n">
        <v>0</v>
      </c>
      <c r="AT196" s="19" t="n">
        <f aca="false">AQ196</f>
        <v>272.25</v>
      </c>
      <c r="AU196" s="19" t="n">
        <v>299.48</v>
      </c>
      <c r="AV196" s="19" t="n">
        <v>0</v>
      </c>
      <c r="AW196" s="19" t="n">
        <v>0</v>
      </c>
      <c r="AX196" s="19" t="n">
        <f aca="false">AU196</f>
        <v>299.48</v>
      </c>
      <c r="AY196" s="19" t="n">
        <v>329.42</v>
      </c>
      <c r="AZ196" s="19" t="n">
        <v>0</v>
      </c>
      <c r="BA196" s="19" t="n">
        <v>0</v>
      </c>
      <c r="BB196" s="19" t="n">
        <f aca="false">AY196</f>
        <v>329.42</v>
      </c>
    </row>
    <row r="197" customFormat="false" ht="25.5" hidden="false" customHeight="false" outlineLevel="0" collapsed="false">
      <c r="A197" s="17" t="n">
        <v>2</v>
      </c>
      <c r="B197" s="18" t="s">
        <v>229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558.45</v>
      </c>
      <c r="AF197" s="19" t="n">
        <v>0</v>
      </c>
      <c r="AG197" s="19" t="n">
        <v>0</v>
      </c>
      <c r="AH197" s="19" t="n">
        <f aca="false">AE197</f>
        <v>558.45</v>
      </c>
      <c r="AI197" s="19" t="n">
        <v>0</v>
      </c>
      <c r="AJ197" s="19" t="n">
        <v>0</v>
      </c>
      <c r="AK197" s="19" t="n">
        <v>0</v>
      </c>
      <c r="AL197" s="19" t="n">
        <f aca="false">AI197</f>
        <v>0</v>
      </c>
      <c r="AM197" s="19" t="n">
        <v>0</v>
      </c>
      <c r="AN197" s="19" t="n">
        <v>0</v>
      </c>
      <c r="AO197" s="19" t="n">
        <v>0</v>
      </c>
      <c r="AP197" s="19" t="n">
        <f aca="false">AM197</f>
        <v>0</v>
      </c>
      <c r="AQ197" s="19" t="n">
        <v>0</v>
      </c>
      <c r="AR197" s="19" t="n">
        <v>0</v>
      </c>
      <c r="AS197" s="19" t="n">
        <v>0</v>
      </c>
      <c r="AT197" s="19" t="n">
        <f aca="false">AQ197</f>
        <v>0</v>
      </c>
      <c r="AU197" s="19" t="n">
        <v>0</v>
      </c>
      <c r="AV197" s="19" t="n">
        <v>0</v>
      </c>
      <c r="AW197" s="19" t="n">
        <v>0</v>
      </c>
      <c r="AX197" s="19" t="n">
        <f aca="false">AU197</f>
        <v>0</v>
      </c>
      <c r="AY197" s="19" t="n">
        <v>0</v>
      </c>
      <c r="AZ197" s="19" t="n">
        <v>0</v>
      </c>
      <c r="BA197" s="19" t="n">
        <v>0</v>
      </c>
      <c r="BB197" s="19" t="n">
        <f aca="false">AY197</f>
        <v>0</v>
      </c>
    </row>
    <row r="198" customFormat="false" ht="12.75" hidden="false" customHeight="false" outlineLevel="0" collapsed="false">
      <c r="A198" s="17" t="n">
        <v>3</v>
      </c>
      <c r="B198" s="18" t="s">
        <v>23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0</v>
      </c>
      <c r="AE198" s="19" t="n">
        <v>20</v>
      </c>
      <c r="AF198" s="19" t="n">
        <v>0</v>
      </c>
      <c r="AG198" s="19" t="n">
        <v>0</v>
      </c>
      <c r="AH198" s="19" t="n">
        <f aca="false">AE198</f>
        <v>20</v>
      </c>
      <c r="AI198" s="19" t="n">
        <v>25</v>
      </c>
      <c r="AJ198" s="19" t="n">
        <v>0</v>
      </c>
      <c r="AK198" s="19" t="n">
        <v>0</v>
      </c>
      <c r="AL198" s="19" t="n">
        <f aca="false">AI198</f>
        <v>25</v>
      </c>
      <c r="AM198" s="19" t="n">
        <v>27.5</v>
      </c>
      <c r="AN198" s="19" t="n">
        <v>0</v>
      </c>
      <c r="AO198" s="19" t="n">
        <v>0</v>
      </c>
      <c r="AP198" s="19" t="n">
        <f aca="false">AM198</f>
        <v>27.5</v>
      </c>
      <c r="AQ198" s="19" t="n">
        <v>30.25</v>
      </c>
      <c r="AR198" s="19" t="n">
        <v>0</v>
      </c>
      <c r="AS198" s="19" t="n">
        <v>0</v>
      </c>
      <c r="AT198" s="19" t="n">
        <f aca="false">AQ198</f>
        <v>30.25</v>
      </c>
      <c r="AU198" s="19" t="n">
        <v>33.28</v>
      </c>
      <c r="AV198" s="19" t="n">
        <v>0</v>
      </c>
      <c r="AW198" s="19" t="n">
        <v>0</v>
      </c>
      <c r="AX198" s="19" t="n">
        <f aca="false">AU198</f>
        <v>33.28</v>
      </c>
      <c r="AY198" s="19" t="n">
        <v>36.6</v>
      </c>
      <c r="AZ198" s="19" t="n">
        <v>0</v>
      </c>
      <c r="BA198" s="19" t="n">
        <v>0</v>
      </c>
      <c r="BB198" s="19" t="n">
        <f aca="false">AY198</f>
        <v>36.6</v>
      </c>
    </row>
    <row r="199" customFormat="false" ht="12.75" hidden="false" customHeight="false" outlineLevel="0" collapsed="false">
      <c r="A199" s="17" t="n">
        <v>4</v>
      </c>
      <c r="B199" s="18" t="s">
        <v>231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16</v>
      </c>
      <c r="AF199" s="19" t="n">
        <v>0</v>
      </c>
      <c r="AG199" s="19" t="n">
        <v>0</v>
      </c>
      <c r="AH199" s="19" t="n">
        <f aca="false">AE199</f>
        <v>16</v>
      </c>
      <c r="AI199" s="19" t="n">
        <v>16</v>
      </c>
      <c r="AJ199" s="19" t="n">
        <v>0</v>
      </c>
      <c r="AK199" s="19" t="n">
        <v>0</v>
      </c>
      <c r="AL199" s="19" t="n">
        <f aca="false">AI199</f>
        <v>16</v>
      </c>
      <c r="AM199" s="19" t="n">
        <v>16</v>
      </c>
      <c r="AN199" s="19" t="n">
        <v>0</v>
      </c>
      <c r="AO199" s="19" t="n">
        <v>0</v>
      </c>
      <c r="AP199" s="19" t="n">
        <f aca="false">AM199</f>
        <v>16</v>
      </c>
      <c r="AQ199" s="19" t="n">
        <v>16</v>
      </c>
      <c r="AR199" s="19" t="n">
        <v>0</v>
      </c>
      <c r="AS199" s="19" t="n">
        <v>0</v>
      </c>
      <c r="AT199" s="19" t="n">
        <f aca="false">AQ199</f>
        <v>16</v>
      </c>
      <c r="AU199" s="19" t="n">
        <v>16</v>
      </c>
      <c r="AV199" s="19" t="n">
        <v>0</v>
      </c>
      <c r="AW199" s="19" t="n">
        <v>0</v>
      </c>
      <c r="AX199" s="19" t="n">
        <f aca="false">AU199</f>
        <v>16</v>
      </c>
      <c r="AY199" s="19" t="n">
        <v>16</v>
      </c>
      <c r="AZ199" s="19" t="n">
        <v>0</v>
      </c>
      <c r="BA199" s="19" t="n">
        <v>0</v>
      </c>
      <c r="BB199" s="19" t="n">
        <f aca="false">AY199</f>
        <v>16</v>
      </c>
    </row>
    <row r="200" s="12" customFormat="true" ht="38.25" hidden="false" customHeight="false" outlineLevel="0" collapsed="false">
      <c r="A200" s="9" t="s">
        <v>232</v>
      </c>
      <c r="B200" s="10" t="s">
        <v>233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5" t="n">
        <v>0</v>
      </c>
      <c r="AI200" s="15" t="n">
        <v>0</v>
      </c>
      <c r="AJ200" s="15" t="n">
        <v>0</v>
      </c>
      <c r="AK200" s="15" t="n">
        <v>0</v>
      </c>
      <c r="AL200" s="15" t="n">
        <v>0</v>
      </c>
      <c r="AM200" s="15" t="n">
        <v>0</v>
      </c>
      <c r="AN200" s="15" t="n">
        <v>0</v>
      </c>
      <c r="AO200" s="15" t="n">
        <v>0</v>
      </c>
      <c r="AP200" s="15" t="n">
        <v>0</v>
      </c>
      <c r="AQ200" s="15" t="n">
        <v>308.95</v>
      </c>
      <c r="AR200" s="15" t="n">
        <v>0</v>
      </c>
      <c r="AS200" s="15" t="n">
        <v>0</v>
      </c>
      <c r="AT200" s="15" t="n">
        <f aca="false">AQ200</f>
        <v>308.95</v>
      </c>
      <c r="AU200" s="15" t="n">
        <v>339.85</v>
      </c>
      <c r="AV200" s="15" t="n">
        <v>0</v>
      </c>
      <c r="AW200" s="15" t="n">
        <v>0</v>
      </c>
      <c r="AX200" s="15" t="n">
        <f aca="false">AU200</f>
        <v>339.85</v>
      </c>
      <c r="AY200" s="15" t="n">
        <v>373.83</v>
      </c>
      <c r="AZ200" s="15" t="n">
        <v>0</v>
      </c>
      <c r="BA200" s="15" t="n">
        <v>0</v>
      </c>
      <c r="BB200" s="15" t="n">
        <f aca="false">AY200</f>
        <v>373.83</v>
      </c>
    </row>
    <row r="201" s="12" customFormat="true" ht="25.5" hidden="false" customHeight="false" outlineLevel="0" collapsed="false">
      <c r="A201" s="9" t="s">
        <v>234</v>
      </c>
      <c r="B201" s="10" t="s">
        <v>235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8.7</v>
      </c>
      <c r="AF201" s="15" t="n">
        <v>0</v>
      </c>
      <c r="AG201" s="15" t="n">
        <v>0</v>
      </c>
      <c r="AH201" s="15" t="n">
        <v>8.7</v>
      </c>
      <c r="AI201" s="15" t="n">
        <v>11.93</v>
      </c>
      <c r="AJ201" s="15" t="n">
        <v>0</v>
      </c>
      <c r="AK201" s="15" t="n">
        <v>0</v>
      </c>
      <c r="AL201" s="15" t="n">
        <v>11.93</v>
      </c>
      <c r="AM201" s="15" t="n">
        <v>12.98</v>
      </c>
      <c r="AN201" s="15" t="n">
        <v>0</v>
      </c>
      <c r="AO201" s="15" t="n">
        <v>0</v>
      </c>
      <c r="AP201" s="15" t="n">
        <v>12.98</v>
      </c>
      <c r="AQ201" s="15" t="n">
        <v>14.13</v>
      </c>
      <c r="AR201" s="15" t="n">
        <v>0</v>
      </c>
      <c r="AS201" s="15" t="n">
        <v>0</v>
      </c>
      <c r="AT201" s="15" t="n">
        <v>14.13</v>
      </c>
      <c r="AU201" s="15" t="n">
        <v>15.4</v>
      </c>
      <c r="AV201" s="15" t="n">
        <v>0</v>
      </c>
      <c r="AW201" s="15" t="n">
        <v>0</v>
      </c>
      <c r="AX201" s="15" t="n">
        <v>15.4</v>
      </c>
      <c r="AY201" s="15" t="n">
        <v>16.78</v>
      </c>
      <c r="AZ201" s="15" t="n">
        <v>0</v>
      </c>
      <c r="BA201" s="15" t="n">
        <v>0</v>
      </c>
      <c r="BB201" s="15" t="n">
        <v>16.78</v>
      </c>
    </row>
    <row r="202" s="28" customFormat="true" ht="25.5" hidden="false" customHeight="false" outlineLevel="0" collapsed="false">
      <c r="A202" s="26" t="n">
        <v>0</v>
      </c>
      <c r="B202" s="27" t="s">
        <v>236</v>
      </c>
      <c r="C202" s="22" t="n">
        <f aca="false">C201+C200+C195+C194+C183+C100+C54+C5</f>
        <v>462.11</v>
      </c>
      <c r="D202" s="22" t="n">
        <f aca="false">D201+D200+D195+D194+D183+D100+D54+D5</f>
        <v>248.02</v>
      </c>
      <c r="E202" s="22" t="n">
        <f aca="false">E201+E200+E195+E194+E183+E100+E54+E5</f>
        <v>32.85</v>
      </c>
      <c r="F202" s="22" t="n">
        <f aca="false">F201+F200+F195+F194+F183+F100+F54+F5</f>
        <v>710.13</v>
      </c>
      <c r="G202" s="22" t="n">
        <f aca="false">G201+G200+G195+G194+G183+G100+G54+G5</f>
        <v>492.36</v>
      </c>
      <c r="H202" s="22" t="n">
        <f aca="false">H201+H200+H195+H194+H183+H100+H54+H5</f>
        <v>246.32</v>
      </c>
      <c r="I202" s="22" t="n">
        <f aca="false">I201+I200+I195+I194+I183+I100+I54+I5</f>
        <v>29.3</v>
      </c>
      <c r="J202" s="22" t="n">
        <f aca="false">J201+J200+J195+J194+J183+J100+J54+J5</f>
        <v>738.68</v>
      </c>
      <c r="K202" s="22" t="n">
        <f aca="false">K201+K200+K195+K194+K183+K100+K54+K5</f>
        <v>604.34</v>
      </c>
      <c r="L202" s="22" t="n">
        <f aca="false">L201+L200+L195+L194+L183+L100+L54+L5</f>
        <v>238.03</v>
      </c>
      <c r="M202" s="22" t="n">
        <f aca="false">M201+M200+M195+M194+M183+M100+M54+M5</f>
        <v>32.33</v>
      </c>
      <c r="N202" s="22" t="n">
        <f aca="false">N201+N200+N195+N194+N183+N100+N54+N5</f>
        <v>842.37</v>
      </c>
      <c r="O202" s="22" t="n">
        <f aca="false">O201+O200+O195+O194+O183+O100+O54+O5</f>
        <v>597.21</v>
      </c>
      <c r="P202" s="22" t="n">
        <f aca="false">P201+P200+P195+P194+P183+P100+P54+P5</f>
        <v>294.2</v>
      </c>
      <c r="Q202" s="22" t="n">
        <f aca="false">Q201+Q200+Q195+Q194+Q183+Q100+Q54+Q5</f>
        <v>45.36</v>
      </c>
      <c r="R202" s="22" t="n">
        <f aca="false">R201+R200+R195+R194+R183+R100+R54+R5</f>
        <v>891.41</v>
      </c>
      <c r="S202" s="22" t="n">
        <f aca="false">S201+S200+S195+S194+S183+S100+S54+S5</f>
        <v>637.59</v>
      </c>
      <c r="T202" s="22" t="n">
        <f aca="false">T201+T200+T195+T194+T183+T100+T54+T5</f>
        <v>336.65</v>
      </c>
      <c r="U202" s="22" t="n">
        <f aca="false">U201+U200+U195+U194+U183+U100+U54+U5</f>
        <v>69.26</v>
      </c>
      <c r="V202" s="22" t="n">
        <f aca="false">V201+V200+V195+V194+V183+V100+V54+V5</f>
        <v>974.24</v>
      </c>
      <c r="W202" s="22" t="n">
        <f aca="false">W201+W200+W195+W194+W183+W100+W54+W5</f>
        <v>733.54</v>
      </c>
      <c r="X202" s="22" t="n">
        <f aca="false">X201+X200+X195+X194+X183+X100+X54+X5</f>
        <v>476.46</v>
      </c>
      <c r="Y202" s="22" t="n">
        <f aca="false">Y201+Y200+Y195+Y194+Y183+Y100+Y54+Y5</f>
        <v>96.25</v>
      </c>
      <c r="Z202" s="22" t="n">
        <f aca="false">Z201+Z200+Z195+Z194+Z183+Z100+Z54+Z5</f>
        <v>1210</v>
      </c>
      <c r="AA202" s="22" t="n">
        <f aca="false">AA201+AA200+AA195+AA194+AA183+AA100+AA54+AA5</f>
        <v>759.55</v>
      </c>
      <c r="AB202" s="22" t="n">
        <f aca="false">AB201+AB200+AB195+AB194+AB183+AB100+AB54+AB5</f>
        <v>563.83</v>
      </c>
      <c r="AC202" s="22" t="n">
        <f aca="false">AC201+AC200+AC195+AC194+AC183+AC100+AC54+AC5</f>
        <v>118.4</v>
      </c>
      <c r="AD202" s="22" t="n">
        <f aca="false">AD201+AD200+AD195+AD194+AD183+AD100+AD54+AD5</f>
        <v>1323.38</v>
      </c>
      <c r="AE202" s="22" t="n">
        <f aca="false">AE201+AE200+AE195+AE194+AE183+AE100+AE54+AE5</f>
        <v>1727.63232343131</v>
      </c>
      <c r="AF202" s="22" t="n">
        <f aca="false">AF201+AF200+AF195+AF194+AF183+AF100+AF54+AF5</f>
        <v>604.804321974796</v>
      </c>
      <c r="AG202" s="22" t="n">
        <f aca="false">AG201+AG200+AG195+AG194+AG183+AG100+AG54+AG5</f>
        <v>79.2284524023015</v>
      </c>
      <c r="AH202" s="22" t="n">
        <f aca="false">AH201+AH200+AH195+AH194+AH183+AH100+AH54+AH5</f>
        <v>2332.43664540611</v>
      </c>
      <c r="AI202" s="22" t="n">
        <f aca="false">AI201+AI200+AI195+AI194+AI183+AI100+AI54+AI5</f>
        <v>1334.51744018606</v>
      </c>
      <c r="AJ202" s="22" t="n">
        <f aca="false">AJ201+AJ200+AJ195+AJ194+AJ183+AJ100+AJ54+AJ5</f>
        <v>690.651620319579</v>
      </c>
      <c r="AK202" s="22" t="n">
        <f aca="false">AK201+AK200+AK195+AK194+AK183+AK100+AK54+AK5</f>
        <v>84.8349242314767</v>
      </c>
      <c r="AL202" s="22" t="n">
        <f aca="false">AL201+AL200+AL195+AL194+AL183+AL100+AL54+AL5</f>
        <v>2025.16906050564</v>
      </c>
      <c r="AM202" s="22" t="n">
        <f aca="false">AM201+AM200+AM195+AM194+AM183+AM100+AM54+AM5</f>
        <v>1471.30604381398</v>
      </c>
      <c r="AN202" s="22" t="n">
        <f aca="false">AN201+AN200+AN195+AN194+AN183+AN100+AN54+AN5</f>
        <v>790.295337450088</v>
      </c>
      <c r="AO202" s="22" t="n">
        <f aca="false">AO201+AO200+AO195+AO194+AO183+AO100+AO54+AO5</f>
        <v>91.1167412936615</v>
      </c>
      <c r="AP202" s="22" t="n">
        <f aca="false">AP201+AP200+AP195+AP194+AP183+AP100+AP54+AP5</f>
        <v>2261.60138126407</v>
      </c>
      <c r="AQ202" s="22" t="n">
        <f aca="false">AQ201+AQ200+AQ195+AQ194+AQ183+AQ100+AQ54+AQ5</f>
        <v>1942.81415368758</v>
      </c>
      <c r="AR202" s="22" t="n">
        <f aca="false">AR201+AR200+AR195+AR194+AR183+AR100+AR54+AR5</f>
        <v>906.159395937361</v>
      </c>
      <c r="AS202" s="22" t="n">
        <f aca="false">AS201+AS200+AS195+AS194+AS183+AS100+AS54+AS5</f>
        <v>98.1668226642974</v>
      </c>
      <c r="AT202" s="22" t="n">
        <f aca="false">AT201+AT200+AT195+AT194+AT183+AT100+AT54+AT5</f>
        <v>2848.97354962494</v>
      </c>
      <c r="AU202" s="22" t="n">
        <f aca="false">AU201+AU200+AU195+AU194+AU183+AU100+AU54+AU5</f>
        <v>2167.1306624092</v>
      </c>
      <c r="AV202" s="22" t="n">
        <f aca="false">AV201+AV200+AV195+AV194+AV183+AV100+AV54+AV5</f>
        <v>1041.13421797954</v>
      </c>
      <c r="AW202" s="22" t="n">
        <f aca="false">AW201+AW200+AW195+AW194+AW183+AW100+AW54+AW5</f>
        <v>106.092706289823</v>
      </c>
      <c r="AX202" s="22" t="n">
        <f aca="false">AX201+AX200+AX195+AX194+AX183+AX100+AX54+AX5</f>
        <v>3208.26488038874</v>
      </c>
      <c r="AY202" s="22" t="n">
        <f aca="false">AY201+AY200+AY195+AY194+AY183+AY100+AY54+AY5</f>
        <v>2420.82337684588</v>
      </c>
      <c r="AZ202" s="22" t="n">
        <f aca="false">AZ201+AZ200+AZ195+AZ194+AZ183+AZ100+AZ54+AZ5</f>
        <v>1198.67474074356</v>
      </c>
      <c r="BA202" s="22" t="n">
        <f aca="false">BA201+BA200+BA195+BA194+BA183+BA100+BA54+BA5</f>
        <v>115.019239808056</v>
      </c>
      <c r="BB202" s="22" t="n">
        <f aca="false">BB201+BB200+BB195+BB194+BB183+BB100+BB54+BB5</f>
        <v>3619.49811758944</v>
      </c>
    </row>
    <row r="203" s="12" customFormat="true" ht="12.75" hidden="false" customHeight="false" outlineLevel="0" collapsed="false">
      <c r="A203" s="9" t="n">
        <v>0</v>
      </c>
      <c r="B203" s="10" t="s">
        <v>237</v>
      </c>
      <c r="C203" s="15" t="n">
        <f aca="false">C169+C152+C144+C118+C112+C110+C102+C68+C65+C56</f>
        <v>0</v>
      </c>
      <c r="D203" s="29" t="n">
        <f aca="false">D169+D152+D144+D118+D112+D110+D102+D68+D65+D56</f>
        <v>-12.53</v>
      </c>
      <c r="E203" s="29" t="n">
        <f aca="false">E169+E152+E144+E118+E112+E110+E102+E68+E65+E56</f>
        <v>0</v>
      </c>
      <c r="F203" s="29" t="n">
        <f aca="false">F169+F152+F144+F118+F112+F110+F102+F68+F65+F56</f>
        <v>-12.53</v>
      </c>
      <c r="G203" s="15" t="n">
        <f aca="false">G169+G152+G144+G118+G112+G110+G102+G68+G65+G56</f>
        <v>0</v>
      </c>
      <c r="H203" s="15" t="n">
        <f aca="false">H169+H152+H144+H118+H112+H110+H102+H68+H65+H56</f>
        <v>-5.09</v>
      </c>
      <c r="I203" s="15" t="n">
        <f aca="false">I169+I152+I144+I118+I112+I110+I102+I68+I65+I56</f>
        <v>0</v>
      </c>
      <c r="J203" s="15" t="n">
        <f aca="false">J169+J152+J144+J118+J112+J110+J102+J68+J65+J56</f>
        <v>-5.09</v>
      </c>
      <c r="K203" s="15" t="n">
        <f aca="false">K169+K152+K144+K118+K112+K110+K102+K68+K65+K56</f>
        <v>0</v>
      </c>
      <c r="L203" s="15" t="n">
        <f aca="false">L169+L152+L144+L118+L112+L110+L102+L68+L65+L56</f>
        <v>-2.23</v>
      </c>
      <c r="M203" s="15" t="n">
        <f aca="false">M169+M152+M144+M118+M112+M110+M102+M68+M65+M56</f>
        <v>0</v>
      </c>
      <c r="N203" s="15" t="n">
        <f aca="false">N169+N152+N144+N118+N112+N110+N102+N68+N65+N56</f>
        <v>-2.23</v>
      </c>
      <c r="O203" s="15" t="n">
        <f aca="false">O169+O152+O144+O118+O112+O110+O102+O68+O65+O56</f>
        <v>0</v>
      </c>
      <c r="P203" s="15" t="n">
        <f aca="false">P169+P152+P144+P118+P112+P110+P102+P68+P65+P56</f>
        <v>-1.24</v>
      </c>
      <c r="Q203" s="15" t="n">
        <f aca="false">Q169+Q152+Q144+Q118+Q112+Q110+Q102+Q68+Q65+Q56</f>
        <v>0</v>
      </c>
      <c r="R203" s="15" t="n">
        <f aca="false">R169+R152+R144+R118+R112+R110+R102+R68+R65+R56</f>
        <v>-1.24</v>
      </c>
      <c r="S203" s="15" t="n">
        <f aca="false">S169+S152+S144+S118+S112+S110+S102+S68+S65+S56</f>
        <v>0</v>
      </c>
      <c r="T203" s="15" t="n">
        <f aca="false">T169+T152+T144+T118+T112+T110+T102+T68+T65+T56</f>
        <v>-6.22</v>
      </c>
      <c r="U203" s="15" t="n">
        <f aca="false">U169+U152+U144+U118+U112+U110+U102+U68+U65+U56</f>
        <v>0</v>
      </c>
      <c r="V203" s="15" t="n">
        <f aca="false">V169+V152+V144+V118+V112+V110+V102+V68+V65+V56</f>
        <v>-6.22</v>
      </c>
      <c r="W203" s="15" t="n">
        <f aca="false">W169+W152+W144+W118+W112+W110+W102+W68+W65+W56</f>
        <v>0</v>
      </c>
      <c r="X203" s="15" t="n">
        <f aca="false">X169+X152+X144+X118+X112+X110+X102+X68+X65+X56</f>
        <v>0</v>
      </c>
      <c r="Y203" s="15" t="n">
        <f aca="false">Y169+Y152+Y144+Y118+Y112+Y110+Y102+Y68+Y65+Y56</f>
        <v>0</v>
      </c>
      <c r="Z203" s="15" t="n">
        <f aca="false">Z169+Z152+Z144+Z118+Z112+Z110+Z102+Z68+Z65+Z56</f>
        <v>0</v>
      </c>
      <c r="AA203" s="15" t="n">
        <f aca="false">AA169+AA152+AA144+AA118+AA112+AA110+AA102+AA68+AA65+AA56</f>
        <v>0</v>
      </c>
      <c r="AB203" s="15" t="n">
        <f aca="false">AB169+AB152+AB144+AB118+AB112+AB110+AB102+AB68+AB65+AB56</f>
        <v>-10.72</v>
      </c>
      <c r="AC203" s="15" t="n">
        <f aca="false">AC169+AC152+AC144+AC118+AC112+AC110+AC102+AC68+AC65+AC56</f>
        <v>0</v>
      </c>
      <c r="AD203" s="15" t="n">
        <f aca="false">AD169+AD152+AD144+AD118+AD112+AD110+AD102+AD68+AD65+AD56</f>
        <v>-10.72</v>
      </c>
      <c r="AE203" s="15" t="n">
        <f aca="false">AE169+AE152+AE144+AE118+AE112+AE110+AE102+AE68+AE65+AE56</f>
        <v>0</v>
      </c>
      <c r="AF203" s="15" t="n">
        <f aca="false">AF169+AF152+AF144+AF118+AF112+AF110+AF102+AF68+AF65+AF56</f>
        <v>0</v>
      </c>
      <c r="AG203" s="15" t="n">
        <f aca="false">AG169+AG152+AG144+AG118+AG112+AG110+AG102+AG68+AG65+AG56</f>
        <v>0</v>
      </c>
      <c r="AH203" s="15" t="n">
        <f aca="false">AH169+AH152+AH144+AH118+AH112+AH110+AH102+AH68+AH65+AH56</f>
        <v>0</v>
      </c>
      <c r="AI203" s="15" t="n">
        <f aca="false">AI169+AI152+AI144+AI118+AI112+AI110+AI102+AI68+AI65+AI56</f>
        <v>0</v>
      </c>
      <c r="AJ203" s="15" t="n">
        <f aca="false">AJ169+AJ152+AJ144+AJ118+AJ112+AJ110+AJ102+AJ68+AJ65+AJ56</f>
        <v>0</v>
      </c>
      <c r="AK203" s="15" t="n">
        <f aca="false">AK169+AK152+AK144+AK118+AK112+AK110+AK102+AK68+AK65+AK56</f>
        <v>0</v>
      </c>
      <c r="AL203" s="15" t="n">
        <f aca="false">AL169+AL152+AL144+AL118+AL112+AL110+AL102+AL68+AL65+AL56</f>
        <v>0</v>
      </c>
      <c r="AM203" s="15" t="n">
        <f aca="false">AM169+AM152+AM144+AM118+AM112+AM110+AM102+AM68+AM65+AM56</f>
        <v>0</v>
      </c>
      <c r="AN203" s="15" t="n">
        <f aca="false">AN169+AN152+AN144+AN118+AN112+AN110+AN102+AN68+AN65+AN56</f>
        <v>0</v>
      </c>
      <c r="AO203" s="15" t="n">
        <f aca="false">AO169+AO152+AO144+AO118+AO112+AO110+AO102+AO68+AO65+AO56</f>
        <v>0</v>
      </c>
      <c r="AP203" s="15" t="n">
        <f aca="false">AP169+AP152+AP144+AP118+AP112+AP110+AP102+AP68+AP65+AP56</f>
        <v>0</v>
      </c>
      <c r="AQ203" s="15" t="n">
        <f aca="false">AQ169+AQ152+AQ144+AQ118+AQ112+AQ110+AQ102+AQ68+AQ65+AQ56</f>
        <v>0</v>
      </c>
      <c r="AR203" s="15" t="n">
        <f aca="false">AR169+AR152+AR144+AR118+AR112+AR110+AR102+AR68+AR65+AR56</f>
        <v>0</v>
      </c>
      <c r="AS203" s="15" t="n">
        <f aca="false">AS169+AS152+AS144+AS118+AS112+AS110+AS102+AS68+AS65+AS56</f>
        <v>0</v>
      </c>
      <c r="AT203" s="15" t="n">
        <f aca="false">AT169+AT152+AT144+AT118+AT112+AT110+AT102+AT68+AT65+AT56</f>
        <v>0</v>
      </c>
      <c r="AU203" s="15" t="n">
        <f aca="false">AU169+AU152+AU144+AU118+AU112+AU110+AU102+AU68+AU65+AU56</f>
        <v>0</v>
      </c>
      <c r="AV203" s="15" t="n">
        <f aca="false">AV169+AV152+AV144+AV118+AV112+AV110+AV102+AV68+AV65+AV56</f>
        <v>0</v>
      </c>
      <c r="AW203" s="15" t="n">
        <f aca="false">AW169+AW152+AW144+AW118+AW112+AW110+AW102+AW68+AW65+AW56</f>
        <v>0</v>
      </c>
      <c r="AX203" s="15" t="n">
        <f aca="false">AX169+AX152+AX144+AX118+AX112+AX110+AX102+AX68+AX65+AX56</f>
        <v>0</v>
      </c>
      <c r="AY203" s="15" t="n">
        <f aca="false">AY169+AY152+AY144+AY118+AY112+AY110+AY102+AY68+AY65+AY56</f>
        <v>0</v>
      </c>
      <c r="AZ203" s="15" t="n">
        <f aca="false">AZ169+AZ152+AZ144+AZ118+AZ112+AZ110+AZ102+AZ68+AZ65+AZ56</f>
        <v>0</v>
      </c>
      <c r="BA203" s="15" t="n">
        <f aca="false">BA169+BA152+BA144+BA118+BA112+BA110+BA102+BA68+BA65+BA56</f>
        <v>0</v>
      </c>
      <c r="BB203" s="15" t="n">
        <f aca="false">BB169+BB152+BB144+BB118+BB112+BB110+BB102+BB68+BB65+BB56</f>
        <v>0</v>
      </c>
    </row>
    <row r="204" s="28" customFormat="true" ht="25.5" hidden="true" customHeight="false" outlineLevel="0" collapsed="false">
      <c r="A204" s="26" t="n">
        <v>0</v>
      </c>
      <c r="B204" s="27" t="s">
        <v>238</v>
      </c>
      <c r="C204" s="22" t="n">
        <f aca="false">C5+C54+C100+C183</f>
        <v>462.11</v>
      </c>
      <c r="D204" s="22" t="n">
        <f aca="false">D5+D54+D100+D183</f>
        <v>248.02</v>
      </c>
      <c r="E204" s="22" t="n">
        <f aca="false">E5+E54+E100+E183</f>
        <v>32.85</v>
      </c>
      <c r="F204" s="22" t="n">
        <f aca="false">F5+F54+F100+F183</f>
        <v>710.13</v>
      </c>
      <c r="G204" s="22" t="n">
        <f aca="false">G5+G54+G100+G183</f>
        <v>492.36</v>
      </c>
      <c r="H204" s="22" t="n">
        <f aca="false">H5+H54+H100+H183</f>
        <v>246.32</v>
      </c>
      <c r="I204" s="22" t="n">
        <f aca="false">I5+I54+I100+I183</f>
        <v>29.3</v>
      </c>
      <c r="J204" s="22" t="n">
        <f aca="false">J5+J54+J100+J183</f>
        <v>738.68</v>
      </c>
      <c r="K204" s="22" t="n">
        <f aca="false">K5+K54+K100+K183</f>
        <v>604.34</v>
      </c>
      <c r="L204" s="22" t="n">
        <f aca="false">L5+L54+L100+L183</f>
        <v>238.03</v>
      </c>
      <c r="M204" s="22" t="n">
        <f aca="false">M5+M54+M100+M183</f>
        <v>32.33</v>
      </c>
      <c r="N204" s="22" t="n">
        <f aca="false">N5+N54+N100+N183</f>
        <v>842.37</v>
      </c>
      <c r="O204" s="22" t="n">
        <f aca="false">O5+O54+O100+O183</f>
        <v>597.21</v>
      </c>
      <c r="P204" s="22" t="n">
        <f aca="false">P5+P54+P100+P183</f>
        <v>294.2</v>
      </c>
      <c r="Q204" s="22" t="n">
        <f aca="false">Q5+Q54+Q100+Q183</f>
        <v>45.36</v>
      </c>
      <c r="R204" s="22" t="n">
        <f aca="false">R5+R54+R100+R183</f>
        <v>891.41</v>
      </c>
      <c r="S204" s="22" t="n">
        <f aca="false">S5+S54+S100+S183</f>
        <v>637.59</v>
      </c>
      <c r="T204" s="22" t="n">
        <f aca="false">T5+T54+T100+T183</f>
        <v>336.65</v>
      </c>
      <c r="U204" s="22" t="n">
        <f aca="false">U5+U54+U100+U183</f>
        <v>69.26</v>
      </c>
      <c r="V204" s="22" t="n">
        <f aca="false">V5+V54+V100+V183</f>
        <v>974.24</v>
      </c>
      <c r="W204" s="22" t="n">
        <f aca="false">W5+W54+W100+W183</f>
        <v>733.54</v>
      </c>
      <c r="X204" s="22" t="n">
        <f aca="false">X5+X54+X100+X183</f>
        <v>476.46</v>
      </c>
      <c r="Y204" s="22" t="n">
        <f aca="false">Y5+Y54+Y100+Y183</f>
        <v>96.25</v>
      </c>
      <c r="Z204" s="22" t="n">
        <f aca="false">Z5+Z54+Z100+Z183</f>
        <v>1210</v>
      </c>
      <c r="AA204" s="22" t="n">
        <f aca="false">AA5+AA54+AA100+AA183</f>
        <v>759.55</v>
      </c>
      <c r="AB204" s="22" t="n">
        <f aca="false">AB5+AB54+AB100+AB183</f>
        <v>563.83</v>
      </c>
      <c r="AC204" s="22" t="n">
        <f aca="false">AC5+AC54+AC100+AC183</f>
        <v>118.4</v>
      </c>
      <c r="AD204" s="22" t="n">
        <f aca="false">AD5+AD54+AD100+AD183</f>
        <v>1323.38</v>
      </c>
      <c r="AE204" s="22" t="n">
        <f aca="false">AE5+AE54+AE100+AE183</f>
        <v>900.001323431311</v>
      </c>
      <c r="AF204" s="22" t="n">
        <f aca="false">AF5+AF54+AF100+AF183</f>
        <v>604.804321974796</v>
      </c>
      <c r="AG204" s="22" t="n">
        <f aca="false">AG5+AG54+AG100+AG183</f>
        <v>79.2284524023015</v>
      </c>
      <c r="AH204" s="22" t="n">
        <f aca="false">AH5+AH54+AH100+AH183</f>
        <v>1504.80564540611</v>
      </c>
      <c r="AI204" s="22" t="n">
        <f aca="false">AI5+AI54+AI100+AI183</f>
        <v>1008.01684018606</v>
      </c>
      <c r="AJ204" s="22" t="n">
        <f aca="false">AJ5+AJ54+AJ100+AJ183</f>
        <v>690.651620319579</v>
      </c>
      <c r="AK204" s="22" t="n">
        <f aca="false">AK5+AK54+AK100+AK183</f>
        <v>84.8349242314767</v>
      </c>
      <c r="AL204" s="22" t="n">
        <f aca="false">AL5+AL54+AL100+AL183</f>
        <v>1698.66846050564</v>
      </c>
      <c r="AM204" s="22" t="n">
        <f aca="false">AM5+AM54+AM100+AM183</f>
        <v>1130.81234381398</v>
      </c>
      <c r="AN204" s="22" t="n">
        <f aca="false">AN5+AN54+AN100+AN183</f>
        <v>790.295337450088</v>
      </c>
      <c r="AO204" s="22" t="n">
        <f aca="false">AO5+AO54+AO100+AO183</f>
        <v>91.1167412936616</v>
      </c>
      <c r="AP204" s="22" t="n">
        <f aca="false">AP5+AP54+AP100+AP183</f>
        <v>1921.10768126407</v>
      </c>
      <c r="AQ204" s="22" t="n">
        <f aca="false">AQ5+AQ54+AQ100+AQ183</f>
        <v>1270.59705368758</v>
      </c>
      <c r="AR204" s="22" t="n">
        <f aca="false">AR5+AR54+AR100+AR183</f>
        <v>906.159395937361</v>
      </c>
      <c r="AS204" s="22" t="n">
        <f aca="false">AS5+AS54+AS100+AS183</f>
        <v>98.1668226642974</v>
      </c>
      <c r="AT204" s="22" t="n">
        <f aca="false">AT5+AT54+AT100+AT183</f>
        <v>2176.75644962494</v>
      </c>
      <c r="AU204" s="22" t="n">
        <f aca="false">AU5+AU54+AU100+AU183</f>
        <v>1429.9358624092</v>
      </c>
      <c r="AV204" s="22" t="n">
        <f aca="false">AV5+AV54+AV100+AV183</f>
        <v>1041.13421797954</v>
      </c>
      <c r="AW204" s="22" t="n">
        <f aca="false">AW5+AW54+AW100+AW183</f>
        <v>106.092706289823</v>
      </c>
      <c r="AX204" s="22" t="n">
        <f aca="false">AX5+AX54+AX100+AX183</f>
        <v>2471.07008038874</v>
      </c>
      <c r="AY204" s="22" t="n">
        <f aca="false">AY5+AY54+AY100+AY183</f>
        <v>1611.81007684588</v>
      </c>
      <c r="AZ204" s="22" t="n">
        <f aca="false">AZ5+AZ54+AZ100+AZ183</f>
        <v>1198.67474074356</v>
      </c>
      <c r="BA204" s="22" t="n">
        <f aca="false">BA5+BA54+BA100+BA183</f>
        <v>115.019239808056</v>
      </c>
      <c r="BB204" s="22" t="n">
        <f aca="false">BB5+BB54+BB100+BB183</f>
        <v>2810.48481758944</v>
      </c>
    </row>
    <row r="205" customFormat="false" ht="12.75" hidden="false" customHeight="false" outlineLevel="0" collapsed="false">
      <c r="A205" s="17"/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5"/>
      <c r="AB205" s="15"/>
      <c r="AC205" s="15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2.95" hidden="false" customHeight="true" outlineLevel="0" collapsed="false">
      <c r="A206" s="17" t="n">
        <v>0</v>
      </c>
      <c r="B206" s="30" t="s">
        <v>239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5" t="n">
        <v>0</v>
      </c>
      <c r="AB206" s="15" t="n">
        <v>0</v>
      </c>
      <c r="AC206" s="15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</row>
    <row r="207" customFormat="false" ht="12.95" hidden="false" customHeight="true" outlineLevel="0" collapsed="false">
      <c r="A207" s="17" t="n">
        <v>103</v>
      </c>
      <c r="B207" s="30" t="s">
        <v>240</v>
      </c>
      <c r="C207" s="31" t="n">
        <v>1172.48</v>
      </c>
      <c r="D207" s="31" t="n">
        <v>0</v>
      </c>
      <c r="E207" s="31" t="n">
        <v>0</v>
      </c>
      <c r="F207" s="31" t="n">
        <v>1172.48</v>
      </c>
      <c r="G207" s="25" t="n">
        <v>442.25</v>
      </c>
      <c r="H207" s="19" t="n">
        <v>0</v>
      </c>
      <c r="I207" s="19" t="n">
        <v>0</v>
      </c>
      <c r="J207" s="25" t="n">
        <v>442.25</v>
      </c>
      <c r="K207" s="25" t="n">
        <v>881.11</v>
      </c>
      <c r="L207" s="19" t="n">
        <v>0</v>
      </c>
      <c r="M207" s="19" t="n">
        <v>0</v>
      </c>
      <c r="N207" s="25" t="n">
        <v>881.11</v>
      </c>
      <c r="O207" s="25" t="n">
        <v>876.16</v>
      </c>
      <c r="P207" s="19" t="n">
        <v>0</v>
      </c>
      <c r="Q207" s="19" t="n">
        <v>0</v>
      </c>
      <c r="R207" s="25" t="n">
        <v>876.16</v>
      </c>
      <c r="S207" s="25" t="n">
        <v>913.29</v>
      </c>
      <c r="T207" s="19" t="n">
        <v>0</v>
      </c>
      <c r="U207" s="19" t="n">
        <v>0</v>
      </c>
      <c r="V207" s="25" t="n">
        <v>913.29</v>
      </c>
      <c r="W207" s="25" t="n">
        <v>1213.29</v>
      </c>
      <c r="X207" s="19" t="n">
        <v>0</v>
      </c>
      <c r="Y207" s="19" t="n">
        <v>0</v>
      </c>
      <c r="Z207" s="25" t="n">
        <v>1213.29</v>
      </c>
      <c r="AA207" s="25" t="n">
        <v>913.36</v>
      </c>
      <c r="AB207" s="19" t="n">
        <v>0</v>
      </c>
      <c r="AC207" s="19" t="n">
        <v>0</v>
      </c>
      <c r="AD207" s="25" t="n">
        <v>913.36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</row>
    <row r="208" customFormat="false" ht="12.75" hidden="false" customHeight="false" outlineLevel="0" collapsed="false">
      <c r="C208" s="32" t="s">
        <v>241</v>
      </c>
      <c r="D208" s="33" t="n">
        <v>0</v>
      </c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2" t="s">
        <v>241</v>
      </c>
      <c r="T208" s="33" t="n">
        <v>0</v>
      </c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2" t="s">
        <v>241</v>
      </c>
      <c r="AF208" s="33" t="n">
        <v>0</v>
      </c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2" t="s">
        <v>241</v>
      </c>
      <c r="AR208" s="33" t="n">
        <v>0</v>
      </c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</row>
    <row r="209" customFormat="false" ht="27" hidden="false" customHeight="true" outlineLevel="0" collapsed="false">
      <c r="C209" s="35" t="n">
        <v>1</v>
      </c>
      <c r="D209" s="36" t="s">
        <v>242</v>
      </c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5" t="n">
        <v>1</v>
      </c>
      <c r="T209" s="36" t="s">
        <v>242</v>
      </c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5" t="n">
        <v>1</v>
      </c>
      <c r="AF209" s="36" t="s">
        <v>242</v>
      </c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5" t="n">
        <v>1</v>
      </c>
      <c r="AR209" s="36" t="s">
        <v>242</v>
      </c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customFormat="false" ht="12.75" hidden="false" customHeight="false" outlineLevel="0" collapsed="false">
      <c r="C210" s="35" t="s">
        <v>243</v>
      </c>
      <c r="D210" s="37" t="s">
        <v>244</v>
      </c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5" t="s">
        <v>243</v>
      </c>
      <c r="T210" s="37" t="s">
        <v>244</v>
      </c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5" t="s">
        <v>243</v>
      </c>
      <c r="AF210" s="37" t="s">
        <v>244</v>
      </c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5" t="s">
        <v>243</v>
      </c>
      <c r="AR210" s="37" t="s">
        <v>244</v>
      </c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customFormat="false" ht="12.75" hidden="false" customHeight="false" outlineLevel="0" collapsed="false">
      <c r="C211" s="35" t="s">
        <v>245</v>
      </c>
      <c r="D211" s="37" t="s">
        <v>246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5" t="s">
        <v>245</v>
      </c>
      <c r="T211" s="37" t="s">
        <v>246</v>
      </c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5" t="s">
        <v>245</v>
      </c>
      <c r="AF211" s="37" t="s">
        <v>246</v>
      </c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5" t="s">
        <v>245</v>
      </c>
      <c r="AR211" s="37" t="s">
        <v>246</v>
      </c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customFormat="false" ht="12.75" hidden="false" customHeight="false" outlineLevel="0" collapsed="false">
      <c r="C212" s="35" t="s">
        <v>247</v>
      </c>
      <c r="D212" s="37" t="s">
        <v>248</v>
      </c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5" t="s">
        <v>247</v>
      </c>
      <c r="T212" s="37" t="s">
        <v>248</v>
      </c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5" t="s">
        <v>247</v>
      </c>
      <c r="AF212" s="37" t="s">
        <v>248</v>
      </c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5" t="s">
        <v>247</v>
      </c>
      <c r="AR212" s="37" t="s">
        <v>248</v>
      </c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customFormat="false" ht="12.75" hidden="false" customHeight="false" outlineLevel="0" collapsed="false">
      <c r="A213" s="39"/>
      <c r="B213" s="40"/>
      <c r="C213" s="41"/>
      <c r="D213" s="42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</row>
    <row r="214" customFormat="false" ht="12.75" hidden="false" customHeight="false" outlineLevel="0" collapsed="false">
      <c r="A214" s="43"/>
      <c r="B214" s="44"/>
      <c r="C214" s="45"/>
      <c r="E214" s="45"/>
      <c r="F214" s="45"/>
    </row>
    <row r="215" customFormat="false" ht="12.75" hidden="false" customHeight="false" outlineLevel="0" collapsed="false">
      <c r="B215" s="44"/>
      <c r="D215" s="45"/>
    </row>
    <row r="216" customFormat="false" ht="12.75" hidden="false" customHeight="false" outlineLevel="0" collapsed="false">
      <c r="B216" s="44"/>
    </row>
  </sheetData>
  <mergeCells count="25">
    <mergeCell ref="A1:B3"/>
    <mergeCell ref="C1:R1"/>
    <mergeCell ref="S1:V1"/>
    <mergeCell ref="W1:Z1"/>
    <mergeCell ref="AA1:AD1"/>
    <mergeCell ref="AE1:AH1"/>
    <mergeCell ref="AI1:AP1"/>
    <mergeCell ref="AQ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D209:R209"/>
    <mergeCell ref="T209:AD209"/>
    <mergeCell ref="AF209:AP209"/>
    <mergeCell ref="AR209:BB209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>&amp;L&amp;"Arial,Bold"&amp;12     &amp;"Times New Roman,Bold"            Name of the State: Sikkim&amp;C&amp;"Times New Roman,Bold"&amp;12REVENUE EXPENDITURE&amp;R&amp;"Times New Roman,Bold"&amp;12Statement - 3
Rs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25:09Z</dcterms:created>
  <dc:creator>DAVID</dc:creator>
  <dc:description/>
  <dc:language>en-US</dc:language>
  <cp:lastModifiedBy>DAVID</cp:lastModifiedBy>
  <cp:lastPrinted>2008-07-09T22:02:03Z</cp:lastPrinted>
  <dcterms:modified xsi:type="dcterms:W3CDTF">2008-07-09T22:04:48Z</dcterms:modified>
  <cp:revision>0</cp:revision>
  <dc:subject/>
  <dc:title/>
</cp:coreProperties>
</file>