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30" sheetId="1" state="visible" r:id="rId2"/>
  </sheets>
  <definedNames>
    <definedName function="false" hidden="false" localSheetId="0" name="_xlnm.Print_Titles" vbProcedure="false">'St.3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Heads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Norms</t>
  </si>
  <si>
    <t xml:space="preserve">Actuals</t>
  </si>
  <si>
    <t xml:space="preserve">Total Expenditure</t>
  </si>
  <si>
    <t xml:space="preserve">Expenditure on Wages &amp; Salaries</t>
  </si>
  <si>
    <t xml:space="preserve">A.  BUILDINGS (owned &amp; maintained by)</t>
  </si>
  <si>
    <t xml:space="preserve">I.  STATE GOVERNMENT  </t>
  </si>
  <si>
    <t xml:space="preserve">i)  Permanent Buildings</t>
  </si>
  <si>
    <t xml:space="preserve">ii) Temporary Buildings</t>
  </si>
  <si>
    <t xml:space="preserve">II.  LOCAL BODIES</t>
  </si>
  <si>
    <t xml:space="preserve">Total (I+II)</t>
  </si>
  <si>
    <r>
      <rPr>
        <b val="true"/>
        <sz val="10"/>
        <rFont val="Times New Roman"/>
        <family val="1"/>
      </rPr>
      <t xml:space="preserve">B.  ROADS </t>
    </r>
    <r>
      <rPr>
        <sz val="10"/>
        <rFont val="Times New Roman"/>
        <family val="1"/>
      </rPr>
      <t xml:space="preserve">(Owned and maintained by)</t>
    </r>
  </si>
  <si>
    <t xml:space="preserve">I.  STATE GOVERNMENT </t>
  </si>
  <si>
    <t xml:space="preserve">i)  Direct Expenditure</t>
  </si>
  <si>
    <t xml:space="preserve">ii) Grants to Local Bodies</t>
  </si>
  <si>
    <r>
      <rPr>
        <b val="true"/>
        <sz val="10"/>
        <rFont val="Times New Roman"/>
        <family val="1"/>
      </rPr>
      <t xml:space="preserve">NB: </t>
    </r>
    <r>
      <rPr>
        <sz val="10"/>
        <rFont val="Times New Roman"/>
        <family val="1"/>
      </rPr>
      <t xml:space="preserve"> Please indicate on a separate sheet </t>
    </r>
  </si>
  <si>
    <t xml:space="preserve">a.  Norms for maintenance of buildings and roads.</t>
  </si>
  <si>
    <t xml:space="preserve">b.  Whether State Govt. has any scheme under which local body roads are taken over by them for maintenance.</t>
  </si>
  <si>
    <t xml:space="preserve">c.  If so, the details of the scheme and road lengths taken over in each year since 2002-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ubsipoints-efc-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13" min="2" style="1" width="8.85"/>
    <col collapsed="false" customWidth="true" hidden="false" outlineLevel="0" max="29" min="14" style="1" width="13.28"/>
    <col collapsed="false" customWidth="false" hidden="false" outlineLevel="0" max="257" min="30" style="1" width="9.14"/>
  </cols>
  <sheetData>
    <row r="1" s="3" customFormat="true" ht="12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  <c r="AC1" s="2"/>
    </row>
    <row r="2" s="3" customFormat="true" ht="12.75" hidden="false" customHeight="true" outlineLevel="0" collapsed="false">
      <c r="A2" s="2"/>
      <c r="B2" s="2" t="s">
        <v>8</v>
      </c>
      <c r="C2" s="2"/>
      <c r="D2" s="2" t="s">
        <v>9</v>
      </c>
      <c r="E2" s="2"/>
      <c r="F2" s="2" t="s">
        <v>8</v>
      </c>
      <c r="G2" s="2"/>
      <c r="H2" s="2" t="s">
        <v>9</v>
      </c>
      <c r="I2" s="2"/>
      <c r="J2" s="2" t="s">
        <v>8</v>
      </c>
      <c r="K2" s="2"/>
      <c r="L2" s="2" t="s">
        <v>9</v>
      </c>
      <c r="M2" s="2"/>
      <c r="N2" s="2" t="s">
        <v>8</v>
      </c>
      <c r="O2" s="2"/>
      <c r="P2" s="2" t="s">
        <v>9</v>
      </c>
      <c r="Q2" s="2"/>
      <c r="R2" s="2" t="s">
        <v>8</v>
      </c>
      <c r="S2" s="2"/>
      <c r="T2" s="2" t="s">
        <v>9</v>
      </c>
      <c r="U2" s="2"/>
      <c r="V2" s="2" t="s">
        <v>8</v>
      </c>
      <c r="W2" s="2"/>
      <c r="X2" s="2" t="s">
        <v>9</v>
      </c>
      <c r="Y2" s="2"/>
      <c r="Z2" s="2" t="s">
        <v>8</v>
      </c>
      <c r="AA2" s="2"/>
      <c r="AB2" s="2" t="s">
        <v>9</v>
      </c>
      <c r="AC2" s="2"/>
    </row>
    <row r="3" s="3" customFormat="true" ht="51" hidden="false" customHeight="false" outlineLevel="0" collapsed="false">
      <c r="A3" s="2"/>
      <c r="B3" s="2" t="s">
        <v>10</v>
      </c>
      <c r="C3" s="2" t="s">
        <v>11</v>
      </c>
      <c r="D3" s="2" t="s">
        <v>10</v>
      </c>
      <c r="E3" s="2" t="s">
        <v>11</v>
      </c>
      <c r="F3" s="2" t="s">
        <v>10</v>
      </c>
      <c r="G3" s="2" t="s">
        <v>11</v>
      </c>
      <c r="H3" s="2" t="s">
        <v>10</v>
      </c>
      <c r="I3" s="2" t="s">
        <v>11</v>
      </c>
      <c r="J3" s="2" t="s">
        <v>10</v>
      </c>
      <c r="K3" s="2" t="s">
        <v>11</v>
      </c>
      <c r="L3" s="2" t="s">
        <v>10</v>
      </c>
      <c r="M3" s="2" t="s">
        <v>11</v>
      </c>
      <c r="N3" s="2" t="s">
        <v>10</v>
      </c>
      <c r="O3" s="2" t="s">
        <v>11</v>
      </c>
      <c r="P3" s="2" t="s">
        <v>10</v>
      </c>
      <c r="Q3" s="2" t="s">
        <v>11</v>
      </c>
      <c r="R3" s="2" t="s">
        <v>10</v>
      </c>
      <c r="S3" s="2" t="s">
        <v>11</v>
      </c>
      <c r="T3" s="2" t="s">
        <v>10</v>
      </c>
      <c r="U3" s="2" t="s">
        <v>11</v>
      </c>
      <c r="V3" s="2" t="s">
        <v>10</v>
      </c>
      <c r="W3" s="2" t="s">
        <v>11</v>
      </c>
      <c r="X3" s="2" t="s">
        <v>10</v>
      </c>
      <c r="Y3" s="2" t="s">
        <v>11</v>
      </c>
      <c r="Z3" s="2" t="s">
        <v>10</v>
      </c>
      <c r="AA3" s="2" t="s">
        <v>11</v>
      </c>
      <c r="AB3" s="2" t="s">
        <v>10</v>
      </c>
      <c r="AC3" s="2" t="s">
        <v>11</v>
      </c>
    </row>
    <row r="4" s="5" customFormat="tru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4" t="n">
        <v>23</v>
      </c>
      <c r="X4" s="4" t="n">
        <v>24</v>
      </c>
      <c r="Y4" s="4" t="n">
        <v>25</v>
      </c>
      <c r="Z4" s="4" t="n">
        <v>26</v>
      </c>
      <c r="AA4" s="4" t="n">
        <v>27</v>
      </c>
      <c r="AB4" s="4" t="n">
        <v>28</v>
      </c>
      <c r="AC4" s="4" t="n">
        <v>29</v>
      </c>
    </row>
    <row r="5" customFormat="false" ht="38.25" hidden="false" customHeight="false" outlineLevel="0" collapsed="false">
      <c r="A5" s="6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9" customFormat="true" ht="26.25" hidden="false" customHeight="false" outlineLevel="0" collapsed="false">
      <c r="A6" s="6" t="s">
        <v>13</v>
      </c>
      <c r="B6" s="8" t="n">
        <f aca="false">SUM(B7:B8)</f>
        <v>33.78</v>
      </c>
      <c r="C6" s="8" t="n">
        <f aca="false">SUM(C7:C8)</f>
        <v>11.823</v>
      </c>
      <c r="D6" s="8" t="n">
        <f aca="false">SUM(D7:D8)</f>
        <v>5.5</v>
      </c>
      <c r="E6" s="8" t="n">
        <f aca="false">D6*0.35</f>
        <v>1.925</v>
      </c>
      <c r="F6" s="8" t="n">
        <f aca="false">SUM(F7:F8)</f>
        <v>40.99</v>
      </c>
      <c r="G6" s="8" t="n">
        <f aca="false">SUM(G7:G8)</f>
        <v>13.2965</v>
      </c>
      <c r="H6" s="8" t="n">
        <f aca="false">SUM(H7:H8)</f>
        <v>11.09</v>
      </c>
      <c r="I6" s="8" t="n">
        <f aca="false">H6*0.3</f>
        <v>3.327</v>
      </c>
      <c r="J6" s="8" t="n">
        <f aca="false">SUM(J7:J8)</f>
        <v>42.68</v>
      </c>
      <c r="K6" s="8" t="n">
        <f aca="false">SUM(K7:K8)</f>
        <v>14.938</v>
      </c>
      <c r="L6" s="8" t="n">
        <f aca="false">SUM(L7:L8)</f>
        <v>10.75</v>
      </c>
      <c r="M6" s="8" t="n">
        <f aca="false">L6*0.33</f>
        <v>3.5475</v>
      </c>
      <c r="N6" s="8" t="n">
        <f aca="false">SUM(N7:N8)</f>
        <v>45.47</v>
      </c>
      <c r="O6" s="8" t="n">
        <f aca="false">SUM(O7:O8)</f>
        <v>15.9145</v>
      </c>
      <c r="P6" s="8" t="n">
        <f aca="false">SUM(P7:P8)</f>
        <v>9.9</v>
      </c>
      <c r="Q6" s="8" t="n">
        <f aca="false">SUM(Q7:Q8)</f>
        <v>3.3</v>
      </c>
      <c r="R6" s="8" t="n">
        <f aca="false">SUM(R7:R8)</f>
        <v>50.96</v>
      </c>
      <c r="S6" s="8" t="n">
        <f aca="false">SUM(S7:S8)</f>
        <v>17.836</v>
      </c>
      <c r="T6" s="8" t="n">
        <f aca="false">SUM(T7:T8)</f>
        <v>14.43</v>
      </c>
      <c r="U6" s="8" t="n">
        <f aca="false">T6*0.3</f>
        <v>4.329</v>
      </c>
      <c r="V6" s="8" t="n">
        <f aca="false">SUM(V7:V8)</f>
        <v>55.34</v>
      </c>
      <c r="W6" s="8" t="n">
        <f aca="false">SUM(W7:W8)</f>
        <v>19.369</v>
      </c>
      <c r="X6" s="8" t="n">
        <f aca="false">SUM(X7:X8)</f>
        <v>21.99</v>
      </c>
      <c r="Y6" s="8" t="n">
        <f aca="false">X6*0.28</f>
        <v>6.1572</v>
      </c>
      <c r="Z6" s="8" t="n">
        <f aca="false">SUM(Z7:Z8)</f>
        <v>57.99</v>
      </c>
      <c r="AA6" s="8" t="n">
        <f aca="false">SUM(AA7:AA8)</f>
        <v>20.2965</v>
      </c>
      <c r="AB6" s="8" t="n">
        <f aca="false">SUM(AB7:AB8)</f>
        <v>21.45</v>
      </c>
      <c r="AC6" s="8" t="n">
        <f aca="false">AB6*0.35</f>
        <v>7.5075</v>
      </c>
    </row>
    <row r="7" customFormat="false" ht="26.25" hidden="false" customHeight="false" outlineLevel="0" collapsed="false">
      <c r="A7" s="7" t="s">
        <v>14</v>
      </c>
      <c r="B7" s="10" t="n">
        <f aca="false">29.27+4.51</f>
        <v>33.78</v>
      </c>
      <c r="C7" s="8" t="n">
        <f aca="false">B7*0.35</f>
        <v>11.823</v>
      </c>
      <c r="D7" s="10" t="n">
        <v>5.5</v>
      </c>
      <c r="E7" s="8" t="n">
        <v>1.97</v>
      </c>
      <c r="F7" s="10" t="n">
        <f aca="false">31.42+6.57</f>
        <v>37.99</v>
      </c>
      <c r="G7" s="8" t="n">
        <f aca="false">F7*0.35</f>
        <v>13.2965</v>
      </c>
      <c r="H7" s="10" t="n">
        <v>11.09</v>
      </c>
      <c r="I7" s="8" t="n">
        <f aca="false">H7*0.3</f>
        <v>3.327</v>
      </c>
      <c r="J7" s="10" t="n">
        <f aca="false">34.71+7.97</f>
        <v>42.68</v>
      </c>
      <c r="K7" s="8" t="n">
        <f aca="false">J7*0.35</f>
        <v>14.938</v>
      </c>
      <c r="L7" s="10" t="n">
        <v>10.75</v>
      </c>
      <c r="M7" s="8" t="n">
        <f aca="false">L7*0.33</f>
        <v>3.5475</v>
      </c>
      <c r="N7" s="10" t="n">
        <f aca="false">37.06+8.41</f>
        <v>45.47</v>
      </c>
      <c r="O7" s="8" t="n">
        <f aca="false">N7*0.35</f>
        <v>15.9145</v>
      </c>
      <c r="P7" s="10" t="n">
        <v>9.9</v>
      </c>
      <c r="Q7" s="10" t="n">
        <v>3.3</v>
      </c>
      <c r="R7" s="10" t="n">
        <f aca="false">40.94+10.02</f>
        <v>50.96</v>
      </c>
      <c r="S7" s="8" t="n">
        <f aca="false">R7*0.35</f>
        <v>17.836</v>
      </c>
      <c r="T7" s="10" t="n">
        <v>14.43</v>
      </c>
      <c r="U7" s="8" t="n">
        <f aca="false">T7*0.3</f>
        <v>4.329</v>
      </c>
      <c r="V7" s="10" t="n">
        <f aca="false">45.32+10.02</f>
        <v>55.34</v>
      </c>
      <c r="W7" s="8" t="n">
        <f aca="false">V7*0.35</f>
        <v>19.369</v>
      </c>
      <c r="X7" s="10" t="n">
        <v>21.99</v>
      </c>
      <c r="Y7" s="8" t="n">
        <f aca="false">X7*0.28</f>
        <v>6.1572</v>
      </c>
      <c r="Z7" s="10" t="n">
        <f aca="false">47.81+10.18</f>
        <v>57.99</v>
      </c>
      <c r="AA7" s="8" t="n">
        <f aca="false">Z7*0.35</f>
        <v>20.2965</v>
      </c>
      <c r="AB7" s="10" t="n">
        <v>21.45</v>
      </c>
      <c r="AC7" s="8" t="n">
        <f aca="false">AB7*0.35</f>
        <v>7.5075</v>
      </c>
    </row>
    <row r="8" customFormat="false" ht="26.25" hidden="false" customHeight="false" outlineLevel="0" collapsed="false">
      <c r="A8" s="7" t="s">
        <v>1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3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</row>
    <row r="9" customFormat="false" ht="26.25" hidden="false" customHeight="false" outlineLevel="0" collapsed="false">
      <c r="A9" s="6" t="s">
        <v>1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</row>
    <row r="10" s="9" customFormat="true" ht="15.75" hidden="false" customHeight="false" outlineLevel="0" collapsed="false">
      <c r="A10" s="11" t="s">
        <v>17</v>
      </c>
      <c r="B10" s="8" t="n">
        <f aca="false">SUM(B9+B6)</f>
        <v>33.78</v>
      </c>
      <c r="C10" s="8" t="n">
        <f aca="false">SUM(C9+C6)</f>
        <v>11.823</v>
      </c>
      <c r="D10" s="8" t="n">
        <f aca="false">SUM(D9+D6)</f>
        <v>5.5</v>
      </c>
      <c r="E10" s="8" t="n">
        <f aca="false">SUM(E9+E6)</f>
        <v>1.925</v>
      </c>
      <c r="F10" s="8" t="n">
        <f aca="false">SUM(F9+F6)</f>
        <v>40.99</v>
      </c>
      <c r="G10" s="8" t="n">
        <f aca="false">SUM(G9+G6)</f>
        <v>13.2965</v>
      </c>
      <c r="H10" s="8" t="n">
        <f aca="false">SUM(H9+H6)</f>
        <v>11.09</v>
      </c>
      <c r="I10" s="8" t="n">
        <f aca="false">SUM(I9+I6)</f>
        <v>3.327</v>
      </c>
      <c r="J10" s="8" t="n">
        <f aca="false">SUM(J9+J6)</f>
        <v>42.68</v>
      </c>
      <c r="K10" s="8" t="n">
        <f aca="false">SUM(K9+K6)</f>
        <v>14.938</v>
      </c>
      <c r="L10" s="8" t="n">
        <f aca="false">SUM(L9+L6)</f>
        <v>10.75</v>
      </c>
      <c r="M10" s="8" t="n">
        <f aca="false">SUM(M9+M6)</f>
        <v>3.5475</v>
      </c>
      <c r="N10" s="8" t="n">
        <f aca="false">SUM(N9+N6)</f>
        <v>45.47</v>
      </c>
      <c r="O10" s="8" t="n">
        <f aca="false">SUM(O9+O6)</f>
        <v>15.9145</v>
      </c>
      <c r="P10" s="8" t="n">
        <f aca="false">SUM(P9+P6)</f>
        <v>9.9</v>
      </c>
      <c r="Q10" s="8" t="n">
        <f aca="false">SUM(Q9+Q6)</f>
        <v>3.3</v>
      </c>
      <c r="R10" s="8" t="n">
        <f aca="false">SUM(R9+R6)</f>
        <v>50.96</v>
      </c>
      <c r="S10" s="8" t="n">
        <f aca="false">SUM(S9+S6)</f>
        <v>17.836</v>
      </c>
      <c r="T10" s="8" t="n">
        <f aca="false">SUM(T9+T6)</f>
        <v>14.43</v>
      </c>
      <c r="U10" s="8" t="n">
        <f aca="false">SUM(U9+U6)</f>
        <v>4.329</v>
      </c>
      <c r="V10" s="8" t="n">
        <f aca="false">SUM(V9+V6)</f>
        <v>55.34</v>
      </c>
      <c r="W10" s="8" t="n">
        <f aca="false">SUM(W9+W6)</f>
        <v>19.369</v>
      </c>
      <c r="X10" s="8" t="n">
        <f aca="false">SUM(X9+X6)</f>
        <v>21.99</v>
      </c>
      <c r="Y10" s="8" t="n">
        <f aca="false">SUM(Y9+Y6)</f>
        <v>6.1572</v>
      </c>
      <c r="Z10" s="8" t="n">
        <f aca="false">SUM(Z9+Z6)</f>
        <v>57.99</v>
      </c>
      <c r="AA10" s="8" t="n">
        <f aca="false">SUM(AA9+AA6)</f>
        <v>20.2965</v>
      </c>
      <c r="AB10" s="8" t="n">
        <f aca="false">SUM(AB9+AB6)</f>
        <v>21.45</v>
      </c>
      <c r="AC10" s="8" t="n">
        <f aca="false">SUM(AC9+AC6)</f>
        <v>7.5075</v>
      </c>
    </row>
    <row r="11" customFormat="false" ht="39" hidden="false" customHeight="false" outlineLevel="0" collapsed="false">
      <c r="A11" s="12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6.25" hidden="false" customHeight="false" outlineLevel="0" collapsed="false">
      <c r="A12" s="6" t="s">
        <v>19</v>
      </c>
      <c r="B12" s="8" t="n">
        <f aca="false">SUM(B13:B14)</f>
        <v>12.39</v>
      </c>
      <c r="C12" s="8" t="n">
        <f aca="false">SUM(C13:C14)</f>
        <v>4.96</v>
      </c>
      <c r="D12" s="8" t="n">
        <f aca="false">SUM(D13:D14)</f>
        <v>9.57</v>
      </c>
      <c r="E12" s="8" t="n">
        <f aca="false">SUM(E13:E14)</f>
        <v>5.69</v>
      </c>
      <c r="F12" s="8" t="n">
        <f aca="false">SUM(F13:F14)</f>
        <v>12.79</v>
      </c>
      <c r="G12" s="8" t="n">
        <f aca="false">SUM(G13:G14)</f>
        <v>5.12</v>
      </c>
      <c r="H12" s="8" t="n">
        <f aca="false">SUM(H13:H14)</f>
        <v>9.85</v>
      </c>
      <c r="I12" s="8" t="n">
        <f aca="false">SUM(I13:I14)</f>
        <v>6.22</v>
      </c>
      <c r="J12" s="8" t="n">
        <f aca="false">SUM(J13:J14)</f>
        <v>14.51</v>
      </c>
      <c r="K12" s="8" t="n">
        <f aca="false">SUM(K13:K14)</f>
        <v>5.81</v>
      </c>
      <c r="L12" s="8" t="n">
        <f aca="false">SUM(L13:L14)</f>
        <v>12.26</v>
      </c>
      <c r="M12" s="8" t="n">
        <f aca="false">SUM(M13:M14)</f>
        <v>7.68</v>
      </c>
      <c r="N12" s="8" t="n">
        <f aca="false">SUM(N13:N14)</f>
        <v>16.89</v>
      </c>
      <c r="O12" s="8" t="n">
        <f aca="false">SUM(O13:O14)</f>
        <v>6.75</v>
      </c>
      <c r="P12" s="8" t="n">
        <f aca="false">SUM(P13:P14)</f>
        <v>10.23</v>
      </c>
      <c r="Q12" s="8" t="n">
        <f aca="false">SUM(Q13:Q14)</f>
        <v>7.7</v>
      </c>
      <c r="R12" s="8" t="n">
        <f aca="false">SUM(R13:R14)</f>
        <v>20.67</v>
      </c>
      <c r="S12" s="8" t="n">
        <f aca="false">SUM(S13:S14)</f>
        <v>8.26</v>
      </c>
      <c r="T12" s="8" t="n">
        <f aca="false">SUM(T13:T14)</f>
        <v>17.8</v>
      </c>
      <c r="U12" s="8" t="n">
        <f aca="false">SUM(U13:U14)</f>
        <v>7.74</v>
      </c>
      <c r="V12" s="8" t="n">
        <f aca="false">SUM(V13:V14)</f>
        <v>22.4</v>
      </c>
      <c r="W12" s="8" t="n">
        <f aca="false">SUM(W13:W14)</f>
        <v>8.96</v>
      </c>
      <c r="X12" s="8" t="n">
        <f aca="false">SUM(X13:X14)</f>
        <v>17.8</v>
      </c>
      <c r="Y12" s="8" t="n">
        <f aca="false">SUM(Y13:Y14)</f>
        <v>7.75</v>
      </c>
      <c r="Z12" s="8" t="n">
        <f aca="false">SUM(Z13:Z14)</f>
        <v>24.86</v>
      </c>
      <c r="AA12" s="8" t="n">
        <f aca="false">SUM(AA13:AA14)</f>
        <v>9.94</v>
      </c>
      <c r="AB12" s="8" t="n">
        <f aca="false">SUM(AB13:AB14)</f>
        <v>19.88</v>
      </c>
      <c r="AC12" s="8" t="n">
        <f aca="false">SUM(AC13:AC14)</f>
        <v>8.15</v>
      </c>
    </row>
    <row r="13" customFormat="false" ht="26.25" hidden="false" customHeight="false" outlineLevel="0" collapsed="false">
      <c r="A13" s="7" t="s">
        <v>20</v>
      </c>
      <c r="B13" s="10" t="n">
        <v>12.39</v>
      </c>
      <c r="C13" s="10" t="n">
        <v>4.96</v>
      </c>
      <c r="D13" s="10" t="n">
        <v>9.57</v>
      </c>
      <c r="E13" s="10" t="n">
        <v>5.69</v>
      </c>
      <c r="F13" s="10" t="n">
        <v>12.79</v>
      </c>
      <c r="G13" s="10" t="n">
        <v>5.12</v>
      </c>
      <c r="H13" s="10" t="n">
        <v>9.85</v>
      </c>
      <c r="I13" s="10" t="n">
        <v>6.22</v>
      </c>
      <c r="J13" s="10" t="n">
        <v>14.51</v>
      </c>
      <c r="K13" s="10" t="n">
        <v>5.81</v>
      </c>
      <c r="L13" s="10" t="n">
        <v>12.26</v>
      </c>
      <c r="M13" s="10" t="n">
        <v>7.68</v>
      </c>
      <c r="N13" s="10" t="n">
        <v>16.89</v>
      </c>
      <c r="O13" s="10" t="n">
        <v>6.75</v>
      </c>
      <c r="P13" s="10" t="n">
        <v>10.23</v>
      </c>
      <c r="Q13" s="10" t="n">
        <v>7.7</v>
      </c>
      <c r="R13" s="10" t="n">
        <v>20.67</v>
      </c>
      <c r="S13" s="10" t="n">
        <v>8.26</v>
      </c>
      <c r="T13" s="10" t="n">
        <v>17.8</v>
      </c>
      <c r="U13" s="10" t="n">
        <v>7.74</v>
      </c>
      <c r="V13" s="10" t="n">
        <v>22.4</v>
      </c>
      <c r="W13" s="10" t="n">
        <v>8.96</v>
      </c>
      <c r="X13" s="10" t="n">
        <v>17.8</v>
      </c>
      <c r="Y13" s="10" t="n">
        <v>7.75</v>
      </c>
      <c r="Z13" s="10" t="n">
        <v>24.86</v>
      </c>
      <c r="AA13" s="10" t="n">
        <v>9.94</v>
      </c>
      <c r="AB13" s="10" t="n">
        <v>19.88</v>
      </c>
      <c r="AC13" s="10" t="n">
        <v>8.15</v>
      </c>
    </row>
    <row r="14" customFormat="false" ht="26.25" hidden="false" customHeight="false" outlineLevel="0" collapsed="false">
      <c r="A14" s="7" t="s">
        <v>2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</row>
    <row r="15" customFormat="false" ht="26.25" hidden="false" customHeight="false" outlineLevel="0" collapsed="false">
      <c r="A15" s="6" t="s">
        <v>1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</row>
    <row r="16" s="9" customFormat="true" ht="15.75" hidden="false" customHeight="false" outlineLevel="0" collapsed="false">
      <c r="A16" s="11" t="s">
        <v>17</v>
      </c>
      <c r="B16" s="8" t="n">
        <f aca="false">SUM(B15+B12)</f>
        <v>12.39</v>
      </c>
      <c r="C16" s="8" t="n">
        <f aca="false">SUM(C15+C12)</f>
        <v>4.96</v>
      </c>
      <c r="D16" s="8" t="n">
        <f aca="false">SUM(D15+D12)</f>
        <v>9.57</v>
      </c>
      <c r="E16" s="8" t="n">
        <f aca="false">SUM(E15+E12)</f>
        <v>5.69</v>
      </c>
      <c r="F16" s="8" t="n">
        <f aca="false">SUM(F15+F12)</f>
        <v>12.79</v>
      </c>
      <c r="G16" s="8" t="n">
        <f aca="false">SUM(G15+G12)</f>
        <v>5.12</v>
      </c>
      <c r="H16" s="8" t="n">
        <f aca="false">SUM(H15+H12)</f>
        <v>9.85</v>
      </c>
      <c r="I16" s="8" t="n">
        <f aca="false">SUM(I15+I12)</f>
        <v>6.22</v>
      </c>
      <c r="J16" s="8" t="n">
        <f aca="false">SUM(J15+J12)</f>
        <v>14.51</v>
      </c>
      <c r="K16" s="8" t="n">
        <f aca="false">SUM(K15+K12)</f>
        <v>5.81</v>
      </c>
      <c r="L16" s="8" t="n">
        <f aca="false">SUM(L15+L12)</f>
        <v>12.26</v>
      </c>
      <c r="M16" s="8" t="n">
        <f aca="false">SUM(M15+M12)</f>
        <v>7.68</v>
      </c>
      <c r="N16" s="8" t="n">
        <f aca="false">SUM(N15+N12)</f>
        <v>16.89</v>
      </c>
      <c r="O16" s="8" t="n">
        <f aca="false">SUM(O15+O12)</f>
        <v>6.75</v>
      </c>
      <c r="P16" s="8" t="n">
        <f aca="false">SUM(P15+P12)</f>
        <v>10.23</v>
      </c>
      <c r="Q16" s="8" t="n">
        <f aca="false">SUM(Q15+Q12)</f>
        <v>7.7</v>
      </c>
      <c r="R16" s="8" t="n">
        <f aca="false">SUM(R15+R12)</f>
        <v>20.67</v>
      </c>
      <c r="S16" s="8" t="n">
        <f aca="false">SUM(S15+S12)</f>
        <v>8.26</v>
      </c>
      <c r="T16" s="8" t="n">
        <f aca="false">SUM(T15+T12)</f>
        <v>17.8</v>
      </c>
      <c r="U16" s="8" t="n">
        <f aca="false">SUM(U15+U12)</f>
        <v>7.74</v>
      </c>
      <c r="V16" s="8" t="n">
        <f aca="false">SUM(V15+V12)</f>
        <v>22.4</v>
      </c>
      <c r="W16" s="8" t="n">
        <f aca="false">SUM(W15+W12)</f>
        <v>8.96</v>
      </c>
      <c r="X16" s="8" t="n">
        <f aca="false">SUM(X15+X12)</f>
        <v>17.8</v>
      </c>
      <c r="Y16" s="8" t="n">
        <f aca="false">SUM(Y15+Y12)</f>
        <v>7.75</v>
      </c>
      <c r="Z16" s="8" t="n">
        <f aca="false">SUM(Z15+Z12)</f>
        <v>24.86</v>
      </c>
      <c r="AA16" s="8" t="n">
        <f aca="false">SUM(AA15+AA12)</f>
        <v>9.94</v>
      </c>
      <c r="AB16" s="8" t="n">
        <f aca="false">SUM(AB15+AB12)</f>
        <v>19.88</v>
      </c>
      <c r="AC16" s="8" t="n">
        <f aca="false">SUM(AC15+AC12)</f>
        <v>8.15</v>
      </c>
    </row>
    <row r="17" customFormat="false" ht="12.75" hidden="false" customHeight="true" outlineLevel="0" collapsed="false">
      <c r="A17" s="13"/>
      <c r="B17" s="14" t="s">
        <v>22</v>
      </c>
      <c r="C17" s="14"/>
      <c r="D17" s="14"/>
      <c r="E17" s="14"/>
      <c r="F17" s="14"/>
      <c r="G17" s="14"/>
      <c r="H17" s="14"/>
      <c r="I17" s="14"/>
      <c r="J17" s="15"/>
      <c r="K17" s="15"/>
      <c r="L17" s="15"/>
      <c r="M17" s="15"/>
      <c r="N17" s="14" t="s">
        <v>22</v>
      </c>
      <c r="O17" s="14"/>
      <c r="P17" s="14"/>
      <c r="Q17" s="14"/>
      <c r="R17" s="14"/>
      <c r="S17" s="14"/>
      <c r="T17" s="14"/>
      <c r="U17" s="14"/>
      <c r="V17" s="14" t="s">
        <v>22</v>
      </c>
      <c r="W17" s="14"/>
      <c r="X17" s="14"/>
      <c r="Y17" s="14"/>
      <c r="Z17" s="14"/>
      <c r="AA17" s="14"/>
      <c r="AB17" s="14"/>
      <c r="AC17" s="14"/>
    </row>
    <row r="18" customFormat="false" ht="12.75" hidden="false" customHeight="true" outlineLevel="0" collapsed="false">
      <c r="A18" s="15"/>
      <c r="B18" s="16" t="s">
        <v>23</v>
      </c>
      <c r="C18" s="16"/>
      <c r="D18" s="16"/>
      <c r="E18" s="16"/>
      <c r="F18" s="16"/>
      <c r="G18" s="16"/>
      <c r="H18" s="16"/>
      <c r="I18" s="16"/>
      <c r="J18" s="15"/>
      <c r="K18" s="15"/>
      <c r="L18" s="15"/>
      <c r="M18" s="15"/>
      <c r="N18" s="16" t="s">
        <v>23</v>
      </c>
      <c r="O18" s="16"/>
      <c r="P18" s="16"/>
      <c r="Q18" s="16"/>
      <c r="R18" s="16"/>
      <c r="S18" s="16"/>
      <c r="T18" s="16"/>
      <c r="U18" s="16"/>
      <c r="V18" s="16" t="s">
        <v>23</v>
      </c>
      <c r="W18" s="16"/>
      <c r="X18" s="16"/>
      <c r="Y18" s="16"/>
      <c r="Z18" s="16"/>
      <c r="AA18" s="16"/>
      <c r="AB18" s="16"/>
      <c r="AC18" s="16"/>
    </row>
    <row r="19" customFormat="false" ht="12.75" hidden="false" customHeight="true" outlineLevel="0" collapsed="false">
      <c r="A19" s="15"/>
      <c r="B19" s="16" t="s">
        <v>24</v>
      </c>
      <c r="C19" s="16"/>
      <c r="D19" s="16"/>
      <c r="E19" s="16"/>
      <c r="F19" s="16"/>
      <c r="G19" s="16"/>
      <c r="H19" s="16"/>
      <c r="I19" s="16"/>
      <c r="J19" s="15"/>
      <c r="K19" s="15"/>
      <c r="L19" s="15"/>
      <c r="M19" s="15"/>
      <c r="N19" s="16" t="s">
        <v>24</v>
      </c>
      <c r="O19" s="16"/>
      <c r="P19" s="16"/>
      <c r="Q19" s="16"/>
      <c r="R19" s="16"/>
      <c r="S19" s="16"/>
      <c r="T19" s="16"/>
      <c r="U19" s="16"/>
      <c r="V19" s="16" t="s">
        <v>24</v>
      </c>
      <c r="W19" s="16"/>
      <c r="X19" s="16"/>
      <c r="Y19" s="16"/>
      <c r="Z19" s="16"/>
      <c r="AA19" s="16"/>
      <c r="AB19" s="16"/>
      <c r="AC19" s="16"/>
    </row>
    <row r="20" customFormat="false" ht="12.75" hidden="false" customHeight="true" outlineLevel="0" collapsed="false">
      <c r="A20" s="15"/>
      <c r="B20" s="16" t="s">
        <v>25</v>
      </c>
      <c r="C20" s="16"/>
      <c r="D20" s="16"/>
      <c r="E20" s="16"/>
      <c r="F20" s="16"/>
      <c r="G20" s="16"/>
      <c r="H20" s="16"/>
      <c r="I20" s="16"/>
      <c r="J20" s="15"/>
      <c r="K20" s="15"/>
      <c r="L20" s="15"/>
      <c r="M20" s="15"/>
      <c r="N20" s="16" t="s">
        <v>25</v>
      </c>
      <c r="O20" s="16"/>
      <c r="P20" s="16"/>
      <c r="Q20" s="16"/>
      <c r="R20" s="16"/>
      <c r="S20" s="16"/>
      <c r="T20" s="16"/>
      <c r="U20" s="16"/>
      <c r="V20" s="16" t="s">
        <v>25</v>
      </c>
      <c r="W20" s="16"/>
      <c r="X20" s="16"/>
      <c r="Y20" s="16"/>
      <c r="Z20" s="16"/>
      <c r="AA20" s="16"/>
      <c r="AB20" s="16"/>
      <c r="AC20" s="16"/>
    </row>
  </sheetData>
  <mergeCells count="34">
    <mergeCell ref="A1:A3"/>
    <mergeCell ref="B1:E1"/>
    <mergeCell ref="F1:I1"/>
    <mergeCell ref="J1:M1"/>
    <mergeCell ref="N1:Q1"/>
    <mergeCell ref="R1:U1"/>
    <mergeCell ref="V1:Y1"/>
    <mergeCell ref="Z1:AC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17:I17"/>
    <mergeCell ref="N17:U17"/>
    <mergeCell ref="V17:AC17"/>
    <mergeCell ref="B18:I18"/>
    <mergeCell ref="N18:U18"/>
    <mergeCell ref="V18:AC18"/>
    <mergeCell ref="B19:I19"/>
    <mergeCell ref="N19:U19"/>
    <mergeCell ref="V19:AC19"/>
    <mergeCell ref="B20:I20"/>
    <mergeCell ref="N20:U20"/>
    <mergeCell ref="V20:AC20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99" useFirstPageNumber="true" horizontalDpi="300" verticalDpi="300" copies="1"/>
  <headerFooter differentFirst="false" differentOddEven="false">
    <oddHeader>&amp;L&amp;"Times New Roman,Bold"&amp;12                 Name of State: Sikkim&amp;C&amp;"Times New Roman,Bold"&amp;12Expenditure on the Maintenance of Buildings &amp;&amp; Roads&amp;R&amp;"Times New Roman,Bold"&amp;11Statement No 30
Rs. in Crore</oddHeader>
    <oddFooter>&amp;C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23:44:48Z</dcterms:created>
  <dc:creator>ADDITIONAL DIRECTOR</dc:creator>
  <dc:description/>
  <dc:language>en-US</dc:language>
  <cp:lastModifiedBy>DAVID</cp:lastModifiedBy>
  <cp:lastPrinted>2008-07-10T01:13:48Z</cp:lastPrinted>
  <dcterms:modified xsi:type="dcterms:W3CDTF">2008-07-10T01:13:52Z</dcterms:modified>
  <cp:revision>0</cp:revision>
  <dc:subject/>
  <dc:title/>
</cp:coreProperties>
</file>