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 30(d)" sheetId="1" state="visible" r:id="rId2"/>
  </sheets>
  <definedNames>
    <definedName function="false" hidden="false" localSheetId="0" name="_xlnm.Print_Area" vbProcedure="false">'St. 30(d)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eads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2008</t>
  </si>
  <si>
    <t xml:space="preserve">i)</t>
  </si>
  <si>
    <t xml:space="preserve">Direct Expenditure(a+b)</t>
  </si>
  <si>
    <t xml:space="preserve">(a)</t>
  </si>
  <si>
    <t xml:space="preserve">Salary</t>
  </si>
  <si>
    <t xml:space="preserve">(b)</t>
  </si>
  <si>
    <t xml:space="preserve">Non Salary</t>
  </si>
  <si>
    <t xml:space="preserve">ii)</t>
  </si>
  <si>
    <t xml:space="preserve">Grant to Local Bodies</t>
  </si>
  <si>
    <t xml:space="preserve">Total (i+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5.28"/>
    <col collapsed="false" customWidth="true" hidden="false" outlineLevel="0" max="8" min="3" style="1" width="14.99"/>
    <col collapsed="false" customWidth="true" hidden="false" outlineLevel="0" max="9" min="9" style="1" width="5.13"/>
    <col collapsed="false" customWidth="false" hidden="false" outlineLevel="0" max="257" min="10" style="1" width="9.14"/>
  </cols>
  <sheetData>
    <row r="1" s="3" customFormat="true" ht="26.1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4" customFormat="true" ht="26.1" hidden="false" customHeight="tru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H2" s="2" t="n">
        <v>8</v>
      </c>
    </row>
    <row r="3" customFormat="false" ht="35.1" hidden="false" customHeight="true" outlineLevel="0" collapsed="false">
      <c r="A3" s="5" t="s">
        <v>7</v>
      </c>
      <c r="B3" s="6" t="s">
        <v>8</v>
      </c>
      <c r="C3" s="5" t="n">
        <v>9.57</v>
      </c>
      <c r="D3" s="5" t="n">
        <v>9.85</v>
      </c>
      <c r="E3" s="5" t="n">
        <v>12.26</v>
      </c>
      <c r="F3" s="7" t="n">
        <v>10.23</v>
      </c>
      <c r="G3" s="7" t="n">
        <v>17.8</v>
      </c>
      <c r="H3" s="7" t="n">
        <v>17.8</v>
      </c>
      <c r="I3" s="8"/>
    </row>
    <row r="4" customFormat="false" ht="35.1" hidden="false" customHeight="true" outlineLevel="0" collapsed="false">
      <c r="A4" s="5" t="s">
        <v>9</v>
      </c>
      <c r="B4" s="6" t="s">
        <v>10</v>
      </c>
      <c r="C4" s="5" t="n">
        <v>5.69</v>
      </c>
      <c r="D4" s="5" t="n">
        <v>6.22</v>
      </c>
      <c r="E4" s="5" t="n">
        <v>7.68</v>
      </c>
      <c r="F4" s="7" t="n">
        <v>7.7</v>
      </c>
      <c r="G4" s="7" t="n">
        <v>7.74</v>
      </c>
      <c r="H4" s="7" t="n">
        <v>7.75</v>
      </c>
      <c r="I4" s="8"/>
    </row>
    <row r="5" customFormat="false" ht="35.1" hidden="false" customHeight="true" outlineLevel="0" collapsed="false">
      <c r="A5" s="5" t="s">
        <v>11</v>
      </c>
      <c r="B5" s="6" t="s">
        <v>12</v>
      </c>
      <c r="C5" s="5" t="n">
        <f aca="false">C3-C4</f>
        <v>3.88</v>
      </c>
      <c r="D5" s="5" t="n">
        <f aca="false">D3-D4</f>
        <v>3.63</v>
      </c>
      <c r="E5" s="5" t="n">
        <f aca="false">E3-E4</f>
        <v>4.58</v>
      </c>
      <c r="F5" s="7" t="n">
        <f aca="false">F3-F4</f>
        <v>2.53</v>
      </c>
      <c r="G5" s="7" t="n">
        <f aca="false">G3-G4</f>
        <v>10.06</v>
      </c>
      <c r="H5" s="7" t="n">
        <f aca="false">H3-H4</f>
        <v>10.05</v>
      </c>
      <c r="I5" s="8"/>
    </row>
    <row r="6" customFormat="false" ht="35.1" hidden="false" customHeight="true" outlineLevel="0" collapsed="false">
      <c r="A6" s="5" t="s">
        <v>13</v>
      </c>
      <c r="B6" s="6" t="s">
        <v>1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8"/>
    </row>
    <row r="7" customFormat="false" ht="35.1" hidden="false" customHeight="true" outlineLevel="0" collapsed="false">
      <c r="A7" s="10"/>
      <c r="B7" s="10" t="s">
        <v>15</v>
      </c>
      <c r="C7" s="11" t="n">
        <f aca="false">SUM(C6+C3)</f>
        <v>9.57</v>
      </c>
      <c r="D7" s="11" t="n">
        <f aca="false">SUM(D6+D3)</f>
        <v>9.85</v>
      </c>
      <c r="E7" s="11" t="n">
        <f aca="false">SUM(E6+E3)</f>
        <v>12.26</v>
      </c>
      <c r="F7" s="11" t="n">
        <f aca="false">SUM(F6+F3)</f>
        <v>10.23</v>
      </c>
      <c r="G7" s="12" t="n">
        <f aca="false">SUM(G6+G3)</f>
        <v>17.8</v>
      </c>
      <c r="H7" s="12" t="n">
        <f aca="false">SUM(H6+H3)</f>
        <v>17.8</v>
      </c>
      <c r="I7" s="13"/>
    </row>
    <row r="8" customFormat="false" ht="26.1" hidden="false" customHeight="true" outlineLevel="0" collapsed="false">
      <c r="B8" s="14"/>
      <c r="C8" s="14"/>
    </row>
    <row r="12" customFormat="false" ht="15.75" hidden="false" customHeight="false" outlineLevel="0" collapsed="false">
      <c r="B12" s="15"/>
    </row>
  </sheetData>
  <mergeCells count="1">
    <mergeCell ref="A1:B1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205" useFirstPageNumber="true" horizontalDpi="300" verticalDpi="300" copies="1"/>
  <headerFooter differentFirst="false" differentOddEven="false">
    <oddHeader>&amp;L&amp;"Times New Roman,Bold"&amp;12                 Name of State: Sikkim&amp;C&amp;"Times New Roman,Bold"&amp;12Actual Expenditure on the maintenance of Roads&amp;R&amp;"Times New Roman,Bold"&amp;12Statement No 30 (d)
Rs. in Crore</oddHeader>
    <oddFooter>&amp;C&amp;"Times New Roman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23:36:56Z</dcterms:created>
  <dc:creator>ADDITIONAL DIRECTOR</dc:creator>
  <dc:description/>
  <dc:language>en-US</dc:language>
  <cp:lastModifiedBy>DAVID</cp:lastModifiedBy>
  <cp:lastPrinted>2008-07-10T01:17:07Z</cp:lastPrinted>
  <dcterms:modified xsi:type="dcterms:W3CDTF">2008-07-10T01:17:09Z</dcterms:modified>
  <cp:revision>0</cp:revision>
  <dc:subject/>
  <dc:title/>
</cp:coreProperties>
</file>