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9 " sheetId="1" state="visible" r:id="rId2"/>
  </sheets>
  <definedNames>
    <definedName function="false" hidden="false" localSheetId="0" name="_xlnm.Print_Titles" vbProcedure="false">'St.39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ITEMS</t>
  </si>
  <si>
    <t xml:space="preserve">Actuals</t>
  </si>
  <si>
    <t xml:space="preserve">RE</t>
  </si>
  <si>
    <t xml:space="preserve">BE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REVENUE</t>
  </si>
  <si>
    <t xml:space="preserve">Rev. From Sale of Power (Within State)</t>
  </si>
  <si>
    <t xml:space="preserve">Rev. From Sale of Power (Outside State)</t>
  </si>
  <si>
    <t xml:space="preserve">Rev. Subsidies &amp; Grants</t>
  </si>
  <si>
    <t xml:space="preserve">Other Income</t>
  </si>
  <si>
    <t xml:space="preserve">                   TOTAL REVENUE</t>
  </si>
  <si>
    <t xml:space="preserve">EXPENDITURE</t>
  </si>
  <si>
    <t xml:space="preserve">GENERATION  COST:</t>
  </si>
  <si>
    <t xml:space="preserve">a</t>
  </si>
  <si>
    <t xml:space="preserve">Coal Cost</t>
  </si>
  <si>
    <t xml:space="preserve">b</t>
  </si>
  <si>
    <t xml:space="preserve">Oil Cost/Diesel Cost</t>
  </si>
  <si>
    <t xml:space="preserve">c</t>
  </si>
  <si>
    <t xml:space="preserve">Water-Hydel &amp; Thermal</t>
  </si>
  <si>
    <t xml:space="preserve">d</t>
  </si>
  <si>
    <t xml:space="preserve">Gas</t>
  </si>
  <si>
    <t xml:space="preserve">e</t>
  </si>
  <si>
    <t xml:space="preserve">Lubricants &amp; Cons.</t>
  </si>
  <si>
    <t xml:space="preserve">f</t>
  </si>
  <si>
    <t xml:space="preserve">Fuel Related Loss</t>
  </si>
  <si>
    <t xml:space="preserve">g</t>
  </si>
  <si>
    <t xml:space="preserve">Others</t>
  </si>
  <si>
    <t xml:space="preserve">TOTAL</t>
  </si>
  <si>
    <t xml:space="preserve">Purchase of Power</t>
  </si>
  <si>
    <t xml:space="preserve">Repairs &amp; Maintenance</t>
  </si>
  <si>
    <t xml:space="preserve">Employees Cost </t>
  </si>
  <si>
    <t xml:space="preserve">Adm. &amp; General Exp. </t>
  </si>
  <si>
    <t xml:space="preserve">Depreciation </t>
  </si>
  <si>
    <t xml:space="preserve">INTEREST &amp; FINANCE EXP.:</t>
  </si>
  <si>
    <t xml:space="preserve">Interest S.G. Loan</t>
  </si>
  <si>
    <t xml:space="preserve">Int.Loan-Other Than S.G.</t>
  </si>
  <si>
    <t xml:space="preserve">Other Finance Charges</t>
  </si>
  <si>
    <t xml:space="preserve">                   GROSS INTEREST</t>
  </si>
  <si>
    <t xml:space="preserve">Less Interest Capitalised</t>
  </si>
  <si>
    <t xml:space="preserve">INT.CHARGED TO OPERATION</t>
  </si>
  <si>
    <t xml:space="preserve">Other Exp.</t>
  </si>
  <si>
    <t xml:space="preserve">Extra Ordinary Exp.</t>
  </si>
  <si>
    <t xml:space="preserve">Prior Period Exp.</t>
  </si>
  <si>
    <t xml:space="preserve">                 TOTAL EXPENSES</t>
  </si>
  <si>
    <t xml:space="preserve">Profit Before Tax</t>
  </si>
  <si>
    <t xml:space="preserve">Income Tax</t>
  </si>
  <si>
    <t xml:space="preserve">Deferred Tax</t>
  </si>
  <si>
    <t xml:space="preserve">Profit After Tax</t>
  </si>
  <si>
    <t xml:space="preserve">DETAILS OF SUBSIDY:</t>
  </si>
  <si>
    <t xml:space="preserve">Subsidy Booked as per 1.4</t>
  </si>
  <si>
    <t xml:space="preserve">Subsidy Released by Govt. For Life Line Consumption</t>
  </si>
  <si>
    <t xml:space="preserve">Subsidy Released by Govt. for Other Domestic Consumers</t>
  </si>
  <si>
    <t xml:space="preserve">Subsidy Released by Govt. for Agriculture Consumers</t>
  </si>
  <si>
    <t xml:space="preserve">Other Subsidy Released by Govt.</t>
  </si>
  <si>
    <t xml:space="preserve">TOTAL SUBSIDY RELESED BY GOVT. (3.2+3.3+3.4+3.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85"/>
    <col collapsed="false" customWidth="true" hidden="false" outlineLevel="0" max="8" min="3" style="1" width="11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 t="s">
        <v>2</v>
      </c>
      <c r="I1" s="3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/>
      <c r="K2" s="4"/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4"/>
      <c r="K3" s="4"/>
    </row>
    <row r="4" customFormat="false" ht="12.75" hidden="false" customHeight="false" outlineLevel="0" collapsed="false">
      <c r="A4" s="5" t="n">
        <v>1</v>
      </c>
      <c r="B4" s="6" t="s">
        <v>11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n">
        <v>1.1</v>
      </c>
      <c r="B5" s="5" t="s">
        <v>12</v>
      </c>
      <c r="C5" s="7" t="n">
        <v>12.97</v>
      </c>
      <c r="D5" s="7" t="n">
        <v>13.67</v>
      </c>
      <c r="E5" s="7" t="n">
        <v>21.41</v>
      </c>
      <c r="F5" s="7" t="n">
        <v>28</v>
      </c>
      <c r="G5" s="7" t="n">
        <v>33.16</v>
      </c>
      <c r="H5" s="7" t="n">
        <v>25</v>
      </c>
      <c r="I5" s="7" t="n">
        <v>32</v>
      </c>
    </row>
    <row r="6" customFormat="false" ht="12.75" hidden="false" customHeight="false" outlineLevel="0" collapsed="false">
      <c r="A6" s="5" t="n">
        <v>1.2</v>
      </c>
      <c r="B6" s="5" t="s">
        <v>13</v>
      </c>
      <c r="C6" s="8" t="n">
        <v>0</v>
      </c>
      <c r="D6" s="8" t="n">
        <v>0</v>
      </c>
      <c r="E6" s="8" t="n">
        <v>0</v>
      </c>
      <c r="F6" s="8" t="n">
        <v>0</v>
      </c>
      <c r="G6" s="7" t="n">
        <v>25</v>
      </c>
      <c r="H6" s="7" t="n">
        <v>55</v>
      </c>
      <c r="I6" s="7" t="n">
        <v>114</v>
      </c>
    </row>
    <row r="7" customFormat="false" ht="12.75" hidden="false" customHeight="false" outlineLevel="0" collapsed="false">
      <c r="A7" s="5" t="n">
        <v>1.3</v>
      </c>
      <c r="B7" s="5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2.75" hidden="false" customHeight="false" outlineLevel="0" collapsed="false">
      <c r="A8" s="5" t="n">
        <v>1.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6" t="s">
        <v>16</v>
      </c>
      <c r="C9" s="9" t="n">
        <f aca="false">SUM(C4:C7)</f>
        <v>12.97</v>
      </c>
      <c r="D9" s="9" t="n">
        <f aca="false">SUM(D4:D7)</f>
        <v>13.67</v>
      </c>
      <c r="E9" s="9" t="n">
        <f aca="false">SUM(E4:E7)</f>
        <v>21.41</v>
      </c>
      <c r="F9" s="9" t="n">
        <f aca="false">SUM(F4:F7)</f>
        <v>28</v>
      </c>
      <c r="G9" s="9" t="n">
        <f aca="false">SUM(G4:G7)</f>
        <v>58.16</v>
      </c>
      <c r="H9" s="9" t="n">
        <f aca="false">SUM(H4:H7)</f>
        <v>80</v>
      </c>
      <c r="I9" s="9" t="n">
        <f aca="false">SUM(I4:I7)</f>
        <v>146</v>
      </c>
    </row>
    <row r="10" customFormat="false" ht="12.75" hidden="false" customHeight="false" outlineLevel="0" collapsed="false">
      <c r="A10" s="5" t="n">
        <v>2</v>
      </c>
      <c r="B10" s="6" t="s">
        <v>17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5" t="n">
        <v>2.1</v>
      </c>
      <c r="B11" s="6" t="s">
        <v>18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 t="s">
        <v>19</v>
      </c>
      <c r="B12" s="5" t="s">
        <v>2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2.75" hidden="false" customHeight="false" outlineLevel="0" collapsed="false">
      <c r="A13" s="10" t="s">
        <v>21</v>
      </c>
      <c r="B13" s="5" t="s">
        <v>22</v>
      </c>
      <c r="C13" s="7" t="n">
        <v>0.36</v>
      </c>
      <c r="D13" s="7" t="n">
        <v>0.37</v>
      </c>
      <c r="E13" s="7" t="n">
        <v>0.39</v>
      </c>
      <c r="F13" s="7" t="n">
        <v>0.35</v>
      </c>
      <c r="G13" s="7" t="n">
        <v>0.32</v>
      </c>
      <c r="H13" s="7" t="n">
        <v>0.45</v>
      </c>
      <c r="I13" s="7" t="n">
        <v>0.46</v>
      </c>
    </row>
    <row r="14" customFormat="false" ht="12.75" hidden="false" customHeight="false" outlineLevel="0" collapsed="false">
      <c r="A14" s="10" t="s">
        <v>23</v>
      </c>
      <c r="B14" s="5" t="s">
        <v>2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A15" s="10" t="s">
        <v>25</v>
      </c>
      <c r="B15" s="5" t="s">
        <v>2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10" t="s">
        <v>27</v>
      </c>
      <c r="B16" s="5" t="s">
        <v>28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A17" s="10" t="s">
        <v>29</v>
      </c>
      <c r="B17" s="5" t="s">
        <v>3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10" t="s">
        <v>31</v>
      </c>
      <c r="B18" s="5" t="s">
        <v>3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2.75" hidden="false" customHeight="false" outlineLevel="0" collapsed="false">
      <c r="A19" s="5"/>
      <c r="B19" s="3" t="s">
        <v>33</v>
      </c>
      <c r="C19" s="9" t="n">
        <f aca="false">SUM(C12:C18)</f>
        <v>0.36</v>
      </c>
      <c r="D19" s="9" t="n">
        <f aca="false">SUM(D12:D18)</f>
        <v>0.37</v>
      </c>
      <c r="E19" s="9" t="n">
        <f aca="false">SUM(E12:E18)</f>
        <v>0.39</v>
      </c>
      <c r="F19" s="9" t="n">
        <f aca="false">SUM(F12:F18)</f>
        <v>0.35</v>
      </c>
      <c r="G19" s="9" t="n">
        <f aca="false">SUM(G12:G18)</f>
        <v>0.32</v>
      </c>
      <c r="H19" s="9" t="n">
        <f aca="false">SUM(H12:H18)</f>
        <v>0.45</v>
      </c>
      <c r="I19" s="9" t="n">
        <f aca="false">SUM(I12:I18)</f>
        <v>0.46</v>
      </c>
    </row>
    <row r="20" customFormat="false" ht="12.75" hidden="false" customHeight="false" outlineLevel="0" collapsed="false">
      <c r="A20" s="5" t="n">
        <v>2.2</v>
      </c>
      <c r="B20" s="5" t="s">
        <v>34</v>
      </c>
      <c r="C20" s="7" t="n">
        <v>24.31</v>
      </c>
      <c r="D20" s="7" t="n">
        <v>8.96</v>
      </c>
      <c r="E20" s="7" t="n">
        <v>60.26</v>
      </c>
      <c r="F20" s="7" t="n">
        <v>12.5</v>
      </c>
      <c r="G20" s="7" t="n">
        <v>0</v>
      </c>
      <c r="H20" s="7" t="n">
        <v>5</v>
      </c>
      <c r="I20" s="7" t="n">
        <v>1</v>
      </c>
    </row>
    <row r="21" customFormat="false" ht="12.75" hidden="false" customHeight="false" outlineLevel="0" collapsed="false">
      <c r="A21" s="5" t="n">
        <v>2.3</v>
      </c>
      <c r="B21" s="5" t="s">
        <v>35</v>
      </c>
      <c r="C21" s="7" t="n">
        <v>11.05</v>
      </c>
      <c r="D21" s="7" t="n">
        <v>11.05</v>
      </c>
      <c r="E21" s="7" t="n">
        <v>11.13</v>
      </c>
      <c r="F21" s="7" t="n">
        <v>10.02</v>
      </c>
      <c r="G21" s="7" t="n">
        <v>9.27</v>
      </c>
      <c r="H21" s="7" t="n">
        <v>8.5</v>
      </c>
      <c r="I21" s="7" t="n">
        <v>9.43</v>
      </c>
    </row>
    <row r="22" customFormat="false" ht="12.75" hidden="false" customHeight="false" outlineLevel="0" collapsed="false">
      <c r="A22" s="5" t="n">
        <v>2.4</v>
      </c>
      <c r="B22" s="5" t="s">
        <v>36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5" t="n">
        <v>2.5</v>
      </c>
      <c r="B23" s="5" t="s">
        <v>37</v>
      </c>
      <c r="C23" s="7" t="n">
        <v>6.84</v>
      </c>
      <c r="D23" s="7" t="n">
        <v>7.38</v>
      </c>
      <c r="E23" s="7" t="n">
        <v>8.02</v>
      </c>
      <c r="F23" s="7" t="n">
        <v>9.22</v>
      </c>
      <c r="G23" s="7" t="n">
        <v>9.59</v>
      </c>
      <c r="H23" s="7" t="n">
        <v>9.84</v>
      </c>
      <c r="I23" s="7" t="n">
        <v>11.77</v>
      </c>
    </row>
    <row r="24" customFormat="false" ht="12.75" hidden="false" customHeight="false" outlineLevel="0" collapsed="false">
      <c r="A24" s="5" t="n">
        <v>2.6</v>
      </c>
      <c r="B24" s="5" t="s">
        <v>38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5"/>
      <c r="B25" s="5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5" t="n">
        <v>2.7</v>
      </c>
      <c r="B26" s="6" t="s">
        <v>39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10" t="s">
        <v>19</v>
      </c>
      <c r="B27" s="5" t="s">
        <v>4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10" t="s">
        <v>21</v>
      </c>
      <c r="B28" s="5" t="s">
        <v>4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</row>
    <row r="29" customFormat="false" ht="12.75" hidden="false" customHeight="false" outlineLevel="0" collapsed="false">
      <c r="A29" s="10" t="s">
        <v>23</v>
      </c>
      <c r="B29" s="5" t="s">
        <v>4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5"/>
      <c r="B30" s="6" t="s">
        <v>4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2.75" hidden="false" customHeight="false" outlineLevel="0" collapsed="false">
      <c r="A31" s="5"/>
      <c r="B31" s="5" t="s">
        <v>4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2.75" hidden="false" customHeight="false" outlineLevel="0" collapsed="false">
      <c r="A32" s="5"/>
      <c r="B32" s="6" t="s">
        <v>45</v>
      </c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5" t="n">
        <v>2.8</v>
      </c>
      <c r="B33" s="5" t="s">
        <v>4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2.75" hidden="false" customHeight="false" outlineLevel="0" collapsed="false">
      <c r="A34" s="5" t="n">
        <v>2.9</v>
      </c>
      <c r="B34" s="5" t="s">
        <v>4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2.75" hidden="false" customHeight="false" outlineLevel="0" collapsed="false">
      <c r="A35" s="5" t="n">
        <v>2.1</v>
      </c>
      <c r="B35" s="5" t="s">
        <v>48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</row>
    <row r="36" customFormat="false" ht="12.75" hidden="false" customHeight="false" outlineLevel="0" collapsed="false">
      <c r="A36" s="5"/>
      <c r="B36" s="6" t="s">
        <v>49</v>
      </c>
      <c r="C36" s="9" t="n">
        <f aca="false">SUM(C19:C23)</f>
        <v>42.56</v>
      </c>
      <c r="D36" s="9" t="n">
        <f aca="false">SUM(D19:D23)</f>
        <v>27.76</v>
      </c>
      <c r="E36" s="9" t="n">
        <f aca="false">SUM(E19:E23)</f>
        <v>79.8</v>
      </c>
      <c r="F36" s="9" t="n">
        <f aca="false">SUM(F19:F23)</f>
        <v>32.09</v>
      </c>
      <c r="G36" s="9" t="n">
        <f aca="false">SUM(G19:G23)</f>
        <v>19.18</v>
      </c>
      <c r="H36" s="9" t="n">
        <f aca="false">SUM(H19:H23)</f>
        <v>23.79</v>
      </c>
      <c r="I36" s="9" t="n">
        <f aca="false">SUM(I19:I23)</f>
        <v>22.66</v>
      </c>
    </row>
    <row r="37" customFormat="false" ht="12.75" hidden="false" customHeight="false" outlineLevel="0" collapsed="false">
      <c r="A37" s="5" t="n">
        <v>2.3</v>
      </c>
      <c r="B37" s="11" t="s">
        <v>50</v>
      </c>
      <c r="C37" s="12" t="n">
        <f aca="false">C9-C36</f>
        <v>-29.59</v>
      </c>
      <c r="D37" s="12" t="n">
        <f aca="false">D9-D36</f>
        <v>-14.09</v>
      </c>
      <c r="E37" s="12" t="n">
        <f aca="false">E9-E36</f>
        <v>-58.39</v>
      </c>
      <c r="F37" s="12" t="n">
        <f aca="false">F9-F36</f>
        <v>-4.09</v>
      </c>
      <c r="G37" s="12" t="n">
        <f aca="false">G9-G36</f>
        <v>38.98</v>
      </c>
      <c r="H37" s="12" t="n">
        <f aca="false">H9-H36</f>
        <v>56.21</v>
      </c>
      <c r="I37" s="12" t="n">
        <f aca="false">I9-I36</f>
        <v>123.34</v>
      </c>
    </row>
    <row r="38" customFormat="false" ht="12.75" hidden="false" customHeight="false" outlineLevel="0" collapsed="false">
      <c r="A38" s="5" t="n">
        <v>2.4</v>
      </c>
      <c r="B38" s="5" t="s">
        <v>5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12.75" hidden="false" customHeight="false" outlineLevel="0" collapsed="false">
      <c r="A39" s="5" t="n">
        <v>2.5</v>
      </c>
      <c r="B39" s="5" t="s">
        <v>5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12.75" hidden="false" customHeight="false" outlineLevel="0" collapsed="false">
      <c r="A40" s="5"/>
      <c r="B40" s="11" t="s">
        <v>53</v>
      </c>
      <c r="C40" s="12" t="n">
        <f aca="false">C9-C36</f>
        <v>-29.59</v>
      </c>
      <c r="D40" s="12" t="n">
        <f aca="false">D9-D36</f>
        <v>-14.09</v>
      </c>
      <c r="E40" s="12" t="n">
        <f aca="false">E9-E36</f>
        <v>-58.39</v>
      </c>
      <c r="F40" s="12" t="n">
        <f aca="false">F9-F36</f>
        <v>-4.09</v>
      </c>
      <c r="G40" s="12" t="n">
        <f aca="false">G9-G36</f>
        <v>38.98</v>
      </c>
      <c r="H40" s="12" t="n">
        <f aca="false">H9-H36</f>
        <v>56.21</v>
      </c>
      <c r="I40" s="12" t="n">
        <f aca="false">I9-I36</f>
        <v>123.34</v>
      </c>
    </row>
    <row r="41" customFormat="false" ht="12.75" hidden="false" customHeight="false" outlineLevel="0" collapsed="false">
      <c r="A41" s="5"/>
      <c r="B41" s="5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5" t="n">
        <v>3</v>
      </c>
      <c r="B42" s="6" t="s">
        <v>54</v>
      </c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5" t="n">
        <v>3.1</v>
      </c>
      <c r="B43" s="5" t="s">
        <v>55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2.75" hidden="false" customHeight="false" outlineLevel="0" collapsed="false">
      <c r="A44" s="5" t="n">
        <v>3.2</v>
      </c>
      <c r="B44" s="5" t="s">
        <v>5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</row>
    <row r="45" customFormat="false" ht="12.75" hidden="false" customHeight="false" outlineLevel="0" collapsed="false">
      <c r="A45" s="5" t="n">
        <v>3.3</v>
      </c>
      <c r="B45" s="5" t="s">
        <v>57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5" t="n">
        <v>3.4</v>
      </c>
      <c r="B46" s="5" t="s">
        <v>5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</row>
    <row r="47" customFormat="false" ht="12.75" hidden="false" customHeight="false" outlineLevel="0" collapsed="false">
      <c r="A47" s="5" t="n">
        <v>3.5</v>
      </c>
      <c r="B47" s="5" t="s">
        <v>5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2.75" hidden="false" customHeight="false" outlineLevel="0" collapsed="false">
      <c r="A48" s="5"/>
      <c r="B48" s="13" t="s">
        <v>6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</row>
  </sheetData>
  <mergeCells count="2">
    <mergeCell ref="A1:B2"/>
    <mergeCell ref="C1:G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219" useFirstPageNumber="true" horizontalDpi="300" verticalDpi="300" copies="1"/>
  <headerFooter differentFirst="false" differentOddEven="false">
    <oddHeader>&amp;L&amp;"Times New Roman,Bold"&amp;12                 Name of State: Sikkim&amp;C&amp;"Times New Roman,Bold"&amp;12Profit &amp;&amp; Loss Statement  of Power Utility&amp;R&amp;"Times New Roman,Bold"&amp;12Statement - 39
Rs. in Crore</oddHeader>
    <oddFooter>&amp;C&amp;"Times New Roman,Regular"&amp;11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43:26Z</dcterms:created>
  <dc:creator>DAVID</dc:creator>
  <dc:description/>
  <dc:language>en-US</dc:language>
  <cp:lastModifiedBy>DAVID</cp:lastModifiedBy>
  <cp:lastPrinted>2008-07-10T01:37:58Z</cp:lastPrinted>
  <dcterms:modified xsi:type="dcterms:W3CDTF">2008-07-10T01:38:05Z</dcterms:modified>
  <cp:revision>0</cp:revision>
  <dc:subject/>
  <dc:title/>
</cp:coreProperties>
</file>