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POULTRY41" sheetId="1" state="visible" r:id="rId2"/>
    <sheet name="SMC41" sheetId="2" state="visible" r:id="rId3"/>
    <sheet name="SCMPU41" sheetId="3" state="visible" r:id="rId4"/>
    <sheet name="SC.STD.0BC41" sheetId="4" state="visible" r:id="rId5"/>
    <sheet name="Jewels Ltd.41 " sheetId="5" state="visible" r:id="rId6"/>
    <sheet name="Cooprtv Bank ltd 41" sheetId="6" state="visible" r:id="rId7"/>
    <sheet name="DHH 41" sheetId="7" state="visible" r:id="rId8"/>
    <sheet name="SLPDC41" sheetId="8" state="visible" r:id="rId9"/>
    <sheet name="Fruit41" sheetId="9" state="visible" r:id="rId10"/>
    <sheet name="Power41" sheetId="10" state="visible" r:id="rId11"/>
    <sheet name="Hatchery41 " sheetId="11" state="visible" r:id="rId12"/>
    <sheet name="SBS41" sheetId="12" state="visible" r:id="rId13"/>
    <sheet name="SCCS41" sheetId="13" state="visible" r:id="rId14"/>
    <sheet name="STCS41" sheetId="14" state="visible" r:id="rId15"/>
    <sheet name="SIMFED41" sheetId="15" state="visible" r:id="rId16"/>
    <sheet name="SPI41" sheetId="16" state="visible" r:id="rId17"/>
    <sheet name="SITCO41" sheetId="17" state="visible" r:id="rId18"/>
    <sheet name="SIDICO41" sheetId="18" state="visible" r:id="rId19"/>
    <sheet name="STDC41" sheetId="19" state="visible" r:id="rId20"/>
    <sheet name="DENZONG41" sheetId="20" state="visible" r:id="rId21"/>
  </sheets>
  <definedNames>
    <definedName function="false" hidden="false" localSheetId="5" name="_xlnm.Print_Area" vbProcedure="false">'Cooprtv Bank ltd 41'!$A$1:$I$54</definedName>
    <definedName function="false" hidden="false" localSheetId="5" name="_xlnm.Print_Titles" vbProcedure="false">'Cooprtv Bank ltd 41'!$5:$6</definedName>
    <definedName function="false" hidden="false" localSheetId="19" name="_xlnm.Print_Titles" vbProcedure="false">DENZONG41!$5:$6</definedName>
    <definedName function="false" hidden="false" localSheetId="6" name="_xlnm.Print_Titles" vbProcedure="false">'DHH 41'!$5:$6</definedName>
    <definedName function="false" hidden="false" localSheetId="8" name="_xlnm.Print_Titles" vbProcedure="false">Fruit41!$5:$6</definedName>
    <definedName function="false" hidden="false" localSheetId="10" name="_xlnm.Print_Titles" vbProcedure="false">'Hatchery41 '!$5:$6</definedName>
    <definedName function="false" hidden="false" localSheetId="4" name="_xlnm.Print_Titles" vbProcedure="false">'Jewels Ltd.41 '!$5:$6</definedName>
    <definedName function="false" hidden="false" localSheetId="0" name="_xlnm.Print_Titles" vbProcedure="false">POULTRY41!$5:$6</definedName>
    <definedName function="false" hidden="false" localSheetId="9" name="_xlnm.Print_Area" vbProcedure="false">Power41!$A$1:$I$57</definedName>
    <definedName function="false" hidden="false" localSheetId="9" name="_xlnm.Print_Titles" vbProcedure="false">Power41!$5:$6</definedName>
    <definedName function="false" hidden="false" localSheetId="11" name="_xlnm.Print_Titles" vbProcedure="false">SBS41!$5:$6</definedName>
    <definedName function="false" hidden="false" localSheetId="3" name="_xlnm.Print_Titles" vbProcedure="false">'SC.STD.0BC41'!$5:$6</definedName>
    <definedName function="false" hidden="false" localSheetId="12" name="_xlnm.Print_Area" vbProcedure="false">SCCS41!$A$1:$I$54</definedName>
    <definedName function="false" hidden="false" localSheetId="12" name="_xlnm.Print_Titles" vbProcedure="false">SCCS41!$5:$6</definedName>
    <definedName function="false" hidden="false" localSheetId="2" name="_xlnm.Print_Titles" vbProcedure="false">SCMPU41!$5:$6</definedName>
    <definedName function="false" hidden="false" localSheetId="17" name="_xlnm.Print_Titles" vbProcedure="false">SIDICO41!$5:$6</definedName>
    <definedName function="false" hidden="false" localSheetId="14" name="_xlnm.Print_Titles" vbProcedure="false">SIMFED41!$5:$6</definedName>
    <definedName function="false" hidden="false" localSheetId="16" name="_xlnm.Print_Titles" vbProcedure="false">SITCO41!$5:$6</definedName>
    <definedName function="false" hidden="false" localSheetId="7" name="_xlnm.Print_Titles" vbProcedure="false">SLPDC41!$5:$6</definedName>
    <definedName function="false" hidden="false" localSheetId="1" name="_xlnm.Print_Titles" vbProcedure="false">SMC41!$5:$6</definedName>
    <definedName function="false" hidden="false" localSheetId="15" name="_xlnm.Print_Titles" vbProcedure="false">SPI41!$5:$6</definedName>
    <definedName function="false" hidden="false" localSheetId="13" name="_xlnm.Print_Area" vbProcedure="false">STCS41!$A$1:$I$57</definedName>
    <definedName function="false" hidden="false" localSheetId="13" name="_xlnm.Print_Titles" vbProcedure="false">STCS41!$5:$6</definedName>
    <definedName function="false" hidden="false" localSheetId="18" name="_xlnm.Print_Titles" vbProcedure="false">STDC4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131">
  <si>
    <t xml:space="preserve">Name of Enterprise</t>
  </si>
  <si>
    <t xml:space="preserve">Sikkim Poulty Development Corporation Ltd.</t>
  </si>
  <si>
    <t xml:space="preserve">Form of Organisation</t>
  </si>
  <si>
    <t xml:space="preserve">State Government Undertaking</t>
  </si>
  <si>
    <t xml:space="preserve">Sector (Service/Trading/Promotion etc)</t>
  </si>
  <si>
    <t xml:space="preserve">Promotional</t>
  </si>
  <si>
    <t xml:space="preserve">(To be furnished separately for each Public Sector Enterprise of the State Government)</t>
  </si>
  <si>
    <t xml:space="preserve">ITEMS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1.</t>
  </si>
  <si>
    <t xml:space="preserve">Capital base at the beginning of the year</t>
  </si>
  <si>
    <t xml:space="preserve">(a) Authorised Capital</t>
  </si>
  <si>
    <t xml:space="preserve">(b) Paid up Capital</t>
  </si>
  <si>
    <t xml:space="preserve">-</t>
  </si>
  <si>
    <t xml:space="preserve">(c) Loans</t>
  </si>
  <si>
    <t xml:space="preserve">(d) Accumulated Reserves &amp; Surplus</t>
  </si>
  <si>
    <t xml:space="preserve">2.</t>
  </si>
  <si>
    <t xml:space="preserve">Block capital at the beginning of the year</t>
  </si>
  <si>
    <t xml:space="preserve">(a) Govt. sources</t>
  </si>
  <si>
    <t xml:space="preserve">(b) Other sources</t>
  </si>
  <si>
    <t xml:space="preserve">(c) Accumulated Reserves and Surplus</t>
  </si>
  <si>
    <t xml:space="preserve">3.</t>
  </si>
  <si>
    <t xml:space="preserve">Reserves</t>
  </si>
  <si>
    <t xml:space="preserve">4.</t>
  </si>
  <si>
    <t xml:space="preserve">Loans</t>
  </si>
  <si>
    <t xml:space="preserve">5.</t>
  </si>
  <si>
    <t xml:space="preserve">Fixed Assets</t>
  </si>
  <si>
    <t xml:space="preserve">6.</t>
  </si>
  <si>
    <t xml:space="preserve">Current Assets</t>
  </si>
  <si>
    <t xml:space="preserve">7.</t>
  </si>
  <si>
    <t xml:space="preserve">Misc. Assets</t>
  </si>
  <si>
    <t xml:space="preserve">8.</t>
  </si>
  <si>
    <t xml:space="preserve">Total Revised Receipts</t>
  </si>
  <si>
    <t xml:space="preserve">(i) Sales</t>
  </si>
  <si>
    <t xml:space="preserve">(ii) Income Tax dividend</t>
  </si>
  <si>
    <t xml:space="preserve">(iii) Others</t>
  </si>
  <si>
    <t xml:space="preserve">9.</t>
  </si>
  <si>
    <t xml:space="preserve">Cost of Operations</t>
  </si>
  <si>
    <t xml:space="preserve">10.</t>
  </si>
  <si>
    <t xml:space="preserve">Gross Profit</t>
  </si>
  <si>
    <t xml:space="preserve">11.</t>
  </si>
  <si>
    <t xml:space="preserve">Interest</t>
  </si>
  <si>
    <t xml:space="preserve">(a) Arrears at the beginning of the year</t>
  </si>
  <si>
    <t xml:space="preserve">(b) Accrued during the year </t>
  </si>
  <si>
    <t xml:space="preserve">(i) Government</t>
  </si>
  <si>
    <t xml:space="preserve">(ii) Others</t>
  </si>
  <si>
    <t xml:space="preserve">12.</t>
  </si>
  <si>
    <t xml:space="preserve">Depreciation</t>
  </si>
  <si>
    <t xml:space="preserve">(i) Depreciation claimed</t>
  </si>
  <si>
    <t xml:space="preserve">(ii) Amount transferred to Depreciation Fund</t>
  </si>
  <si>
    <t xml:space="preserve">13.</t>
  </si>
  <si>
    <t xml:space="preserve">Corporation Tax</t>
  </si>
  <si>
    <t xml:space="preserve">14.</t>
  </si>
  <si>
    <t xml:space="preserve">Profit(+) /Losses (-) after tax</t>
  </si>
  <si>
    <t xml:space="preserve">15.</t>
  </si>
  <si>
    <t xml:space="preserve">Dividend</t>
  </si>
  <si>
    <t xml:space="preserve">(a) Accrued during the year</t>
  </si>
  <si>
    <t xml:space="preserve">(b) Paid during the year</t>
  </si>
  <si>
    <t xml:space="preserve">16.</t>
  </si>
  <si>
    <t xml:space="preserve">Budgetary support at the beginning</t>
  </si>
  <si>
    <t xml:space="preserve">(a) Revenue (Subsidy)/Grants-in-aid</t>
  </si>
  <si>
    <t xml:space="preserve">(b) Share capital (paid up)</t>
  </si>
  <si>
    <t xml:space="preserve">(c) Loans (Term only)</t>
  </si>
  <si>
    <t xml:space="preserve">(d) Value of assets transformed, if any.</t>
  </si>
  <si>
    <t xml:space="preserve">17.</t>
  </si>
  <si>
    <t xml:space="preserve">Retained profit inclusive of transfers to Reserve Fund  
</t>
  </si>
  <si>
    <t xml:space="preserve">(a) Opening balance</t>
  </si>
  <si>
    <t xml:space="preserve">(b) Closing balance</t>
  </si>
  <si>
    <t xml:space="preserve">Sikkim Mining Corporation</t>
  </si>
  <si>
    <t xml:space="preserve">Sikkim Co-perative Milk  Producers Union Ltd.</t>
  </si>
  <si>
    <t xml:space="preserve">Co-operative</t>
  </si>
  <si>
    <t xml:space="preserve">Service</t>
  </si>
  <si>
    <t xml:space="preserve">Sikkim SC /ST/ OBC Development Corporation</t>
  </si>
  <si>
    <t xml:space="preserve">Financing Organisation</t>
  </si>
  <si>
    <t xml:space="preserve">Note </t>
  </si>
  <si>
    <t xml:space="preserve">Paid up Capital</t>
  </si>
  <si>
    <t xml:space="preserve">(a). Govt. of Sikkim</t>
  </si>
  <si>
    <t xml:space="preserve">(b). Govt. of India</t>
  </si>
  <si>
    <t xml:space="preserve">Sikkim Jewels Limited</t>
  </si>
  <si>
    <t xml:space="preserve">Public Sector Enterprise</t>
  </si>
  <si>
    <t xml:space="preserve">Manufacturing</t>
  </si>
  <si>
    <t xml:space="preserve">Sikkim Cooperative Bank  Limited</t>
  </si>
  <si>
    <t xml:space="preserve">Banking</t>
  </si>
  <si>
    <t xml:space="preserve">1,57</t>
  </si>
  <si>
    <t xml:space="preserve">.</t>
  </si>
  <si>
    <t xml:space="preserve">Sikkim Handloom &amp; Handicraft Development Corporation Ltd.</t>
  </si>
  <si>
    <t xml:space="preserve">Limited Corporation</t>
  </si>
  <si>
    <t xml:space="preserve">Handloom &amp; Handicrafts Promotion</t>
  </si>
  <si>
    <t xml:space="preserve">SIKKIM LIVESTOCK PROCESSING AND DEVELOPMENT CORPORATION</t>
  </si>
  <si>
    <t xml:space="preserve">PSU</t>
  </si>
  <si>
    <t xml:space="preserve">ANIMAL HUSBANDARY</t>
  </si>
  <si>
    <t xml:space="preserve">*Against Rs. 0.69 Crores under Sl. No. 1 (b) Rs. 0.34 Crores is from Central Government and Rs. 0.35 Crores is from State Government </t>
  </si>
  <si>
    <t xml:space="preserve">GOVERNMENT FRUIT PRESERVATION FACTORY</t>
  </si>
  <si>
    <t xml:space="preserve">MANUFACTURING &amp; SALES</t>
  </si>
  <si>
    <t xml:space="preserve">*Under Sl. No . 2(a), the amount shown is on a/c of Grants from the State Government</t>
  </si>
  <si>
    <t xml:space="preserve">Sikkim Power Development Corporation Limited</t>
  </si>
  <si>
    <t xml:space="preserve">A government of Sikkim Enterprise</t>
  </si>
  <si>
    <t xml:space="preserve">Power Service Sector</t>
  </si>
  <si>
    <t xml:space="preserve">(i) Depreciation claimed *</t>
  </si>
  <si>
    <t xml:space="preserve">(*) - Included in Sl No 5.</t>
  </si>
  <si>
    <t xml:space="preserve">Note- Since all the projects are in construction phase, all the expenditure are taken as project expenses and no profit and loss account is prepared at present.</t>
  </si>
  <si>
    <t xml:space="preserve">Sikkim Hatcheries Ltd</t>
  </si>
  <si>
    <t xml:space="preserve">State Bank of Sikkim</t>
  </si>
  <si>
    <t xml:space="preserve">Statutory Corporation</t>
  </si>
  <si>
    <t xml:space="preserve">Service / Banking</t>
  </si>
  <si>
    <t xml:space="preserve">Sikkim Consumer Co-operative Society</t>
  </si>
  <si>
    <t xml:space="preserve">Co-operative Society</t>
  </si>
  <si>
    <t xml:space="preserve">Trading</t>
  </si>
  <si>
    <t xml:space="preserve">State Trading Corporation</t>
  </si>
  <si>
    <t xml:space="preserve">Trading Organisation</t>
  </si>
  <si>
    <t xml:space="preserve">Note: Information for 2004-05 and onwards have not been made available as in the accounts are under audit and figures of the branches are not available to prepare</t>
  </si>
  <si>
    <t xml:space="preserve">consolidated profit &amp; loss account and balance sheet.</t>
  </si>
  <si>
    <t xml:space="preserve">Sikkim State Co-operative Supply &amp; Marketing Federation</t>
  </si>
  <si>
    <t xml:space="preserve">Apex Co-operative Society</t>
  </si>
  <si>
    <t xml:space="preserve">Service ( Channelising Agency )</t>
  </si>
  <si>
    <t xml:space="preserve">Corporation Tax *</t>
  </si>
  <si>
    <t xml:space="preserve">(*) Income tax</t>
  </si>
  <si>
    <t xml:space="preserve">Sikkim Precision Industries</t>
  </si>
  <si>
    <t xml:space="preserve">State Govt. Undertaking / Limited Co.</t>
  </si>
  <si>
    <t xml:space="preserve">Sikkim Time  Corporation </t>
  </si>
  <si>
    <t xml:space="preserve">Sikkim Industrial Development &amp; Investment Corporation Limited.</t>
  </si>
  <si>
    <t xml:space="preserve">Financial Institution Registered under Regn. Of Companies Act, Sikkim- 1961</t>
  </si>
  <si>
    <t xml:space="preserve">(b) Other sources ( IDBI )</t>
  </si>
  <si>
    <t xml:space="preserve">Sikkim Tourism Development Corporation</t>
  </si>
  <si>
    <t xml:space="preserve">Denzong Agriculture Cooperative Society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ubsipoints-efc-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99"/>
    <col collapsed="false" customWidth="true" hidden="false" outlineLevel="0" max="9" min="3" style="3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4" t="s">
        <v>2</v>
      </c>
      <c r="C2" s="5" t="s">
        <v>3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4" t="s">
        <v>4</v>
      </c>
      <c r="C3" s="5" t="s">
        <v>5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" t="s">
        <v>6</v>
      </c>
      <c r="C4" s="1"/>
      <c r="D4" s="1"/>
      <c r="E4" s="1"/>
      <c r="F4" s="1"/>
      <c r="G4" s="1"/>
      <c r="H4" s="1"/>
      <c r="I4" s="1"/>
    </row>
    <row r="5" s="6" customFormat="true" ht="15" hidden="false" customHeight="true" outlineLevel="0" collapsed="false"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s="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4" t="n">
        <v>7</v>
      </c>
      <c r="D8" s="14" t="n">
        <v>7</v>
      </c>
      <c r="E8" s="14" t="n">
        <v>7</v>
      </c>
      <c r="F8" s="14" t="n">
        <v>7</v>
      </c>
      <c r="G8" s="14" t="n">
        <v>7</v>
      </c>
      <c r="H8" s="14" t="n">
        <v>7</v>
      </c>
      <c r="I8" s="14" t="n">
        <v>7</v>
      </c>
    </row>
    <row r="9" customFormat="false" ht="12.75" hidden="false" customHeight="true" outlineLevel="0" collapsed="false">
      <c r="A9" s="11"/>
      <c r="B9" s="2" t="s">
        <v>18</v>
      </c>
      <c r="C9" s="14" t="s">
        <v>19</v>
      </c>
      <c r="D9" s="14" t="s">
        <v>19</v>
      </c>
      <c r="E9" s="14" t="s">
        <v>19</v>
      </c>
      <c r="F9" s="14" t="s">
        <v>19</v>
      </c>
      <c r="G9" s="14" t="s">
        <v>19</v>
      </c>
      <c r="H9" s="14" t="s">
        <v>19</v>
      </c>
      <c r="I9" s="14"/>
    </row>
    <row r="10" customFormat="false" ht="12.75" hidden="false" customHeight="true" outlineLevel="0" collapsed="false">
      <c r="A10" s="11"/>
      <c r="B10" s="2" t="s">
        <v>20</v>
      </c>
      <c r="C10" s="14" t="s">
        <v>19</v>
      </c>
      <c r="D10" s="13" t="s">
        <v>19</v>
      </c>
      <c r="E10" s="13" t="s">
        <v>19</v>
      </c>
      <c r="F10" s="13" t="s">
        <v>19</v>
      </c>
      <c r="G10" s="13" t="s">
        <v>19</v>
      </c>
      <c r="H10" s="13" t="s">
        <v>19</v>
      </c>
      <c r="I10" s="13"/>
    </row>
    <row r="11" customFormat="false" ht="12.75" hidden="false" customHeight="true" outlineLevel="0" collapsed="false">
      <c r="A11" s="11"/>
      <c r="B11" s="15" t="s">
        <v>21</v>
      </c>
      <c r="C11" s="14" t="n">
        <v>0.45</v>
      </c>
      <c r="D11" s="13" t="n">
        <v>0.42</v>
      </c>
      <c r="E11" s="13" t="n">
        <v>0.38</v>
      </c>
      <c r="F11" s="13" t="n">
        <v>0.3</v>
      </c>
      <c r="G11" s="13" t="n">
        <v>0.21</v>
      </c>
      <c r="H11" s="13" t="n">
        <v>0.12</v>
      </c>
      <c r="I11" s="13" t="n">
        <v>0.04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4" t="s">
        <v>19</v>
      </c>
      <c r="D13" s="14" t="s">
        <v>19</v>
      </c>
      <c r="E13" s="14" t="s">
        <v>19</v>
      </c>
      <c r="F13" s="14" t="s">
        <v>19</v>
      </c>
      <c r="G13" s="14" t="s">
        <v>19</v>
      </c>
      <c r="H13" s="14" t="s">
        <v>19</v>
      </c>
      <c r="I13" s="14" t="s">
        <v>19</v>
      </c>
    </row>
    <row r="14" customFormat="false" ht="12.75" hidden="false" customHeight="true" outlineLevel="0" collapsed="false">
      <c r="A14" s="11"/>
      <c r="B14" s="2" t="s">
        <v>25</v>
      </c>
      <c r="C14" s="14" t="s">
        <v>19</v>
      </c>
      <c r="D14" s="13" t="s">
        <v>19</v>
      </c>
      <c r="E14" s="13" t="s">
        <v>19</v>
      </c>
      <c r="F14" s="13" t="s">
        <v>19</v>
      </c>
      <c r="G14" s="13" t="s">
        <v>19</v>
      </c>
      <c r="H14" s="13" t="s">
        <v>19</v>
      </c>
      <c r="I14" s="13"/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0.45</v>
      </c>
      <c r="D15" s="13" t="n">
        <f aca="false">D11</f>
        <v>0.42</v>
      </c>
      <c r="E15" s="13" t="n">
        <f aca="false">E11</f>
        <v>0.38</v>
      </c>
      <c r="F15" s="13" t="n">
        <f aca="false">F11</f>
        <v>0.3</v>
      </c>
      <c r="G15" s="13" t="n">
        <f aca="false">G11</f>
        <v>0.21</v>
      </c>
      <c r="H15" s="13" t="n">
        <f aca="false">H11</f>
        <v>0.12</v>
      </c>
      <c r="I15" s="13" t="n">
        <f aca="false">I11</f>
        <v>0.04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4" t="s">
        <v>19</v>
      </c>
      <c r="D16" s="13" t="s">
        <v>19</v>
      </c>
      <c r="E16" s="13" t="s">
        <v>19</v>
      </c>
      <c r="F16" s="13" t="s">
        <v>19</v>
      </c>
      <c r="G16" s="13" t="s">
        <v>19</v>
      </c>
      <c r="H16" s="13" t="s">
        <v>19</v>
      </c>
      <c r="I16" s="13"/>
    </row>
    <row r="17" customFormat="false" ht="12.75" hidden="false" customHeight="true" outlineLevel="0" collapsed="false">
      <c r="A17" s="11" t="s">
        <v>29</v>
      </c>
      <c r="B17" s="16" t="s">
        <v>30</v>
      </c>
      <c r="C17" s="14" t="str">
        <f aca="false">C10</f>
        <v>-</v>
      </c>
      <c r="D17" s="13" t="str">
        <f aca="false">D10</f>
        <v>-</v>
      </c>
      <c r="E17" s="13" t="str">
        <f aca="false">E10</f>
        <v>-</v>
      </c>
      <c r="F17" s="13" t="str">
        <f aca="false">F10</f>
        <v>-</v>
      </c>
      <c r="G17" s="13" t="str">
        <f aca="false">G10</f>
        <v>-</v>
      </c>
      <c r="H17" s="13" t="str">
        <f aca="false">H10</f>
        <v>-</v>
      </c>
      <c r="I17" s="13" t="n">
        <f aca="false">I10</f>
        <v>0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4" t="n">
        <v>0.05</v>
      </c>
      <c r="D18" s="13" t="n">
        <v>0.1</v>
      </c>
      <c r="E18" s="13" t="n">
        <v>0.1</v>
      </c>
      <c r="F18" s="13" t="n">
        <v>0.15</v>
      </c>
      <c r="G18" s="13" t="n">
        <v>0.15</v>
      </c>
      <c r="H18" s="13" t="n">
        <v>0.15</v>
      </c>
      <c r="I18" s="13" t="n">
        <v>0.14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4" t="n">
        <v>0.57</v>
      </c>
      <c r="D19" s="13" t="n">
        <v>0.53</v>
      </c>
      <c r="E19" s="13" t="n">
        <v>0.51</v>
      </c>
      <c r="F19" s="13" t="n">
        <v>0.56</v>
      </c>
      <c r="G19" s="13" t="n">
        <v>0.52</v>
      </c>
      <c r="H19" s="13" t="n">
        <v>0.5</v>
      </c>
      <c r="I19" s="13" t="n">
        <v>0.48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4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2.75" hidden="false" customHeight="true" outlineLevel="0" collapsed="false">
      <c r="A22" s="11"/>
      <c r="B22" s="2" t="s">
        <v>39</v>
      </c>
      <c r="C22" s="14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2.75" hidden="false" customHeight="true" outlineLevel="0" collapsed="false">
      <c r="A23" s="11"/>
      <c r="B23" s="2" t="s">
        <v>40</v>
      </c>
      <c r="C23" s="14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4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4" t="n">
        <v>0.08</v>
      </c>
      <c r="D25" s="13" t="n">
        <v>0.03</v>
      </c>
      <c r="E25" s="13" t="n">
        <v>0.04</v>
      </c>
      <c r="F25" s="13" t="n">
        <v>0.06</v>
      </c>
      <c r="G25" s="13" t="n">
        <v>0.08</v>
      </c>
      <c r="H25" s="13" t="n">
        <v>0.08</v>
      </c>
      <c r="I25" s="13" t="n">
        <v>0.08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-0.08</v>
      </c>
      <c r="D26" s="13" t="n">
        <f aca="false">(D22+D24)-D25</f>
        <v>-0.03</v>
      </c>
      <c r="E26" s="13" t="n">
        <f aca="false">(E22+E24)-E25</f>
        <v>-0.04</v>
      </c>
      <c r="F26" s="13" t="n">
        <f aca="false">(F22+F24)-F25</f>
        <v>-0.06</v>
      </c>
      <c r="G26" s="13" t="n">
        <f aca="false">(G22+G24)-G25</f>
        <v>-0.08</v>
      </c>
      <c r="H26" s="13" t="n">
        <f aca="false">(H22+H24)-H25</f>
        <v>-0.08</v>
      </c>
      <c r="I26" s="13" t="n">
        <f aca="false">(I22+I24)-I25</f>
        <v>-0.08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/>
      <c r="D27" s="13"/>
      <c r="E27" s="13"/>
      <c r="F27" s="13"/>
      <c r="G27" s="13"/>
      <c r="H27" s="13"/>
      <c r="I27" s="13"/>
    </row>
    <row r="28" customFormat="false" ht="12.75" hidden="false" customHeight="true" outlineLevel="0" collapsed="false">
      <c r="A28" s="11"/>
      <c r="B28" s="15" t="s">
        <v>48</v>
      </c>
      <c r="C28" s="14" t="s">
        <v>19</v>
      </c>
      <c r="D28" s="13" t="s">
        <v>19</v>
      </c>
      <c r="E28" s="13" t="s">
        <v>19</v>
      </c>
      <c r="F28" s="13" t="s">
        <v>19</v>
      </c>
      <c r="G28" s="13" t="s">
        <v>19</v>
      </c>
      <c r="H28" s="13" t="s">
        <v>19</v>
      </c>
      <c r="I28" s="13" t="s">
        <v>19</v>
      </c>
    </row>
    <row r="29" customFormat="false" ht="12.75" hidden="false" customHeight="true" outlineLevel="0" collapsed="false">
      <c r="A29" s="11"/>
      <c r="B29" s="15" t="s">
        <v>49</v>
      </c>
      <c r="C29" s="14" t="s">
        <v>19</v>
      </c>
      <c r="D29" s="13" t="s">
        <v>19</v>
      </c>
      <c r="E29" s="13" t="s">
        <v>19</v>
      </c>
      <c r="F29" s="13" t="s">
        <v>19</v>
      </c>
      <c r="G29" s="13" t="s">
        <v>19</v>
      </c>
      <c r="H29" s="13" t="s">
        <v>19</v>
      </c>
      <c r="I29" s="13" t="s">
        <v>19</v>
      </c>
    </row>
    <row r="30" customFormat="false" ht="12.75" hidden="false" customHeight="true" outlineLevel="0" collapsed="false">
      <c r="A30" s="11"/>
      <c r="B30" s="2" t="s">
        <v>50</v>
      </c>
      <c r="C30" s="14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4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C32" s="14"/>
      <c r="D32" s="13"/>
      <c r="E32" s="13"/>
      <c r="F32" s="13"/>
      <c r="G32" s="13"/>
      <c r="H32" s="13"/>
      <c r="I32" s="13"/>
    </row>
    <row r="33" customFormat="false" ht="12.75" hidden="false" customHeight="true" outlineLevel="0" collapsed="false">
      <c r="A33" s="11"/>
      <c r="B33" s="2" t="s">
        <v>50</v>
      </c>
      <c r="C33" s="14"/>
      <c r="D33" s="13"/>
      <c r="E33" s="13"/>
      <c r="F33" s="13"/>
      <c r="G33" s="13"/>
      <c r="H33" s="13"/>
      <c r="I33" s="13"/>
    </row>
    <row r="34" customFormat="false" ht="12.75" hidden="false" customHeight="true" outlineLevel="0" collapsed="false">
      <c r="A34" s="11"/>
      <c r="B34" s="17" t="s">
        <v>51</v>
      </c>
      <c r="C34" s="14"/>
      <c r="D34" s="13"/>
      <c r="E34" s="13"/>
      <c r="F34" s="13"/>
      <c r="G34" s="13"/>
      <c r="H34" s="13"/>
      <c r="I34" s="13"/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4" t="n">
        <v>0.01</v>
      </c>
      <c r="D36" s="13" t="n">
        <v>0</v>
      </c>
      <c r="E36" s="13" t="n">
        <v>0</v>
      </c>
      <c r="F36" s="13" t="n">
        <v>0.01</v>
      </c>
      <c r="G36" s="13" t="n">
        <v>0.01</v>
      </c>
      <c r="H36" s="13" t="n">
        <v>0.01</v>
      </c>
      <c r="I36" s="13" t="n">
        <v>0.01</v>
      </c>
    </row>
    <row r="37" customFormat="false" ht="12.75" hidden="false" customHeight="true" outlineLevel="0" collapsed="false">
      <c r="A37" s="11"/>
      <c r="B37" s="15" t="s">
        <v>55</v>
      </c>
      <c r="C37" s="14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4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36-C37</f>
        <v>-0.09</v>
      </c>
      <c r="D39" s="13" t="n">
        <f aca="false">D26-D36-D37</f>
        <v>-0.03</v>
      </c>
      <c r="E39" s="13" t="n">
        <f aca="false">E26-E36-E37</f>
        <v>-0.04</v>
      </c>
      <c r="F39" s="13" t="n">
        <f aca="false">F26-F36-F37</f>
        <v>-0.07</v>
      </c>
      <c r="G39" s="13" t="n">
        <f aca="false">G26-G36-G37</f>
        <v>-0.09</v>
      </c>
      <c r="H39" s="13" t="n">
        <f aca="false">H26-H36-H37</f>
        <v>-0.09</v>
      </c>
      <c r="I39" s="13" t="n">
        <f aca="false">I26-I36-I37</f>
        <v>-0.09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4" t="s">
        <v>19</v>
      </c>
      <c r="D41" s="13" t="s">
        <v>19</v>
      </c>
      <c r="E41" s="13" t="s">
        <v>19</v>
      </c>
      <c r="F41" s="13" t="s">
        <v>19</v>
      </c>
      <c r="G41" s="13" t="s">
        <v>19</v>
      </c>
      <c r="H41" s="13" t="s">
        <v>19</v>
      </c>
      <c r="I41" s="13" t="s">
        <v>19</v>
      </c>
    </row>
    <row r="42" customFormat="false" ht="12.75" hidden="false" customHeight="true" outlineLevel="0" collapsed="false">
      <c r="A42" s="11"/>
      <c r="B42" s="2" t="s">
        <v>50</v>
      </c>
      <c r="C42" s="14" t="s">
        <v>19</v>
      </c>
      <c r="D42" s="13" t="s">
        <v>19</v>
      </c>
      <c r="E42" s="13" t="s">
        <v>19</v>
      </c>
      <c r="F42" s="13" t="s">
        <v>19</v>
      </c>
      <c r="G42" s="13" t="s">
        <v>19</v>
      </c>
      <c r="H42" s="13" t="s">
        <v>19</v>
      </c>
      <c r="I42" s="13" t="s">
        <v>19</v>
      </c>
    </row>
    <row r="43" customFormat="false" ht="12.75" hidden="false" customHeight="true" outlineLevel="0" collapsed="false">
      <c r="A43" s="11"/>
      <c r="B43" s="2" t="s">
        <v>51</v>
      </c>
      <c r="C43" s="14" t="s">
        <v>19</v>
      </c>
      <c r="D43" s="13" t="s">
        <v>19</v>
      </c>
      <c r="E43" s="13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</row>
    <row r="44" customFormat="false" ht="12.75" hidden="false" customHeight="true" outlineLevel="0" collapsed="false">
      <c r="A44" s="11"/>
      <c r="B44" s="2" t="s">
        <v>63</v>
      </c>
      <c r="C44" s="14" t="s">
        <v>19</v>
      </c>
      <c r="D44" s="13" t="s">
        <v>19</v>
      </c>
      <c r="E44" s="13" t="s">
        <v>19</v>
      </c>
      <c r="F44" s="13" t="s">
        <v>19</v>
      </c>
      <c r="G44" s="13" t="s">
        <v>19</v>
      </c>
      <c r="H44" s="13" t="s">
        <v>19</v>
      </c>
      <c r="I44" s="13" t="s">
        <v>19</v>
      </c>
    </row>
    <row r="45" customFormat="false" ht="12.75" hidden="false" customHeight="true" outlineLevel="0" collapsed="false">
      <c r="A45" s="11"/>
      <c r="B45" s="2" t="s">
        <v>50</v>
      </c>
      <c r="C45" s="14" t="s">
        <v>19</v>
      </c>
      <c r="D45" s="13" t="s">
        <v>19</v>
      </c>
      <c r="E45" s="13" t="s">
        <v>19</v>
      </c>
      <c r="F45" s="13" t="s">
        <v>19</v>
      </c>
      <c r="G45" s="13" t="s">
        <v>19</v>
      </c>
      <c r="H45" s="13" t="s">
        <v>19</v>
      </c>
      <c r="I45" s="13" t="s">
        <v>19</v>
      </c>
    </row>
    <row r="46" customFormat="false" ht="12.75" hidden="false" customHeight="true" outlineLevel="0" collapsed="false">
      <c r="A46" s="11"/>
      <c r="B46" s="2" t="s">
        <v>51</v>
      </c>
      <c r="C46" s="14" t="s">
        <v>19</v>
      </c>
      <c r="D46" s="13" t="s">
        <v>19</v>
      </c>
      <c r="E46" s="13" t="s">
        <v>19</v>
      </c>
      <c r="F46" s="13" t="s">
        <v>19</v>
      </c>
      <c r="G46" s="13" t="s">
        <v>19</v>
      </c>
      <c r="H46" s="13" t="s">
        <v>19</v>
      </c>
      <c r="I46" s="13" t="s">
        <v>19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</row>
    <row r="48" customFormat="false" ht="12.75" hidden="false" customHeight="true" outlineLevel="0" collapsed="false">
      <c r="A48" s="11"/>
      <c r="B48" s="15" t="s">
        <v>66</v>
      </c>
      <c r="C48" s="14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true" outlineLevel="0" collapsed="false">
      <c r="A49" s="11"/>
      <c r="B49" s="15" t="s">
        <v>67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12.75" hidden="false" customHeight="true" outlineLevel="0" collapsed="false">
      <c r="A50" s="11"/>
      <c r="B50" s="2" t="s">
        <v>68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12.75" hidden="false" customHeight="true" outlineLevel="0" collapsed="false">
      <c r="A51" s="11"/>
      <c r="B51" s="15" t="s">
        <v>69</v>
      </c>
      <c r="C51" s="14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4" t="n">
        <v>0.54</v>
      </c>
      <c r="D53" s="13" t="n">
        <f aca="false">C54</f>
        <v>0.45</v>
      </c>
      <c r="E53" s="13" t="n">
        <f aca="false">D54</f>
        <v>0.42</v>
      </c>
      <c r="F53" s="13" t="n">
        <f aca="false">E54</f>
        <v>0.38</v>
      </c>
      <c r="G53" s="13" t="n">
        <f aca="false">F54</f>
        <v>0.31</v>
      </c>
      <c r="H53" s="13" t="n">
        <f aca="false">G54</f>
        <v>0.22</v>
      </c>
      <c r="I53" s="13" t="n">
        <f aca="false">H54</f>
        <v>0.13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0.45</v>
      </c>
      <c r="D54" s="13" t="n">
        <f aca="false">D39-D40+D53</f>
        <v>0.42</v>
      </c>
      <c r="E54" s="13" t="n">
        <f aca="false">E39-E40+E53</f>
        <v>0.38</v>
      </c>
      <c r="F54" s="13" t="n">
        <f aca="false">F39-F40+F53</f>
        <v>0.31</v>
      </c>
      <c r="G54" s="13" t="n">
        <f aca="false">G39-G40+G53</f>
        <v>0.22</v>
      </c>
      <c r="H54" s="13" t="n">
        <f aca="false">H39-H40+H53</f>
        <v>0.13</v>
      </c>
      <c r="I54" s="13" t="n">
        <f aca="false">I39-I40+I53</f>
        <v>0.0400000000000001</v>
      </c>
    </row>
    <row r="55" customFormat="false" ht="12.75" hidden="false" customHeight="true" outlineLevel="0" collapsed="false"/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23" useFirstPageNumber="true" horizontalDpi="300" verticalDpi="300" copies="1"/>
  <headerFooter differentFirst="false" differentOddEven="false">
    <oddHeader>&amp;L&amp;"Times New Roman,Bold"&amp;11                     Name of State : Sikkim&amp;C&amp;"Times New Roman,Bold"&amp;12Capital Base and Returns Thereon&amp;R&amp;"Times New Roman,Bold"&amp;11Statement No 41
Rs. in Crore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1" width="46.99"/>
    <col collapsed="false" customWidth="true" hidden="false" outlineLevel="0" max="9" min="3" style="32" width="9.7"/>
    <col collapsed="false" customWidth="false" hidden="false" outlineLevel="0" max="257" min="10" style="31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101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4" t="s">
        <v>2</v>
      </c>
      <c r="C2" s="5" t="s">
        <v>10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4" t="s">
        <v>4</v>
      </c>
      <c r="C3" s="5" t="s">
        <v>103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</row>
    <row r="5" s="33" customFormat="true" ht="15" hidden="false" customHeight="true" outlineLevel="0" collapsed="false">
      <c r="A5" s="6"/>
      <c r="B5" s="7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</row>
    <row r="6" s="33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500</v>
      </c>
      <c r="D8" s="19" t="n">
        <v>500</v>
      </c>
      <c r="E8" s="19" t="n">
        <v>500</v>
      </c>
      <c r="F8" s="19" t="n">
        <v>500</v>
      </c>
      <c r="G8" s="19" t="n">
        <v>500</v>
      </c>
      <c r="H8" s="19" t="n">
        <v>500</v>
      </c>
      <c r="I8" s="19" t="n">
        <v>500</v>
      </c>
    </row>
    <row r="9" customFormat="false" ht="12.75" hidden="false" customHeight="true" outlineLevel="0" collapsed="false">
      <c r="A9" s="11"/>
      <c r="B9" s="2" t="s">
        <v>18</v>
      </c>
      <c r="C9" s="19" t="n">
        <v>3</v>
      </c>
      <c r="D9" s="19" t="n">
        <v>3</v>
      </c>
      <c r="E9" s="19" t="n">
        <v>3.4</v>
      </c>
      <c r="F9" s="19" t="n">
        <v>3.4</v>
      </c>
      <c r="G9" s="19" t="n">
        <v>3.4</v>
      </c>
      <c r="H9" s="19" t="n">
        <v>3.4</v>
      </c>
      <c r="I9" s="19" t="n">
        <v>3.4</v>
      </c>
    </row>
    <row r="10" customFormat="false" ht="12.75" hidden="false" customHeight="true" outlineLevel="0" collapsed="false">
      <c r="A10" s="11"/>
      <c r="B10" s="2" t="s">
        <v>20</v>
      </c>
      <c r="C10" s="19" t="n">
        <v>0</v>
      </c>
      <c r="D10" s="13" t="n">
        <v>3.38</v>
      </c>
      <c r="E10" s="13" t="n">
        <v>0</v>
      </c>
      <c r="F10" s="13" t="n">
        <v>19.23</v>
      </c>
      <c r="G10" s="13" t="n">
        <v>83.27</v>
      </c>
      <c r="H10" s="13" t="n">
        <v>91.93</v>
      </c>
      <c r="I10" s="13" t="n">
        <v>103.39</v>
      </c>
    </row>
    <row r="11" customFormat="false" ht="12.75" hidden="false" customHeight="true" outlineLevel="0" collapsed="false">
      <c r="A11" s="11"/>
      <c r="B11" s="15" t="s">
        <v>21</v>
      </c>
      <c r="C11" s="19" t="n">
        <v>0.22</v>
      </c>
      <c r="D11" s="13" t="n">
        <v>2.5</v>
      </c>
      <c r="E11" s="13" t="n">
        <v>6.12</v>
      </c>
      <c r="F11" s="13" t="n">
        <v>46.36</v>
      </c>
      <c r="G11" s="13" t="n">
        <v>68.07</v>
      </c>
      <c r="H11" s="13" t="n">
        <v>74.88</v>
      </c>
      <c r="I11" s="13" t="n">
        <v>80.23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3</v>
      </c>
      <c r="D13" s="19" t="n">
        <v>3</v>
      </c>
      <c r="E13" s="19" t="n">
        <v>3.4</v>
      </c>
      <c r="F13" s="19" t="n">
        <v>3.4</v>
      </c>
      <c r="G13" s="19" t="n">
        <v>3.4</v>
      </c>
      <c r="H13" s="19" t="n">
        <v>3.4</v>
      </c>
      <c r="I13" s="19" t="n">
        <v>3.4</v>
      </c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0.22</v>
      </c>
      <c r="D15" s="13" t="n">
        <f aca="false">D11</f>
        <v>2.5</v>
      </c>
      <c r="E15" s="13" t="n">
        <f aca="false">E11</f>
        <v>6.12</v>
      </c>
      <c r="F15" s="13" t="n">
        <f aca="false">F11</f>
        <v>46.36</v>
      </c>
      <c r="G15" s="13" t="n">
        <f aca="false">G11</f>
        <v>68.07</v>
      </c>
      <c r="H15" s="13" t="n">
        <f aca="false">H11</f>
        <v>74.88</v>
      </c>
      <c r="I15" s="13" t="n">
        <f aca="false">I11</f>
        <v>80.23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</v>
      </c>
      <c r="D17" s="13" t="n">
        <f aca="false">D10</f>
        <v>3.38</v>
      </c>
      <c r="E17" s="13" t="n">
        <f aca="false">E10</f>
        <v>0</v>
      </c>
      <c r="F17" s="13" t="n">
        <f aca="false">F10</f>
        <v>19.23</v>
      </c>
      <c r="G17" s="13" t="n">
        <f aca="false">G10</f>
        <v>83.27</v>
      </c>
      <c r="H17" s="13" t="n">
        <f aca="false">H10</f>
        <v>91.93</v>
      </c>
      <c r="I17" s="13" t="n">
        <f aca="false">I10</f>
        <v>103.39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0.26</v>
      </c>
      <c r="D18" s="13" t="n">
        <v>0.21</v>
      </c>
      <c r="E18" s="13" t="n">
        <v>0.17</v>
      </c>
      <c r="F18" s="13" t="n">
        <v>55.34</v>
      </c>
      <c r="G18" s="13" t="n">
        <v>76.19</v>
      </c>
      <c r="H18" s="13" t="n">
        <v>83.81</v>
      </c>
      <c r="I18" s="13" t="n">
        <v>91.98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2.95</v>
      </c>
      <c r="D19" s="13" t="n">
        <v>8.66</v>
      </c>
      <c r="E19" s="13" t="n">
        <v>9.34</v>
      </c>
      <c r="F19" s="13" t="n">
        <v>13.64</v>
      </c>
      <c r="G19" s="13" t="n">
        <v>78.54</v>
      </c>
      <c r="H19" s="13" t="n">
        <v>86.39</v>
      </c>
      <c r="I19" s="13" t="n">
        <v>95.03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0.01</v>
      </c>
      <c r="D20" s="19" t="n">
        <v>0.01</v>
      </c>
      <c r="E20" s="19" t="n">
        <v>0.01</v>
      </c>
      <c r="F20" s="19" t="n">
        <v>0.01</v>
      </c>
      <c r="G20" s="19" t="n">
        <v>0.01</v>
      </c>
      <c r="H20" s="19" t="n">
        <v>0.01</v>
      </c>
      <c r="I20" s="19" t="n">
        <v>0.01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 t="n">
        <f aca="false">SUM(C22:C24)</f>
        <v>0</v>
      </c>
      <c r="D21" s="13" t="n">
        <f aca="false">SUM(D22:D24)</f>
        <v>0</v>
      </c>
      <c r="E21" s="13" t="n">
        <f aca="false">SUM(E22:E24)</f>
        <v>0</v>
      </c>
      <c r="F21" s="13" t="n">
        <f aca="false">SUM(F22:F24)</f>
        <v>0</v>
      </c>
      <c r="G21" s="13" t="n">
        <f aca="false">SUM(G22:G24)</f>
        <v>0</v>
      </c>
      <c r="H21" s="13" t="n">
        <f aca="false">SUM(H22:H24)</f>
        <v>0</v>
      </c>
      <c r="I21" s="13" t="n">
        <f aca="false">SUM(I22:I24)</f>
        <v>0</v>
      </c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0</v>
      </c>
      <c r="D26" s="13" t="n">
        <f aca="false">(D22+D24)-D25</f>
        <v>0</v>
      </c>
      <c r="E26" s="13" t="n">
        <f aca="false">(E22+E24)-E25</f>
        <v>0</v>
      </c>
      <c r="F26" s="13" t="n">
        <f aca="false">(F22+F24)-F25</f>
        <v>0</v>
      </c>
      <c r="G26" s="13" t="n">
        <f aca="false">(G22+G24)-G25</f>
        <v>0</v>
      </c>
      <c r="H26" s="13" t="n">
        <f aca="false">(H22+H24)-H25</f>
        <v>0</v>
      </c>
      <c r="I26" s="13" t="n">
        <f aca="false">(I22+I24)-I25</f>
        <v>0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SUM(C28:C34)</f>
        <v>0</v>
      </c>
      <c r="D27" s="13" t="n">
        <f aca="false">SUM(D28:D34)</f>
        <v>0</v>
      </c>
      <c r="E27" s="13" t="n">
        <f aca="false">SUM(E28:E34)</f>
        <v>0</v>
      </c>
      <c r="F27" s="13" t="n">
        <f aca="false">SUM(F28:F34)</f>
        <v>0</v>
      </c>
      <c r="G27" s="13" t="n">
        <f aca="false">SUM(G28:G34)</f>
        <v>0</v>
      </c>
      <c r="H27" s="13" t="n">
        <f aca="false">SUM(H28:H34)</f>
        <v>0</v>
      </c>
      <c r="I27" s="13" t="n">
        <f aca="false">SUM(I28:I34)</f>
        <v>0</v>
      </c>
      <c r="J27" s="34"/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B32" s="2"/>
      <c r="C32" s="19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104</v>
      </c>
      <c r="C36" s="19" t="n">
        <v>0.15</v>
      </c>
      <c r="D36" s="13" t="n">
        <v>0.21</v>
      </c>
      <c r="E36" s="13" t="n">
        <v>0.25</v>
      </c>
      <c r="F36" s="13" t="n">
        <v>0.28</v>
      </c>
      <c r="G36" s="13" t="n">
        <v>0.31</v>
      </c>
      <c r="H36" s="13" t="n">
        <v>0.33</v>
      </c>
      <c r="I36" s="13" t="n">
        <v>0.36</v>
      </c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7-C35-C38</f>
        <v>0</v>
      </c>
      <c r="D39" s="13" t="n">
        <f aca="false">D26-D27-D35-D38</f>
        <v>0</v>
      </c>
      <c r="E39" s="13" t="n">
        <f aca="false">E26-E27-E35-E38</f>
        <v>0</v>
      </c>
      <c r="F39" s="13" t="n">
        <f aca="false">F26-F27-F35-F38</f>
        <v>0</v>
      </c>
      <c r="G39" s="13" t="n">
        <f aca="false">G26-G27-G35-G38</f>
        <v>0</v>
      </c>
      <c r="H39" s="13" t="n">
        <f aca="false">H26-H27-H35-H38</f>
        <v>0</v>
      </c>
      <c r="I39" s="13" t="n">
        <f aca="false">I26-I27-I35-I38</f>
        <v>0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true" outlineLevel="0" collapsed="false">
      <c r="A49" s="11"/>
      <c r="B49" s="15" t="s">
        <v>67</v>
      </c>
      <c r="C49" s="13" t="n">
        <v>3.4</v>
      </c>
      <c r="D49" s="13" t="n">
        <v>3.4</v>
      </c>
      <c r="E49" s="13" t="n">
        <f aca="false">E9</f>
        <v>3.4</v>
      </c>
      <c r="F49" s="13" t="n">
        <f aca="false">F9</f>
        <v>3.4</v>
      </c>
      <c r="G49" s="13" t="n">
        <f aca="false">G9</f>
        <v>3.4</v>
      </c>
      <c r="H49" s="13" t="n">
        <f aca="false">H9</f>
        <v>3.4</v>
      </c>
      <c r="I49" s="13" t="n">
        <f aca="false">I9</f>
        <v>3.4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</v>
      </c>
      <c r="D50" s="13" t="n">
        <f aca="false">D10</f>
        <v>3.38</v>
      </c>
      <c r="E50" s="13" t="n">
        <f aca="false">E10</f>
        <v>0</v>
      </c>
      <c r="F50" s="13" t="n">
        <f aca="false">F10</f>
        <v>19.23</v>
      </c>
      <c r="G50" s="13" t="n">
        <f aca="false">G10</f>
        <v>83.27</v>
      </c>
      <c r="H50" s="13" t="n">
        <f aca="false">H10</f>
        <v>91.93</v>
      </c>
      <c r="I50" s="13" t="n">
        <f aca="false">I10</f>
        <v>103.39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0</v>
      </c>
      <c r="D53" s="13" t="n">
        <f aca="false">C54</f>
        <v>0</v>
      </c>
      <c r="E53" s="13" t="n">
        <f aca="false">D54</f>
        <v>0</v>
      </c>
      <c r="F53" s="13" t="n">
        <f aca="false">E54</f>
        <v>0</v>
      </c>
      <c r="G53" s="13" t="n">
        <f aca="false">F54</f>
        <v>0</v>
      </c>
      <c r="H53" s="13" t="n">
        <f aca="false">G54</f>
        <v>0</v>
      </c>
      <c r="I53" s="13" t="n">
        <f aca="false">H54</f>
        <v>0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0</v>
      </c>
      <c r="D54" s="13" t="n">
        <f aca="false">D39-D40+D53</f>
        <v>0</v>
      </c>
      <c r="E54" s="13" t="n">
        <f aca="false">E39-E40+E53</f>
        <v>0</v>
      </c>
      <c r="F54" s="13" t="n">
        <f aca="false">F39-F40+F53</f>
        <v>0</v>
      </c>
      <c r="G54" s="13" t="n">
        <f aca="false">G39-G40+G53</f>
        <v>0</v>
      </c>
      <c r="H54" s="13" t="n">
        <f aca="false">H39-H40+H53</f>
        <v>0</v>
      </c>
      <c r="I54" s="13" t="n">
        <f aca="false">I39-I40+I53</f>
        <v>0</v>
      </c>
    </row>
    <row r="55" customFormat="false" ht="12.75" hidden="false" customHeight="true" outlineLevel="0" collapsed="false"/>
    <row r="56" customFormat="false" ht="12.75" hidden="false" customHeight="false" outlineLevel="0" collapsed="false">
      <c r="B56" s="24" t="s">
        <v>105</v>
      </c>
    </row>
    <row r="57" customFormat="false" ht="12.75" hidden="false" customHeight="false" outlineLevel="0" collapsed="false">
      <c r="B57" s="24" t="s">
        <v>106</v>
      </c>
    </row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41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46.99"/>
    <col collapsed="false" customWidth="true" hidden="false" outlineLevel="0" max="9" min="3" style="25" width="9.7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107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4" t="s">
        <v>2</v>
      </c>
      <c r="C2" s="5" t="s">
        <v>10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4" t="s">
        <v>4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</row>
    <row r="5" s="26" customFormat="true" ht="15" hidden="false" customHeight="true" outlineLevel="0" collapsed="false">
      <c r="A5" s="6"/>
      <c r="B5" s="7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</row>
    <row r="6" s="2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0.3</v>
      </c>
      <c r="D8" s="19" t="n">
        <v>0.3</v>
      </c>
      <c r="E8" s="19" t="n">
        <v>0.3</v>
      </c>
      <c r="F8" s="19" t="n">
        <v>0.3</v>
      </c>
      <c r="G8" s="19" t="n">
        <v>0.3</v>
      </c>
      <c r="H8" s="19" t="n">
        <v>0.3</v>
      </c>
      <c r="I8" s="19" t="n">
        <v>0.3</v>
      </c>
    </row>
    <row r="9" customFormat="false" ht="12.75" hidden="false" customHeight="true" outlineLevel="0" collapsed="false">
      <c r="A9" s="11"/>
      <c r="B9" s="2" t="s">
        <v>18</v>
      </c>
      <c r="C9" s="19" t="n">
        <v>0.46</v>
      </c>
      <c r="D9" s="19" t="n">
        <v>0.46</v>
      </c>
      <c r="E9" s="19" t="n">
        <v>0.46</v>
      </c>
      <c r="F9" s="19" t="n">
        <v>0.46</v>
      </c>
      <c r="G9" s="19" t="n">
        <v>0.46</v>
      </c>
      <c r="H9" s="19" t="n">
        <v>0.46</v>
      </c>
      <c r="I9" s="19" t="n">
        <v>0.46</v>
      </c>
    </row>
    <row r="10" customFormat="false" ht="12.75" hidden="false" customHeight="true" outlineLevel="0" collapsed="false">
      <c r="A10" s="11"/>
      <c r="B10" s="2" t="s">
        <v>20</v>
      </c>
      <c r="C10" s="19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2.75" hidden="false" customHeight="true" outlineLevel="0" collapsed="false">
      <c r="A11" s="11"/>
      <c r="B11" s="15" t="s">
        <v>21</v>
      </c>
      <c r="C11" s="19" t="n">
        <v>-0.39</v>
      </c>
      <c r="D11" s="13" t="n">
        <v>-0.48</v>
      </c>
      <c r="E11" s="13" t="n">
        <v>-0.6</v>
      </c>
      <c r="F11" s="13" t="n">
        <v>-0.69</v>
      </c>
      <c r="G11" s="13" t="n">
        <v>-0.88</v>
      </c>
      <c r="H11" s="13" t="n">
        <v>-0.86</v>
      </c>
      <c r="I11" s="13" t="n">
        <v>-0.84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-0.39</v>
      </c>
      <c r="D15" s="13" t="n">
        <f aca="false">D11</f>
        <v>-0.48</v>
      </c>
      <c r="E15" s="13" t="n">
        <f aca="false">E11</f>
        <v>-0.6</v>
      </c>
      <c r="F15" s="13" t="n">
        <f aca="false">F11</f>
        <v>-0.69</v>
      </c>
      <c r="G15" s="13" t="n">
        <f aca="false">G11</f>
        <v>-0.88</v>
      </c>
      <c r="H15" s="13" t="n">
        <f aca="false">H11</f>
        <v>-0.86</v>
      </c>
      <c r="I15" s="13" t="n">
        <f aca="false">I11</f>
        <v>-0.84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0.02</v>
      </c>
      <c r="D16" s="13" t="n">
        <v>0.11</v>
      </c>
      <c r="E16" s="13" t="n">
        <v>0</v>
      </c>
      <c r="F16" s="13" t="n">
        <v>0.35</v>
      </c>
      <c r="G16" s="13" t="n">
        <v>0.16</v>
      </c>
      <c r="H16" s="13" t="n">
        <v>0.18</v>
      </c>
      <c r="I16" s="13" t="n">
        <v>0.2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</v>
      </c>
      <c r="D17" s="13" t="s">
        <v>90</v>
      </c>
      <c r="E17" s="13" t="n">
        <f aca="false">E10</f>
        <v>0</v>
      </c>
      <c r="F17" s="13" t="n">
        <f aca="false">F10</f>
        <v>0</v>
      </c>
      <c r="G17" s="13" t="n">
        <f aca="false">G10</f>
        <v>0</v>
      </c>
      <c r="H17" s="13" t="n">
        <f aca="false">H10</f>
        <v>0</v>
      </c>
      <c r="I17" s="13" t="n">
        <f aca="false">I10</f>
        <v>0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0.87</v>
      </c>
      <c r="D18" s="13" t="n">
        <v>0.84</v>
      </c>
      <c r="E18" s="13" t="n">
        <v>0.83</v>
      </c>
      <c r="F18" s="13" t="n">
        <v>0.79</v>
      </c>
      <c r="G18" s="13" t="n">
        <v>0.76</v>
      </c>
      <c r="H18" s="13" t="n">
        <v>0.71</v>
      </c>
      <c r="I18" s="13" t="n">
        <v>0.66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0.4</v>
      </c>
      <c r="D19" s="13" t="n">
        <v>0.54</v>
      </c>
      <c r="E19" s="13" t="n">
        <v>0.47</v>
      </c>
      <c r="F19" s="13" t="n">
        <v>0.48</v>
      </c>
      <c r="G19" s="13" t="n">
        <v>0.36</v>
      </c>
      <c r="H19" s="13" t="n">
        <v>0.32</v>
      </c>
      <c r="I19" s="13" t="n">
        <v>0.28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1.1</v>
      </c>
      <c r="E22" s="13" t="n">
        <v>0.54</v>
      </c>
      <c r="F22" s="13" t="n">
        <v>0.64</v>
      </c>
      <c r="G22" s="13" t="n">
        <v>0.54</v>
      </c>
      <c r="H22" s="13" t="n">
        <v>0.6</v>
      </c>
      <c r="I22" s="13" t="n">
        <v>0.65</v>
      </c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1.72</v>
      </c>
      <c r="D25" s="13" t="n">
        <v>1.13</v>
      </c>
      <c r="E25" s="13" t="n">
        <v>0.6</v>
      </c>
      <c r="F25" s="13" t="n">
        <v>0.68</v>
      </c>
      <c r="G25" s="13" t="n">
        <v>0.68</v>
      </c>
      <c r="H25" s="13" t="n">
        <v>0.53</v>
      </c>
      <c r="I25" s="13" t="n">
        <v>0.58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-1.72</v>
      </c>
      <c r="D26" s="13" t="n">
        <f aca="false">(D22+D24)-D25</f>
        <v>-0.0299999999999998</v>
      </c>
      <c r="E26" s="13" t="n">
        <f aca="false">(E22+E24)-E25</f>
        <v>-0.0599999999999999</v>
      </c>
      <c r="F26" s="13" t="n">
        <f aca="false">(F22+F24)-F25</f>
        <v>-0.04</v>
      </c>
      <c r="G26" s="13" t="n">
        <f aca="false">(G22+G24)-G25</f>
        <v>-0.14</v>
      </c>
      <c r="H26" s="13" t="n">
        <f aca="false">(H22+H24)-H25</f>
        <v>0.07</v>
      </c>
      <c r="I26" s="13" t="n">
        <f aca="false">(I22+I24)-I25</f>
        <v>0.0700000000000001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SUM(C28:C34)</f>
        <v>0</v>
      </c>
      <c r="D27" s="13" t="n">
        <f aca="false">SUM(D28:D34)</f>
        <v>0</v>
      </c>
      <c r="E27" s="13" t="n">
        <f aca="false">SUM(E28:E34)</f>
        <v>0</v>
      </c>
      <c r="F27" s="13" t="n">
        <f aca="false">SUM(F28:F34)</f>
        <v>0</v>
      </c>
      <c r="G27" s="13" t="n">
        <f aca="false">SUM(G28:G34)</f>
        <v>0</v>
      </c>
      <c r="H27" s="13" t="n">
        <f aca="false">SUM(H28:H34)</f>
        <v>0</v>
      </c>
      <c r="I27" s="13" t="n">
        <f aca="false">SUM(I28:I34)</f>
        <v>0</v>
      </c>
      <c r="J27" s="2"/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B32" s="2"/>
      <c r="C32" s="19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06</v>
      </c>
      <c r="D36" s="13" t="n">
        <v>0.06</v>
      </c>
      <c r="E36" s="13" t="n">
        <v>0.06</v>
      </c>
      <c r="F36" s="13" t="n">
        <v>0.05</v>
      </c>
      <c r="G36" s="13" t="n">
        <v>0.05</v>
      </c>
      <c r="H36" s="13" t="n">
        <v>0.05</v>
      </c>
      <c r="I36" s="13" t="n">
        <v>0.05</v>
      </c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</f>
        <v>-1.78</v>
      </c>
      <c r="D39" s="13" t="n">
        <f aca="false">D26-D29-D36-D37</f>
        <v>-0.0899999999999998</v>
      </c>
      <c r="E39" s="13" t="n">
        <f aca="false">E26-E29-E36-E37</f>
        <v>-0.12</v>
      </c>
      <c r="F39" s="13" t="n">
        <f aca="false">F26-F29-F36-F37</f>
        <v>-0.09</v>
      </c>
      <c r="G39" s="13" t="n">
        <f aca="false">G26-G29-G36-G37</f>
        <v>-0.19</v>
      </c>
      <c r="H39" s="13" t="n">
        <f aca="false">H26-H29-H36-H37</f>
        <v>0.02</v>
      </c>
      <c r="I39" s="13" t="n">
        <f aca="false">I26-I29-I36-I37</f>
        <v>0.0200000000000001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0.46</v>
      </c>
      <c r="D49" s="13" t="n">
        <f aca="false">D9</f>
        <v>0.46</v>
      </c>
      <c r="E49" s="13" t="n">
        <f aca="false">E9</f>
        <v>0.46</v>
      </c>
      <c r="F49" s="13" t="n">
        <f aca="false">F9</f>
        <v>0.46</v>
      </c>
      <c r="G49" s="13" t="n">
        <f aca="false">G9</f>
        <v>0.46</v>
      </c>
      <c r="H49" s="13" t="n">
        <f aca="false">H9</f>
        <v>0.46</v>
      </c>
      <c r="I49" s="13" t="n">
        <f aca="false">I9</f>
        <v>0.46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</v>
      </c>
      <c r="D50" s="13" t="n">
        <f aca="false">D10</f>
        <v>0</v>
      </c>
      <c r="E50" s="13" t="n">
        <f aca="false">E10</f>
        <v>0</v>
      </c>
      <c r="F50" s="13" t="n">
        <f aca="false">F10</f>
        <v>0</v>
      </c>
      <c r="G50" s="13" t="n">
        <f aca="false">G10</f>
        <v>0</v>
      </c>
      <c r="H50" s="13" t="n">
        <f aca="false">H10</f>
        <v>0</v>
      </c>
      <c r="I50" s="13" t="n">
        <f aca="false">I10</f>
        <v>0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0</v>
      </c>
      <c r="D53" s="13" t="n">
        <f aca="false">C54</f>
        <v>-1.78</v>
      </c>
      <c r="E53" s="13" t="n">
        <f aca="false">D54</f>
        <v>-1.87</v>
      </c>
      <c r="F53" s="13" t="n">
        <f aca="false">E54</f>
        <v>-1.99</v>
      </c>
      <c r="G53" s="13" t="n">
        <f aca="false">F54</f>
        <v>-2.08</v>
      </c>
      <c r="H53" s="13" t="n">
        <f aca="false">G54</f>
        <v>-2.27</v>
      </c>
      <c r="I53" s="13" t="n">
        <f aca="false">H54</f>
        <v>-2.25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-1.78</v>
      </c>
      <c r="D54" s="13" t="n">
        <f aca="false">D39-D40+D53</f>
        <v>-1.87</v>
      </c>
      <c r="E54" s="13" t="n">
        <f aca="false">E39-E40+E53</f>
        <v>-1.99</v>
      </c>
      <c r="F54" s="13" t="n">
        <f aca="false">F39-F40+F53</f>
        <v>-2.08</v>
      </c>
      <c r="G54" s="13" t="n">
        <f aca="false">G39-G40+G53</f>
        <v>-2.27</v>
      </c>
      <c r="H54" s="13" t="n">
        <f aca="false">H39-H40+H53</f>
        <v>-2.25</v>
      </c>
      <c r="I54" s="13" t="n">
        <f aca="false">I39-I40+I53</f>
        <v>-2.23</v>
      </c>
    </row>
    <row r="55" customFormat="false" ht="12.75" hidden="false" customHeight="true" outlineLevel="0" collapsed="false"/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43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46.99"/>
    <col collapsed="false" customWidth="true" hidden="false" outlineLevel="0" max="9" min="3" style="25" width="9.7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108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4" t="s">
        <v>2</v>
      </c>
      <c r="C2" s="5" t="s">
        <v>109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4" t="s">
        <v>4</v>
      </c>
      <c r="C3" s="5" t="s">
        <v>110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</row>
    <row r="5" s="26" customFormat="true" ht="15" hidden="false" customHeight="true" outlineLevel="0" collapsed="false">
      <c r="A5" s="6"/>
      <c r="B5" s="7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</row>
    <row r="6" s="2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0.1</v>
      </c>
      <c r="D8" s="19" t="n">
        <v>0.1</v>
      </c>
      <c r="E8" s="19" t="n">
        <v>0.1</v>
      </c>
      <c r="F8" s="19" t="n">
        <v>0.1</v>
      </c>
      <c r="G8" s="19" t="n">
        <v>0.1</v>
      </c>
      <c r="H8" s="19" t="n">
        <v>0.1</v>
      </c>
      <c r="I8" s="19" t="n">
        <v>0.1</v>
      </c>
    </row>
    <row r="9" customFormat="false" ht="12.75" hidden="false" customHeight="true" outlineLevel="0" collapsed="false">
      <c r="A9" s="11"/>
      <c r="B9" s="2" t="s">
        <v>18</v>
      </c>
      <c r="C9" s="19" t="n">
        <v>0.58</v>
      </c>
      <c r="D9" s="19" t="n">
        <v>0.58</v>
      </c>
      <c r="E9" s="19" t="n">
        <v>0.58</v>
      </c>
      <c r="F9" s="19" t="n">
        <v>0.58</v>
      </c>
      <c r="G9" s="19" t="n">
        <v>0.58</v>
      </c>
      <c r="H9" s="19" t="n">
        <v>0.58</v>
      </c>
      <c r="I9" s="19" t="n">
        <v>0.58</v>
      </c>
    </row>
    <row r="10" customFormat="false" ht="12.75" hidden="false" customHeight="true" outlineLevel="0" collapsed="false">
      <c r="A10" s="11"/>
      <c r="B10" s="2" t="s">
        <v>20</v>
      </c>
      <c r="C10" s="19" t="n">
        <v>4.4</v>
      </c>
      <c r="D10" s="13" t="n">
        <v>4.83</v>
      </c>
      <c r="E10" s="13" t="n">
        <v>0.7</v>
      </c>
      <c r="F10" s="13" t="n">
        <v>3.13</v>
      </c>
      <c r="G10" s="13" t="n">
        <v>0</v>
      </c>
      <c r="H10" s="13" t="n">
        <v>0</v>
      </c>
      <c r="I10" s="13" t="n">
        <v>0</v>
      </c>
    </row>
    <row r="11" customFormat="false" ht="12.75" hidden="false" customHeight="true" outlineLevel="0" collapsed="false">
      <c r="A11" s="11"/>
      <c r="B11" s="15" t="s">
        <v>21</v>
      </c>
      <c r="C11" s="19" t="n">
        <v>-22.9</v>
      </c>
      <c r="D11" s="13" t="n">
        <v>-22</v>
      </c>
      <c r="E11" s="13" t="n">
        <v>-20.43</v>
      </c>
      <c r="F11" s="13" t="n">
        <v>-19.5</v>
      </c>
      <c r="G11" s="13" t="n">
        <v>-13.45</v>
      </c>
      <c r="H11" s="13" t="n">
        <v>-7.09</v>
      </c>
      <c r="I11" s="13" t="n">
        <v>-0.42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0.58</v>
      </c>
      <c r="D13" s="19" t="n">
        <v>0.58</v>
      </c>
      <c r="E13" s="19" t="n">
        <v>0.58</v>
      </c>
      <c r="F13" s="19" t="n">
        <v>0.58</v>
      </c>
      <c r="G13" s="19" t="n">
        <v>0.58</v>
      </c>
      <c r="H13" s="19" t="n">
        <v>0.58</v>
      </c>
      <c r="I13" s="19" t="n">
        <v>0.58</v>
      </c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-22.9</v>
      </c>
      <c r="D15" s="13" t="n">
        <f aca="false">D11</f>
        <v>-22</v>
      </c>
      <c r="E15" s="13" t="n">
        <f aca="false">E11</f>
        <v>-20.43</v>
      </c>
      <c r="F15" s="13" t="n">
        <f aca="false">F11</f>
        <v>-19.5</v>
      </c>
      <c r="G15" s="13" t="n">
        <f aca="false">G11</f>
        <v>-13.45</v>
      </c>
      <c r="H15" s="13" t="n">
        <f aca="false">H11</f>
        <v>-7.09</v>
      </c>
      <c r="I15" s="13" t="n">
        <f aca="false">I11</f>
        <v>-0.42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9.48</v>
      </c>
      <c r="D16" s="13" t="n">
        <v>0.11</v>
      </c>
      <c r="E16" s="13" t="n">
        <v>0.11</v>
      </c>
      <c r="F16" s="13" t="n">
        <v>0.11</v>
      </c>
      <c r="G16" s="13" t="n">
        <v>0.11</v>
      </c>
      <c r="H16" s="13" t="n">
        <v>0.11</v>
      </c>
      <c r="I16" s="13" t="n">
        <v>0.11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4.4</v>
      </c>
      <c r="D17" s="13" t="n">
        <f aca="false">D10</f>
        <v>4.83</v>
      </c>
      <c r="E17" s="13" t="n">
        <f aca="false">E10</f>
        <v>0.7</v>
      </c>
      <c r="F17" s="13" t="n">
        <v>1.22</v>
      </c>
      <c r="G17" s="13" t="n">
        <v>1.28</v>
      </c>
      <c r="H17" s="13" t="n">
        <v>1.35</v>
      </c>
      <c r="I17" s="13" t="n">
        <v>1.42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0.71</v>
      </c>
      <c r="D18" s="13" t="n">
        <v>0.69</v>
      </c>
      <c r="E18" s="13" t="n">
        <v>0.7</v>
      </c>
      <c r="F18" s="13" t="n">
        <v>1.22</v>
      </c>
      <c r="G18" s="13" t="n">
        <v>1.28</v>
      </c>
      <c r="H18" s="13" t="n">
        <v>1.35</v>
      </c>
      <c r="I18" s="13" t="n">
        <v>1.42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278.8</v>
      </c>
      <c r="D19" s="13" t="n">
        <v>214.37</v>
      </c>
      <c r="E19" s="13" t="n">
        <v>359.7</v>
      </c>
      <c r="F19" s="13" t="n">
        <v>363.36</v>
      </c>
      <c r="G19" s="13" t="n">
        <v>644.54</v>
      </c>
      <c r="H19" s="13" t="n">
        <v>676.77</v>
      </c>
      <c r="I19" s="13" t="n">
        <v>710.61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59.65</v>
      </c>
      <c r="D20" s="13" t="n">
        <v>54.59</v>
      </c>
      <c r="E20" s="13" t="n">
        <v>49.62</v>
      </c>
      <c r="F20" s="13" t="n">
        <v>53.25</v>
      </c>
      <c r="G20" s="13" t="n">
        <v>45.63</v>
      </c>
      <c r="H20" s="13" t="n">
        <v>47.92</v>
      </c>
      <c r="I20" s="13" t="n">
        <v>50.32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12.08</v>
      </c>
      <c r="D24" s="13" t="n">
        <v>14.8</v>
      </c>
      <c r="E24" s="13" t="n">
        <v>15.9</v>
      </c>
      <c r="F24" s="13" t="n">
        <v>24.2</v>
      </c>
      <c r="G24" s="13" t="n">
        <v>27.38</v>
      </c>
      <c r="H24" s="13" t="n">
        <v>28.75</v>
      </c>
      <c r="I24" s="13" t="n">
        <v>30.19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11.6</v>
      </c>
      <c r="D25" s="13" t="n">
        <v>13.76</v>
      </c>
      <c r="E25" s="13" t="n">
        <v>14.18</v>
      </c>
      <c r="F25" s="13" t="n">
        <v>23.12</v>
      </c>
      <c r="G25" s="13" t="n">
        <v>21.18</v>
      </c>
      <c r="H25" s="13" t="n">
        <v>22.24</v>
      </c>
      <c r="I25" s="13" t="n">
        <v>23.36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0.48</v>
      </c>
      <c r="D26" s="13" t="n">
        <f aca="false">(D22+D24)-D25</f>
        <v>1.04</v>
      </c>
      <c r="E26" s="13" t="n">
        <f aca="false">(E22+E24)-E25</f>
        <v>1.72</v>
      </c>
      <c r="F26" s="13" t="n">
        <f aca="false">(F22+F24)-F25</f>
        <v>1.08</v>
      </c>
      <c r="G26" s="13" t="n">
        <f aca="false">(G22+G24)-G25</f>
        <v>6.2</v>
      </c>
      <c r="H26" s="13" t="n">
        <f aca="false">(H22+H24)-H25</f>
        <v>6.51</v>
      </c>
      <c r="I26" s="13" t="n">
        <f aca="false">(I22+I24)-I25</f>
        <v>6.83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SUM(C28:C34)</f>
        <v>0</v>
      </c>
      <c r="D27" s="13" t="n">
        <f aca="false">SUM(D28:D34)</f>
        <v>0</v>
      </c>
      <c r="E27" s="13" t="n">
        <f aca="false">SUM(E28:E34)</f>
        <v>0</v>
      </c>
      <c r="F27" s="13" t="n">
        <f aca="false">SUM(F28:F34)</f>
        <v>0</v>
      </c>
      <c r="G27" s="13" t="n">
        <f aca="false">SUM(G28:G34)</f>
        <v>0</v>
      </c>
      <c r="H27" s="13" t="n">
        <f aca="false">SUM(H28:H34)</f>
        <v>0</v>
      </c>
      <c r="I27" s="13" t="n">
        <f aca="false">SUM(I28:I34)</f>
        <v>0</v>
      </c>
      <c r="J27" s="2"/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B32" s="2"/>
      <c r="C32" s="19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12</v>
      </c>
      <c r="D36" s="13" t="n">
        <v>0.14</v>
      </c>
      <c r="E36" s="13" t="n">
        <v>0.15</v>
      </c>
      <c r="F36" s="13" t="n">
        <v>0.15</v>
      </c>
      <c r="G36" s="13" t="n">
        <v>0.15</v>
      </c>
      <c r="H36" s="13" t="n">
        <v>0.15</v>
      </c>
      <c r="I36" s="13" t="n">
        <v>0.16</v>
      </c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</f>
        <v>0.36</v>
      </c>
      <c r="D39" s="13" t="n">
        <f aca="false">D26-D29-D36-D37</f>
        <v>0.900000000000001</v>
      </c>
      <c r="E39" s="13" t="n">
        <f aca="false">E26-E29-E36-E37</f>
        <v>1.57</v>
      </c>
      <c r="F39" s="13" t="n">
        <f aca="false">F26-F29-F36-F37</f>
        <v>0.929999999999998</v>
      </c>
      <c r="G39" s="13" t="n">
        <f aca="false">G26-G29-G36-G37</f>
        <v>6.05</v>
      </c>
      <c r="H39" s="13" t="n">
        <f aca="false">H26-H29-H36-H37</f>
        <v>6.36</v>
      </c>
      <c r="I39" s="13" t="n">
        <f aca="false">I26-I29-I36-I37</f>
        <v>6.67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0.58</v>
      </c>
      <c r="D49" s="13" t="n">
        <f aca="false">D9</f>
        <v>0.58</v>
      </c>
      <c r="E49" s="13" t="n">
        <f aca="false">E9</f>
        <v>0.58</v>
      </c>
      <c r="F49" s="13" t="n">
        <f aca="false">F9</f>
        <v>0.58</v>
      </c>
      <c r="G49" s="13" t="n">
        <f aca="false">G9</f>
        <v>0.58</v>
      </c>
      <c r="H49" s="13" t="n">
        <f aca="false">H9</f>
        <v>0.58</v>
      </c>
      <c r="I49" s="13" t="n">
        <f aca="false">I9</f>
        <v>0.58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4.4</v>
      </c>
      <c r="D50" s="13" t="n">
        <f aca="false">D10</f>
        <v>4.83</v>
      </c>
      <c r="E50" s="13" t="n">
        <f aca="false">E10</f>
        <v>0.7</v>
      </c>
      <c r="F50" s="13" t="n">
        <f aca="false">F10</f>
        <v>3.13</v>
      </c>
      <c r="G50" s="13" t="n">
        <f aca="false">G10</f>
        <v>0</v>
      </c>
      <c r="H50" s="13" t="n">
        <f aca="false">H10</f>
        <v>0</v>
      </c>
      <c r="I50" s="13" t="n">
        <f aca="false">I10</f>
        <v>0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-23.26</v>
      </c>
      <c r="D53" s="13" t="n">
        <f aca="false">C54</f>
        <v>-22.9</v>
      </c>
      <c r="E53" s="13" t="n">
        <f aca="false">D54</f>
        <v>-22</v>
      </c>
      <c r="F53" s="13" t="n">
        <f aca="false">E54</f>
        <v>-20.43</v>
      </c>
      <c r="G53" s="13" t="n">
        <f aca="false">F54</f>
        <v>-19.5</v>
      </c>
      <c r="H53" s="13" t="n">
        <f aca="false">G54</f>
        <v>-13.45</v>
      </c>
      <c r="I53" s="13" t="n">
        <f aca="false">H54</f>
        <v>-7.09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-22.9</v>
      </c>
      <c r="D54" s="13" t="n">
        <f aca="false">D39-D40+D53</f>
        <v>-22</v>
      </c>
      <c r="E54" s="13" t="n">
        <f aca="false">E39-E40+E53</f>
        <v>-20.43</v>
      </c>
      <c r="F54" s="13" t="n">
        <f aca="false">F39-F40+F53</f>
        <v>-19.5</v>
      </c>
      <c r="G54" s="13" t="n">
        <f aca="false">G39-G40+G53</f>
        <v>-13.45</v>
      </c>
      <c r="H54" s="13" t="n">
        <f aca="false">H39-H40+H53</f>
        <v>-7.09</v>
      </c>
      <c r="I54" s="13" t="n">
        <f aca="false">I39-I40+I53</f>
        <v>-0.419999999999998</v>
      </c>
    </row>
    <row r="55" customFormat="false" ht="12.75" hidden="false" customHeight="true" outlineLevel="0" collapsed="false"/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45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46.99"/>
    <col collapsed="false" customWidth="true" hidden="false" outlineLevel="0" max="9" min="3" style="25" width="9.7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111</v>
      </c>
      <c r="D1" s="5"/>
      <c r="E1" s="5"/>
      <c r="F1" s="5"/>
      <c r="G1" s="5"/>
      <c r="H1" s="5"/>
      <c r="I1" s="5"/>
      <c r="J1" s="2"/>
    </row>
    <row r="2" customFormat="false" ht="12.75" hidden="false" customHeight="false" outlineLevel="0" collapsed="false">
      <c r="A2" s="1"/>
      <c r="B2" s="4" t="s">
        <v>2</v>
      </c>
      <c r="C2" s="5" t="s">
        <v>112</v>
      </c>
      <c r="D2" s="5"/>
      <c r="E2" s="5"/>
      <c r="F2" s="5"/>
      <c r="G2" s="5"/>
      <c r="H2" s="5"/>
      <c r="I2" s="5"/>
      <c r="J2" s="2"/>
    </row>
    <row r="3" customFormat="false" ht="12.75" hidden="false" customHeight="false" outlineLevel="0" collapsed="false">
      <c r="A3" s="1"/>
      <c r="B3" s="4" t="s">
        <v>4</v>
      </c>
      <c r="C3" s="5" t="s">
        <v>113</v>
      </c>
      <c r="D3" s="5"/>
      <c r="E3" s="5"/>
      <c r="F3" s="5"/>
      <c r="G3" s="5"/>
      <c r="H3" s="5"/>
      <c r="I3" s="5"/>
      <c r="J3" s="2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  <c r="J4" s="2"/>
    </row>
    <row r="5" s="26" customFormat="true" ht="15" hidden="false" customHeight="true" outlineLevel="0" collapsed="false">
      <c r="A5" s="6"/>
      <c r="B5" s="7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  <c r="J5" s="6"/>
    </row>
    <row r="6" s="2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6"/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  <c r="J7" s="2"/>
    </row>
    <row r="8" customFormat="false" ht="12.75" hidden="false" customHeight="true" outlineLevel="0" collapsed="false">
      <c r="A8" s="11"/>
      <c r="B8" s="2" t="s">
        <v>17</v>
      </c>
      <c r="C8" s="19" t="n">
        <v>0.25</v>
      </c>
      <c r="D8" s="19" t="n">
        <v>0.25</v>
      </c>
      <c r="E8" s="19" t="n">
        <v>0.25</v>
      </c>
      <c r="F8" s="19" t="n">
        <v>0.25</v>
      </c>
      <c r="G8" s="19" t="n">
        <v>0.5</v>
      </c>
      <c r="H8" s="19" t="n">
        <v>0.5</v>
      </c>
      <c r="I8" s="19" t="n">
        <v>0.5</v>
      </c>
      <c r="J8" s="2"/>
    </row>
    <row r="9" customFormat="false" ht="12.75" hidden="false" customHeight="true" outlineLevel="0" collapsed="false">
      <c r="A9" s="11"/>
      <c r="B9" s="2" t="s">
        <v>18</v>
      </c>
      <c r="C9" s="19" t="n">
        <v>0.17</v>
      </c>
      <c r="D9" s="19" t="n">
        <v>0.17</v>
      </c>
      <c r="E9" s="19" t="n">
        <v>0.17</v>
      </c>
      <c r="F9" s="19" t="n">
        <v>0.17</v>
      </c>
      <c r="G9" s="19" t="n">
        <v>0.17</v>
      </c>
      <c r="H9" s="19" t="n">
        <v>0.17</v>
      </c>
      <c r="I9" s="19" t="n">
        <v>0.17</v>
      </c>
      <c r="J9" s="2"/>
    </row>
    <row r="10" customFormat="false" ht="12.75" hidden="false" customHeight="true" outlineLevel="0" collapsed="false">
      <c r="A10" s="11"/>
      <c r="B10" s="2" t="s">
        <v>20</v>
      </c>
      <c r="C10" s="19" t="n">
        <v>0.02</v>
      </c>
      <c r="D10" s="19" t="n">
        <v>0.02</v>
      </c>
      <c r="E10" s="19" t="n">
        <v>0.02</v>
      </c>
      <c r="F10" s="19" t="n">
        <v>0.02</v>
      </c>
      <c r="G10" s="19" t="n">
        <v>0.02</v>
      </c>
      <c r="H10" s="19" t="n">
        <v>0.02</v>
      </c>
      <c r="I10" s="19" t="n">
        <v>0.02</v>
      </c>
      <c r="J10" s="2"/>
    </row>
    <row r="11" customFormat="false" ht="12.75" hidden="false" customHeight="true" outlineLevel="0" collapsed="false">
      <c r="A11" s="11"/>
      <c r="B11" s="15" t="s">
        <v>21</v>
      </c>
      <c r="C11" s="19" t="n">
        <v>0.43</v>
      </c>
      <c r="D11" s="13" t="n">
        <v>0.43</v>
      </c>
      <c r="E11" s="13" t="n">
        <v>0.52</v>
      </c>
      <c r="F11" s="13" t="n">
        <v>0.6</v>
      </c>
      <c r="G11" s="13" t="n">
        <v>0.65</v>
      </c>
      <c r="H11" s="13" t="n">
        <v>0.71</v>
      </c>
      <c r="I11" s="13" t="n">
        <v>0.78</v>
      </c>
      <c r="J11" s="2"/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  <c r="J12" s="2"/>
    </row>
    <row r="13" customFormat="false" ht="12.75" hidden="false" customHeight="true" outlineLevel="0" collapsed="false">
      <c r="A13" s="11"/>
      <c r="B13" s="2" t="s">
        <v>24</v>
      </c>
      <c r="C13" s="19" t="n">
        <v>0.17</v>
      </c>
      <c r="D13" s="19" t="n">
        <v>0.17</v>
      </c>
      <c r="E13" s="19" t="n">
        <v>0.17</v>
      </c>
      <c r="F13" s="19" t="n">
        <v>0.17</v>
      </c>
      <c r="G13" s="19" t="n">
        <v>0.17</v>
      </c>
      <c r="H13" s="19" t="n">
        <v>0.17</v>
      </c>
      <c r="I13" s="19" t="n">
        <v>0.17</v>
      </c>
      <c r="J13" s="2"/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2"/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0.43</v>
      </c>
      <c r="D15" s="13" t="n">
        <f aca="false">D11</f>
        <v>0.43</v>
      </c>
      <c r="E15" s="13" t="n">
        <f aca="false">E11</f>
        <v>0.52</v>
      </c>
      <c r="F15" s="13" t="n">
        <f aca="false">F11</f>
        <v>0.6</v>
      </c>
      <c r="G15" s="13" t="n">
        <f aca="false">G11</f>
        <v>0.65</v>
      </c>
      <c r="H15" s="13" t="n">
        <f aca="false">H11</f>
        <v>0.71</v>
      </c>
      <c r="I15" s="13" t="n">
        <f aca="false">I11</f>
        <v>0.78</v>
      </c>
      <c r="J15" s="2"/>
    </row>
    <row r="16" customFormat="false" ht="12.75" hidden="false" customHeight="true" outlineLevel="0" collapsed="false">
      <c r="A16" s="11" t="s">
        <v>27</v>
      </c>
      <c r="B16" s="16" t="s">
        <v>28</v>
      </c>
      <c r="C16" s="19"/>
      <c r="D16" s="13"/>
      <c r="E16" s="13"/>
      <c r="F16" s="13"/>
      <c r="G16" s="13"/>
      <c r="H16" s="13"/>
      <c r="I16" s="13"/>
      <c r="J16" s="2"/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.02</v>
      </c>
      <c r="D17" s="13" t="n">
        <f aca="false">D10</f>
        <v>0.02</v>
      </c>
      <c r="E17" s="13" t="n">
        <f aca="false">E10</f>
        <v>0.02</v>
      </c>
      <c r="F17" s="13" t="n">
        <f aca="false">F10</f>
        <v>0.02</v>
      </c>
      <c r="G17" s="13" t="n">
        <f aca="false">G10</f>
        <v>0.02</v>
      </c>
      <c r="H17" s="13" t="n">
        <f aca="false">H10</f>
        <v>0.02</v>
      </c>
      <c r="I17" s="13" t="n">
        <f aca="false">I10</f>
        <v>0.02</v>
      </c>
      <c r="J17" s="2"/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0.08</v>
      </c>
      <c r="D18" s="13" t="n">
        <v>0.08</v>
      </c>
      <c r="E18" s="13" t="n">
        <v>0.13</v>
      </c>
      <c r="F18" s="13" t="n">
        <v>0.12</v>
      </c>
      <c r="G18" s="13" t="n">
        <v>0.11</v>
      </c>
      <c r="H18" s="13" t="n">
        <v>0.1</v>
      </c>
      <c r="I18" s="13" t="n">
        <v>0.09</v>
      </c>
      <c r="J18" s="2" t="s">
        <v>90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1.05</v>
      </c>
      <c r="D19" s="13" t="n">
        <v>1.14</v>
      </c>
      <c r="E19" s="13" t="n">
        <v>1.19</v>
      </c>
      <c r="F19" s="13" t="n">
        <v>1.3</v>
      </c>
      <c r="G19" s="13" t="n">
        <v>1.2</v>
      </c>
      <c r="H19" s="13" t="n">
        <v>1.32</v>
      </c>
      <c r="I19" s="13" t="n">
        <v>1.45</v>
      </c>
      <c r="J19" s="2"/>
    </row>
    <row r="20" customFormat="false" ht="12.75" hidden="false" customHeight="true" outlineLevel="0" collapsed="false">
      <c r="A20" s="11" t="s">
        <v>35</v>
      </c>
      <c r="B20" s="16" t="s">
        <v>36</v>
      </c>
      <c r="C20" s="19"/>
      <c r="D20" s="13"/>
      <c r="E20" s="13"/>
      <c r="F20" s="13"/>
      <c r="G20" s="13"/>
      <c r="H20" s="13"/>
      <c r="I20" s="13"/>
      <c r="J20" s="2"/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  <c r="J21" s="2"/>
    </row>
    <row r="22" customFormat="false" ht="12.75" hidden="false" customHeight="true" outlineLevel="0" collapsed="false">
      <c r="A22" s="11"/>
      <c r="B22" s="2" t="s">
        <v>39</v>
      </c>
      <c r="C22" s="19" t="n">
        <v>0</v>
      </c>
      <c r="D22" s="13" t="n">
        <v>2.36</v>
      </c>
      <c r="E22" s="13" t="n">
        <v>3.04</v>
      </c>
      <c r="F22" s="13" t="n">
        <v>2.69</v>
      </c>
      <c r="G22" s="13" t="n">
        <v>2.85</v>
      </c>
      <c r="H22" s="13" t="n">
        <v>3.14</v>
      </c>
      <c r="I22" s="13" t="n">
        <v>3.46</v>
      </c>
      <c r="J22" s="2"/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2"/>
    </row>
    <row r="24" customFormat="false" ht="12.75" hidden="false" customHeight="true" outlineLevel="0" collapsed="false">
      <c r="A24" s="11"/>
      <c r="B24" s="2" t="s">
        <v>41</v>
      </c>
      <c r="C24" s="19" t="n">
        <v>0.3</v>
      </c>
      <c r="D24" s="13" t="n">
        <v>0.33</v>
      </c>
      <c r="E24" s="13" t="n">
        <v>0.38</v>
      </c>
      <c r="F24" s="13" t="n">
        <v>0.35</v>
      </c>
      <c r="G24" s="13" t="n">
        <v>0.44</v>
      </c>
      <c r="H24" s="13" t="n">
        <v>0.48</v>
      </c>
      <c r="I24" s="13" t="n">
        <v>0.53</v>
      </c>
      <c r="J24" s="2"/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3.41</v>
      </c>
      <c r="D25" s="13" t="n">
        <v>2.6</v>
      </c>
      <c r="E25" s="13" t="n">
        <v>3.32</v>
      </c>
      <c r="F25" s="13" t="n">
        <v>2.95</v>
      </c>
      <c r="G25" s="13" t="n">
        <v>3.22</v>
      </c>
      <c r="H25" s="13" t="n">
        <v>3.54</v>
      </c>
      <c r="I25" s="13" t="n">
        <v>3.9</v>
      </c>
      <c r="J25" s="2"/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-3.11</v>
      </c>
      <c r="D26" s="13" t="n">
        <f aca="false">(D22+D24)-D25</f>
        <v>0.0899999999999999</v>
      </c>
      <c r="E26" s="13" t="n">
        <f aca="false">(E22+E24)-E25</f>
        <v>0.1</v>
      </c>
      <c r="F26" s="13" t="n">
        <f aca="false">(F22+F24)-F25</f>
        <v>0.0899999999999999</v>
      </c>
      <c r="G26" s="13" t="n">
        <f aca="false">(G22+G24)-G25</f>
        <v>0.0699999999999998</v>
      </c>
      <c r="H26" s="13" t="n">
        <f aca="false">(H22+H24)-H25</f>
        <v>0.0800000000000001</v>
      </c>
      <c r="I26" s="13" t="n">
        <f aca="false">(I22+I24)-I25</f>
        <v>0.0900000000000003</v>
      </c>
      <c r="J26" s="2"/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SUM(C28:C34)</f>
        <v>0</v>
      </c>
      <c r="D27" s="13" t="n">
        <f aca="false">SUM(D28:D34)</f>
        <v>0</v>
      </c>
      <c r="E27" s="13" t="n">
        <f aca="false">SUM(E28:E34)</f>
        <v>0</v>
      </c>
      <c r="F27" s="13" t="n">
        <f aca="false">SUM(F28:F34)</f>
        <v>0</v>
      </c>
      <c r="G27" s="13" t="n">
        <f aca="false">SUM(G28:G34)</f>
        <v>0</v>
      </c>
      <c r="H27" s="13" t="n">
        <f aca="false">SUM(H28:H34)</f>
        <v>0</v>
      </c>
      <c r="I27" s="13" t="n">
        <f aca="false">SUM(I28:I34)</f>
        <v>0</v>
      </c>
      <c r="J27" s="2"/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2"/>
    </row>
    <row r="29" customFormat="false" ht="12.75" hidden="false" customHeight="true" outlineLevel="0" collapsed="false">
      <c r="A29" s="11"/>
      <c r="B29" s="15" t="s">
        <v>49</v>
      </c>
      <c r="C29" s="19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2"/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2"/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2"/>
    </row>
    <row r="32" customFormat="false" ht="12.75" hidden="false" customHeight="true" outlineLevel="0" collapsed="false">
      <c r="A32" s="11"/>
      <c r="B32" s="2"/>
      <c r="C32" s="19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2"/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2"/>
    </row>
    <row r="34" customFormat="false" ht="12.75" hidden="false" customHeight="true" outlineLevel="0" collapsed="false">
      <c r="A34" s="11"/>
      <c r="B34" s="17" t="s">
        <v>51</v>
      </c>
      <c r="C34" s="19"/>
      <c r="D34" s="13"/>
      <c r="E34" s="13"/>
      <c r="F34" s="13"/>
      <c r="G34" s="13"/>
      <c r="H34" s="13"/>
      <c r="I34" s="13"/>
      <c r="J34" s="2"/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  <c r="J35" s="2"/>
    </row>
    <row r="36" customFormat="false" ht="12.75" hidden="false" customHeight="true" outlineLevel="0" collapsed="false">
      <c r="A36" s="11"/>
      <c r="B36" s="2" t="s">
        <v>54</v>
      </c>
      <c r="C36" s="19" t="n">
        <v>0.05</v>
      </c>
      <c r="D36" s="13" t="n">
        <v>0.09</v>
      </c>
      <c r="E36" s="13" t="n">
        <v>0.01</v>
      </c>
      <c r="F36" s="13" t="n">
        <v>0.01</v>
      </c>
      <c r="G36" s="13" t="n">
        <v>0.02</v>
      </c>
      <c r="H36" s="13" t="n">
        <v>0.02</v>
      </c>
      <c r="I36" s="13" t="n">
        <v>0.02</v>
      </c>
      <c r="J36" s="2"/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2"/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2"/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</f>
        <v>-3.16</v>
      </c>
      <c r="D39" s="13" t="n">
        <f aca="false">D26-D29-D36-D37</f>
        <v>0</v>
      </c>
      <c r="E39" s="13" t="n">
        <f aca="false">E26-E29-E36-E37</f>
        <v>0.0900000000000001</v>
      </c>
      <c r="F39" s="13" t="n">
        <f aca="false">F26-F29-F36-F37</f>
        <v>0.0799999999999999</v>
      </c>
      <c r="G39" s="13" t="n">
        <f aca="false">G26-G29-G36-G37</f>
        <v>0.0499999999999998</v>
      </c>
      <c r="H39" s="13" t="n">
        <f aca="false">H26-H29-H36-H37</f>
        <v>0.0600000000000001</v>
      </c>
      <c r="I39" s="13" t="n">
        <f aca="false">I26-I29-I36-I37</f>
        <v>0.0700000000000003</v>
      </c>
      <c r="J39" s="2"/>
    </row>
    <row r="40" customFormat="false" ht="12.75" hidden="false" customHeight="true" outlineLevel="0" collapsed="false">
      <c r="A40" s="11" t="s">
        <v>60</v>
      </c>
      <c r="B40" s="16" t="s">
        <v>61</v>
      </c>
      <c r="C40" s="13"/>
      <c r="D40" s="13"/>
      <c r="E40" s="13"/>
      <c r="F40" s="13"/>
      <c r="G40" s="13"/>
      <c r="H40" s="13"/>
      <c r="I40" s="13"/>
      <c r="J40" s="2"/>
    </row>
    <row r="41" customFormat="false" ht="12.75" hidden="false" customHeight="true" outlineLevel="0" collapsed="false">
      <c r="A41" s="11"/>
      <c r="B41" s="15" t="s">
        <v>62</v>
      </c>
      <c r="C41" s="19" t="n">
        <v>0.02</v>
      </c>
      <c r="D41" s="19" t="n">
        <v>0.02</v>
      </c>
      <c r="E41" s="19" t="n">
        <v>0.02</v>
      </c>
      <c r="F41" s="19" t="n">
        <v>0.02</v>
      </c>
      <c r="G41" s="19" t="n">
        <v>0.02</v>
      </c>
      <c r="H41" s="19" t="n">
        <v>0.02</v>
      </c>
      <c r="I41" s="19" t="n">
        <v>0.02</v>
      </c>
      <c r="J41" s="2"/>
    </row>
    <row r="42" customFormat="false" ht="12.75" hidden="false" customHeight="true" outlineLevel="0" collapsed="false">
      <c r="A42" s="11"/>
      <c r="B42" s="2" t="s">
        <v>50</v>
      </c>
      <c r="C42" s="19" t="n">
        <v>0.02</v>
      </c>
      <c r="D42" s="19" t="n">
        <v>0.02</v>
      </c>
      <c r="E42" s="19" t="n">
        <v>0.02</v>
      </c>
      <c r="F42" s="19" t="n">
        <v>0.02</v>
      </c>
      <c r="G42" s="19" t="n">
        <v>0.02</v>
      </c>
      <c r="H42" s="19" t="n">
        <v>0.02</v>
      </c>
      <c r="I42" s="19" t="n">
        <v>0.02</v>
      </c>
      <c r="J42" s="2"/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2"/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2"/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2"/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2"/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  <c r="J47" s="2"/>
    </row>
    <row r="48" customFormat="false" ht="12.75" hidden="false" customHeight="true" outlineLevel="0" collapsed="false">
      <c r="A48" s="11"/>
      <c r="B48" s="15" t="s">
        <v>66</v>
      </c>
      <c r="C48" s="19" t="n">
        <v>0.03</v>
      </c>
      <c r="D48" s="13" t="n">
        <v>0</v>
      </c>
      <c r="E48" s="13" t="n">
        <v>0</v>
      </c>
      <c r="F48" s="13" t="n">
        <v>0</v>
      </c>
      <c r="G48" s="13" t="n">
        <v>0.04</v>
      </c>
      <c r="H48" s="13" t="n">
        <v>0</v>
      </c>
      <c r="I48" s="13" t="n">
        <v>0</v>
      </c>
      <c r="J48" s="2"/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0.17</v>
      </c>
      <c r="D49" s="13" t="n">
        <f aca="false">D9</f>
        <v>0.17</v>
      </c>
      <c r="E49" s="13" t="n">
        <f aca="false">E9</f>
        <v>0.17</v>
      </c>
      <c r="F49" s="13" t="n">
        <f aca="false">F9</f>
        <v>0.17</v>
      </c>
      <c r="G49" s="13" t="n">
        <f aca="false">G9</f>
        <v>0.17</v>
      </c>
      <c r="H49" s="13" t="n">
        <f aca="false">H9</f>
        <v>0.17</v>
      </c>
      <c r="I49" s="13" t="n">
        <f aca="false">I9</f>
        <v>0.17</v>
      </c>
      <c r="J49" s="2"/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.02</v>
      </c>
      <c r="D50" s="13" t="n">
        <f aca="false">D10</f>
        <v>0.02</v>
      </c>
      <c r="E50" s="13" t="n">
        <f aca="false">E10</f>
        <v>0.02</v>
      </c>
      <c r="F50" s="13" t="n">
        <f aca="false">F10</f>
        <v>0.02</v>
      </c>
      <c r="G50" s="13" t="n">
        <f aca="false">G10</f>
        <v>0.02</v>
      </c>
      <c r="H50" s="13" t="n">
        <f aca="false">H10</f>
        <v>0.02</v>
      </c>
      <c r="I50" s="13" t="n">
        <f aca="false">I10</f>
        <v>0.02</v>
      </c>
      <c r="J50" s="2"/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2"/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  <c r="J52" s="2"/>
    </row>
    <row r="53" customFormat="false" ht="12.75" hidden="false" customHeight="true" outlineLevel="0" collapsed="false">
      <c r="A53" s="11"/>
      <c r="B53" s="2" t="s">
        <v>72</v>
      </c>
      <c r="C53" s="19" t="n">
        <v>0.34</v>
      </c>
      <c r="D53" s="13" t="n">
        <f aca="false">C54</f>
        <v>-2.82</v>
      </c>
      <c r="E53" s="13" t="n">
        <f aca="false">D54</f>
        <v>-2.82</v>
      </c>
      <c r="F53" s="13" t="n">
        <f aca="false">E54</f>
        <v>-2.73</v>
      </c>
      <c r="G53" s="13" t="n">
        <f aca="false">F54</f>
        <v>-2.65</v>
      </c>
      <c r="H53" s="13" t="n">
        <f aca="false">G54</f>
        <v>-2.6</v>
      </c>
      <c r="I53" s="13" t="n">
        <f aca="false">H54</f>
        <v>-2.54</v>
      </c>
      <c r="J53" s="2"/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-2.82</v>
      </c>
      <c r="D54" s="13" t="n">
        <f aca="false">D39-D40+D53</f>
        <v>-2.82</v>
      </c>
      <c r="E54" s="13" t="n">
        <f aca="false">E39-E40+E53</f>
        <v>-2.73</v>
      </c>
      <c r="F54" s="13" t="n">
        <f aca="false">F39-F40+F53</f>
        <v>-2.65</v>
      </c>
      <c r="G54" s="13" t="n">
        <f aca="false">G39-G40+G53</f>
        <v>-2.6</v>
      </c>
      <c r="H54" s="13" t="n">
        <f aca="false">H39-H40+H53</f>
        <v>-2.54</v>
      </c>
      <c r="I54" s="13" t="n">
        <f aca="false">I39-I40+I53</f>
        <v>-2.47</v>
      </c>
      <c r="J54" s="2"/>
    </row>
    <row r="55" customFormat="false" ht="12.75" hidden="false" customHeight="true" outlineLevel="0" collapsed="false"/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47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46.99"/>
    <col collapsed="false" customWidth="true" hidden="false" outlineLevel="0" max="9" min="3" style="25" width="9.7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114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4" t="s">
        <v>2</v>
      </c>
      <c r="C2" s="5" t="s">
        <v>115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4" t="s">
        <v>4</v>
      </c>
      <c r="C3" s="5" t="s">
        <v>113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</row>
    <row r="5" s="26" customFormat="true" ht="15" hidden="false" customHeight="true" outlineLevel="0" collapsed="false">
      <c r="A5" s="6"/>
      <c r="B5" s="7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</row>
    <row r="6" s="2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4</v>
      </c>
      <c r="D8" s="19" t="n">
        <v>4</v>
      </c>
      <c r="E8" s="19"/>
      <c r="F8" s="19"/>
      <c r="G8" s="19"/>
      <c r="H8" s="19"/>
      <c r="I8" s="19"/>
    </row>
    <row r="9" customFormat="false" ht="12.75" hidden="false" customHeight="true" outlineLevel="0" collapsed="false">
      <c r="A9" s="11"/>
      <c r="B9" s="2" t="s">
        <v>18</v>
      </c>
      <c r="C9" s="19" t="n">
        <v>1.11</v>
      </c>
      <c r="D9" s="19" t="n">
        <v>1.11</v>
      </c>
      <c r="E9" s="19"/>
      <c r="F9" s="19"/>
      <c r="G9" s="19"/>
      <c r="H9" s="19"/>
      <c r="I9" s="19"/>
    </row>
    <row r="10" customFormat="false" ht="12.75" hidden="false" customHeight="true" outlineLevel="0" collapsed="false">
      <c r="A10" s="11"/>
      <c r="B10" s="2" t="s">
        <v>20</v>
      </c>
      <c r="C10" s="19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1"/>
      <c r="B11" s="15" t="s">
        <v>21</v>
      </c>
      <c r="C11" s="19" t="n">
        <v>4.22</v>
      </c>
      <c r="D11" s="13" t="n">
        <v>6.24</v>
      </c>
      <c r="E11" s="13"/>
      <c r="F11" s="13"/>
      <c r="G11" s="13"/>
      <c r="H11" s="13"/>
      <c r="I11" s="13"/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 t="n">
        <f aca="false">SUM(E13:E15)</f>
        <v>0</v>
      </c>
      <c r="F12" s="13" t="n">
        <f aca="false">SUM(F13:F15)</f>
        <v>0</v>
      </c>
      <c r="G12" s="13" t="n">
        <f aca="false">SUM(G13:G15)</f>
        <v>0</v>
      </c>
      <c r="H12" s="13" t="n">
        <f aca="false">SUM(H13:H15)</f>
        <v>0</v>
      </c>
      <c r="I12" s="13" t="n">
        <f aca="false">SUM(I13:I15)</f>
        <v>0</v>
      </c>
    </row>
    <row r="13" customFormat="false" ht="12.75" hidden="false" customHeight="true" outlineLevel="0" collapsed="false">
      <c r="A13" s="11"/>
      <c r="B13" s="2" t="s">
        <v>24</v>
      </c>
      <c r="C13" s="19" t="n">
        <v>1.11</v>
      </c>
      <c r="D13" s="19" t="n">
        <v>1.1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/>
      <c r="D15" s="13"/>
      <c r="E15" s="13" t="n">
        <f aca="false">E11</f>
        <v>0</v>
      </c>
      <c r="F15" s="13" t="n">
        <f aca="false">F11</f>
        <v>0</v>
      </c>
      <c r="G15" s="13" t="n">
        <f aca="false">G11</f>
        <v>0</v>
      </c>
      <c r="H15" s="13" t="n">
        <f aca="false">H11</f>
        <v>0</v>
      </c>
      <c r="I15" s="13" t="n">
        <f aca="false">I11</f>
        <v>0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/>
      <c r="D16" s="13"/>
      <c r="E16" s="13"/>
      <c r="F16" s="13"/>
      <c r="G16" s="13"/>
      <c r="H16" s="13"/>
      <c r="I16" s="13"/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</v>
      </c>
      <c r="D17" s="13" t="n">
        <f aca="false">D10</f>
        <v>0</v>
      </c>
      <c r="E17" s="13" t="n">
        <f aca="false">E10</f>
        <v>0</v>
      </c>
      <c r="F17" s="13" t="n">
        <f aca="false">F10</f>
        <v>0</v>
      </c>
      <c r="G17" s="13" t="n">
        <f aca="false">G10</f>
        <v>0</v>
      </c>
      <c r="H17" s="13" t="n">
        <f aca="false">H10</f>
        <v>0</v>
      </c>
      <c r="I17" s="13" t="n">
        <f aca="false">I10</f>
        <v>0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0.53</v>
      </c>
      <c r="D18" s="13" t="n">
        <v>0.59</v>
      </c>
      <c r="E18" s="13"/>
      <c r="F18" s="13"/>
      <c r="G18" s="13"/>
      <c r="H18" s="13"/>
      <c r="I18" s="13"/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2.93</v>
      </c>
      <c r="D19" s="13" t="n">
        <v>3.4</v>
      </c>
      <c r="E19" s="13"/>
      <c r="F19" s="13"/>
      <c r="G19" s="13"/>
      <c r="H19" s="13"/>
      <c r="I19" s="13"/>
    </row>
    <row r="20" customFormat="false" ht="12.75" hidden="false" customHeight="true" outlineLevel="0" collapsed="false">
      <c r="A20" s="11" t="s">
        <v>35</v>
      </c>
      <c r="B20" s="16" t="s">
        <v>36</v>
      </c>
      <c r="C20" s="19"/>
      <c r="D20" s="13"/>
      <c r="E20" s="13"/>
      <c r="F20" s="13"/>
      <c r="G20" s="13"/>
      <c r="H20" s="13"/>
      <c r="I20" s="13"/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 t="n">
        <f aca="false">SUM(E22:E24)</f>
        <v>0</v>
      </c>
      <c r="F21" s="13" t="n">
        <f aca="false">SUM(F22:F24)</f>
        <v>0</v>
      </c>
      <c r="G21" s="13" t="n">
        <f aca="false">SUM(G22:G24)</f>
        <v>0</v>
      </c>
      <c r="H21" s="13" t="n">
        <f aca="false">SUM(H22:H24)</f>
        <v>0</v>
      </c>
      <c r="I21" s="13" t="n">
        <f aca="false">SUM(I22:I24)</f>
        <v>0</v>
      </c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12.46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2.75" hidden="false" customHeight="true" outlineLevel="0" collapsed="false">
      <c r="A23" s="11"/>
      <c r="B23" s="2" t="s">
        <v>40</v>
      </c>
      <c r="C23" s="19" t="n">
        <v>0.17</v>
      </c>
      <c r="D23" s="13" t="n">
        <v>0.7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2.09</v>
      </c>
      <c r="D24" s="13" t="n">
        <v>2.95</v>
      </c>
      <c r="E24" s="13"/>
      <c r="F24" s="13"/>
      <c r="G24" s="13"/>
      <c r="H24" s="13"/>
      <c r="I24" s="13"/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17.91</v>
      </c>
      <c r="D25" s="13" t="n">
        <v>14.08</v>
      </c>
      <c r="E25" s="13"/>
      <c r="F25" s="13"/>
      <c r="G25" s="13"/>
      <c r="H25" s="13"/>
      <c r="I25" s="13"/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+C23)-C25</f>
        <v>-15.65</v>
      </c>
      <c r="D26" s="13" t="n">
        <f aca="false">(D22+D24+D23)-D25</f>
        <v>2.08</v>
      </c>
      <c r="E26" s="13" t="n">
        <f aca="false">(E22+E24+E23)-E25</f>
        <v>0</v>
      </c>
      <c r="F26" s="13" t="n">
        <f aca="false">(F22+F24+F23)-F25</f>
        <v>0</v>
      </c>
      <c r="G26" s="13" t="n">
        <f aca="false">(G22+G24+G23)-G25</f>
        <v>0</v>
      </c>
      <c r="H26" s="13" t="n">
        <f aca="false">(H22+H24+H23)-H25</f>
        <v>0</v>
      </c>
      <c r="I26" s="13" t="n">
        <f aca="false">(I22+I24+I23)-I25</f>
        <v>0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SUM(C28:C34)</f>
        <v>0</v>
      </c>
      <c r="D27" s="13" t="n">
        <f aca="false">SUM(D28:D34)</f>
        <v>0</v>
      </c>
      <c r="E27" s="13" t="n">
        <f aca="false">SUM(E28:E34)</f>
        <v>0</v>
      </c>
      <c r="F27" s="13" t="n">
        <f aca="false">SUM(F28:F34)</f>
        <v>0</v>
      </c>
      <c r="G27" s="13" t="n">
        <f aca="false">SUM(G28:G34)</f>
        <v>0</v>
      </c>
      <c r="H27" s="13" t="n">
        <f aca="false">SUM(H28:H34)</f>
        <v>0</v>
      </c>
      <c r="I27" s="13" t="n">
        <f aca="false">SUM(I28:I34)</f>
        <v>0</v>
      </c>
      <c r="J27" s="2"/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B32" s="2"/>
      <c r="C32" s="19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 t="n">
        <f aca="false">SUM(E36:E37)</f>
        <v>0</v>
      </c>
      <c r="F35" s="13" t="n">
        <f aca="false">SUM(F36:F37)</f>
        <v>0</v>
      </c>
      <c r="G35" s="13" t="n">
        <f aca="false">SUM(G36:G37)</f>
        <v>0</v>
      </c>
      <c r="H35" s="13" t="n">
        <f aca="false">SUM(H36:H37)</f>
        <v>0</v>
      </c>
      <c r="I35" s="13" t="n">
        <f aca="false">SUM(I36:I37)</f>
        <v>0</v>
      </c>
    </row>
    <row r="36" customFormat="false" ht="12.75" hidden="false" customHeight="true" outlineLevel="0" collapsed="false">
      <c r="A36" s="11"/>
      <c r="B36" s="2" t="s">
        <v>54</v>
      </c>
      <c r="C36" s="19"/>
      <c r="D36" s="13"/>
      <c r="E36" s="13"/>
      <c r="F36" s="13"/>
      <c r="G36" s="13"/>
      <c r="H36" s="13"/>
      <c r="I36" s="13"/>
    </row>
    <row r="37" customFormat="false" ht="12.75" hidden="false" customHeight="true" outlineLevel="0" collapsed="false">
      <c r="A37" s="11"/>
      <c r="B37" s="15" t="s">
        <v>55</v>
      </c>
      <c r="C37" s="19" t="n">
        <v>0.5</v>
      </c>
      <c r="D37" s="13" t="n">
        <v>0.06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</f>
        <v>-16.15</v>
      </c>
      <c r="D39" s="13" t="n">
        <f aca="false">D26-D29-D36-D37</f>
        <v>2.02</v>
      </c>
      <c r="E39" s="13" t="n">
        <f aca="false">E26-E29-E36-E37</f>
        <v>0</v>
      </c>
      <c r="F39" s="13" t="n">
        <f aca="false">F26-F29-F36-F37</f>
        <v>0</v>
      </c>
      <c r="G39" s="13" t="n">
        <f aca="false">G26-G29-G36-G37</f>
        <v>0</v>
      </c>
      <c r="H39" s="13" t="n">
        <f aca="false">H26-H29-H36-H37</f>
        <v>0</v>
      </c>
      <c r="I39" s="13" t="n">
        <f aca="false">I26-I29-I36-I37</f>
        <v>0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 t="n">
        <f aca="false">SUM(E48:E51)</f>
        <v>0</v>
      </c>
      <c r="F47" s="13" t="n">
        <f aca="false">SUM(F48:F51)</f>
        <v>0</v>
      </c>
      <c r="G47" s="13" t="n">
        <f aca="false">SUM(G48:G51)</f>
        <v>0</v>
      </c>
      <c r="H47" s="13" t="n">
        <f aca="false">SUM(H48:H51)</f>
        <v>0</v>
      </c>
      <c r="I47" s="13" t="n">
        <f aca="false">SUM(I48:I51)</f>
        <v>0</v>
      </c>
    </row>
    <row r="48" customFormat="false" ht="12.75" hidden="false" customHeight="true" outlineLevel="0" collapsed="false">
      <c r="A48" s="11"/>
      <c r="B48" s="15" t="s">
        <v>66</v>
      </c>
      <c r="C48" s="19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1.11</v>
      </c>
      <c r="D49" s="13" t="n">
        <f aca="false">D9</f>
        <v>1.11</v>
      </c>
      <c r="E49" s="13" t="n">
        <f aca="false">E9</f>
        <v>0</v>
      </c>
      <c r="F49" s="13" t="n">
        <f aca="false">F9</f>
        <v>0</v>
      </c>
      <c r="G49" s="13" t="n">
        <f aca="false">G9</f>
        <v>0</v>
      </c>
      <c r="H49" s="13" t="n">
        <f aca="false">H9</f>
        <v>0</v>
      </c>
      <c r="I49" s="13" t="n">
        <f aca="false">I9</f>
        <v>0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</v>
      </c>
      <c r="D50" s="13" t="n">
        <f aca="false">D10</f>
        <v>0</v>
      </c>
      <c r="E50" s="13" t="n">
        <f aca="false">E10</f>
        <v>0</v>
      </c>
      <c r="F50" s="13" t="n">
        <f aca="false">F10</f>
        <v>0</v>
      </c>
      <c r="G50" s="13" t="n">
        <f aca="false">G10</f>
        <v>0</v>
      </c>
      <c r="H50" s="13" t="n">
        <f aca="false">H10</f>
        <v>0</v>
      </c>
      <c r="I50" s="13" t="n">
        <f aca="false">I10</f>
        <v>0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4.22</v>
      </c>
      <c r="D53" s="13" t="n">
        <f aca="false">C54</f>
        <v>-11.93</v>
      </c>
      <c r="E53" s="13" t="n">
        <v>0</v>
      </c>
      <c r="F53" s="13" t="n">
        <f aca="false">E54</f>
        <v>0</v>
      </c>
      <c r="G53" s="13" t="n">
        <f aca="false">F54</f>
        <v>0</v>
      </c>
      <c r="H53" s="13" t="n">
        <f aca="false">G54</f>
        <v>0</v>
      </c>
      <c r="I53" s="13" t="n">
        <f aca="false">H54</f>
        <v>0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-11.93</v>
      </c>
      <c r="D54" s="13" t="n">
        <f aca="false">D39-D40+D53</f>
        <v>-9.91</v>
      </c>
      <c r="E54" s="13" t="n">
        <f aca="false">E39-E40+E53</f>
        <v>0</v>
      </c>
      <c r="F54" s="13" t="n">
        <f aca="false">F39-F40+F53</f>
        <v>0</v>
      </c>
      <c r="G54" s="13" t="n">
        <f aca="false">G39-G40+G53</f>
        <v>0</v>
      </c>
      <c r="H54" s="13" t="n">
        <f aca="false">H39-H40+H53</f>
        <v>0</v>
      </c>
      <c r="I54" s="13" t="n">
        <f aca="false">I39-I40+I53</f>
        <v>0</v>
      </c>
    </row>
    <row r="55" customFormat="false" ht="12.75" hidden="false" customHeight="true" outlineLevel="0" collapsed="false"/>
    <row r="56" customFormat="false" ht="12.75" hidden="false" customHeight="false" outlineLevel="0" collapsed="false">
      <c r="B56" s="24" t="s">
        <v>116</v>
      </c>
    </row>
    <row r="57" customFormat="false" ht="12.75" hidden="false" customHeight="false" outlineLevel="0" collapsed="false">
      <c r="B57" s="24" t="s">
        <v>117</v>
      </c>
    </row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49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1" width="46.99"/>
    <col collapsed="false" customWidth="true" hidden="false" outlineLevel="0" max="9" min="3" style="32" width="9.7"/>
    <col collapsed="false" customWidth="false" hidden="false" outlineLevel="0" max="257" min="10" style="31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118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4" t="s">
        <v>2</v>
      </c>
      <c r="C2" s="5" t="s">
        <v>119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4" t="s">
        <v>4</v>
      </c>
      <c r="C3" s="5" t="s">
        <v>120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</row>
    <row r="5" s="33" customFormat="true" ht="15" hidden="false" customHeight="true" outlineLevel="0" collapsed="false">
      <c r="A5" s="6"/>
      <c r="B5" s="7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</row>
    <row r="6" s="33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0.12</v>
      </c>
      <c r="D8" s="19" t="n">
        <v>0.12</v>
      </c>
      <c r="E8" s="19" t="n">
        <v>0.12</v>
      </c>
      <c r="F8" s="19" t="n">
        <v>3</v>
      </c>
      <c r="G8" s="19" t="n">
        <v>3</v>
      </c>
      <c r="H8" s="19" t="n">
        <v>3</v>
      </c>
      <c r="I8" s="19" t="n">
        <v>3</v>
      </c>
    </row>
    <row r="9" customFormat="false" ht="12.75" hidden="false" customHeight="true" outlineLevel="0" collapsed="false">
      <c r="A9" s="11"/>
      <c r="B9" s="2" t="s">
        <v>18</v>
      </c>
      <c r="C9" s="19" t="n">
        <v>0.84</v>
      </c>
      <c r="D9" s="19" t="n">
        <v>0.98</v>
      </c>
      <c r="E9" s="19" t="n">
        <v>1.05</v>
      </c>
      <c r="F9" s="19" t="n">
        <v>1.07</v>
      </c>
      <c r="G9" s="19" t="n">
        <v>1.48</v>
      </c>
      <c r="H9" s="19" t="n">
        <v>1.49</v>
      </c>
      <c r="I9" s="19" t="n">
        <v>1.49</v>
      </c>
    </row>
    <row r="10" customFormat="false" ht="12.75" hidden="false" customHeight="true" outlineLevel="0" collapsed="false">
      <c r="A10" s="11"/>
      <c r="B10" s="2" t="s">
        <v>20</v>
      </c>
      <c r="C10" s="19" t="n">
        <v>0.17</v>
      </c>
      <c r="D10" s="13" t="n">
        <v>0.22</v>
      </c>
      <c r="E10" s="13" t="n">
        <v>0.17</v>
      </c>
      <c r="F10" s="13" t="n">
        <v>0.41</v>
      </c>
      <c r="G10" s="13" t="n">
        <v>0.41</v>
      </c>
      <c r="H10" s="13" t="n">
        <v>0.41</v>
      </c>
      <c r="I10" s="13" t="n">
        <v>0.41</v>
      </c>
    </row>
    <row r="11" customFormat="false" ht="12.75" hidden="false" customHeight="true" outlineLevel="0" collapsed="false">
      <c r="A11" s="11"/>
      <c r="B11" s="15" t="s">
        <v>21</v>
      </c>
      <c r="C11" s="19" t="n">
        <v>1.38</v>
      </c>
      <c r="D11" s="13" t="n">
        <v>2.75</v>
      </c>
      <c r="E11" s="13" t="n">
        <v>3.31</v>
      </c>
      <c r="F11" s="13" t="n">
        <v>4.49</v>
      </c>
      <c r="G11" s="13" t="n">
        <v>5.68</v>
      </c>
      <c r="H11" s="13" t="n">
        <v>6.17</v>
      </c>
      <c r="I11" s="13" t="n">
        <v>6.66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0.81</v>
      </c>
      <c r="D13" s="19" t="n">
        <v>0.95</v>
      </c>
      <c r="E13" s="19" t="n">
        <v>0.95</v>
      </c>
      <c r="F13" s="19" t="n">
        <v>0.95</v>
      </c>
      <c r="G13" s="19" t="n">
        <v>1.35</v>
      </c>
      <c r="H13" s="19" t="n">
        <v>1.35</v>
      </c>
      <c r="I13" s="19" t="n">
        <v>1.35</v>
      </c>
    </row>
    <row r="14" customFormat="false" ht="12.75" hidden="false" customHeight="true" outlineLevel="0" collapsed="false">
      <c r="A14" s="11"/>
      <c r="B14" s="2" t="s">
        <v>25</v>
      </c>
      <c r="C14" s="19" t="n">
        <v>0.03</v>
      </c>
      <c r="D14" s="13" t="n">
        <v>0.03</v>
      </c>
      <c r="E14" s="13" t="n">
        <v>0.1</v>
      </c>
      <c r="F14" s="13" t="n">
        <v>0.12</v>
      </c>
      <c r="G14" s="13" t="n">
        <v>0.13</v>
      </c>
      <c r="H14" s="13" t="n">
        <v>0.14</v>
      </c>
      <c r="I14" s="13" t="n">
        <v>0.14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1.38</v>
      </c>
      <c r="D15" s="13" t="n">
        <f aca="false">D11</f>
        <v>2.75</v>
      </c>
      <c r="E15" s="13" t="n">
        <f aca="false">E11</f>
        <v>3.31</v>
      </c>
      <c r="F15" s="13" t="n">
        <f aca="false">F11</f>
        <v>4.49</v>
      </c>
      <c r="G15" s="13" t="n">
        <f aca="false">G11</f>
        <v>5.68</v>
      </c>
      <c r="H15" s="13" t="n">
        <f aca="false">H11</f>
        <v>6.17</v>
      </c>
      <c r="I15" s="13" t="n">
        <f aca="false">I11</f>
        <v>6.66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.17</v>
      </c>
      <c r="D17" s="13" t="n">
        <f aca="false">D10</f>
        <v>0.22</v>
      </c>
      <c r="E17" s="13" t="n">
        <f aca="false">E10</f>
        <v>0.17</v>
      </c>
      <c r="F17" s="13" t="n">
        <f aca="false">F10</f>
        <v>0.41</v>
      </c>
      <c r="G17" s="13" t="n">
        <f aca="false">G10</f>
        <v>0.41</v>
      </c>
      <c r="H17" s="13" t="n">
        <f aca="false">H10</f>
        <v>0.41</v>
      </c>
      <c r="I17" s="13" t="n">
        <f aca="false">I10</f>
        <v>0.41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0.15</v>
      </c>
      <c r="D18" s="13" t="n">
        <v>0.12</v>
      </c>
      <c r="E18" s="13" t="n">
        <v>0.23</v>
      </c>
      <c r="F18" s="13" t="n">
        <v>0.24</v>
      </c>
      <c r="G18" s="13" t="n">
        <v>0.2</v>
      </c>
      <c r="H18" s="13" t="n">
        <v>0.2</v>
      </c>
      <c r="I18" s="13" t="n">
        <v>0.2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5.08</v>
      </c>
      <c r="D19" s="13" t="n">
        <v>7.08</v>
      </c>
      <c r="E19" s="13" t="n">
        <v>12.94</v>
      </c>
      <c r="F19" s="13" t="n">
        <v>12.81</v>
      </c>
      <c r="G19" s="13" t="n">
        <v>17.59</v>
      </c>
      <c r="H19" s="13" t="n">
        <v>18</v>
      </c>
      <c r="I19" s="13" t="n">
        <v>18.5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 t="n">
        <v>11.23</v>
      </c>
      <c r="D22" s="13" t="n">
        <v>26.41</v>
      </c>
      <c r="E22" s="13" t="n">
        <v>16.77</v>
      </c>
      <c r="F22" s="13" t="n">
        <v>28.44</v>
      </c>
      <c r="G22" s="13" t="n">
        <v>41.02</v>
      </c>
      <c r="H22" s="13" t="n">
        <v>40</v>
      </c>
      <c r="I22" s="13" t="n">
        <v>40</v>
      </c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0.44</v>
      </c>
      <c r="D24" s="13" t="n">
        <v>1.01</v>
      </c>
      <c r="E24" s="13" t="n">
        <v>1.22</v>
      </c>
      <c r="F24" s="13" t="n">
        <v>0.23</v>
      </c>
      <c r="G24" s="13" t="n">
        <v>0.76</v>
      </c>
      <c r="H24" s="13" t="n">
        <v>1</v>
      </c>
      <c r="I24" s="13" t="n">
        <v>1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11.81</v>
      </c>
      <c r="D25" s="13" t="n">
        <v>25.88</v>
      </c>
      <c r="E25" s="13" t="n">
        <v>17.26</v>
      </c>
      <c r="F25" s="13" t="n">
        <v>27.24</v>
      </c>
      <c r="G25" s="13" t="n">
        <v>40.27</v>
      </c>
      <c r="H25" s="13" t="n">
        <v>40</v>
      </c>
      <c r="I25" s="13" t="n">
        <v>40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+C23)-C25</f>
        <v>-0.140000000000001</v>
      </c>
      <c r="D26" s="13" t="n">
        <f aca="false">(D22+D24+D23)-D25</f>
        <v>1.54</v>
      </c>
      <c r="E26" s="13" t="n">
        <f aca="false">(E22+E24+E23)-E25</f>
        <v>0.729999999999997</v>
      </c>
      <c r="F26" s="13" t="n">
        <f aca="false">(F22+F24+F23)-F25</f>
        <v>1.43</v>
      </c>
      <c r="G26" s="13" t="n">
        <f aca="false">(G22+G24+G23)-G25</f>
        <v>1.51</v>
      </c>
      <c r="H26" s="13" t="n">
        <f aca="false">(H22+H24+H23)-H25</f>
        <v>1</v>
      </c>
      <c r="I26" s="13" t="n">
        <f aca="false">(I22+I24+I23)-I25</f>
        <v>1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SUM(C28:C34)</f>
        <v>0</v>
      </c>
      <c r="D27" s="13" t="n">
        <f aca="false">SUM(D28:D34)</f>
        <v>0</v>
      </c>
      <c r="E27" s="13" t="n">
        <f aca="false">SUM(E28:E34)</f>
        <v>0</v>
      </c>
      <c r="F27" s="13" t="n">
        <f aca="false">SUM(F28:F34)</f>
        <v>0</v>
      </c>
      <c r="G27" s="13" t="n">
        <f aca="false">SUM(G28:G34)</f>
        <v>0</v>
      </c>
      <c r="H27" s="13" t="n">
        <f aca="false">SUM(H28:H34)</f>
        <v>0</v>
      </c>
      <c r="I27" s="13" t="n">
        <f aca="false">SUM(I28:I34)</f>
        <v>0</v>
      </c>
      <c r="J27" s="34"/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B32" s="2"/>
      <c r="C32" s="19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02</v>
      </c>
      <c r="D36" s="13" t="n">
        <v>0.02</v>
      </c>
      <c r="E36" s="13" t="n">
        <v>0.02</v>
      </c>
      <c r="F36" s="13" t="n">
        <v>0.05</v>
      </c>
      <c r="G36" s="13" t="n">
        <v>0.05</v>
      </c>
      <c r="H36" s="13" t="n">
        <v>0.05</v>
      </c>
      <c r="I36" s="13" t="n">
        <v>0.05</v>
      </c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121</v>
      </c>
      <c r="C38" s="19" t="n">
        <v>0</v>
      </c>
      <c r="D38" s="13" t="n">
        <v>0.15</v>
      </c>
      <c r="E38" s="13" t="n">
        <v>0.15</v>
      </c>
      <c r="F38" s="13" t="n">
        <v>0.2</v>
      </c>
      <c r="G38" s="13" t="n">
        <v>0.27</v>
      </c>
      <c r="H38" s="13" t="n">
        <v>0.46</v>
      </c>
      <c r="I38" s="13" t="n">
        <v>0.46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-C38</f>
        <v>-0.160000000000001</v>
      </c>
      <c r="D39" s="13" t="n">
        <f aca="false">D26-D29-D36-D37-D38</f>
        <v>1.37</v>
      </c>
      <c r="E39" s="13" t="n">
        <f aca="false">E26-E29-E36-E37-E38</f>
        <v>0.559999999999997</v>
      </c>
      <c r="F39" s="13" t="n">
        <f aca="false">F26-F29-F36-F37-F38</f>
        <v>1.18</v>
      </c>
      <c r="G39" s="13" t="n">
        <f aca="false">G26-G29-G36-G37-G38</f>
        <v>1.19</v>
      </c>
      <c r="H39" s="13" t="n">
        <f aca="false">H26-H29-H36-H37-H38</f>
        <v>0.49</v>
      </c>
      <c r="I39" s="13" t="n">
        <f aca="false">I26-I29-I36-I37-I38</f>
        <v>0.49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 t="n">
        <v>0</v>
      </c>
      <c r="D48" s="13"/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0.84</v>
      </c>
      <c r="D49" s="13" t="n">
        <f aca="false">D9</f>
        <v>0.98</v>
      </c>
      <c r="E49" s="13" t="n">
        <f aca="false">E9</f>
        <v>1.05</v>
      </c>
      <c r="F49" s="13" t="n">
        <f aca="false">F9</f>
        <v>1.07</v>
      </c>
      <c r="G49" s="13" t="n">
        <f aca="false">G9</f>
        <v>1.48</v>
      </c>
      <c r="H49" s="13" t="n">
        <f aca="false">H9</f>
        <v>1.49</v>
      </c>
      <c r="I49" s="13" t="n">
        <f aca="false">I9</f>
        <v>1.49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.17</v>
      </c>
      <c r="D50" s="13" t="n">
        <f aca="false">D10</f>
        <v>0.22</v>
      </c>
      <c r="E50" s="13" t="n">
        <f aca="false">E10</f>
        <v>0.17</v>
      </c>
      <c r="F50" s="13" t="n">
        <f aca="false">F10</f>
        <v>0.41</v>
      </c>
      <c r="G50" s="13" t="n">
        <f aca="false">G10</f>
        <v>0.41</v>
      </c>
      <c r="H50" s="13" t="n">
        <f aca="false">H10</f>
        <v>0.41</v>
      </c>
      <c r="I50" s="13" t="n">
        <f aca="false">I10</f>
        <v>0.41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1.24</v>
      </c>
      <c r="D53" s="13" t="n">
        <f aca="false">C54</f>
        <v>1.38</v>
      </c>
      <c r="E53" s="13" t="n">
        <f aca="false">D54</f>
        <v>2.75</v>
      </c>
      <c r="F53" s="13" t="n">
        <f aca="false">E54</f>
        <v>3.31</v>
      </c>
      <c r="G53" s="13" t="n">
        <f aca="false">F54</f>
        <v>4.49</v>
      </c>
      <c r="H53" s="13" t="n">
        <f aca="false">G54</f>
        <v>5.68</v>
      </c>
      <c r="I53" s="13" t="n">
        <f aca="false">H54</f>
        <v>6.17</v>
      </c>
    </row>
    <row r="54" customFormat="false" ht="12.75" hidden="false" customHeight="true" outlineLevel="0" collapsed="false">
      <c r="A54" s="11"/>
      <c r="B54" s="2" t="s">
        <v>73</v>
      </c>
      <c r="C54" s="13" t="n">
        <v>1.38</v>
      </c>
      <c r="D54" s="13" t="n">
        <f aca="false">D39-D40+D53</f>
        <v>2.75</v>
      </c>
      <c r="E54" s="13" t="n">
        <f aca="false">E39-E40+E53</f>
        <v>3.31</v>
      </c>
      <c r="F54" s="13" t="n">
        <f aca="false">F39-F40+F53</f>
        <v>4.49</v>
      </c>
      <c r="G54" s="13" t="n">
        <f aca="false">G39-G40+G53</f>
        <v>5.68</v>
      </c>
      <c r="H54" s="13" t="n">
        <f aca="false">H39-H40+H53</f>
        <v>6.17</v>
      </c>
      <c r="I54" s="13" t="n">
        <f aca="false">I39-I40+I53</f>
        <v>6.66</v>
      </c>
    </row>
    <row r="55" customFormat="false" ht="12.75" hidden="false" customHeight="true" outlineLevel="0" collapsed="false"/>
    <row r="56" customFormat="false" ht="12.75" hidden="false" customHeight="false" outlineLevel="0" collapsed="false">
      <c r="B56" s="24" t="s">
        <v>122</v>
      </c>
    </row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51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46.99"/>
    <col collapsed="false" customWidth="true" hidden="false" outlineLevel="0" max="9" min="3" style="25" width="9.7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123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4" t="s">
        <v>2</v>
      </c>
      <c r="C2" s="5" t="s">
        <v>124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4" t="s">
        <v>4</v>
      </c>
      <c r="C3" s="5" t="s">
        <v>86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</row>
    <row r="5" s="26" customFormat="true" ht="15" hidden="false" customHeight="true" outlineLevel="0" collapsed="false">
      <c r="A5" s="6"/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s="2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10</v>
      </c>
      <c r="D8" s="19" t="n">
        <v>10</v>
      </c>
      <c r="E8" s="19" t="n">
        <v>10</v>
      </c>
      <c r="F8" s="19" t="n">
        <v>10</v>
      </c>
      <c r="G8" s="19" t="n">
        <v>10</v>
      </c>
      <c r="H8" s="19" t="n">
        <v>10</v>
      </c>
      <c r="I8" s="19" t="n">
        <v>10</v>
      </c>
    </row>
    <row r="9" customFormat="false" ht="12.75" hidden="false" customHeight="true" outlineLevel="0" collapsed="false">
      <c r="A9" s="11"/>
      <c r="B9" s="2" t="s">
        <v>18</v>
      </c>
      <c r="C9" s="19" t="n">
        <v>3.7</v>
      </c>
      <c r="D9" s="19" t="n">
        <v>3.7</v>
      </c>
      <c r="E9" s="19" t="n">
        <v>3.7</v>
      </c>
      <c r="F9" s="19" t="n">
        <v>3.79</v>
      </c>
      <c r="G9" s="19" t="n">
        <v>3.79</v>
      </c>
      <c r="H9" s="19" t="n">
        <v>3.79</v>
      </c>
      <c r="I9" s="19" t="n">
        <v>3.79</v>
      </c>
    </row>
    <row r="10" customFormat="false" ht="12.75" hidden="false" customHeight="true" outlineLevel="0" collapsed="false">
      <c r="A10" s="11"/>
      <c r="B10" s="2" t="s">
        <v>20</v>
      </c>
      <c r="C10" s="19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2.75" hidden="false" customHeight="true" outlineLevel="0" collapsed="false">
      <c r="A11" s="11"/>
      <c r="B11" s="15" t="s">
        <v>21</v>
      </c>
      <c r="C11" s="19" t="n">
        <v>0.01</v>
      </c>
      <c r="D11" s="13" t="n">
        <v>-0.15</v>
      </c>
      <c r="E11" s="13" t="n">
        <v>-0.36</v>
      </c>
      <c r="F11" s="13" t="n">
        <v>-0.14</v>
      </c>
      <c r="G11" s="13" t="n">
        <v>-0.15</v>
      </c>
      <c r="H11" s="13" t="n">
        <v>-0.1</v>
      </c>
      <c r="I11" s="13" t="n">
        <v>-0.2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0.01</v>
      </c>
      <c r="D15" s="13" t="n">
        <f aca="false">D11</f>
        <v>-0.15</v>
      </c>
      <c r="E15" s="13" t="n">
        <f aca="false">E11</f>
        <v>-0.36</v>
      </c>
      <c r="F15" s="13" t="n">
        <f aca="false">F11</f>
        <v>-0.14</v>
      </c>
      <c r="G15" s="13" t="n">
        <f aca="false">G11</f>
        <v>-0.15</v>
      </c>
      <c r="H15" s="13" t="n">
        <f aca="false">H11</f>
        <v>-0.1</v>
      </c>
      <c r="I15" s="13" t="n">
        <f aca="false">I11</f>
        <v>-0.2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</v>
      </c>
      <c r="D17" s="13" t="n">
        <f aca="false">D10</f>
        <v>0</v>
      </c>
      <c r="E17" s="13" t="n">
        <f aca="false">E10</f>
        <v>0</v>
      </c>
      <c r="F17" s="13" t="n">
        <f aca="false">F10</f>
        <v>0</v>
      </c>
      <c r="G17" s="13" t="n">
        <f aca="false">G10</f>
        <v>0</v>
      </c>
      <c r="H17" s="13" t="n">
        <f aca="false">H10</f>
        <v>0</v>
      </c>
      <c r="I17" s="13" t="n">
        <f aca="false">I10</f>
        <v>0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2.64</v>
      </c>
      <c r="D18" s="13" t="n">
        <v>2.48</v>
      </c>
      <c r="E18" s="13" t="n">
        <v>3.01</v>
      </c>
      <c r="F18" s="13" t="n">
        <v>2.93</v>
      </c>
      <c r="G18" s="13" t="n">
        <v>2.71</v>
      </c>
      <c r="H18" s="13" t="n">
        <v>2.5</v>
      </c>
      <c r="I18" s="13" t="n">
        <v>2.75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1.04</v>
      </c>
      <c r="D19" s="13" t="n">
        <v>1</v>
      </c>
      <c r="E19" s="13" t="n">
        <v>0.19</v>
      </c>
      <c r="F19" s="13" t="n">
        <v>0.43</v>
      </c>
      <c r="G19" s="13" t="n">
        <v>0.53</v>
      </c>
      <c r="H19" s="13" t="n">
        <v>0.6</v>
      </c>
      <c r="I19" s="13" t="n">
        <v>0.75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0.11</v>
      </c>
      <c r="D20" s="13" t="n">
        <v>0.1</v>
      </c>
      <c r="E20" s="13" t="n">
        <v>0.09</v>
      </c>
      <c r="F20" s="13" t="n">
        <v>0.08</v>
      </c>
      <c r="G20" s="13" t="n">
        <v>0.06</v>
      </c>
      <c r="H20" s="13" t="n">
        <v>0.05</v>
      </c>
      <c r="I20" s="13" t="n">
        <v>0.04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0.28</v>
      </c>
      <c r="E22" s="13" t="n">
        <v>0.23</v>
      </c>
      <c r="F22" s="13" t="n">
        <v>0.52</v>
      </c>
      <c r="G22" s="13" t="n">
        <v>0.65</v>
      </c>
      <c r="H22" s="13" t="n">
        <v>0.9</v>
      </c>
      <c r="I22" s="13" t="n">
        <v>1</v>
      </c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0.03</v>
      </c>
      <c r="D24" s="13" t="n">
        <v>0.05</v>
      </c>
      <c r="E24" s="13" t="n">
        <v>0.02</v>
      </c>
      <c r="F24" s="13" t="n">
        <v>0.02</v>
      </c>
      <c r="G24" s="13" t="n">
        <v>0.01</v>
      </c>
      <c r="H24" s="13" t="n">
        <v>0.02</v>
      </c>
      <c r="I24" s="13" t="n">
        <v>0.02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0.28</v>
      </c>
      <c r="D25" s="13" t="n">
        <v>0.31</v>
      </c>
      <c r="E25" s="13" t="n">
        <v>0.41</v>
      </c>
      <c r="F25" s="13" t="n">
        <v>0.45</v>
      </c>
      <c r="G25" s="13" t="n">
        <v>0.58</v>
      </c>
      <c r="H25" s="13" t="n">
        <v>0.65</v>
      </c>
      <c r="I25" s="13" t="n">
        <v>0.58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-0.25</v>
      </c>
      <c r="D26" s="13" t="n">
        <f aca="false">(D22+D24)-D25</f>
        <v>0.02</v>
      </c>
      <c r="E26" s="13" t="n">
        <f aca="false">(E22+E24)-E25</f>
        <v>-0.16</v>
      </c>
      <c r="F26" s="13" t="n">
        <f aca="false">(F22+F24)-F25</f>
        <v>0.09</v>
      </c>
      <c r="G26" s="13" t="n">
        <f aca="false">(G22+G24)-G25</f>
        <v>0.0800000000000001</v>
      </c>
      <c r="H26" s="13" t="n">
        <f aca="false">(H22+H24)-H25</f>
        <v>0.27</v>
      </c>
      <c r="I26" s="13" t="n">
        <f aca="false">(I22+I24)-I25</f>
        <v>0.44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SUM(C28:C34)</f>
        <v>0</v>
      </c>
      <c r="D27" s="13" t="n">
        <f aca="false">SUM(D28:D34)</f>
        <v>0</v>
      </c>
      <c r="E27" s="13" t="n">
        <f aca="false">SUM(E28:E34)</f>
        <v>0</v>
      </c>
      <c r="F27" s="13" t="n">
        <f aca="false">SUM(F28:F34)</f>
        <v>0</v>
      </c>
      <c r="G27" s="13" t="n">
        <f aca="false">SUM(G28:G34)</f>
        <v>0</v>
      </c>
      <c r="H27" s="13" t="n">
        <f aca="false">SUM(H28:H34)</f>
        <v>0</v>
      </c>
      <c r="I27" s="13" t="n">
        <f aca="false">SUM(I28:I34)</f>
        <v>0</v>
      </c>
      <c r="J27" s="2"/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B32" s="2"/>
      <c r="C32" s="19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11</v>
      </c>
      <c r="D36" s="13" t="n">
        <v>0.17</v>
      </c>
      <c r="E36" s="13" t="n">
        <v>0.2</v>
      </c>
      <c r="F36" s="13" t="n">
        <v>0.23</v>
      </c>
      <c r="G36" s="13" t="n">
        <v>0.23</v>
      </c>
      <c r="H36" s="13" t="n">
        <v>0.17</v>
      </c>
      <c r="I36" s="13" t="n">
        <v>0.24</v>
      </c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</f>
        <v>-0.36</v>
      </c>
      <c r="D39" s="13" t="n">
        <f aca="false">D26-D29-D36-D37</f>
        <v>-0.15</v>
      </c>
      <c r="E39" s="13" t="n">
        <f aca="false">E26-E29-E36-E37</f>
        <v>-0.36</v>
      </c>
      <c r="F39" s="13" t="n">
        <f aca="false">F26-F29-F36-F37</f>
        <v>-0.14</v>
      </c>
      <c r="G39" s="13" t="n">
        <f aca="false">G26-G29-G36-G37</f>
        <v>-0.15</v>
      </c>
      <c r="H39" s="13" t="n">
        <f aca="false">H26-H29-H36-H37</f>
        <v>0.1</v>
      </c>
      <c r="I39" s="13" t="n">
        <f aca="false">I26-I29-I36-I37</f>
        <v>0.2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 t="n">
        <v>0</v>
      </c>
      <c r="D48" s="13" t="n">
        <v>0</v>
      </c>
      <c r="E48" s="13" t="n">
        <v>0</v>
      </c>
      <c r="F48" s="13" t="n">
        <v>0.26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3.7</v>
      </c>
      <c r="D49" s="13" t="n">
        <f aca="false">D9</f>
        <v>3.7</v>
      </c>
      <c r="E49" s="13" t="n">
        <f aca="false">E9</f>
        <v>3.7</v>
      </c>
      <c r="F49" s="13" t="n">
        <f aca="false">F9</f>
        <v>3.79</v>
      </c>
      <c r="G49" s="13" t="n">
        <f aca="false">G9</f>
        <v>3.79</v>
      </c>
      <c r="H49" s="13" t="n">
        <f aca="false">H9</f>
        <v>3.79</v>
      </c>
      <c r="I49" s="13" t="n">
        <f aca="false">I9</f>
        <v>3.79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</v>
      </c>
      <c r="D50" s="13" t="n">
        <f aca="false">D10</f>
        <v>0</v>
      </c>
      <c r="E50" s="13" t="n">
        <f aca="false">E10</f>
        <v>0</v>
      </c>
      <c r="F50" s="13" t="n">
        <f aca="false">F10</f>
        <v>0</v>
      </c>
      <c r="G50" s="13" t="n">
        <f aca="false">G10</f>
        <v>0</v>
      </c>
      <c r="H50" s="13" t="n">
        <f aca="false">H10</f>
        <v>0</v>
      </c>
      <c r="I50" s="13" t="n">
        <f aca="false">I10</f>
        <v>0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0</v>
      </c>
      <c r="D53" s="13" t="n">
        <f aca="false">C54</f>
        <v>-0.36</v>
      </c>
      <c r="E53" s="13" t="n">
        <f aca="false">D54</f>
        <v>-0.51</v>
      </c>
      <c r="F53" s="13" t="n">
        <f aca="false">E54</f>
        <v>-0.87</v>
      </c>
      <c r="G53" s="13" t="n">
        <f aca="false">F54</f>
        <v>-1.01</v>
      </c>
      <c r="H53" s="13" t="n">
        <f aca="false">G54</f>
        <v>-1.16</v>
      </c>
      <c r="I53" s="13" t="n">
        <f aca="false">H54</f>
        <v>-1.06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-0.36</v>
      </c>
      <c r="D54" s="13" t="n">
        <f aca="false">D39-D40+D53</f>
        <v>-0.51</v>
      </c>
      <c r="E54" s="13" t="n">
        <f aca="false">E39-E40+E53</f>
        <v>-0.87</v>
      </c>
      <c r="F54" s="13" t="n">
        <f aca="false">F39-F40+F53</f>
        <v>-1.01</v>
      </c>
      <c r="G54" s="13" t="n">
        <f aca="false">G39-G40+G53</f>
        <v>-1.16</v>
      </c>
      <c r="H54" s="13" t="n">
        <f aca="false">H39-H40+H53</f>
        <v>-1.06</v>
      </c>
      <c r="I54" s="13" t="n">
        <f aca="false">I39-I40+I53</f>
        <v>-0.86</v>
      </c>
    </row>
    <row r="55" customFormat="false" ht="12.75" hidden="false" customHeight="true" outlineLevel="0" collapsed="false"/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53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99"/>
    <col collapsed="false" customWidth="true" hidden="false" outlineLevel="0" max="9" min="3" style="3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4" t="s">
        <v>0</v>
      </c>
      <c r="C1" s="5" t="s">
        <v>125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4" t="s">
        <v>2</v>
      </c>
      <c r="C2" s="5" t="s">
        <v>115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4" t="s">
        <v>4</v>
      </c>
      <c r="C3" s="5" t="s">
        <v>113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" t="s">
        <v>6</v>
      </c>
      <c r="C4" s="1"/>
      <c r="D4" s="1"/>
      <c r="E4" s="1"/>
      <c r="F4" s="1"/>
      <c r="G4" s="1"/>
      <c r="H4" s="1"/>
      <c r="I4" s="1"/>
    </row>
    <row r="5" s="6" customFormat="true" ht="15" hidden="false" customHeight="true" outlineLevel="0" collapsed="false"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s="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20</v>
      </c>
      <c r="D8" s="19" t="n">
        <v>20</v>
      </c>
      <c r="E8" s="19" t="n">
        <v>20</v>
      </c>
      <c r="F8" s="19" t="n">
        <v>20</v>
      </c>
      <c r="G8" s="19" t="n">
        <v>20</v>
      </c>
      <c r="H8" s="19" t="n">
        <v>20</v>
      </c>
      <c r="I8" s="19" t="n">
        <v>20</v>
      </c>
    </row>
    <row r="9" customFormat="false" ht="12.75" hidden="false" customHeight="true" outlineLevel="0" collapsed="false">
      <c r="A9" s="11"/>
      <c r="B9" s="2" t="s">
        <v>18</v>
      </c>
      <c r="C9" s="19" t="n">
        <v>11.23</v>
      </c>
      <c r="D9" s="19" t="n">
        <v>11.23</v>
      </c>
      <c r="E9" s="19" t="n">
        <v>11.23</v>
      </c>
      <c r="F9" s="19" t="n">
        <v>11.99</v>
      </c>
      <c r="G9" s="19" t="n">
        <v>12.68</v>
      </c>
      <c r="H9" s="19" t="n">
        <v>15.48</v>
      </c>
      <c r="I9" s="19" t="n">
        <v>17.98</v>
      </c>
    </row>
    <row r="10" customFormat="false" ht="12.75" hidden="false" customHeight="true" outlineLevel="0" collapsed="false">
      <c r="A10" s="11"/>
      <c r="B10" s="2" t="s">
        <v>20</v>
      </c>
      <c r="C10" s="19" t="n">
        <v>0.81</v>
      </c>
      <c r="D10" s="13" t="n">
        <v>0.52</v>
      </c>
      <c r="E10" s="13" t="n">
        <v>0.51</v>
      </c>
      <c r="F10" s="13" t="n">
        <v>0.59</v>
      </c>
      <c r="G10" s="13" t="n">
        <v>0.02</v>
      </c>
      <c r="H10" s="13" t="n">
        <v>0</v>
      </c>
      <c r="I10" s="13" t="n">
        <v>0</v>
      </c>
    </row>
    <row r="11" customFormat="false" ht="12.75" hidden="false" customHeight="true" outlineLevel="0" collapsed="false">
      <c r="A11" s="11"/>
      <c r="B11" s="15" t="s">
        <v>21</v>
      </c>
      <c r="C11" s="19" t="n">
        <v>-3.92</v>
      </c>
      <c r="D11" s="13" t="n">
        <v>-7.96</v>
      </c>
      <c r="E11" s="13" t="n">
        <v>-11.26</v>
      </c>
      <c r="F11" s="13" t="n">
        <v>-14.69</v>
      </c>
      <c r="G11" s="13" t="n">
        <v>-17.19</v>
      </c>
      <c r="H11" s="13" t="n">
        <v>-18.94</v>
      </c>
      <c r="I11" s="13" t="n">
        <v>-1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11.23</v>
      </c>
      <c r="D13" s="19" t="n">
        <v>11.23</v>
      </c>
      <c r="E13" s="19" t="n">
        <v>11.23</v>
      </c>
      <c r="F13" s="19" t="n">
        <v>11.99</v>
      </c>
      <c r="G13" s="19" t="n">
        <v>12.68</v>
      </c>
      <c r="H13" s="19" t="n">
        <v>15.48</v>
      </c>
      <c r="I13" s="19" t="n">
        <v>17.98</v>
      </c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-3.92</v>
      </c>
      <c r="D15" s="13" t="n">
        <f aca="false">D11</f>
        <v>-7.96</v>
      </c>
      <c r="E15" s="13" t="n">
        <f aca="false">E11</f>
        <v>-11.26</v>
      </c>
      <c r="F15" s="13" t="n">
        <f aca="false">F11</f>
        <v>-14.69</v>
      </c>
      <c r="G15" s="13" t="n">
        <f aca="false">G11</f>
        <v>-17.19</v>
      </c>
      <c r="H15" s="13" t="n">
        <f aca="false">H11</f>
        <v>-18.94</v>
      </c>
      <c r="I15" s="13" t="n">
        <f aca="false">I11</f>
        <v>-1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.81</v>
      </c>
      <c r="D17" s="13" t="n">
        <f aca="false">D10</f>
        <v>0.52</v>
      </c>
      <c r="E17" s="13" t="n">
        <f aca="false">E10</f>
        <v>0.51</v>
      </c>
      <c r="F17" s="13" t="n">
        <f aca="false">F10</f>
        <v>0.59</v>
      </c>
      <c r="G17" s="13" t="n">
        <f aca="false">G10</f>
        <v>0.02</v>
      </c>
      <c r="H17" s="13" t="n">
        <f aca="false">H10</f>
        <v>0</v>
      </c>
      <c r="I17" s="13" t="n">
        <f aca="false">I10</f>
        <v>0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2.71</v>
      </c>
      <c r="D18" s="13" t="n">
        <v>2.33</v>
      </c>
      <c r="E18" s="13" t="n">
        <v>2.17</v>
      </c>
      <c r="F18" s="13" t="n">
        <v>1.89</v>
      </c>
      <c r="G18" s="13" t="n">
        <v>1.65</v>
      </c>
      <c r="H18" s="13" t="n">
        <v>1.5</v>
      </c>
      <c r="I18" s="13" t="n">
        <v>1.75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10.29</v>
      </c>
      <c r="D19" s="13" t="n">
        <v>7.82</v>
      </c>
      <c r="E19" s="13" t="n">
        <v>6.78</v>
      </c>
      <c r="F19" s="13" t="n">
        <v>5.77</v>
      </c>
      <c r="G19" s="13" t="n">
        <v>5.51</v>
      </c>
      <c r="H19" s="13" t="n">
        <v>5.75</v>
      </c>
      <c r="I19" s="13" t="n">
        <v>6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6.52</v>
      </c>
      <c r="D20" s="13" t="n">
        <v>4.5</v>
      </c>
      <c r="E20" s="13" t="n">
        <v>4.15</v>
      </c>
      <c r="F20" s="13" t="n">
        <v>4.1</v>
      </c>
      <c r="G20" s="13" t="n">
        <v>4.07</v>
      </c>
      <c r="H20" s="13" t="n">
        <v>4.1</v>
      </c>
      <c r="I20" s="13" t="n">
        <v>4.2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2.39</v>
      </c>
      <c r="E22" s="13" t="n">
        <v>1.07</v>
      </c>
      <c r="F22" s="13" t="n">
        <v>0.45</v>
      </c>
      <c r="G22" s="13" t="n">
        <v>0.35</v>
      </c>
      <c r="H22" s="13" t="n">
        <v>0.5</v>
      </c>
      <c r="I22" s="13" t="n">
        <v>1</v>
      </c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0.25</v>
      </c>
      <c r="D24" s="13" t="n">
        <v>0.15</v>
      </c>
      <c r="E24" s="13" t="n">
        <v>0.06</v>
      </c>
      <c r="F24" s="13" t="n">
        <v>0.02</v>
      </c>
      <c r="G24" s="13" t="n">
        <v>0.03</v>
      </c>
      <c r="H24" s="13" t="n">
        <v>0.05</v>
      </c>
      <c r="I24" s="13" t="n">
        <v>0.15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5.19</v>
      </c>
      <c r="D25" s="13" t="n">
        <v>5.46</v>
      </c>
      <c r="E25" s="13" t="n">
        <v>3.45</v>
      </c>
      <c r="F25" s="13" t="n">
        <v>2.77</v>
      </c>
      <c r="G25" s="13" t="n">
        <v>2.22</v>
      </c>
      <c r="H25" s="13" t="n">
        <v>2.08</v>
      </c>
      <c r="I25" s="13" t="n">
        <v>1.89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-4.94</v>
      </c>
      <c r="D26" s="13" t="n">
        <f aca="false">(D22+D24)-D25</f>
        <v>-2.92</v>
      </c>
      <c r="E26" s="13" t="n">
        <f aca="false">(E22+E24)-E25</f>
        <v>-2.32</v>
      </c>
      <c r="F26" s="13" t="n">
        <f aca="false">(F22+F24)-F25</f>
        <v>-2.3</v>
      </c>
      <c r="G26" s="13" t="n">
        <f aca="false">(G22+G24)-G25</f>
        <v>-1.84</v>
      </c>
      <c r="H26" s="13" t="n">
        <f aca="false">(H22+H24)-H25</f>
        <v>-1.53</v>
      </c>
      <c r="I26" s="13" t="n">
        <f aca="false">(I22+I24)-I25</f>
        <v>-0.74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C28+C30+C31-C33-C34</f>
        <v>0</v>
      </c>
      <c r="D27" s="13" t="n">
        <f aca="false">D28+D30+D31-D33-D34</f>
        <v>0</v>
      </c>
      <c r="E27" s="13" t="n">
        <f aca="false">E28+E30+E31-E33-E34</f>
        <v>0</v>
      </c>
      <c r="F27" s="13" t="n">
        <f aca="false">F28+F30+F31-F33-F34</f>
        <v>0</v>
      </c>
      <c r="G27" s="13" t="n">
        <f aca="false">G28+G30+G31-G33-G34</f>
        <v>0</v>
      </c>
      <c r="H27" s="13" t="n">
        <f aca="false">H28+H30+H31-H33-H34</f>
        <v>0</v>
      </c>
      <c r="I27" s="13" t="n">
        <f aca="false">I28+I30+I31-I33-I34</f>
        <v>0</v>
      </c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/>
      <c r="D29" s="13"/>
      <c r="E29" s="13"/>
      <c r="F29" s="13"/>
      <c r="G29" s="13"/>
      <c r="H29" s="13"/>
      <c r="I29" s="13"/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.72</v>
      </c>
      <c r="D31" s="13" t="n">
        <v>0.74</v>
      </c>
      <c r="E31" s="13" t="n">
        <v>0.63</v>
      </c>
      <c r="F31" s="13" t="n">
        <v>0.84</v>
      </c>
      <c r="G31" s="13" t="n">
        <v>0.42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C32" s="19"/>
      <c r="D32" s="13"/>
      <c r="E32" s="13"/>
      <c r="F32" s="13"/>
      <c r="G32" s="13"/>
      <c r="H32" s="13"/>
      <c r="I32" s="13"/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.72</v>
      </c>
      <c r="D34" s="13" t="n">
        <v>0.74</v>
      </c>
      <c r="E34" s="13" t="n">
        <v>0.63</v>
      </c>
      <c r="F34" s="13" t="n">
        <v>0.84</v>
      </c>
      <c r="G34" s="13" t="n">
        <v>0.42</v>
      </c>
      <c r="H34" s="13" t="n">
        <v>0</v>
      </c>
      <c r="I34" s="13" t="n">
        <v>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46</v>
      </c>
      <c r="D36" s="13" t="n">
        <v>0.38</v>
      </c>
      <c r="E36" s="13" t="n">
        <v>0.35</v>
      </c>
      <c r="F36" s="13" t="n">
        <v>0.29</v>
      </c>
      <c r="G36" s="13" t="n">
        <v>0.24</v>
      </c>
      <c r="H36" s="13" t="n">
        <v>0.22</v>
      </c>
      <c r="I36" s="13" t="n">
        <v>0.26</v>
      </c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-C31</f>
        <v>-6.12</v>
      </c>
      <c r="D39" s="13" t="n">
        <f aca="false">D26-D29-D36-D37-D31</f>
        <v>-4.04</v>
      </c>
      <c r="E39" s="13" t="n">
        <f aca="false">E26-E29-E36-E37-E31</f>
        <v>-3.3</v>
      </c>
      <c r="F39" s="13" t="n">
        <f aca="false">F26-F29-F36-F37-F31</f>
        <v>-3.43</v>
      </c>
      <c r="G39" s="13" t="n">
        <f aca="false">G26-G29-G36-G37-G31</f>
        <v>-2.5</v>
      </c>
      <c r="H39" s="13" t="n">
        <f aca="false">H26-H29-H36-H37-H31</f>
        <v>-1.75</v>
      </c>
      <c r="I39" s="13" t="n">
        <f aca="false">I26-I29-I36-I37-I31</f>
        <v>-1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11.23</v>
      </c>
      <c r="D49" s="13" t="n">
        <f aca="false">D9</f>
        <v>11.23</v>
      </c>
      <c r="E49" s="13" t="n">
        <f aca="false">E9</f>
        <v>11.23</v>
      </c>
      <c r="F49" s="13" t="n">
        <f aca="false">F9</f>
        <v>11.99</v>
      </c>
      <c r="G49" s="13" t="n">
        <f aca="false">G9</f>
        <v>12.68</v>
      </c>
      <c r="H49" s="13" t="n">
        <f aca="false">H9</f>
        <v>15.48</v>
      </c>
      <c r="I49" s="13" t="n">
        <f aca="false">I9</f>
        <v>17.98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.81</v>
      </c>
      <c r="D50" s="13" t="n">
        <f aca="false">D10</f>
        <v>0.52</v>
      </c>
      <c r="E50" s="13" t="n">
        <f aca="false">E10</f>
        <v>0.51</v>
      </c>
      <c r="F50" s="13" t="n">
        <f aca="false">F10</f>
        <v>0.59</v>
      </c>
      <c r="G50" s="13" t="n">
        <f aca="false">G10</f>
        <v>0.02</v>
      </c>
      <c r="H50" s="13" t="n">
        <f aca="false">H10</f>
        <v>0</v>
      </c>
      <c r="I50" s="13" t="n">
        <f aca="false">I10</f>
        <v>0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-0.51</v>
      </c>
      <c r="D53" s="13" t="n">
        <f aca="false">C54</f>
        <v>-6.63</v>
      </c>
      <c r="E53" s="13" t="n">
        <f aca="false">D54</f>
        <v>-10.67</v>
      </c>
      <c r="F53" s="13" t="n">
        <f aca="false">E54</f>
        <v>-13.97</v>
      </c>
      <c r="G53" s="13" t="n">
        <f aca="false">F54</f>
        <v>-17.4</v>
      </c>
      <c r="H53" s="13" t="n">
        <f aca="false">G54</f>
        <v>-19.9</v>
      </c>
      <c r="I53" s="13" t="n">
        <f aca="false">H54</f>
        <v>-21.65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-6.63</v>
      </c>
      <c r="D54" s="13" t="n">
        <f aca="false">D39-D40+D53</f>
        <v>-10.67</v>
      </c>
      <c r="E54" s="13" t="n">
        <f aca="false">E39-E40+E53</f>
        <v>-13.97</v>
      </c>
      <c r="F54" s="13" t="n">
        <f aca="false">F39-F40+F53</f>
        <v>-17.4</v>
      </c>
      <c r="G54" s="13" t="n">
        <f aca="false">G39-G40+G53</f>
        <v>-19.9</v>
      </c>
      <c r="H54" s="13" t="n">
        <f aca="false">H39-H40+H53</f>
        <v>-21.65</v>
      </c>
      <c r="I54" s="13" t="n">
        <f aca="false">I39-I40+I53</f>
        <v>-22.65</v>
      </c>
    </row>
    <row r="55" customFormat="false" ht="12.75" hidden="false" customHeight="true" outlineLevel="0" collapsed="false"/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55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46.99"/>
    <col collapsed="false" customWidth="true" hidden="false" outlineLevel="0" max="9" min="3" style="25" width="9.7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126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4" t="s">
        <v>2</v>
      </c>
      <c r="C2" s="5" t="s">
        <v>127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4" t="s">
        <v>4</v>
      </c>
      <c r="C3" s="5" t="s">
        <v>5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</row>
    <row r="5" s="26" customFormat="true" ht="15" hidden="false" customHeight="true" outlineLevel="0" collapsed="false">
      <c r="A5" s="6"/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s="2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20</v>
      </c>
      <c r="D8" s="19" t="n">
        <v>20</v>
      </c>
      <c r="E8" s="19" t="n">
        <v>20</v>
      </c>
      <c r="F8" s="19" t="n">
        <v>20</v>
      </c>
      <c r="G8" s="19" t="n">
        <v>20</v>
      </c>
      <c r="H8" s="19" t="n">
        <v>20</v>
      </c>
      <c r="I8" s="19" t="n">
        <v>20</v>
      </c>
    </row>
    <row r="9" customFormat="false" ht="12.75" hidden="false" customHeight="true" outlineLevel="0" collapsed="false">
      <c r="A9" s="11"/>
      <c r="B9" s="2" t="s">
        <v>18</v>
      </c>
      <c r="C9" s="19" t="n">
        <v>16.04</v>
      </c>
      <c r="D9" s="19" t="n">
        <v>16.54</v>
      </c>
      <c r="E9" s="19" t="n">
        <v>17.04</v>
      </c>
      <c r="F9" s="19" t="n">
        <v>17.14</v>
      </c>
      <c r="G9" s="19" t="n">
        <v>17.14</v>
      </c>
      <c r="H9" s="19" t="n">
        <v>17.14</v>
      </c>
      <c r="I9" s="19" t="n">
        <v>17.14</v>
      </c>
    </row>
    <row r="10" customFormat="false" ht="12.75" hidden="false" customHeight="true" outlineLevel="0" collapsed="false">
      <c r="A10" s="11"/>
      <c r="B10" s="2" t="s">
        <v>20</v>
      </c>
      <c r="C10" s="19" t="n">
        <v>3.41</v>
      </c>
      <c r="D10" s="13" t="n">
        <v>2.94</v>
      </c>
      <c r="E10" s="13" t="n">
        <v>0.62</v>
      </c>
      <c r="F10" s="13" t="n">
        <v>2.4</v>
      </c>
      <c r="G10" s="13" t="n">
        <v>2.2</v>
      </c>
      <c r="H10" s="13" t="n">
        <v>2.32</v>
      </c>
      <c r="I10" s="13" t="n">
        <v>2.5</v>
      </c>
    </row>
    <row r="11" customFormat="false" ht="12.75" hidden="false" customHeight="true" outlineLevel="0" collapsed="false">
      <c r="A11" s="11"/>
      <c r="B11" s="15" t="s">
        <v>21</v>
      </c>
      <c r="C11" s="19" t="n">
        <v>10.34</v>
      </c>
      <c r="D11" s="13" t="n">
        <v>8.17</v>
      </c>
      <c r="E11" s="13" t="n">
        <v>8.03</v>
      </c>
      <c r="F11" s="13" t="n">
        <v>7.8</v>
      </c>
      <c r="G11" s="13" t="n">
        <v>7.52</v>
      </c>
      <c r="H11" s="13" t="n">
        <v>7.25</v>
      </c>
      <c r="I11" s="13" t="n">
        <v>6.97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9.67</v>
      </c>
      <c r="D13" s="19" t="n">
        <v>10.17</v>
      </c>
      <c r="E13" s="19" t="n">
        <v>10.67</v>
      </c>
      <c r="F13" s="19" t="n">
        <v>10.77</v>
      </c>
      <c r="G13" s="19" t="n">
        <v>10.77</v>
      </c>
      <c r="H13" s="19" t="n">
        <v>10.77</v>
      </c>
      <c r="I13" s="19" t="n">
        <v>10.77</v>
      </c>
    </row>
    <row r="14" customFormat="false" ht="12.75" hidden="false" customHeight="true" outlineLevel="0" collapsed="false">
      <c r="A14" s="11"/>
      <c r="B14" s="2" t="s">
        <v>128</v>
      </c>
      <c r="C14" s="13" t="n">
        <v>6.37</v>
      </c>
      <c r="D14" s="13" t="n">
        <v>6.37</v>
      </c>
      <c r="E14" s="13" t="n">
        <v>6.37</v>
      </c>
      <c r="F14" s="13" t="n">
        <v>6.37</v>
      </c>
      <c r="G14" s="13" t="n">
        <v>6.37</v>
      </c>
      <c r="H14" s="13" t="n">
        <v>6.37</v>
      </c>
      <c r="I14" s="13" t="n">
        <v>6.37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10.34</v>
      </c>
      <c r="D15" s="13" t="n">
        <f aca="false">D11</f>
        <v>8.17</v>
      </c>
      <c r="E15" s="13" t="n">
        <f aca="false">E11</f>
        <v>8.03</v>
      </c>
      <c r="F15" s="13" t="n">
        <f aca="false">F11</f>
        <v>7.8</v>
      </c>
      <c r="G15" s="13" t="n">
        <f aca="false">G11</f>
        <v>7.52</v>
      </c>
      <c r="H15" s="13" t="n">
        <f aca="false">H11</f>
        <v>7.25</v>
      </c>
      <c r="I15" s="13" t="n">
        <f aca="false">I11</f>
        <v>6.97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2.14</v>
      </c>
      <c r="D16" s="13" t="n">
        <v>2.4</v>
      </c>
      <c r="E16" s="13" t="n">
        <v>2.4</v>
      </c>
      <c r="F16" s="13" t="n">
        <v>2.4</v>
      </c>
      <c r="G16" s="13" t="n">
        <v>2.4</v>
      </c>
      <c r="H16" s="13" t="n">
        <v>2.4</v>
      </c>
      <c r="I16" s="13" t="n">
        <v>2.4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3.41</v>
      </c>
      <c r="D17" s="13" t="n">
        <f aca="false">D10</f>
        <v>2.94</v>
      </c>
      <c r="E17" s="13" t="n">
        <f aca="false">E10</f>
        <v>0.62</v>
      </c>
      <c r="F17" s="13" t="n">
        <f aca="false">F10</f>
        <v>2.4</v>
      </c>
      <c r="G17" s="13" t="n">
        <f aca="false">G10</f>
        <v>2.2</v>
      </c>
      <c r="H17" s="13" t="n">
        <f aca="false">H10</f>
        <v>2.32</v>
      </c>
      <c r="I17" s="13" t="n">
        <f aca="false">I10</f>
        <v>2.5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0.37</v>
      </c>
      <c r="D18" s="13" t="n">
        <v>0.37</v>
      </c>
      <c r="E18" s="13" t="n">
        <v>0.39</v>
      </c>
      <c r="F18" s="13" t="n">
        <v>0.46</v>
      </c>
      <c r="G18" s="13" t="n">
        <v>0.46</v>
      </c>
      <c r="H18" s="13" t="n">
        <v>0.53</v>
      </c>
      <c r="I18" s="13" t="n">
        <v>0.55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1.25</v>
      </c>
      <c r="D19" s="13" t="n">
        <v>8.39</v>
      </c>
      <c r="E19" s="13" t="n">
        <v>9.14</v>
      </c>
      <c r="F19" s="13" t="n">
        <v>7.5</v>
      </c>
      <c r="G19" s="13" t="n">
        <v>5.46</v>
      </c>
      <c r="H19" s="13" t="n">
        <v>5.73</v>
      </c>
      <c r="I19" s="13" t="n">
        <v>8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7.81</v>
      </c>
      <c r="D20" s="13" t="n">
        <v>8.03</v>
      </c>
      <c r="E20" s="13" t="n">
        <v>7.82</v>
      </c>
      <c r="F20" s="13" t="n">
        <v>9.15</v>
      </c>
      <c r="G20" s="13" t="n">
        <v>10.59</v>
      </c>
      <c r="H20" s="13" t="n">
        <v>13.57</v>
      </c>
      <c r="I20" s="13" t="n">
        <v>15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0.88</v>
      </c>
      <c r="E22" s="13" t="n">
        <v>1</v>
      </c>
      <c r="F22" s="13" t="n">
        <v>1.08</v>
      </c>
      <c r="G22" s="13" t="n">
        <v>1.43</v>
      </c>
      <c r="H22" s="13" t="n">
        <v>1.49</v>
      </c>
      <c r="I22" s="13" t="n">
        <v>1.6</v>
      </c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0.15</v>
      </c>
      <c r="D24" s="13" t="n">
        <v>2.57</v>
      </c>
      <c r="E24" s="13" t="n">
        <v>0.73</v>
      </c>
      <c r="F24" s="13" t="n">
        <v>0.5</v>
      </c>
      <c r="G24" s="13" t="n">
        <v>0.34</v>
      </c>
      <c r="H24" s="13" t="n">
        <v>0.3</v>
      </c>
      <c r="I24" s="13" t="n">
        <v>0.4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1.04</v>
      </c>
      <c r="D25" s="13" t="n">
        <v>0.94</v>
      </c>
      <c r="E25" s="13" t="n">
        <v>1.26</v>
      </c>
      <c r="F25" s="13" t="n">
        <v>1.02</v>
      </c>
      <c r="G25" s="13" t="n">
        <v>1.15</v>
      </c>
      <c r="H25" s="13" t="n">
        <v>1.15</v>
      </c>
      <c r="I25" s="13" t="n">
        <v>1.25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-0.89</v>
      </c>
      <c r="D26" s="13" t="n">
        <f aca="false">(D22+D24)-D25</f>
        <v>2.51</v>
      </c>
      <c r="E26" s="13" t="n">
        <f aca="false">(E22+E24)-E25</f>
        <v>0.47</v>
      </c>
      <c r="F26" s="13" t="n">
        <f aca="false">(F22+F24)-F25</f>
        <v>0.56</v>
      </c>
      <c r="G26" s="13" t="n">
        <f aca="false">(G22+G24)-G25</f>
        <v>0.62</v>
      </c>
      <c r="H26" s="13" t="n">
        <f aca="false">(H22+H24)-H25</f>
        <v>0.64</v>
      </c>
      <c r="I26" s="13" t="n">
        <f aca="false">(I22+I24)-I25</f>
        <v>0.75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C28+C30+C31-C33-C34</f>
        <v>0</v>
      </c>
      <c r="D27" s="13" t="n">
        <f aca="false">D28+D30+D31-D33-D34</f>
        <v>0</v>
      </c>
      <c r="E27" s="13" t="n">
        <f aca="false">E28+E30+E31-E33-E34</f>
        <v>0</v>
      </c>
      <c r="F27" s="13" t="n">
        <f aca="false">F28+F30+F31-F33-F34</f>
        <v>0</v>
      </c>
      <c r="G27" s="13" t="n">
        <f aca="false">G28+G30+G31-G33-G34</f>
        <v>0</v>
      </c>
      <c r="H27" s="13" t="n">
        <f aca="false">H28+H30+H31-H33-H34</f>
        <v>0</v>
      </c>
      <c r="I27" s="13" t="n">
        <f aca="false">I28+I30+I31-I33-I34</f>
        <v>0</v>
      </c>
      <c r="J27" s="2"/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f aca="false">SUM(C30:C31)</f>
        <v>0.13</v>
      </c>
      <c r="D29" s="19" t="n">
        <f aca="false">SUM(D30:D31)</f>
        <v>0.11</v>
      </c>
      <c r="E29" s="19" t="n">
        <f aca="false">SUM(E30:E31)</f>
        <v>0.08</v>
      </c>
      <c r="F29" s="19" t="n">
        <f aca="false">SUM(F30:F31)</f>
        <v>0.05</v>
      </c>
      <c r="G29" s="19" t="n">
        <f aca="false">SUM(G30:G31)</f>
        <v>0.03</v>
      </c>
      <c r="H29" s="19" t="n">
        <f aca="false">SUM(H30:H31)</f>
        <v>0.01</v>
      </c>
      <c r="I29" s="19" t="n">
        <f aca="false">SUM(I30:I31)</f>
        <v>0.05</v>
      </c>
      <c r="J29" s="35"/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.13</v>
      </c>
      <c r="D31" s="13" t="n">
        <v>0.11</v>
      </c>
      <c r="E31" s="13" t="n">
        <v>0.08</v>
      </c>
      <c r="F31" s="13" t="n">
        <v>0.05</v>
      </c>
      <c r="G31" s="13" t="n">
        <v>0.03</v>
      </c>
      <c r="H31" s="13" t="n">
        <v>0.01</v>
      </c>
      <c r="I31" s="13" t="n">
        <v>0.05</v>
      </c>
    </row>
    <row r="32" customFormat="false" ht="12.75" hidden="false" customHeight="true" outlineLevel="0" collapsed="false">
      <c r="A32" s="11"/>
      <c r="B32" s="2"/>
      <c r="C32" s="19" t="n">
        <f aca="false">SUM(C33:C34)</f>
        <v>0.13</v>
      </c>
      <c r="D32" s="19" t="n">
        <f aca="false">SUM(D33:D34)</f>
        <v>0.11</v>
      </c>
      <c r="E32" s="19" t="n">
        <f aca="false">SUM(E33:E34)</f>
        <v>0.08</v>
      </c>
      <c r="F32" s="19" t="n">
        <f aca="false">SUM(F33:F34)</f>
        <v>0.05</v>
      </c>
      <c r="G32" s="19" t="n">
        <f aca="false">SUM(G33:G34)</f>
        <v>0.03</v>
      </c>
      <c r="H32" s="19" t="n">
        <f aca="false">SUM(H33:H34)</f>
        <v>0.01</v>
      </c>
      <c r="I32" s="19" t="n">
        <f aca="false">SUM(I33:I34)</f>
        <v>0.05</v>
      </c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.13</v>
      </c>
      <c r="D34" s="13" t="n">
        <v>0.11</v>
      </c>
      <c r="E34" s="13" t="n">
        <v>0.08</v>
      </c>
      <c r="F34" s="13" t="n">
        <v>0.05</v>
      </c>
      <c r="G34" s="13" t="n">
        <v>0.03</v>
      </c>
      <c r="H34" s="13" t="n">
        <v>0.01</v>
      </c>
      <c r="I34" s="13" t="n">
        <v>0.05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03</v>
      </c>
      <c r="D36" s="19" t="n">
        <v>0.03</v>
      </c>
      <c r="E36" s="19" t="n">
        <v>0.03</v>
      </c>
      <c r="F36" s="19" t="n">
        <v>0.03</v>
      </c>
      <c r="G36" s="19" t="n">
        <v>0.03</v>
      </c>
      <c r="H36" s="13" t="n">
        <v>0.04</v>
      </c>
      <c r="I36" s="13" t="n">
        <v>0.05</v>
      </c>
    </row>
    <row r="37" customFormat="false" ht="12.75" hidden="false" customHeight="true" outlineLevel="0" collapsed="false">
      <c r="A37" s="11"/>
      <c r="B37" s="15" t="s">
        <v>55</v>
      </c>
      <c r="C37" s="19" t="n">
        <v>0.17</v>
      </c>
      <c r="D37" s="13" t="n">
        <v>0.2</v>
      </c>
      <c r="E37" s="13" t="n">
        <v>0.22</v>
      </c>
      <c r="F37" s="13" t="n">
        <v>0.25</v>
      </c>
      <c r="G37" s="13" t="n">
        <v>0.28</v>
      </c>
      <c r="H37" s="13" t="n">
        <v>0.32</v>
      </c>
      <c r="I37" s="13" t="n">
        <v>0.37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</f>
        <v>-1.22</v>
      </c>
      <c r="D39" s="13" t="n">
        <f aca="false">D26-D29-D36-D37</f>
        <v>2.17</v>
      </c>
      <c r="E39" s="13" t="n">
        <f aca="false">E26-E29-E36-E37</f>
        <v>0.14</v>
      </c>
      <c r="F39" s="13" t="n">
        <f aca="false">F26-F29-F36-F37</f>
        <v>0.23</v>
      </c>
      <c r="G39" s="13" t="n">
        <f aca="false">G26-G29-G36-G37</f>
        <v>0.28</v>
      </c>
      <c r="H39" s="13" t="n">
        <f aca="false">H26-H29-H36-H37</f>
        <v>0.27</v>
      </c>
      <c r="I39" s="13" t="n">
        <f aca="false">I26-I29-I36-I37</f>
        <v>0.28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16.04</v>
      </c>
      <c r="D49" s="13" t="n">
        <f aca="false">D9</f>
        <v>16.54</v>
      </c>
      <c r="E49" s="13" t="n">
        <f aca="false">E9</f>
        <v>17.04</v>
      </c>
      <c r="F49" s="13" t="n">
        <f aca="false">F9</f>
        <v>17.14</v>
      </c>
      <c r="G49" s="13" t="n">
        <f aca="false">G9</f>
        <v>17.14</v>
      </c>
      <c r="H49" s="13" t="n">
        <f aca="false">H9</f>
        <v>17.14</v>
      </c>
      <c r="I49" s="13" t="n">
        <f aca="false">I9</f>
        <v>17.14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3.41</v>
      </c>
      <c r="D50" s="13" t="n">
        <f aca="false">D10</f>
        <v>2.94</v>
      </c>
      <c r="E50" s="13" t="n">
        <f aca="false">E10</f>
        <v>0.62</v>
      </c>
      <c r="F50" s="13" t="n">
        <f aca="false">F10</f>
        <v>2.4</v>
      </c>
      <c r="G50" s="13" t="n">
        <f aca="false">G10</f>
        <v>2.2</v>
      </c>
      <c r="H50" s="13" t="n">
        <f aca="false">H10</f>
        <v>2.32</v>
      </c>
      <c r="I50" s="13" t="n">
        <f aca="false">I10</f>
        <v>2.5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-10.16</v>
      </c>
      <c r="D53" s="13" t="n">
        <f aca="false">C54</f>
        <v>-11.38</v>
      </c>
      <c r="E53" s="13" t="n">
        <f aca="false">D54</f>
        <v>-9.21</v>
      </c>
      <c r="F53" s="13" t="n">
        <f aca="false">E54</f>
        <v>-9.07</v>
      </c>
      <c r="G53" s="13" t="n">
        <f aca="false">F54</f>
        <v>-8.84</v>
      </c>
      <c r="H53" s="13" t="n">
        <f aca="false">G54</f>
        <v>-8.56</v>
      </c>
      <c r="I53" s="13" t="n">
        <f aca="false">H54</f>
        <v>-8.29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39+C53</f>
        <v>-11.38</v>
      </c>
      <c r="D54" s="13" t="n">
        <f aca="false">D39-D40+D53</f>
        <v>-9.21</v>
      </c>
      <c r="E54" s="13" t="n">
        <f aca="false">E39-E40+E53</f>
        <v>-9.07</v>
      </c>
      <c r="F54" s="13" t="n">
        <f aca="false">F39-F40+F53</f>
        <v>-8.84</v>
      </c>
      <c r="G54" s="13" t="n">
        <f aca="false">G39-G40+G53</f>
        <v>-8.56</v>
      </c>
      <c r="H54" s="13" t="n">
        <f aca="false">H39-H40+H53</f>
        <v>-8.29</v>
      </c>
      <c r="I54" s="13" t="n">
        <f aca="false">I39-I40+I53</f>
        <v>-8.01</v>
      </c>
    </row>
    <row r="55" customFormat="false" ht="12.75" hidden="false" customHeight="true" outlineLevel="0" collapsed="false"/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57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99"/>
    <col collapsed="false" customWidth="true" hidden="false" outlineLevel="0" max="9" min="3" style="3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4" t="s">
        <v>0</v>
      </c>
      <c r="C1" s="5" t="s">
        <v>129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4" t="s">
        <v>2</v>
      </c>
      <c r="C2" s="5" t="s">
        <v>3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4" t="s">
        <v>4</v>
      </c>
      <c r="C3" s="5" t="s">
        <v>5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" t="s">
        <v>6</v>
      </c>
      <c r="C4" s="1"/>
      <c r="D4" s="1"/>
      <c r="E4" s="1"/>
      <c r="F4" s="1"/>
      <c r="G4" s="1"/>
      <c r="H4" s="1"/>
      <c r="I4" s="1"/>
    </row>
    <row r="5" s="6" customFormat="true" ht="15" hidden="false" customHeight="true" outlineLevel="0" collapsed="false"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s="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25</v>
      </c>
      <c r="D8" s="19" t="n">
        <v>25</v>
      </c>
      <c r="E8" s="19" t="n">
        <v>25</v>
      </c>
      <c r="F8" s="19" t="n">
        <v>25</v>
      </c>
      <c r="G8" s="19" t="n">
        <v>25</v>
      </c>
      <c r="H8" s="19" t="n">
        <v>25</v>
      </c>
      <c r="I8" s="19" t="n">
        <v>25</v>
      </c>
    </row>
    <row r="9" customFormat="false" ht="12.75" hidden="false" customHeight="true" outlineLevel="0" collapsed="false">
      <c r="A9" s="11"/>
      <c r="B9" s="2" t="s">
        <v>18</v>
      </c>
      <c r="C9" s="19" t="n">
        <v>3.5</v>
      </c>
      <c r="D9" s="19" t="n">
        <v>6.06</v>
      </c>
      <c r="E9" s="19" t="n">
        <v>6.46</v>
      </c>
      <c r="F9" s="19" t="n">
        <v>7.46</v>
      </c>
      <c r="G9" s="19" t="n">
        <v>7.76</v>
      </c>
      <c r="H9" s="19" t="n">
        <v>8</v>
      </c>
      <c r="I9" s="19" t="n">
        <v>8.5</v>
      </c>
    </row>
    <row r="10" customFormat="false" ht="12.75" hidden="false" customHeight="true" outlineLevel="0" collapsed="false">
      <c r="A10" s="11"/>
      <c r="B10" s="2" t="s">
        <v>20</v>
      </c>
      <c r="C10" s="19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2.75" hidden="false" customHeight="true" outlineLevel="0" collapsed="false">
      <c r="A11" s="11"/>
      <c r="B11" s="15" t="s">
        <v>21</v>
      </c>
      <c r="C11" s="19" t="n">
        <v>-0.23</v>
      </c>
      <c r="D11" s="13" t="n">
        <v>-0.65</v>
      </c>
      <c r="E11" s="13" t="n">
        <v>-0.41</v>
      </c>
      <c r="F11" s="13" t="n">
        <v>-0.42</v>
      </c>
      <c r="G11" s="13" t="n">
        <v>-0.04</v>
      </c>
      <c r="H11" s="13" t="n">
        <v>0.1</v>
      </c>
      <c r="I11" s="13" t="n">
        <v>0.2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-0.23</v>
      </c>
      <c r="D15" s="13" t="n">
        <f aca="false">D11</f>
        <v>-0.65</v>
      </c>
      <c r="E15" s="13" t="n">
        <f aca="false">E11</f>
        <v>-0.41</v>
      </c>
      <c r="F15" s="13" t="n">
        <f aca="false">F11</f>
        <v>-0.42</v>
      </c>
      <c r="G15" s="13" t="n">
        <f aca="false">G11</f>
        <v>-0.04</v>
      </c>
      <c r="H15" s="13" t="n">
        <f aca="false">H11</f>
        <v>0.1</v>
      </c>
      <c r="I15" s="13" t="n">
        <f aca="false">I11</f>
        <v>0.2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</v>
      </c>
      <c r="D17" s="13" t="n">
        <f aca="false">D10</f>
        <v>0</v>
      </c>
      <c r="E17" s="13" t="n">
        <f aca="false">E10</f>
        <v>0</v>
      </c>
      <c r="F17" s="13" t="n">
        <f aca="false">F10</f>
        <v>0</v>
      </c>
      <c r="G17" s="13" t="n">
        <f aca="false">G10</f>
        <v>0</v>
      </c>
      <c r="H17" s="13" t="n">
        <f aca="false">H10</f>
        <v>0</v>
      </c>
      <c r="I17" s="13" t="n">
        <f aca="false">I10</f>
        <v>0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3.91</v>
      </c>
      <c r="D18" s="13" t="n">
        <v>4.1</v>
      </c>
      <c r="E18" s="13" t="n">
        <v>4.06</v>
      </c>
      <c r="F18" s="13" t="n">
        <v>3.88</v>
      </c>
      <c r="G18" s="13" t="n">
        <v>3.74</v>
      </c>
      <c r="H18" s="13" t="n">
        <v>4</v>
      </c>
      <c r="I18" s="13" t="n">
        <v>4.25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2.26</v>
      </c>
      <c r="D19" s="13" t="n">
        <v>2.48</v>
      </c>
      <c r="E19" s="13" t="n">
        <v>0.78</v>
      </c>
      <c r="F19" s="13" t="n">
        <v>1.19</v>
      </c>
      <c r="G19" s="13" t="n">
        <v>1.32</v>
      </c>
      <c r="H19" s="13" t="n">
        <v>1.5</v>
      </c>
      <c r="I19" s="13" t="n">
        <v>1.75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0.06</v>
      </c>
      <c r="D20" s="13" t="n">
        <v>0.05</v>
      </c>
      <c r="E20" s="13" t="n">
        <v>0.04</v>
      </c>
      <c r="F20" s="13" t="n">
        <v>0.04</v>
      </c>
      <c r="G20" s="13" t="n">
        <v>0.03</v>
      </c>
      <c r="H20" s="13" t="n">
        <v>0.02</v>
      </c>
      <c r="I20" s="13" t="n">
        <v>0.01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1.53</v>
      </c>
      <c r="E22" s="13" t="n">
        <v>0.99</v>
      </c>
      <c r="F22" s="13" t="n">
        <v>1.02</v>
      </c>
      <c r="G22" s="13" t="n">
        <v>1.1</v>
      </c>
      <c r="H22" s="13" t="n">
        <v>1.25</v>
      </c>
      <c r="I22" s="13" t="n">
        <v>1.5</v>
      </c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1.8</v>
      </c>
      <c r="D25" s="13" t="n">
        <v>2.01</v>
      </c>
      <c r="E25" s="13" t="n">
        <v>1.21</v>
      </c>
      <c r="F25" s="13" t="n">
        <v>1.25</v>
      </c>
      <c r="G25" s="13" t="n">
        <v>0.95</v>
      </c>
      <c r="H25" s="13" t="n">
        <v>0.93</v>
      </c>
      <c r="I25" s="13" t="n">
        <v>1.06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-1.8</v>
      </c>
      <c r="D26" s="13" t="n">
        <f aca="false">(D22+D24)-D25</f>
        <v>-0.48</v>
      </c>
      <c r="E26" s="13" t="n">
        <f aca="false">(E22+E24)-E25</f>
        <v>-0.22</v>
      </c>
      <c r="F26" s="13" t="n">
        <f aca="false">(F22+F24)-F25</f>
        <v>-0.23</v>
      </c>
      <c r="G26" s="13" t="n">
        <f aca="false">(G22+G24)-G25</f>
        <v>0.15</v>
      </c>
      <c r="H26" s="13" t="n">
        <f aca="false">(H22+H24)-H25</f>
        <v>0.32</v>
      </c>
      <c r="I26" s="13" t="n">
        <f aca="false">(I22+I24)-I25</f>
        <v>0.44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C28+C30+C31-C33-C34</f>
        <v>0</v>
      </c>
      <c r="D27" s="13" t="n">
        <f aca="false">D28+D30+D31-D33-D34</f>
        <v>0</v>
      </c>
      <c r="E27" s="13" t="n">
        <f aca="false">E28+E30+E31-E33-E34</f>
        <v>0</v>
      </c>
      <c r="F27" s="13" t="n">
        <f aca="false">F28+F30+F31-F33-F34</f>
        <v>0</v>
      </c>
      <c r="G27" s="13" t="n">
        <f aca="false">G28+G30+G31-G33-G34</f>
        <v>0</v>
      </c>
      <c r="H27" s="13" t="n">
        <f aca="false">H28+H30+H31-H33-H34</f>
        <v>0</v>
      </c>
      <c r="I27" s="13" t="n">
        <f aca="false">I28+I30+I31-I33-I34</f>
        <v>0</v>
      </c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/>
      <c r="D29" s="13"/>
      <c r="E29" s="13"/>
      <c r="F29" s="13"/>
      <c r="G29" s="13"/>
      <c r="H29" s="13"/>
      <c r="I29" s="13"/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C32" s="19"/>
      <c r="D32" s="13"/>
      <c r="E32" s="13"/>
      <c r="F32" s="13"/>
      <c r="G32" s="13"/>
      <c r="H32" s="13"/>
      <c r="I32" s="13"/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14</v>
      </c>
      <c r="D36" s="13" t="n">
        <v>0.17</v>
      </c>
      <c r="E36" s="13" t="n">
        <v>0.19</v>
      </c>
      <c r="F36" s="13" t="n">
        <v>0.19</v>
      </c>
      <c r="G36" s="13" t="n">
        <v>0.19</v>
      </c>
      <c r="H36" s="13" t="n">
        <v>0.22</v>
      </c>
      <c r="I36" s="13" t="n">
        <v>0.24</v>
      </c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</f>
        <v>-1.94</v>
      </c>
      <c r="D39" s="13" t="n">
        <f aca="false">D26-D29-D36-D37</f>
        <v>-0.65</v>
      </c>
      <c r="E39" s="13" t="n">
        <f aca="false">E26-E29-E36-E37</f>
        <v>-0.41</v>
      </c>
      <c r="F39" s="13" t="n">
        <f aca="false">F26-F29-F36-F37</f>
        <v>-0.42</v>
      </c>
      <c r="G39" s="13" t="n">
        <f aca="false">G26-G29-G36-G37</f>
        <v>-0.0399999999999999</v>
      </c>
      <c r="H39" s="13" t="n">
        <f aca="false">H26-H29-H36-H37</f>
        <v>0.1</v>
      </c>
      <c r="I39" s="13" t="n">
        <f aca="false">I26-I29-I36-I37</f>
        <v>0.2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3.5</v>
      </c>
      <c r="D49" s="13" t="n">
        <f aca="false">D9</f>
        <v>6.06</v>
      </c>
      <c r="E49" s="13" t="n">
        <f aca="false">E9</f>
        <v>6.46</v>
      </c>
      <c r="F49" s="13" t="n">
        <f aca="false">F9</f>
        <v>7.46</v>
      </c>
      <c r="G49" s="13" t="n">
        <f aca="false">G9</f>
        <v>7.76</v>
      </c>
      <c r="H49" s="13" t="n">
        <f aca="false">H9</f>
        <v>8</v>
      </c>
      <c r="I49" s="13" t="n">
        <f aca="false">I9</f>
        <v>8.5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</v>
      </c>
      <c r="D50" s="13" t="n">
        <f aca="false">D10</f>
        <v>0</v>
      </c>
      <c r="E50" s="13" t="n">
        <f aca="false">E10</f>
        <v>0</v>
      </c>
      <c r="F50" s="13" t="n">
        <f aca="false">F10</f>
        <v>0</v>
      </c>
      <c r="G50" s="13" t="n">
        <f aca="false">G10</f>
        <v>0</v>
      </c>
      <c r="H50" s="13" t="n">
        <f aca="false">H10</f>
        <v>0</v>
      </c>
      <c r="I50" s="13" t="n">
        <f aca="false">I10</f>
        <v>0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0.73</v>
      </c>
      <c r="D53" s="13" t="n">
        <f aca="false">C54</f>
        <v>-1.21</v>
      </c>
      <c r="E53" s="13" t="n">
        <f aca="false">D54</f>
        <v>-1.86</v>
      </c>
      <c r="F53" s="13" t="n">
        <f aca="false">E54</f>
        <v>-2.27</v>
      </c>
      <c r="G53" s="13" t="n">
        <f aca="false">F54</f>
        <v>-2.69</v>
      </c>
      <c r="H53" s="13" t="n">
        <f aca="false">G54</f>
        <v>-2.73</v>
      </c>
      <c r="I53" s="13" t="n">
        <f aca="false">H54</f>
        <v>-2.63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-1.21</v>
      </c>
      <c r="D54" s="13" t="n">
        <f aca="false">D39-D40+D53</f>
        <v>-1.86</v>
      </c>
      <c r="E54" s="13" t="n">
        <f aca="false">E39-E40+E53</f>
        <v>-2.27</v>
      </c>
      <c r="F54" s="13" t="n">
        <f aca="false">F39-F40+F53</f>
        <v>-2.69</v>
      </c>
      <c r="G54" s="13" t="n">
        <f aca="false">G39-G40+G53</f>
        <v>-2.73</v>
      </c>
      <c r="H54" s="13" t="n">
        <f aca="false">H39-H40+H53</f>
        <v>-2.63</v>
      </c>
      <c r="I54" s="13" t="n">
        <f aca="false">I39-I40+I53</f>
        <v>-2.43</v>
      </c>
    </row>
    <row r="55" customFormat="false" ht="12.75" hidden="false" customHeight="true" outlineLevel="0" collapsed="false"/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59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99"/>
    <col collapsed="false" customWidth="true" hidden="false" outlineLevel="0" max="9" min="3" style="3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4" t="s">
        <v>0</v>
      </c>
      <c r="C1" s="5" t="s">
        <v>74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4" t="s">
        <v>2</v>
      </c>
      <c r="C2" s="5" t="s">
        <v>3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4" t="s">
        <v>4</v>
      </c>
      <c r="C3" s="5" t="s">
        <v>5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" t="s">
        <v>6</v>
      </c>
      <c r="C4" s="1"/>
      <c r="D4" s="1"/>
      <c r="E4" s="1"/>
      <c r="F4" s="1"/>
      <c r="G4" s="1"/>
      <c r="H4" s="1"/>
      <c r="I4" s="1"/>
    </row>
    <row r="5" s="6" customFormat="true" ht="15" hidden="false" customHeight="true" outlineLevel="0" collapsed="false"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s="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10</v>
      </c>
      <c r="D8" s="19" t="n">
        <v>12</v>
      </c>
      <c r="E8" s="19" t="n">
        <v>12</v>
      </c>
      <c r="F8" s="19" t="n">
        <v>13.5</v>
      </c>
      <c r="G8" s="19" t="n">
        <v>13.5</v>
      </c>
      <c r="H8" s="19" t="n">
        <v>0</v>
      </c>
      <c r="I8" s="19" t="n">
        <v>0</v>
      </c>
    </row>
    <row r="9" customFormat="false" ht="12.75" hidden="false" customHeight="true" outlineLevel="0" collapsed="false">
      <c r="A9" s="11"/>
      <c r="B9" s="2" t="s">
        <v>18</v>
      </c>
      <c r="C9" s="19" t="n">
        <v>10.3</v>
      </c>
      <c r="D9" s="19" t="n">
        <v>11.74</v>
      </c>
      <c r="E9" s="19" t="n">
        <v>12</v>
      </c>
      <c r="F9" s="19" t="n">
        <v>12.5</v>
      </c>
      <c r="G9" s="19" t="n">
        <v>15.01</v>
      </c>
      <c r="H9" s="19" t="n">
        <v>0</v>
      </c>
      <c r="I9" s="19" t="n">
        <v>0</v>
      </c>
    </row>
    <row r="10" customFormat="false" ht="12.75" hidden="false" customHeight="true" outlineLevel="0" collapsed="false">
      <c r="A10" s="11"/>
      <c r="B10" s="2" t="s">
        <v>20</v>
      </c>
      <c r="C10" s="19" t="n">
        <v>0.54</v>
      </c>
      <c r="D10" s="13" t="n">
        <v>0.54</v>
      </c>
      <c r="E10" s="13" t="n">
        <v>0.54</v>
      </c>
      <c r="F10" s="13" t="n">
        <v>0.54</v>
      </c>
      <c r="G10" s="13" t="n">
        <v>0.54</v>
      </c>
      <c r="H10" s="13" t="n">
        <v>0</v>
      </c>
      <c r="I10" s="13" t="n">
        <v>0</v>
      </c>
    </row>
    <row r="11" customFormat="false" ht="12.75" hidden="false" customHeight="true" outlineLevel="0" collapsed="false">
      <c r="A11" s="11"/>
      <c r="B11" s="15" t="s">
        <v>21</v>
      </c>
      <c r="C11" s="19" t="n">
        <v>-1.72</v>
      </c>
      <c r="D11" s="13" t="n">
        <v>-3.32</v>
      </c>
      <c r="E11" s="13" t="n">
        <v>-4.92</v>
      </c>
      <c r="F11" s="13" t="n">
        <v>-5.51</v>
      </c>
      <c r="G11" s="13" t="n">
        <v>-6.31</v>
      </c>
      <c r="H11" s="13" t="n">
        <v>0</v>
      </c>
      <c r="I11" s="13" t="n">
        <v>0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0.93</v>
      </c>
      <c r="D13" s="19" t="n">
        <v>11.74</v>
      </c>
      <c r="E13" s="19" t="n">
        <v>11.74</v>
      </c>
      <c r="F13" s="19" t="n">
        <v>12</v>
      </c>
      <c r="G13" s="19" t="n">
        <v>12.5</v>
      </c>
      <c r="H13" s="19" t="n">
        <v>0</v>
      </c>
      <c r="I13" s="19" t="n">
        <v>0</v>
      </c>
    </row>
    <row r="14" customFormat="false" ht="12.75" hidden="false" customHeight="true" outlineLevel="0" collapsed="false">
      <c r="A14" s="11"/>
      <c r="B14" s="2" t="s">
        <v>25</v>
      </c>
      <c r="C14" s="19" t="n">
        <v>9.37</v>
      </c>
      <c r="D14" s="13" t="n">
        <v>0</v>
      </c>
      <c r="E14" s="13" t="n">
        <v>0.26</v>
      </c>
      <c r="F14" s="13" t="n">
        <v>0.5</v>
      </c>
      <c r="G14" s="13" t="n">
        <v>2.51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-1.72</v>
      </c>
      <c r="D15" s="13" t="n">
        <f aca="false">D11</f>
        <v>-3.32</v>
      </c>
      <c r="E15" s="13" t="n">
        <f aca="false">E11</f>
        <v>-4.92</v>
      </c>
      <c r="F15" s="13" t="n">
        <f aca="false">F11</f>
        <v>-5.51</v>
      </c>
      <c r="G15" s="13" t="n">
        <f aca="false">G11</f>
        <v>-6.31</v>
      </c>
      <c r="H15" s="13" t="n">
        <v>0</v>
      </c>
      <c r="I15" s="13" t="n">
        <v>0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/>
      <c r="D16" s="13"/>
      <c r="E16" s="13"/>
      <c r="F16" s="13"/>
      <c r="G16" s="13"/>
      <c r="H16" s="13"/>
      <c r="I16" s="13"/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.54</v>
      </c>
      <c r="D17" s="13" t="n">
        <f aca="false">D10</f>
        <v>0.54</v>
      </c>
      <c r="E17" s="13" t="n">
        <f aca="false">E10</f>
        <v>0.54</v>
      </c>
      <c r="F17" s="13" t="n">
        <f aca="false">F10</f>
        <v>0.54</v>
      </c>
      <c r="G17" s="13" t="n">
        <f aca="false">G10</f>
        <v>0.54</v>
      </c>
      <c r="H17" s="13" t="n">
        <v>0</v>
      </c>
      <c r="I17" s="13" t="n">
        <v>0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1.38</v>
      </c>
      <c r="D18" s="13" t="n">
        <v>1.31</v>
      </c>
      <c r="E18" s="13" t="n">
        <v>1.17</v>
      </c>
      <c r="F18" s="13" t="n">
        <v>1.04</v>
      </c>
      <c r="G18" s="13" t="n">
        <v>0.93</v>
      </c>
      <c r="H18" s="13" t="n">
        <v>0</v>
      </c>
      <c r="I18" s="13" t="n">
        <v>0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1.07</v>
      </c>
      <c r="D19" s="13" t="n">
        <v>0.82</v>
      </c>
      <c r="E19" s="13" t="n">
        <v>0.73</v>
      </c>
      <c r="F19" s="13" t="n">
        <v>0.67</v>
      </c>
      <c r="G19" s="13" t="n">
        <v>0.93</v>
      </c>
      <c r="H19" s="13" t="n">
        <v>0</v>
      </c>
      <c r="I19" s="13" t="n">
        <v>0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 t="n">
        <v>0</v>
      </c>
      <c r="D22" s="13" t="n">
        <v>0.67</v>
      </c>
      <c r="E22" s="13" t="n">
        <v>0.62</v>
      </c>
      <c r="F22" s="13" t="n">
        <v>0.59</v>
      </c>
      <c r="G22" s="13" t="n">
        <v>0.7</v>
      </c>
      <c r="H22" s="13" t="n">
        <v>0</v>
      </c>
      <c r="I22" s="13" t="n">
        <v>0</v>
      </c>
    </row>
    <row r="23" customFormat="false" ht="12.75" hidden="false" customHeight="true" outlineLevel="0" collapsed="false">
      <c r="A23" s="11"/>
      <c r="B23" s="2" t="s">
        <v>40</v>
      </c>
      <c r="C23" s="19"/>
      <c r="D23" s="13"/>
      <c r="E23" s="13"/>
      <c r="F23" s="13"/>
      <c r="G23" s="13"/>
      <c r="H23" s="13"/>
      <c r="I23" s="13"/>
    </row>
    <row r="24" customFormat="false" ht="12.75" hidden="false" customHeight="true" outlineLevel="0" collapsed="false">
      <c r="A24" s="11"/>
      <c r="B24" s="2" t="s">
        <v>41</v>
      </c>
      <c r="C24" s="19"/>
      <c r="D24" s="13"/>
      <c r="E24" s="13"/>
      <c r="F24" s="13"/>
      <c r="G24" s="13"/>
      <c r="H24" s="13"/>
      <c r="I24" s="13"/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2.17</v>
      </c>
      <c r="D25" s="13" t="n">
        <v>2.11</v>
      </c>
      <c r="E25" s="13" t="n">
        <v>2.07</v>
      </c>
      <c r="F25" s="13" t="n">
        <v>1.05</v>
      </c>
      <c r="G25" s="13" t="n">
        <v>1.39</v>
      </c>
      <c r="H25" s="13" t="n">
        <v>0</v>
      </c>
      <c r="I25" s="13" t="n">
        <v>0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-2.17</v>
      </c>
      <c r="D26" s="13" t="n">
        <f aca="false">(D22+D24)-D25</f>
        <v>-1.44</v>
      </c>
      <c r="E26" s="13" t="n">
        <f aca="false">(E22+E24)-E25</f>
        <v>-1.45</v>
      </c>
      <c r="F26" s="13" t="n">
        <f aca="false">(F22+F24)-F25</f>
        <v>-0.46</v>
      </c>
      <c r="G26" s="13" t="n">
        <f aca="false">(G22+G24)-G25</f>
        <v>-0.69</v>
      </c>
      <c r="H26" s="13" t="n">
        <f aca="false">(H22+H24)-H25</f>
        <v>0</v>
      </c>
      <c r="I26" s="13" t="n">
        <f aca="false">(I22+I24)-I25</f>
        <v>0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/>
      <c r="D27" s="13"/>
      <c r="E27" s="13"/>
      <c r="F27" s="13"/>
      <c r="G27" s="13"/>
      <c r="H27" s="13" t="n">
        <f aca="false">H28+H30+H31-H33-H34</f>
        <v>0</v>
      </c>
      <c r="I27" s="13" t="n">
        <f aca="false">I28+I30+I31-I33-I34</f>
        <v>0</v>
      </c>
    </row>
    <row r="28" customFormat="false" ht="12.75" hidden="false" customHeight="true" outlineLevel="0" collapsed="false">
      <c r="A28" s="11"/>
      <c r="B28" s="15" t="s">
        <v>48</v>
      </c>
      <c r="C28" s="19" t="n">
        <v>1.09</v>
      </c>
      <c r="D28" s="13" t="n">
        <v>1.18</v>
      </c>
      <c r="E28" s="13" t="n">
        <v>1.27</v>
      </c>
      <c r="F28" s="13" t="n">
        <v>1.4</v>
      </c>
      <c r="G28" s="13" t="n">
        <v>1.49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v>0.09</v>
      </c>
      <c r="D29" s="13" t="n">
        <v>0.09</v>
      </c>
      <c r="E29" s="13" t="n">
        <v>0.13</v>
      </c>
      <c r="F29" s="13" t="n">
        <v>0.09</v>
      </c>
      <c r="G29" s="13" t="n">
        <v>0.09</v>
      </c>
      <c r="H29" s="13" t="n">
        <v>0</v>
      </c>
      <c r="I29" s="13" t="n">
        <v>0</v>
      </c>
    </row>
    <row r="30" customFormat="false" ht="12.75" hidden="false" customHeight="true" outlineLevel="0" collapsed="false">
      <c r="A30" s="11"/>
      <c r="B30" s="2" t="s">
        <v>50</v>
      </c>
      <c r="C30" s="19" t="n">
        <v>1.18</v>
      </c>
      <c r="D30" s="13" t="n">
        <v>1.27</v>
      </c>
      <c r="E30" s="13" t="n">
        <v>1.4</v>
      </c>
      <c r="F30" s="13" t="n">
        <v>1.49</v>
      </c>
      <c r="G30" s="13" t="n">
        <v>1.58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C32" s="19"/>
      <c r="D32" s="13"/>
      <c r="E32" s="13"/>
      <c r="F32" s="13"/>
      <c r="G32" s="13"/>
      <c r="H32" s="13"/>
      <c r="I32" s="13"/>
    </row>
    <row r="33" customFormat="false" ht="12.75" hidden="false" customHeight="true" outlineLevel="0" collapsed="false">
      <c r="A33" s="11"/>
      <c r="B33" s="2" t="s">
        <v>50</v>
      </c>
      <c r="C33" s="19"/>
      <c r="D33" s="13"/>
      <c r="E33" s="13"/>
      <c r="F33" s="13"/>
      <c r="G33" s="13"/>
      <c r="H33" s="13"/>
      <c r="I33" s="13"/>
    </row>
    <row r="34" customFormat="false" ht="12.75" hidden="false" customHeight="true" outlineLevel="0" collapsed="false">
      <c r="A34" s="11"/>
      <c r="B34" s="17" t="s">
        <v>51</v>
      </c>
      <c r="C34" s="19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15</v>
      </c>
      <c r="D36" s="13" t="n">
        <v>0.16</v>
      </c>
      <c r="E36" s="13" t="n">
        <v>0.15</v>
      </c>
      <c r="F36" s="13" t="n">
        <v>0.13</v>
      </c>
      <c r="G36" s="13" t="n">
        <v>0.11</v>
      </c>
      <c r="H36" s="13" t="n">
        <v>0</v>
      </c>
      <c r="I36" s="13" t="n">
        <v>0</v>
      </c>
    </row>
    <row r="37" customFormat="false" ht="12.75" hidden="false" customHeight="true" outlineLevel="0" collapsed="false">
      <c r="A37" s="11"/>
      <c r="B37" s="15" t="s">
        <v>55</v>
      </c>
      <c r="C37" s="19"/>
      <c r="D37" s="13"/>
      <c r="E37" s="13"/>
      <c r="F37" s="13"/>
      <c r="G37" s="13"/>
      <c r="H37" s="13"/>
      <c r="I37" s="13"/>
    </row>
    <row r="38" customFormat="false" ht="12.75" hidden="false" customHeight="true" outlineLevel="0" collapsed="false">
      <c r="A38" s="11" t="s">
        <v>56</v>
      </c>
      <c r="B38" s="16" t="s">
        <v>57</v>
      </c>
      <c r="C38" s="19"/>
      <c r="D38" s="13"/>
      <c r="E38" s="13"/>
      <c r="F38" s="13"/>
      <c r="G38" s="13"/>
      <c r="H38" s="13"/>
      <c r="I38" s="13"/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36-C37</f>
        <v>-2.32</v>
      </c>
      <c r="D39" s="13" t="n">
        <f aca="false">D26-D36-D37</f>
        <v>-1.6</v>
      </c>
      <c r="E39" s="13" t="n">
        <f aca="false">E26-E36-E37</f>
        <v>-1.6</v>
      </c>
      <c r="F39" s="13" t="n">
        <f aca="false">F26-F36-F37</f>
        <v>-0.59</v>
      </c>
      <c r="G39" s="13" t="n">
        <f aca="false">G26-G36-G37</f>
        <v>-0.8</v>
      </c>
      <c r="H39" s="13" t="n">
        <f aca="false">H26-H36-H37</f>
        <v>0</v>
      </c>
      <c r="I39" s="13" t="n">
        <f aca="false">I26-I36-I37</f>
        <v>0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/>
      <c r="D41" s="13"/>
      <c r="E41" s="13"/>
      <c r="F41" s="13"/>
      <c r="G41" s="13"/>
      <c r="H41" s="13"/>
      <c r="I41" s="13"/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/>
      <c r="D48" s="13"/>
      <c r="E48" s="13"/>
      <c r="F48" s="13"/>
      <c r="G48" s="13"/>
      <c r="H48" s="13"/>
      <c r="I48" s="13"/>
    </row>
    <row r="49" customFormat="false" ht="12.75" hidden="false" customHeight="true" outlineLevel="0" collapsed="false">
      <c r="A49" s="11"/>
      <c r="B49" s="15" t="s">
        <v>67</v>
      </c>
      <c r="C49" s="13" t="n">
        <v>0.93</v>
      </c>
      <c r="D49" s="13" t="n">
        <v>11.74</v>
      </c>
      <c r="E49" s="13" t="n">
        <v>11.74</v>
      </c>
      <c r="F49" s="13" t="n">
        <v>12</v>
      </c>
      <c r="G49" s="13" t="n">
        <v>12.5</v>
      </c>
      <c r="H49" s="13" t="n">
        <f aca="false">H9</f>
        <v>0</v>
      </c>
      <c r="I49" s="13" t="n">
        <f aca="false">I9</f>
        <v>0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.54</v>
      </c>
      <c r="D50" s="13" t="n">
        <f aca="false">D10</f>
        <v>0.54</v>
      </c>
      <c r="E50" s="13" t="n">
        <f aca="false">E10</f>
        <v>0.54</v>
      </c>
      <c r="F50" s="13" t="n">
        <f aca="false">F10</f>
        <v>0.54</v>
      </c>
      <c r="G50" s="13" t="n">
        <f aca="false">G10</f>
        <v>0.54</v>
      </c>
      <c r="H50" s="13" t="n">
        <f aca="false">H10</f>
        <v>0</v>
      </c>
      <c r="I50" s="13" t="n">
        <f aca="false">I10</f>
        <v>0</v>
      </c>
    </row>
    <row r="51" customFormat="false" ht="12.75" hidden="false" customHeight="true" outlineLevel="0" collapsed="false">
      <c r="A51" s="11"/>
      <c r="B51" s="15" t="s">
        <v>69</v>
      </c>
      <c r="C51" s="19"/>
      <c r="D51" s="13"/>
      <c r="E51" s="13"/>
      <c r="F51" s="13"/>
      <c r="G51" s="13"/>
      <c r="H51" s="13"/>
      <c r="I51" s="13"/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0</v>
      </c>
      <c r="D53" s="13" t="n">
        <f aca="false">C54</f>
        <v>-2.32</v>
      </c>
      <c r="E53" s="13" t="n">
        <f aca="false">D54</f>
        <v>-3.92</v>
      </c>
      <c r="F53" s="13" t="n">
        <f aca="false">E54</f>
        <v>-5.52</v>
      </c>
      <c r="G53" s="13" t="n">
        <f aca="false">F54</f>
        <v>-6.11</v>
      </c>
      <c r="H53" s="13" t="n">
        <v>0</v>
      </c>
      <c r="I53" s="13" t="n">
        <v>0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-2.32</v>
      </c>
      <c r="D54" s="13" t="n">
        <f aca="false">D39-D40+D53</f>
        <v>-3.92</v>
      </c>
      <c r="E54" s="13" t="n">
        <f aca="false">E39-E40+E53</f>
        <v>-5.52</v>
      </c>
      <c r="F54" s="13" t="n">
        <f aca="false">F39-F40+F53</f>
        <v>-6.11</v>
      </c>
      <c r="G54" s="13" t="n">
        <f aca="false">G39-G40+G53</f>
        <v>-6.91</v>
      </c>
      <c r="H54" s="13" t="n">
        <v>0</v>
      </c>
      <c r="I54" s="13" t="n">
        <v>0</v>
      </c>
    </row>
    <row r="55" customFormat="false" ht="12.75" hidden="false" customHeight="true" outlineLevel="0" collapsed="false"/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46.99"/>
    <col collapsed="false" customWidth="true" hidden="false" outlineLevel="0" max="9" min="3" style="25" width="9.7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130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4" t="s">
        <v>2</v>
      </c>
      <c r="C2" s="5" t="s">
        <v>3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4" t="s">
        <v>4</v>
      </c>
      <c r="C3" s="5" t="s">
        <v>5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</row>
    <row r="5" s="26" customFormat="true" ht="15" hidden="false" customHeight="true" outlineLevel="0" collapsed="false">
      <c r="A5" s="6"/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s="2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A8" s="11"/>
      <c r="B8" s="2" t="s">
        <v>17</v>
      </c>
      <c r="C8" s="14" t="n">
        <v>0.3</v>
      </c>
      <c r="D8" s="14" t="n">
        <v>0.3</v>
      </c>
      <c r="E8" s="14" t="n">
        <v>0.3</v>
      </c>
      <c r="F8" s="14" t="n">
        <v>2</v>
      </c>
      <c r="G8" s="14" t="n">
        <v>2</v>
      </c>
      <c r="H8" s="14" t="n">
        <v>2</v>
      </c>
      <c r="I8" s="14" t="n">
        <v>2</v>
      </c>
    </row>
    <row r="9" customFormat="false" ht="15" hidden="false" customHeight="true" outlineLevel="0" collapsed="false">
      <c r="A9" s="11"/>
      <c r="B9" s="2" t="s">
        <v>18</v>
      </c>
      <c r="C9" s="14" t="n">
        <v>0.2</v>
      </c>
      <c r="D9" s="14" t="n">
        <v>0.2</v>
      </c>
      <c r="E9" s="14" t="n">
        <v>0.2</v>
      </c>
      <c r="F9" s="14" t="n">
        <v>0.7</v>
      </c>
      <c r="G9" s="14" t="n">
        <v>0.7</v>
      </c>
      <c r="H9" s="14" t="n">
        <v>0.7</v>
      </c>
      <c r="I9" s="14" t="n">
        <v>0.7</v>
      </c>
    </row>
    <row r="10" customFormat="false" ht="15" hidden="false" customHeight="true" outlineLevel="0" collapsed="false">
      <c r="A10" s="11"/>
      <c r="B10" s="2" t="s">
        <v>20</v>
      </c>
      <c r="C10" s="14" t="s">
        <v>19</v>
      </c>
      <c r="D10" s="13" t="s">
        <v>19</v>
      </c>
      <c r="E10" s="13" t="s">
        <v>19</v>
      </c>
      <c r="F10" s="13" t="s">
        <v>19</v>
      </c>
      <c r="G10" s="13" t="s">
        <v>19</v>
      </c>
      <c r="H10" s="13" t="s">
        <v>19</v>
      </c>
      <c r="I10" s="13"/>
    </row>
    <row r="11" customFormat="false" ht="15" hidden="false" customHeight="true" outlineLevel="0" collapsed="false">
      <c r="A11" s="11"/>
      <c r="B11" s="15" t="s">
        <v>21</v>
      </c>
      <c r="C11" s="14" t="n">
        <v>0.18</v>
      </c>
      <c r="D11" s="13" t="n">
        <v>0.24</v>
      </c>
      <c r="E11" s="13" t="n">
        <v>-0.4</v>
      </c>
      <c r="F11" s="13" t="n">
        <v>-0.76</v>
      </c>
      <c r="G11" s="13" t="n">
        <v>-0.56</v>
      </c>
      <c r="H11" s="13" t="n">
        <v>-0.26</v>
      </c>
      <c r="I11" s="13" t="n">
        <v>0.24</v>
      </c>
    </row>
    <row r="12" customFormat="false" ht="1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11"/>
      <c r="B13" s="2" t="s">
        <v>24</v>
      </c>
      <c r="C13" s="14" t="n">
        <v>0.13</v>
      </c>
      <c r="D13" s="14" t="n">
        <v>0.13</v>
      </c>
      <c r="E13" s="14" t="n">
        <v>0.13</v>
      </c>
      <c r="F13" s="14" t="n">
        <v>0.63</v>
      </c>
      <c r="G13" s="14" t="n">
        <v>0.63</v>
      </c>
      <c r="H13" s="14" t="n">
        <v>0.63</v>
      </c>
      <c r="I13" s="14" t="n">
        <v>0.63</v>
      </c>
    </row>
    <row r="14" customFormat="false" ht="15" hidden="false" customHeight="true" outlineLevel="0" collapsed="false">
      <c r="A14" s="11"/>
      <c r="B14" s="2" t="s">
        <v>25</v>
      </c>
      <c r="C14" s="14" t="n">
        <v>0.07</v>
      </c>
      <c r="D14" s="13" t="n">
        <v>0.07</v>
      </c>
      <c r="E14" s="13" t="n">
        <v>0.07</v>
      </c>
      <c r="F14" s="13" t="n">
        <v>0.07</v>
      </c>
      <c r="G14" s="13" t="n">
        <v>0.07</v>
      </c>
      <c r="H14" s="13" t="n">
        <v>0.07</v>
      </c>
      <c r="I14" s="13" t="n">
        <v>0.07</v>
      </c>
    </row>
    <row r="15" customFormat="false" ht="15" hidden="false" customHeight="true" outlineLevel="0" collapsed="false">
      <c r="A15" s="11"/>
      <c r="B15" s="15" t="s">
        <v>26</v>
      </c>
      <c r="C15" s="13" t="n">
        <f aca="false">C11</f>
        <v>0.18</v>
      </c>
      <c r="D15" s="13" t="n">
        <f aca="false">D11</f>
        <v>0.24</v>
      </c>
      <c r="E15" s="13" t="n">
        <v>-0.4</v>
      </c>
      <c r="F15" s="13" t="n">
        <f aca="false">F11</f>
        <v>-0.76</v>
      </c>
      <c r="G15" s="13" t="n">
        <f aca="false">G11</f>
        <v>-0.56</v>
      </c>
      <c r="H15" s="13" t="n">
        <f aca="false">H11</f>
        <v>-0.26</v>
      </c>
      <c r="I15" s="13" t="n">
        <f aca="false">I11</f>
        <v>0.24</v>
      </c>
    </row>
    <row r="16" customFormat="false" ht="15" hidden="false" customHeight="true" outlineLevel="0" collapsed="false">
      <c r="A16" s="11" t="s">
        <v>27</v>
      </c>
      <c r="B16" s="16" t="s">
        <v>28</v>
      </c>
      <c r="C16" s="14" t="s">
        <v>19</v>
      </c>
      <c r="D16" s="13" t="s">
        <v>19</v>
      </c>
      <c r="E16" s="13" t="s">
        <v>19</v>
      </c>
      <c r="F16" s="13" t="s">
        <v>19</v>
      </c>
      <c r="G16" s="13" t="s">
        <v>19</v>
      </c>
      <c r="H16" s="13" t="s">
        <v>19</v>
      </c>
      <c r="I16" s="13" t="s">
        <v>19</v>
      </c>
    </row>
    <row r="17" customFormat="false" ht="15" hidden="false" customHeight="true" outlineLevel="0" collapsed="false">
      <c r="A17" s="11" t="s">
        <v>29</v>
      </c>
      <c r="B17" s="16" t="s">
        <v>30</v>
      </c>
      <c r="C17" s="14" t="str">
        <f aca="false">C10</f>
        <v>-</v>
      </c>
      <c r="D17" s="13" t="str">
        <f aca="false">D10</f>
        <v>-</v>
      </c>
      <c r="E17" s="13" t="str">
        <f aca="false">E10</f>
        <v>-</v>
      </c>
      <c r="F17" s="13" t="str">
        <f aca="false">F10</f>
        <v>-</v>
      </c>
      <c r="G17" s="13" t="str">
        <f aca="false">G10</f>
        <v>-</v>
      </c>
      <c r="H17" s="13" t="str">
        <f aca="false">H10</f>
        <v>-</v>
      </c>
      <c r="I17" s="13" t="n">
        <f aca="false">I10</f>
        <v>0</v>
      </c>
    </row>
    <row r="18" customFormat="false" ht="15" hidden="false" customHeight="true" outlineLevel="0" collapsed="false">
      <c r="A18" s="11" t="s">
        <v>31</v>
      </c>
      <c r="B18" s="16" t="s">
        <v>32</v>
      </c>
      <c r="C18" s="14" t="n">
        <v>0.22</v>
      </c>
      <c r="D18" s="13" t="n">
        <v>0.33</v>
      </c>
      <c r="E18" s="13" t="n">
        <v>0.31</v>
      </c>
      <c r="F18" s="13" t="n">
        <v>0.28</v>
      </c>
      <c r="G18" s="13" t="n">
        <v>0.28</v>
      </c>
      <c r="H18" s="13" t="n">
        <v>0.29</v>
      </c>
      <c r="I18" s="13" t="n">
        <v>0.3</v>
      </c>
    </row>
    <row r="19" customFormat="false" ht="15" hidden="false" customHeight="true" outlineLevel="0" collapsed="false">
      <c r="A19" s="11" t="s">
        <v>33</v>
      </c>
      <c r="B19" s="16" t="s">
        <v>34</v>
      </c>
      <c r="C19" s="14" t="s">
        <v>19</v>
      </c>
      <c r="D19" s="13" t="s">
        <v>19</v>
      </c>
      <c r="E19" s="13" t="s">
        <v>19</v>
      </c>
      <c r="F19" s="13" t="s">
        <v>19</v>
      </c>
      <c r="G19" s="13" t="s">
        <v>19</v>
      </c>
      <c r="H19" s="13" t="s">
        <v>19</v>
      </c>
      <c r="I19" s="13" t="s">
        <v>19</v>
      </c>
    </row>
    <row r="20" customFormat="false" ht="15" hidden="false" customHeight="true" outlineLevel="0" collapsed="false">
      <c r="A20" s="11" t="s">
        <v>35</v>
      </c>
      <c r="B20" s="16" t="s">
        <v>36</v>
      </c>
      <c r="C20" s="14" t="s">
        <v>19</v>
      </c>
      <c r="D20" s="13" t="s">
        <v>19</v>
      </c>
      <c r="E20" s="13" t="s">
        <v>19</v>
      </c>
      <c r="F20" s="13" t="s">
        <v>19</v>
      </c>
      <c r="G20" s="13" t="s">
        <v>19</v>
      </c>
      <c r="H20" s="13" t="s">
        <v>19</v>
      </c>
      <c r="I20" s="13" t="s">
        <v>19</v>
      </c>
    </row>
    <row r="21" customFormat="false" ht="1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5" hidden="false" customHeight="true" outlineLevel="0" collapsed="false">
      <c r="A22" s="11"/>
      <c r="B22" s="2" t="s">
        <v>39</v>
      </c>
      <c r="C22" s="14"/>
      <c r="D22" s="13" t="n">
        <v>6.6</v>
      </c>
      <c r="E22" s="13" t="n">
        <v>5.96</v>
      </c>
      <c r="F22" s="13" t="n">
        <v>5.36</v>
      </c>
      <c r="G22" s="13" t="n">
        <v>7.38</v>
      </c>
      <c r="H22" s="13" t="n">
        <v>8</v>
      </c>
      <c r="I22" s="13" t="n">
        <v>9</v>
      </c>
    </row>
    <row r="23" customFormat="false" ht="15" hidden="false" customHeight="true" outlineLevel="0" collapsed="false">
      <c r="A23" s="11"/>
      <c r="B23" s="2" t="s">
        <v>40</v>
      </c>
      <c r="C23" s="14" t="s">
        <v>19</v>
      </c>
      <c r="D23" s="13" t="s">
        <v>19</v>
      </c>
      <c r="E23" s="13" t="s">
        <v>19</v>
      </c>
      <c r="F23" s="13" t="s">
        <v>19</v>
      </c>
      <c r="G23" s="13" t="s">
        <v>19</v>
      </c>
      <c r="H23" s="13" t="s">
        <v>19</v>
      </c>
      <c r="I23" s="13" t="s">
        <v>19</v>
      </c>
    </row>
    <row r="24" customFormat="false" ht="15" hidden="false" customHeight="true" outlineLevel="0" collapsed="false">
      <c r="A24" s="11"/>
      <c r="B24" s="2" t="s">
        <v>41</v>
      </c>
      <c r="C24" s="14" t="n">
        <v>0.16</v>
      </c>
      <c r="D24" s="13" t="n">
        <v>0.05</v>
      </c>
      <c r="E24" s="13" t="n">
        <v>0.04</v>
      </c>
      <c r="F24" s="13" t="s">
        <v>19</v>
      </c>
      <c r="G24" s="13" t="s">
        <v>19</v>
      </c>
      <c r="H24" s="13" t="s">
        <v>19</v>
      </c>
      <c r="I24" s="13"/>
    </row>
    <row r="25" customFormat="false" ht="15" hidden="false" customHeight="true" outlineLevel="0" collapsed="false">
      <c r="A25" s="11" t="s">
        <v>42</v>
      </c>
      <c r="B25" s="16" t="s">
        <v>43</v>
      </c>
      <c r="C25" s="14" t="n">
        <v>6.47</v>
      </c>
      <c r="D25" s="13" t="n">
        <v>6.59</v>
      </c>
      <c r="E25" s="13" t="n">
        <v>6.64</v>
      </c>
      <c r="F25" s="13" t="n">
        <v>5.72</v>
      </c>
      <c r="G25" s="13" t="n">
        <v>7.18</v>
      </c>
      <c r="H25" s="13" t="n">
        <v>7.7</v>
      </c>
      <c r="I25" s="13" t="n">
        <v>8.5</v>
      </c>
    </row>
    <row r="26" customFormat="false" ht="15" hidden="false" customHeight="true" outlineLevel="0" collapsed="false">
      <c r="A26" s="11" t="s">
        <v>44</v>
      </c>
      <c r="B26" s="16" t="s">
        <v>45</v>
      </c>
      <c r="C26" s="13" t="n">
        <f aca="false">(C22+C24)-C25</f>
        <v>-6.31</v>
      </c>
      <c r="D26" s="13" t="n">
        <f aca="false">(D22+D24)-D25</f>
        <v>0.0599999999999996</v>
      </c>
      <c r="E26" s="13" t="n">
        <f aca="false">(E22+E24)-E25</f>
        <v>-0.64</v>
      </c>
      <c r="F26" s="13" t="n">
        <v>-0.36</v>
      </c>
      <c r="G26" s="13" t="n">
        <v>0.2</v>
      </c>
      <c r="H26" s="13" t="n">
        <v>0.3</v>
      </c>
      <c r="I26" s="13" t="n">
        <f aca="false">(I22+I24)-I25</f>
        <v>0.5</v>
      </c>
    </row>
    <row r="27" customFormat="false" ht="15" hidden="false" customHeight="true" outlineLevel="0" collapsed="false">
      <c r="A27" s="11" t="s">
        <v>46</v>
      </c>
      <c r="B27" s="16" t="s">
        <v>47</v>
      </c>
      <c r="C27" s="13"/>
      <c r="D27" s="13"/>
      <c r="E27" s="13"/>
      <c r="F27" s="13"/>
      <c r="G27" s="13"/>
      <c r="H27" s="13"/>
      <c r="I27" s="13"/>
      <c r="J27" s="2"/>
    </row>
    <row r="28" customFormat="false" ht="15" hidden="false" customHeight="true" outlineLevel="0" collapsed="false">
      <c r="A28" s="11"/>
      <c r="B28" s="15" t="s">
        <v>48</v>
      </c>
      <c r="C28" s="14" t="s">
        <v>19</v>
      </c>
      <c r="D28" s="13" t="s">
        <v>19</v>
      </c>
      <c r="E28" s="13" t="s">
        <v>19</v>
      </c>
      <c r="F28" s="13" t="s">
        <v>19</v>
      </c>
      <c r="G28" s="13" t="s">
        <v>19</v>
      </c>
      <c r="H28" s="13" t="s">
        <v>19</v>
      </c>
      <c r="I28" s="13" t="s">
        <v>19</v>
      </c>
    </row>
    <row r="29" customFormat="false" ht="15" hidden="false" customHeight="true" outlineLevel="0" collapsed="false">
      <c r="A29" s="11"/>
      <c r="B29" s="15" t="s">
        <v>49</v>
      </c>
      <c r="C29" s="14" t="s">
        <v>19</v>
      </c>
      <c r="D29" s="13" t="s">
        <v>19</v>
      </c>
      <c r="E29" s="13" t="s">
        <v>19</v>
      </c>
      <c r="F29" s="13" t="s">
        <v>19</v>
      </c>
      <c r="G29" s="13" t="s">
        <v>19</v>
      </c>
      <c r="H29" s="13" t="s">
        <v>19</v>
      </c>
      <c r="I29" s="13" t="s">
        <v>19</v>
      </c>
    </row>
    <row r="30" customFormat="false" ht="15" hidden="false" customHeight="true" outlineLevel="0" collapsed="false">
      <c r="A30" s="11"/>
      <c r="B30" s="2" t="s">
        <v>50</v>
      </c>
      <c r="C30" s="14" t="s">
        <v>19</v>
      </c>
      <c r="D30" s="13" t="s">
        <v>19</v>
      </c>
      <c r="E30" s="13" t="s">
        <v>19</v>
      </c>
      <c r="F30" s="13" t="s">
        <v>19</v>
      </c>
      <c r="G30" s="13" t="s">
        <v>19</v>
      </c>
      <c r="H30" s="13" t="s">
        <v>19</v>
      </c>
      <c r="I30" s="13" t="s">
        <v>19</v>
      </c>
    </row>
    <row r="31" customFormat="false" ht="15" hidden="false" customHeight="true" outlineLevel="0" collapsed="false">
      <c r="A31" s="11"/>
      <c r="B31" s="2" t="s">
        <v>51</v>
      </c>
      <c r="C31" s="14" t="s">
        <v>19</v>
      </c>
      <c r="D31" s="13" t="s">
        <v>19</v>
      </c>
      <c r="E31" s="13" t="s">
        <v>19</v>
      </c>
      <c r="F31" s="13" t="s">
        <v>19</v>
      </c>
      <c r="G31" s="13" t="s">
        <v>19</v>
      </c>
      <c r="H31" s="13" t="s">
        <v>19</v>
      </c>
      <c r="I31" s="13" t="s">
        <v>19</v>
      </c>
    </row>
    <row r="32" customFormat="false" ht="15" hidden="false" customHeight="true" outlineLevel="0" collapsed="false">
      <c r="A32" s="11"/>
      <c r="B32" s="2"/>
      <c r="C32" s="14" t="s">
        <v>19</v>
      </c>
      <c r="D32" s="13" t="s">
        <v>19</v>
      </c>
      <c r="E32" s="13" t="s">
        <v>19</v>
      </c>
      <c r="F32" s="13" t="s">
        <v>19</v>
      </c>
      <c r="G32" s="13" t="s">
        <v>19</v>
      </c>
      <c r="H32" s="13" t="s">
        <v>19</v>
      </c>
      <c r="I32" s="13" t="s">
        <v>19</v>
      </c>
    </row>
    <row r="33" customFormat="false" ht="15" hidden="false" customHeight="true" outlineLevel="0" collapsed="false">
      <c r="A33" s="11"/>
      <c r="B33" s="2" t="s">
        <v>50</v>
      </c>
      <c r="C33" s="14" t="s">
        <v>19</v>
      </c>
      <c r="D33" s="13" t="s">
        <v>19</v>
      </c>
      <c r="E33" s="13" t="s">
        <v>19</v>
      </c>
      <c r="F33" s="13" t="s">
        <v>19</v>
      </c>
      <c r="G33" s="13" t="s">
        <v>19</v>
      </c>
      <c r="H33" s="13" t="s">
        <v>19</v>
      </c>
      <c r="I33" s="13" t="s">
        <v>19</v>
      </c>
    </row>
    <row r="34" customFormat="false" ht="15" hidden="false" customHeight="true" outlineLevel="0" collapsed="false">
      <c r="A34" s="11"/>
      <c r="B34" s="17" t="s">
        <v>51</v>
      </c>
      <c r="C34" s="14" t="s">
        <v>19</v>
      </c>
      <c r="D34" s="13" t="s">
        <v>19</v>
      </c>
      <c r="E34" s="13" t="s">
        <v>19</v>
      </c>
      <c r="F34" s="13" t="s">
        <v>19</v>
      </c>
      <c r="G34" s="13" t="s">
        <v>19</v>
      </c>
      <c r="H34" s="13" t="s">
        <v>19</v>
      </c>
      <c r="I34" s="13"/>
    </row>
    <row r="35" customFormat="false" ht="1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5" hidden="false" customHeight="true" outlineLevel="0" collapsed="false">
      <c r="A36" s="11"/>
      <c r="B36" s="2" t="s">
        <v>54</v>
      </c>
      <c r="C36" s="14"/>
      <c r="D36" s="13"/>
      <c r="E36" s="13"/>
      <c r="F36" s="13"/>
      <c r="G36" s="13"/>
      <c r="H36" s="13"/>
      <c r="I36" s="13"/>
    </row>
    <row r="37" customFormat="false" ht="15" hidden="false" customHeight="true" outlineLevel="0" collapsed="false">
      <c r="A37" s="11"/>
      <c r="B37" s="15" t="s">
        <v>55</v>
      </c>
      <c r="C37" s="14"/>
      <c r="D37" s="13"/>
      <c r="E37" s="13"/>
      <c r="F37" s="13"/>
      <c r="G37" s="13"/>
      <c r="H37" s="13"/>
      <c r="I37" s="13"/>
    </row>
    <row r="38" customFormat="false" ht="15" hidden="false" customHeight="true" outlineLevel="0" collapsed="false">
      <c r="A38" s="11" t="s">
        <v>56</v>
      </c>
      <c r="B38" s="16" t="s">
        <v>57</v>
      </c>
      <c r="C38" s="14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A39" s="11" t="s">
        <v>58</v>
      </c>
      <c r="B39" s="12" t="s">
        <v>59</v>
      </c>
      <c r="C39" s="13" t="n">
        <f aca="false">C26-C36-C37</f>
        <v>-6.31</v>
      </c>
      <c r="D39" s="13" t="n">
        <f aca="false">D26-D36-D37</f>
        <v>0.0599999999999996</v>
      </c>
      <c r="E39" s="13" t="n">
        <f aca="false">E26-E36-E37</f>
        <v>-0.64</v>
      </c>
      <c r="F39" s="13" t="n">
        <f aca="false">F26-F36-F37</f>
        <v>-0.36</v>
      </c>
      <c r="G39" s="13" t="n">
        <f aca="false">G26-G36-G37</f>
        <v>0.2</v>
      </c>
      <c r="H39" s="13" t="n">
        <f aca="false">H26-H36-H37</f>
        <v>0.3</v>
      </c>
      <c r="I39" s="13" t="n">
        <f aca="false">I26-I36-I37</f>
        <v>0.5</v>
      </c>
    </row>
    <row r="40" customFormat="false" ht="1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5" hidden="false" customHeight="true" outlineLevel="0" collapsed="false">
      <c r="A41" s="11"/>
      <c r="B41" s="15" t="s">
        <v>62</v>
      </c>
      <c r="C41" s="14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/>
      <c r="B42" s="2" t="s">
        <v>50</v>
      </c>
      <c r="C42" s="14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/>
      <c r="B43" s="2" t="s">
        <v>51</v>
      </c>
      <c r="C43" s="14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/>
      <c r="B44" s="2" t="s">
        <v>63</v>
      </c>
      <c r="C44" s="14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/>
      <c r="B45" s="2" t="s">
        <v>50</v>
      </c>
      <c r="C45" s="14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/>
      <c r="B46" s="2" t="s">
        <v>51</v>
      </c>
      <c r="C46" s="14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5" hidden="false" customHeight="true" outlineLevel="0" collapsed="false">
      <c r="A48" s="11"/>
      <c r="B48" s="15" t="s">
        <v>66</v>
      </c>
      <c r="C48" s="14"/>
      <c r="D48" s="13"/>
      <c r="E48" s="13"/>
      <c r="F48" s="13"/>
      <c r="G48" s="13"/>
      <c r="H48" s="13"/>
      <c r="I48" s="13"/>
    </row>
    <row r="49" customFormat="false" ht="15" hidden="false" customHeight="true" outlineLevel="0" collapsed="false">
      <c r="A49" s="11"/>
      <c r="B49" s="15" t="s">
        <v>67</v>
      </c>
      <c r="C49" s="13" t="n">
        <v>0.13</v>
      </c>
      <c r="D49" s="13" t="n">
        <v>0.13</v>
      </c>
      <c r="E49" s="13" t="n">
        <v>0.13</v>
      </c>
      <c r="F49" s="13" t="n">
        <v>0.63</v>
      </c>
      <c r="G49" s="13" t="n">
        <v>0.63</v>
      </c>
      <c r="H49" s="13" t="n">
        <v>0.63</v>
      </c>
      <c r="I49" s="13" t="n">
        <v>0.63</v>
      </c>
    </row>
    <row r="50" customFormat="false" ht="15" hidden="false" customHeight="true" outlineLevel="0" collapsed="false">
      <c r="A50" s="11"/>
      <c r="B50" s="2" t="s">
        <v>68</v>
      </c>
      <c r="C50" s="13" t="str">
        <f aca="false">C10</f>
        <v>-</v>
      </c>
      <c r="D50" s="13" t="str">
        <f aca="false">D10</f>
        <v>-</v>
      </c>
      <c r="E50" s="13" t="str">
        <f aca="false">E10</f>
        <v>-</v>
      </c>
      <c r="F50" s="13" t="str">
        <f aca="false">F10</f>
        <v>-</v>
      </c>
      <c r="G50" s="13" t="str">
        <f aca="false">G10</f>
        <v>-</v>
      </c>
      <c r="H50" s="13" t="str">
        <f aca="false">H10</f>
        <v>-</v>
      </c>
      <c r="I50" s="13" t="n">
        <f aca="false">I10</f>
        <v>0</v>
      </c>
    </row>
    <row r="51" customFormat="false" ht="15" hidden="false" customHeight="true" outlineLevel="0" collapsed="false">
      <c r="A51" s="11"/>
      <c r="B51" s="15" t="s">
        <v>69</v>
      </c>
      <c r="C51" s="14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5" hidden="false" customHeight="true" outlineLevel="0" collapsed="false">
      <c r="A53" s="11"/>
      <c r="B53" s="2" t="s">
        <v>72</v>
      </c>
      <c r="C53" s="14" t="n">
        <v>0.68</v>
      </c>
      <c r="D53" s="13" t="n">
        <f aca="false">C54</f>
        <v>-5.63</v>
      </c>
      <c r="E53" s="13" t="n">
        <f aca="false">D54</f>
        <v>-5.57</v>
      </c>
      <c r="F53" s="13" t="n">
        <f aca="false">E54</f>
        <v>-6.21</v>
      </c>
      <c r="G53" s="13" t="n">
        <f aca="false">F54</f>
        <v>-6.57</v>
      </c>
      <c r="H53" s="13" t="n">
        <v>-0.56</v>
      </c>
      <c r="I53" s="13" t="n">
        <v>-0.26</v>
      </c>
    </row>
    <row r="54" customFormat="false" ht="15" hidden="false" customHeight="true" outlineLevel="0" collapsed="false">
      <c r="A54" s="11"/>
      <c r="B54" s="2" t="s">
        <v>73</v>
      </c>
      <c r="C54" s="13" t="n">
        <f aca="false">C53+C39</f>
        <v>-5.63</v>
      </c>
      <c r="D54" s="13" t="n">
        <f aca="false">D39-D40+D53</f>
        <v>-5.57</v>
      </c>
      <c r="E54" s="13" t="n">
        <f aca="false">E39-E40+E53</f>
        <v>-6.21</v>
      </c>
      <c r="F54" s="13" t="n">
        <f aca="false">F39-F40+F53</f>
        <v>-6.57</v>
      </c>
      <c r="G54" s="13" t="n">
        <f aca="false">G39-G40+G53</f>
        <v>-6.37</v>
      </c>
      <c r="H54" s="13" t="n">
        <v>-0.26</v>
      </c>
      <c r="I54" s="13" t="n">
        <v>0.24</v>
      </c>
    </row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61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99"/>
    <col collapsed="false" customWidth="true" hidden="false" outlineLevel="0" max="9" min="3" style="3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4" t="s">
        <v>0</v>
      </c>
      <c r="C1" s="5" t="s">
        <v>75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4" t="s">
        <v>2</v>
      </c>
      <c r="C2" s="5" t="s">
        <v>76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4" t="s">
        <v>4</v>
      </c>
      <c r="C3" s="5" t="s">
        <v>77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" t="s">
        <v>6</v>
      </c>
      <c r="C4" s="1"/>
      <c r="D4" s="1"/>
      <c r="E4" s="1"/>
      <c r="F4" s="1"/>
      <c r="G4" s="1"/>
      <c r="H4" s="1"/>
      <c r="I4" s="1"/>
    </row>
    <row r="5" s="6" customFormat="true" ht="15" hidden="false" customHeight="true" outlineLevel="0" collapsed="false"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s="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0.3</v>
      </c>
      <c r="D8" s="19" t="n">
        <v>0.3</v>
      </c>
      <c r="E8" s="19" t="n">
        <v>0.3</v>
      </c>
      <c r="F8" s="19" t="n">
        <v>0.3</v>
      </c>
      <c r="G8" s="19" t="n">
        <v>0.3</v>
      </c>
      <c r="H8" s="19" t="n">
        <v>0.3</v>
      </c>
      <c r="I8" s="19" t="n">
        <v>0.3</v>
      </c>
    </row>
    <row r="9" customFormat="false" ht="12.75" hidden="false" customHeight="true" outlineLevel="0" collapsed="false">
      <c r="A9" s="11"/>
      <c r="B9" s="2" t="s">
        <v>18</v>
      </c>
      <c r="C9" s="19" t="n">
        <v>0.04</v>
      </c>
      <c r="D9" s="19" t="n">
        <v>0.04</v>
      </c>
      <c r="E9" s="19" t="n">
        <v>0.04</v>
      </c>
      <c r="F9" s="19" t="n">
        <v>0.04</v>
      </c>
      <c r="G9" s="19" t="n">
        <v>0.04</v>
      </c>
      <c r="H9" s="19" t="n">
        <v>0.04</v>
      </c>
      <c r="I9" s="19" t="n">
        <v>0.04</v>
      </c>
    </row>
    <row r="10" customFormat="false" ht="12.75" hidden="false" customHeight="true" outlineLevel="0" collapsed="false">
      <c r="A10" s="11"/>
      <c r="B10" s="2" t="s">
        <v>20</v>
      </c>
      <c r="C10" s="19" t="n">
        <v>0.27</v>
      </c>
      <c r="D10" s="13" t="n">
        <v>0.07</v>
      </c>
      <c r="E10" s="13" t="n">
        <v>0.03</v>
      </c>
      <c r="F10" s="13" t="n">
        <v>0.35</v>
      </c>
      <c r="G10" s="13" t="n">
        <v>0.2</v>
      </c>
      <c r="H10" s="13" t="n">
        <v>0.21</v>
      </c>
      <c r="I10" s="13" t="n">
        <v>0.14</v>
      </c>
    </row>
    <row r="11" customFormat="false" ht="12.75" hidden="false" customHeight="true" outlineLevel="0" collapsed="false">
      <c r="A11" s="11"/>
      <c r="B11" s="15" t="s">
        <v>21</v>
      </c>
      <c r="C11" s="19" t="n">
        <v>-0.87</v>
      </c>
      <c r="D11" s="13" t="n">
        <v>-1.73</v>
      </c>
      <c r="E11" s="13" t="n">
        <v>-2.1</v>
      </c>
      <c r="F11" s="13" t="n">
        <v>-2.49</v>
      </c>
      <c r="G11" s="13" t="n">
        <v>-3.14</v>
      </c>
      <c r="H11" s="13" t="n">
        <v>-2.71</v>
      </c>
      <c r="I11" s="13" t="n">
        <v>-2.32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2.75" hidden="false" customHeight="true" outlineLevel="0" collapsed="false">
      <c r="A14" s="11"/>
      <c r="B14" s="2" t="s">
        <v>25</v>
      </c>
      <c r="C14" s="19" t="n">
        <v>0.04</v>
      </c>
      <c r="D14" s="19" t="n">
        <v>0.04</v>
      </c>
      <c r="E14" s="19" t="n">
        <v>0.04</v>
      </c>
      <c r="F14" s="19" t="n">
        <v>0.04</v>
      </c>
      <c r="G14" s="19" t="n">
        <v>0.04</v>
      </c>
      <c r="H14" s="19" t="n">
        <v>0.04</v>
      </c>
      <c r="I14" s="19" t="n">
        <v>0.04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-0.87</v>
      </c>
      <c r="D15" s="13" t="n">
        <f aca="false">D11</f>
        <v>-1.73</v>
      </c>
      <c r="E15" s="13" t="n">
        <f aca="false">E11</f>
        <v>-2.1</v>
      </c>
      <c r="F15" s="13" t="n">
        <f aca="false">F11</f>
        <v>-2.49</v>
      </c>
      <c r="G15" s="13" t="n">
        <f aca="false">G11</f>
        <v>-3.14</v>
      </c>
      <c r="H15" s="13" t="n">
        <f aca="false">H11</f>
        <v>-2.71</v>
      </c>
      <c r="I15" s="13" t="n">
        <f aca="false">I11</f>
        <v>-2.32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3.43</v>
      </c>
      <c r="D16" s="13" t="n">
        <v>3.43</v>
      </c>
      <c r="E16" s="13" t="n">
        <v>3.69</v>
      </c>
      <c r="F16" s="13" t="n">
        <v>3.69</v>
      </c>
      <c r="G16" s="13" t="n">
        <v>3.69</v>
      </c>
      <c r="H16" s="13" t="n">
        <v>3.69</v>
      </c>
      <c r="I16" s="13" t="n">
        <v>3.69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.27</v>
      </c>
      <c r="D17" s="13" t="n">
        <f aca="false">D10</f>
        <v>0.07</v>
      </c>
      <c r="E17" s="13" t="n">
        <f aca="false">E10</f>
        <v>0.03</v>
      </c>
      <c r="F17" s="13" t="n">
        <f aca="false">F10</f>
        <v>0.35</v>
      </c>
      <c r="G17" s="13" t="n">
        <f aca="false">G10</f>
        <v>0.2</v>
      </c>
      <c r="H17" s="13" t="n">
        <f aca="false">H10</f>
        <v>0.21</v>
      </c>
      <c r="I17" s="13" t="n">
        <f aca="false">I10</f>
        <v>0.14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1.91</v>
      </c>
      <c r="D18" s="13" t="n">
        <v>1.8</v>
      </c>
      <c r="E18" s="13" t="n">
        <v>1.73</v>
      </c>
      <c r="F18" s="13" t="n">
        <v>1.64</v>
      </c>
      <c r="G18" s="13" t="n">
        <v>1.58</v>
      </c>
      <c r="H18" s="13" t="n">
        <v>1.57</v>
      </c>
      <c r="I18" s="13" t="n">
        <v>1.49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0.45</v>
      </c>
      <c r="D19" s="13" t="n">
        <v>0.57</v>
      </c>
      <c r="E19" s="13" t="n">
        <v>1.43</v>
      </c>
      <c r="F19" s="13" t="n">
        <v>1.11</v>
      </c>
      <c r="G19" s="13" t="n">
        <v>0.74</v>
      </c>
      <c r="H19" s="13" t="n">
        <v>0.62</v>
      </c>
      <c r="I19" s="13" t="n">
        <v>0.79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0.19</v>
      </c>
      <c r="D20" s="13" t="n">
        <v>0.2</v>
      </c>
      <c r="E20" s="13" t="n">
        <v>0.21</v>
      </c>
      <c r="F20" s="13" t="n">
        <v>0.23</v>
      </c>
      <c r="G20" s="13" t="n">
        <v>0.3</v>
      </c>
      <c r="H20" s="13" t="n">
        <v>0.3</v>
      </c>
      <c r="I20" s="13" t="n">
        <v>0.24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 t="n">
        <v>0</v>
      </c>
      <c r="D22" s="13" t="n">
        <v>4.22</v>
      </c>
      <c r="E22" s="13" t="n">
        <v>3.8</v>
      </c>
      <c r="F22" s="13" t="n">
        <v>4.68</v>
      </c>
      <c r="G22" s="13" t="n">
        <v>5.84</v>
      </c>
      <c r="H22" s="13" t="n">
        <v>6.17</v>
      </c>
      <c r="I22" s="13" t="n">
        <v>8.16</v>
      </c>
    </row>
    <row r="23" customFormat="false" ht="12.75" hidden="false" customHeight="true" outlineLevel="0" collapsed="false">
      <c r="A23" s="11"/>
      <c r="B23" s="2" t="s">
        <v>40</v>
      </c>
      <c r="C23" s="19"/>
      <c r="D23" s="13"/>
      <c r="E23" s="13"/>
      <c r="F23" s="13"/>
      <c r="G23" s="13"/>
      <c r="H23" s="13"/>
      <c r="I23" s="13"/>
    </row>
    <row r="24" customFormat="false" ht="12.75" hidden="false" customHeight="true" outlineLevel="0" collapsed="false">
      <c r="A24" s="11"/>
      <c r="B24" s="2" t="s">
        <v>41</v>
      </c>
      <c r="C24" s="19" t="n">
        <v>0.62</v>
      </c>
      <c r="D24" s="13" t="n">
        <v>0.42</v>
      </c>
      <c r="E24" s="13" t="n">
        <v>1.23</v>
      </c>
      <c r="F24" s="13" t="n">
        <v>0.76</v>
      </c>
      <c r="G24" s="13" t="n">
        <v>0.77</v>
      </c>
      <c r="H24" s="13" t="n">
        <v>0.83</v>
      </c>
      <c r="I24" s="13" t="n">
        <v>0.87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5.48</v>
      </c>
      <c r="D25" s="13" t="n">
        <v>5.36</v>
      </c>
      <c r="E25" s="13" t="n">
        <v>5.24</v>
      </c>
      <c r="F25" s="13" t="n">
        <v>5.72</v>
      </c>
      <c r="G25" s="13" t="n">
        <v>7.17</v>
      </c>
      <c r="H25" s="13" t="n">
        <v>6.48</v>
      </c>
      <c r="I25" s="13" t="n">
        <v>8.55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C22-C25+C24</f>
        <v>-4.86</v>
      </c>
      <c r="D26" s="13" t="n">
        <f aca="false">D22-D25+D24</f>
        <v>-0.720000000000001</v>
      </c>
      <c r="E26" s="13" t="n">
        <f aca="false">E22-E25+E24</f>
        <v>-0.21</v>
      </c>
      <c r="F26" s="13" t="n">
        <f aca="false">F22-F25+F24</f>
        <v>-0.28</v>
      </c>
      <c r="G26" s="13" t="n">
        <f aca="false">G22-G25+G24</f>
        <v>-0.56</v>
      </c>
      <c r="H26" s="13" t="n">
        <f aca="false">H22-H25+H24</f>
        <v>0.52</v>
      </c>
      <c r="I26" s="13" t="n">
        <f aca="false">I22-I25+I24</f>
        <v>0.479999999999999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C28+C30+C31-C33-C34</f>
        <v>0</v>
      </c>
      <c r="D27" s="13" t="n">
        <f aca="false">D28+D30+D31-D33-D34</f>
        <v>0</v>
      </c>
      <c r="E27" s="13" t="n">
        <f aca="false">E28+E30+E31-E33-E34</f>
        <v>0</v>
      </c>
      <c r="F27" s="13" t="n">
        <f aca="false">F28+F30+F31-F33-F34</f>
        <v>0</v>
      </c>
      <c r="G27" s="13" t="n">
        <f aca="false">G28+G30+G31-G33-G34</f>
        <v>0</v>
      </c>
      <c r="H27" s="13" t="n">
        <f aca="false">H28+H30+H31-H33-H34</f>
        <v>0</v>
      </c>
      <c r="I27" s="13" t="n">
        <f aca="false">I28+I30+I31-I33-I34</f>
        <v>0</v>
      </c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v>0.03</v>
      </c>
      <c r="D29" s="13" t="n">
        <v>0.04</v>
      </c>
      <c r="E29" s="13" t="n">
        <v>0.06</v>
      </c>
      <c r="F29" s="13" t="n">
        <v>0.01</v>
      </c>
      <c r="G29" s="13" t="n">
        <v>0</v>
      </c>
      <c r="H29" s="13" t="n">
        <v>0.01</v>
      </c>
      <c r="I29" s="13" t="n">
        <v>0.01</v>
      </c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.03</v>
      </c>
      <c r="D31" s="13" t="n">
        <v>0.04</v>
      </c>
      <c r="E31" s="13" t="n">
        <v>0.06</v>
      </c>
      <c r="F31" s="13" t="n">
        <v>0.01</v>
      </c>
      <c r="G31" s="13" t="n">
        <v>0</v>
      </c>
      <c r="H31" s="13" t="n">
        <v>0.01</v>
      </c>
      <c r="I31" s="13" t="n">
        <v>0.01</v>
      </c>
    </row>
    <row r="32" customFormat="false" ht="12.75" hidden="false" customHeight="true" outlineLevel="0" collapsed="false">
      <c r="A32" s="11"/>
      <c r="C32" s="19" t="n">
        <v>0.03</v>
      </c>
      <c r="D32" s="13" t="n">
        <v>0.04</v>
      </c>
      <c r="E32" s="13" t="n">
        <v>0.06</v>
      </c>
      <c r="F32" s="13" t="n">
        <v>0.01</v>
      </c>
      <c r="G32" s="13" t="n">
        <v>0</v>
      </c>
      <c r="H32" s="13" t="n">
        <v>0.01</v>
      </c>
      <c r="I32" s="13" t="n">
        <v>0.01</v>
      </c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.03</v>
      </c>
      <c r="D34" s="13" t="n">
        <v>0.04</v>
      </c>
      <c r="E34" s="13" t="n">
        <v>0.06</v>
      </c>
      <c r="F34" s="13" t="n">
        <v>0.01</v>
      </c>
      <c r="G34" s="13" t="n">
        <v>0</v>
      </c>
      <c r="H34" s="13" t="n">
        <v>0.01</v>
      </c>
      <c r="I34" s="13" t="n">
        <v>0.01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11</v>
      </c>
      <c r="D36" s="13" t="n">
        <v>0.1</v>
      </c>
      <c r="E36" s="13" t="n">
        <v>0.1</v>
      </c>
      <c r="F36" s="13" t="n">
        <v>0.1</v>
      </c>
      <c r="G36" s="13" t="n">
        <v>0.09</v>
      </c>
      <c r="H36" s="13" t="n">
        <v>0.08</v>
      </c>
      <c r="I36" s="13" t="n">
        <v>0.08</v>
      </c>
    </row>
    <row r="37" customFormat="false" ht="12.75" hidden="false" customHeight="true" outlineLevel="0" collapsed="false">
      <c r="A37" s="11"/>
      <c r="B37" s="15" t="s">
        <v>55</v>
      </c>
      <c r="C37" s="19"/>
      <c r="D37" s="13"/>
      <c r="E37" s="13"/>
      <c r="F37" s="13"/>
      <c r="G37" s="13"/>
      <c r="H37" s="13"/>
      <c r="I37" s="13"/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-C31+C34</f>
        <v>-5</v>
      </c>
      <c r="D39" s="13" t="n">
        <f aca="false">D26-D29-D36-D37-D31+D34</f>
        <v>-0.860000000000001</v>
      </c>
      <c r="E39" s="13" t="n">
        <f aca="false">E26-E29-E36-E37-E31+E34</f>
        <v>-0.37</v>
      </c>
      <c r="F39" s="13" t="n">
        <f aca="false">F26-F29-F36-F37-F31+F34</f>
        <v>-0.39</v>
      </c>
      <c r="G39" s="13" t="n">
        <f aca="false">G26-G29-G36-G37-G31+G34</f>
        <v>-0.65</v>
      </c>
      <c r="H39" s="13" t="n">
        <f aca="false">H26-H29-H36-H37-H31+H34</f>
        <v>0.429999999999999</v>
      </c>
      <c r="I39" s="13" t="n">
        <f aca="false">I26-I29-I36-I37-I31+I34</f>
        <v>0.389999999999999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 t="n">
        <v>0.35</v>
      </c>
      <c r="D48" s="13" t="n">
        <v>0.21</v>
      </c>
      <c r="E48" s="13" t="n">
        <v>0.94</v>
      </c>
      <c r="F48" s="13" t="n">
        <v>0.1</v>
      </c>
      <c r="G48" s="13" t="n">
        <v>0.05</v>
      </c>
      <c r="H48" s="13" t="n">
        <v>0.15</v>
      </c>
      <c r="I48" s="13" t="n">
        <v>0.2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0.04</v>
      </c>
      <c r="D49" s="13" t="n">
        <f aca="false">D9</f>
        <v>0.04</v>
      </c>
      <c r="E49" s="13" t="n">
        <f aca="false">E9</f>
        <v>0.04</v>
      </c>
      <c r="F49" s="13" t="n">
        <f aca="false">F9</f>
        <v>0.04</v>
      </c>
      <c r="G49" s="13" t="n">
        <f aca="false">G9</f>
        <v>0.04</v>
      </c>
      <c r="H49" s="13" t="n">
        <f aca="false">H9</f>
        <v>0.04</v>
      </c>
      <c r="I49" s="13" t="n">
        <f aca="false">I9</f>
        <v>0.04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.27</v>
      </c>
      <c r="D50" s="13" t="n">
        <f aca="false">D10</f>
        <v>0.07</v>
      </c>
      <c r="E50" s="13" t="n">
        <f aca="false">E10</f>
        <v>0.03</v>
      </c>
      <c r="F50" s="13" t="n">
        <f aca="false">F10</f>
        <v>0.35</v>
      </c>
      <c r="G50" s="13" t="n">
        <f aca="false">G10</f>
        <v>0.2</v>
      </c>
      <c r="H50" s="13" t="n">
        <f aca="false">H10</f>
        <v>0.21</v>
      </c>
      <c r="I50" s="13" t="n">
        <f aca="false">I10</f>
        <v>0.14</v>
      </c>
    </row>
    <row r="51" customFormat="false" ht="12.75" hidden="false" customHeight="true" outlineLevel="0" collapsed="false">
      <c r="A51" s="11"/>
      <c r="B51" s="15" t="s">
        <v>69</v>
      </c>
      <c r="C51" s="19" t="n">
        <v>0.24</v>
      </c>
      <c r="D51" s="19" t="n">
        <v>0.24</v>
      </c>
      <c r="E51" s="19" t="n">
        <v>0.24</v>
      </c>
      <c r="F51" s="19" t="n">
        <v>0.24</v>
      </c>
      <c r="G51" s="19" t="n">
        <v>0.24</v>
      </c>
      <c r="H51" s="19" t="n">
        <v>0.24</v>
      </c>
      <c r="I51" s="19" t="n">
        <v>0.24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-0.42</v>
      </c>
      <c r="D53" s="13" t="n">
        <f aca="false">C54</f>
        <v>-5.42</v>
      </c>
      <c r="E53" s="13" t="n">
        <f aca="false">D54</f>
        <v>-6.28</v>
      </c>
      <c r="F53" s="13" t="n">
        <f aca="false">E54</f>
        <v>-6.65</v>
      </c>
      <c r="G53" s="13" t="n">
        <f aca="false">F54</f>
        <v>-7.04</v>
      </c>
      <c r="H53" s="13" t="n">
        <f aca="false">G54</f>
        <v>-7.69</v>
      </c>
      <c r="I53" s="13" t="n">
        <f aca="false">H54</f>
        <v>-7.26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-5.42</v>
      </c>
      <c r="D54" s="13" t="n">
        <f aca="false">D39-D40+D53</f>
        <v>-6.28</v>
      </c>
      <c r="E54" s="13" t="n">
        <f aca="false">E39-E40+E53</f>
        <v>-6.65</v>
      </c>
      <c r="F54" s="13" t="n">
        <f aca="false">F39-F40+F53</f>
        <v>-7.04</v>
      </c>
      <c r="G54" s="13" t="n">
        <f aca="false">G39-G40+G53</f>
        <v>-7.69</v>
      </c>
      <c r="H54" s="13" t="n">
        <f aca="false">H39-H40+H53</f>
        <v>-7.26</v>
      </c>
      <c r="I54" s="13" t="n">
        <f aca="false">I39-I40+I53</f>
        <v>-6.87</v>
      </c>
    </row>
    <row r="55" customFormat="false" ht="12.75" hidden="false" customHeight="true" outlineLevel="0" collapsed="false"/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27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99"/>
    <col collapsed="false" customWidth="true" hidden="false" outlineLevel="0" max="9" min="3" style="3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4" t="s">
        <v>0</v>
      </c>
      <c r="C1" s="5" t="s">
        <v>78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4" t="s">
        <v>2</v>
      </c>
      <c r="C2" s="5" t="s">
        <v>79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4" t="s">
        <v>4</v>
      </c>
      <c r="C3" s="5" t="s">
        <v>77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" t="s">
        <v>6</v>
      </c>
      <c r="C4" s="1"/>
      <c r="D4" s="1"/>
      <c r="E4" s="1"/>
      <c r="F4" s="1"/>
      <c r="G4" s="1"/>
      <c r="H4" s="1"/>
      <c r="I4" s="1"/>
    </row>
    <row r="5" s="6" customFormat="true" ht="15" hidden="false" customHeight="true" outlineLevel="0" collapsed="false"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s="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10</v>
      </c>
      <c r="D8" s="19" t="n">
        <v>10</v>
      </c>
      <c r="E8" s="19" t="n">
        <v>10</v>
      </c>
      <c r="F8" s="19" t="n">
        <v>10</v>
      </c>
      <c r="G8" s="19" t="n">
        <v>10</v>
      </c>
      <c r="H8" s="19" t="n">
        <v>10</v>
      </c>
      <c r="I8" s="19" t="n">
        <v>10</v>
      </c>
    </row>
    <row r="9" customFormat="false" ht="12.75" hidden="false" customHeight="true" outlineLevel="0" collapsed="false">
      <c r="A9" s="11"/>
      <c r="B9" s="2" t="s">
        <v>18</v>
      </c>
      <c r="C9" s="19" t="n">
        <v>9</v>
      </c>
      <c r="D9" s="19" t="n">
        <v>9.55</v>
      </c>
      <c r="E9" s="19" t="n">
        <v>9.55</v>
      </c>
      <c r="F9" s="19" t="n">
        <v>9.55</v>
      </c>
      <c r="G9" s="19" t="n">
        <v>9.55</v>
      </c>
      <c r="H9" s="19" t="n">
        <v>11.55</v>
      </c>
      <c r="I9" s="19" t="n">
        <v>11.55</v>
      </c>
    </row>
    <row r="10" customFormat="false" ht="12.75" hidden="false" customHeight="true" outlineLevel="0" collapsed="false">
      <c r="A10" s="11"/>
      <c r="B10" s="2" t="s">
        <v>20</v>
      </c>
      <c r="C10" s="19" t="n">
        <v>11.11</v>
      </c>
      <c r="D10" s="13" t="n">
        <v>11.95</v>
      </c>
      <c r="E10" s="13" t="n">
        <v>13.19</v>
      </c>
      <c r="F10" s="13" t="n">
        <v>20.58</v>
      </c>
      <c r="G10" s="13" t="n">
        <v>25.79</v>
      </c>
      <c r="H10" s="13" t="n">
        <v>30.84</v>
      </c>
      <c r="I10" s="13" t="n">
        <v>35.84</v>
      </c>
    </row>
    <row r="11" customFormat="false" ht="12.75" hidden="false" customHeight="true" outlineLevel="0" collapsed="false">
      <c r="A11" s="11"/>
      <c r="B11" s="15" t="s">
        <v>21</v>
      </c>
      <c r="C11" s="19" t="n">
        <v>-4.33</v>
      </c>
      <c r="D11" s="13" t="n">
        <v>-4.39</v>
      </c>
      <c r="E11" s="13" t="n">
        <v>-4.59</v>
      </c>
      <c r="F11" s="13" t="n">
        <v>-4.79</v>
      </c>
      <c r="G11" s="13" t="n">
        <v>-5.14</v>
      </c>
      <c r="H11" s="13" t="n">
        <v>-5.32</v>
      </c>
      <c r="I11" s="13" t="n">
        <v>-5.59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9</v>
      </c>
      <c r="D13" s="19" t="n">
        <v>9.55</v>
      </c>
      <c r="E13" s="19" t="n">
        <v>9.55</v>
      </c>
      <c r="F13" s="19" t="n">
        <v>9.55</v>
      </c>
      <c r="G13" s="19" t="n">
        <v>9.55</v>
      </c>
      <c r="H13" s="19" t="n">
        <v>11.55</v>
      </c>
      <c r="I13" s="19" t="n">
        <v>11.55</v>
      </c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-4.33</v>
      </c>
      <c r="D15" s="13" t="n">
        <f aca="false">D11</f>
        <v>-4.39</v>
      </c>
      <c r="E15" s="13" t="n">
        <f aca="false">E11</f>
        <v>-4.59</v>
      </c>
      <c r="F15" s="13" t="n">
        <f aca="false">F11</f>
        <v>-4.79</v>
      </c>
      <c r="G15" s="13" t="n">
        <f aca="false">G11</f>
        <v>-5.14</v>
      </c>
      <c r="H15" s="13" t="n">
        <f aca="false">H11</f>
        <v>-5.32</v>
      </c>
      <c r="I15" s="13" t="n">
        <f aca="false">I11</f>
        <v>-5.59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11.11</v>
      </c>
      <c r="D17" s="13" t="n">
        <f aca="false">D10</f>
        <v>11.95</v>
      </c>
      <c r="E17" s="13" t="n">
        <f aca="false">E10</f>
        <v>13.19</v>
      </c>
      <c r="F17" s="13" t="n">
        <f aca="false">F10</f>
        <v>20.58</v>
      </c>
      <c r="G17" s="13" t="n">
        <f aca="false">G10</f>
        <v>25.79</v>
      </c>
      <c r="H17" s="13" t="n">
        <f aca="false">H10</f>
        <v>30.84</v>
      </c>
      <c r="I17" s="13" t="n">
        <f aca="false">I10</f>
        <v>35.84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0.14</v>
      </c>
      <c r="D18" s="13" t="n">
        <v>0.12</v>
      </c>
      <c r="E18" s="13" t="n">
        <v>0.19</v>
      </c>
      <c r="F18" s="13" t="n">
        <v>0.17</v>
      </c>
      <c r="G18" s="13" t="n">
        <v>0.15</v>
      </c>
      <c r="H18" s="13" t="n">
        <v>0.15</v>
      </c>
      <c r="I18" s="13" t="n">
        <v>0.16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15.98</v>
      </c>
      <c r="D19" s="13" t="n">
        <v>17</v>
      </c>
      <c r="E19" s="13" t="n">
        <v>18.13</v>
      </c>
      <c r="F19" s="13" t="n">
        <v>25.33</v>
      </c>
      <c r="G19" s="13" t="n">
        <v>30</v>
      </c>
      <c r="H19" s="13" t="n">
        <v>35</v>
      </c>
      <c r="I19" s="13" t="n">
        <v>40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0.0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/>
      <c r="D22" s="13"/>
      <c r="E22" s="13"/>
      <c r="F22" s="13"/>
      <c r="G22" s="13"/>
      <c r="H22" s="13"/>
      <c r="I22" s="13"/>
    </row>
    <row r="23" customFormat="false" ht="12.75" hidden="false" customHeight="true" outlineLevel="0" collapsed="false">
      <c r="A23" s="11"/>
      <c r="B23" s="2" t="s">
        <v>40</v>
      </c>
      <c r="C23" s="19"/>
      <c r="D23" s="13"/>
      <c r="E23" s="13"/>
      <c r="F23" s="13"/>
      <c r="G23" s="13"/>
      <c r="H23" s="13"/>
      <c r="I23" s="13"/>
    </row>
    <row r="24" customFormat="false" ht="12.75" hidden="false" customHeight="true" outlineLevel="0" collapsed="false">
      <c r="A24" s="11"/>
      <c r="B24" s="2" t="s">
        <v>41</v>
      </c>
      <c r="C24" s="19" t="n">
        <v>0.79</v>
      </c>
      <c r="D24" s="13" t="n">
        <v>0.93</v>
      </c>
      <c r="E24" s="13" t="n">
        <v>0.82</v>
      </c>
      <c r="F24" s="13" t="n">
        <v>0.95</v>
      </c>
      <c r="G24" s="13" t="n">
        <v>0.99</v>
      </c>
      <c r="H24" s="13" t="n">
        <v>1.25</v>
      </c>
      <c r="I24" s="13" t="n">
        <v>1.3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0.57</v>
      </c>
      <c r="D25" s="13" t="n">
        <v>0.51</v>
      </c>
      <c r="E25" s="13" t="n">
        <v>0.45</v>
      </c>
      <c r="F25" s="13" t="n">
        <v>0.52</v>
      </c>
      <c r="G25" s="13" t="n">
        <v>0.54</v>
      </c>
      <c r="H25" s="13" t="n">
        <v>0.55</v>
      </c>
      <c r="I25" s="13" t="n">
        <v>0.59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C22-C25+C24</f>
        <v>0.22</v>
      </c>
      <c r="D26" s="13" t="n">
        <f aca="false">D22-D25+D24</f>
        <v>0.42</v>
      </c>
      <c r="E26" s="13" t="n">
        <f aca="false">E22-E25+E24</f>
        <v>0.37</v>
      </c>
      <c r="F26" s="13" t="n">
        <f aca="false">F22-F25+F24</f>
        <v>0.43</v>
      </c>
      <c r="G26" s="13" t="n">
        <f aca="false">G22-G25+G24</f>
        <v>0.45</v>
      </c>
      <c r="H26" s="13" t="n">
        <f aca="false">H22-H25+H24</f>
        <v>0.7</v>
      </c>
      <c r="I26" s="13" t="n">
        <f aca="false">I22-I25+I24</f>
        <v>0.71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/>
      <c r="D27" s="13"/>
      <c r="E27" s="13"/>
      <c r="F27" s="13"/>
      <c r="G27" s="13"/>
      <c r="H27" s="13"/>
      <c r="I27" s="13"/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v>0.58</v>
      </c>
      <c r="D29" s="13" t="n">
        <v>0.44</v>
      </c>
      <c r="E29" s="13" t="n">
        <v>0.53</v>
      </c>
      <c r="F29" s="13" t="n">
        <v>0.59</v>
      </c>
      <c r="G29" s="13" t="n">
        <v>0.77</v>
      </c>
      <c r="H29" s="13" t="n">
        <v>0.85</v>
      </c>
      <c r="I29" s="13" t="n">
        <v>0.95</v>
      </c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C32" s="19" t="n">
        <v>0.58</v>
      </c>
      <c r="D32" s="13" t="n">
        <v>0.44</v>
      </c>
      <c r="E32" s="13" t="n">
        <v>0.53</v>
      </c>
      <c r="F32" s="13" t="n">
        <v>0.59</v>
      </c>
      <c r="G32" s="13" t="n">
        <v>0.77</v>
      </c>
      <c r="H32" s="13" t="n">
        <v>0.85</v>
      </c>
      <c r="I32" s="13" t="n">
        <v>0.95</v>
      </c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.58</v>
      </c>
      <c r="D34" s="13" t="n">
        <v>0.44</v>
      </c>
      <c r="E34" s="13" t="n">
        <v>0.53</v>
      </c>
      <c r="F34" s="13" t="n">
        <v>0.59</v>
      </c>
      <c r="G34" s="13" t="n">
        <v>0.77</v>
      </c>
      <c r="H34" s="13" t="n">
        <v>0.85</v>
      </c>
      <c r="I34" s="13" t="n">
        <v>0.95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04</v>
      </c>
      <c r="D36" s="19" t="n">
        <v>0.04</v>
      </c>
      <c r="E36" s="19" t="n">
        <v>0.04</v>
      </c>
      <c r="F36" s="19" t="n">
        <v>0.04</v>
      </c>
      <c r="G36" s="13" t="n">
        <v>0.03</v>
      </c>
      <c r="H36" s="13" t="n">
        <v>0.03</v>
      </c>
      <c r="I36" s="13" t="n">
        <v>0.03</v>
      </c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-C31</f>
        <v>-0.4</v>
      </c>
      <c r="D39" s="13" t="n">
        <f aca="false">D26-D29-D36-D37-D31</f>
        <v>-0.06</v>
      </c>
      <c r="E39" s="13" t="n">
        <f aca="false">E26-E29-E36-E37-E31</f>
        <v>-0.2</v>
      </c>
      <c r="F39" s="13" t="n">
        <f aca="false">F26-F29-F36-F37-F31</f>
        <v>-0.2</v>
      </c>
      <c r="G39" s="13" t="n">
        <f aca="false">G26-G29-G36-G37-G31</f>
        <v>-0.35</v>
      </c>
      <c r="H39" s="13" t="n">
        <f aca="false">H26-H29-H36-H37-H31</f>
        <v>-0.18</v>
      </c>
      <c r="I39" s="13" t="n">
        <f aca="false">I26-I29-I36-I37-I31</f>
        <v>-0.27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 t="n">
        <v>0.35</v>
      </c>
      <c r="D48" s="13" t="n">
        <v>0</v>
      </c>
      <c r="E48" s="13" t="n">
        <v>0.16</v>
      </c>
      <c r="F48" s="13" t="n">
        <v>0.17</v>
      </c>
      <c r="G48" s="13" t="n">
        <v>0.03</v>
      </c>
      <c r="H48" s="13" t="n">
        <v>0.2</v>
      </c>
      <c r="I48" s="13" t="n">
        <v>0.2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9</v>
      </c>
      <c r="D49" s="13" t="n">
        <f aca="false">D9</f>
        <v>9.55</v>
      </c>
      <c r="E49" s="13" t="n">
        <f aca="false">E9</f>
        <v>9.55</v>
      </c>
      <c r="F49" s="13" t="n">
        <f aca="false">F9</f>
        <v>9.55</v>
      </c>
      <c r="G49" s="13" t="n">
        <f aca="false">G9</f>
        <v>9.55</v>
      </c>
      <c r="H49" s="13" t="n">
        <f aca="false">H9</f>
        <v>11.55</v>
      </c>
      <c r="I49" s="13" t="n">
        <f aca="false">I9</f>
        <v>11.55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11.11</v>
      </c>
      <c r="D50" s="13" t="n">
        <f aca="false">D10</f>
        <v>11.95</v>
      </c>
      <c r="E50" s="13" t="n">
        <f aca="false">E10</f>
        <v>13.19</v>
      </c>
      <c r="F50" s="13" t="n">
        <f aca="false">F10</f>
        <v>20.58</v>
      </c>
      <c r="G50" s="13" t="n">
        <f aca="false">G10</f>
        <v>25.79</v>
      </c>
      <c r="H50" s="13" t="n">
        <f aca="false">H10</f>
        <v>30.84</v>
      </c>
      <c r="I50" s="13" t="n">
        <f aca="false">I10</f>
        <v>35.84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-3.93</v>
      </c>
      <c r="D53" s="13" t="n">
        <f aca="false">C54</f>
        <v>-4.33</v>
      </c>
      <c r="E53" s="13" t="n">
        <f aca="false">D54</f>
        <v>-4.39</v>
      </c>
      <c r="F53" s="13" t="n">
        <f aca="false">E54</f>
        <v>-4.59</v>
      </c>
      <c r="G53" s="13" t="n">
        <f aca="false">F54</f>
        <v>-4.79</v>
      </c>
      <c r="H53" s="13" t="n">
        <f aca="false">G54</f>
        <v>-5.14</v>
      </c>
      <c r="I53" s="13" t="n">
        <f aca="false">H54</f>
        <v>-5.32</v>
      </c>
    </row>
    <row r="54" customFormat="false" ht="12.75" hidden="false" customHeight="true" outlineLevel="0" collapsed="false">
      <c r="A54" s="20"/>
      <c r="B54" s="21" t="s">
        <v>73</v>
      </c>
      <c r="C54" s="22" t="n">
        <f aca="false">C53+C39</f>
        <v>-4.33</v>
      </c>
      <c r="D54" s="22" t="n">
        <f aca="false">D39-D40+D53</f>
        <v>-4.39</v>
      </c>
      <c r="E54" s="22" t="n">
        <f aca="false">E39-E40+E53</f>
        <v>-4.59</v>
      </c>
      <c r="F54" s="22" t="n">
        <f aca="false">F39-F40+F53</f>
        <v>-4.79</v>
      </c>
      <c r="G54" s="22" t="n">
        <f aca="false">G39-G40+G53</f>
        <v>-5.14</v>
      </c>
      <c r="H54" s="22" t="n">
        <f aca="false">H39-H40+H53</f>
        <v>-5.32</v>
      </c>
      <c r="I54" s="22" t="n">
        <f aca="false">I39-I40+I53</f>
        <v>-5.59</v>
      </c>
    </row>
    <row r="55" customFormat="false" ht="12.75" hidden="false" customHeight="true" outlineLevel="0" collapsed="false">
      <c r="A55" s="11"/>
      <c r="C55" s="13"/>
      <c r="D55" s="13"/>
      <c r="E55" s="13"/>
      <c r="F55" s="13"/>
      <c r="G55" s="13"/>
      <c r="H55" s="13"/>
      <c r="I55" s="13"/>
    </row>
    <row r="56" customFormat="false" ht="15" hidden="false" customHeight="true" outlineLevel="0" collapsed="false">
      <c r="A56" s="11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1" t="s">
        <v>80</v>
      </c>
      <c r="B57" s="16" t="s">
        <v>81</v>
      </c>
    </row>
    <row r="58" customFormat="false" ht="12.75" hidden="false" customHeight="false" outlineLevel="0" collapsed="false">
      <c r="B58" s="2" t="s">
        <v>82</v>
      </c>
      <c r="C58" s="3" t="n">
        <v>7.54</v>
      </c>
      <c r="D58" s="3" t="n">
        <v>8.04</v>
      </c>
      <c r="E58" s="3" t="n">
        <v>8.04</v>
      </c>
      <c r="F58" s="3" t="n">
        <v>8.04</v>
      </c>
      <c r="G58" s="3" t="n">
        <v>8.04</v>
      </c>
      <c r="H58" s="3" t="n">
        <v>8.04</v>
      </c>
      <c r="I58" s="3" t="n">
        <v>8.04</v>
      </c>
    </row>
    <row r="59" customFormat="false" ht="12.75" hidden="false" customHeight="false" outlineLevel="0" collapsed="false">
      <c r="B59" s="2" t="s">
        <v>83</v>
      </c>
      <c r="C59" s="3" t="n">
        <v>1.46</v>
      </c>
      <c r="D59" s="3" t="n">
        <v>1.51</v>
      </c>
      <c r="E59" s="3" t="n">
        <v>1.51</v>
      </c>
      <c r="F59" s="3" t="n">
        <v>1.51</v>
      </c>
      <c r="G59" s="3" t="n">
        <v>1.51</v>
      </c>
      <c r="H59" s="3" t="n">
        <v>3.51</v>
      </c>
      <c r="I59" s="3" t="n">
        <v>3.51</v>
      </c>
    </row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29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99"/>
    <col collapsed="false" customWidth="true" hidden="false" outlineLevel="0" max="9" min="3" style="3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4" t="s">
        <v>0</v>
      </c>
      <c r="C1" s="5" t="s">
        <v>84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4" t="s">
        <v>2</v>
      </c>
      <c r="C2" s="5" t="s">
        <v>85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4" t="s">
        <v>4</v>
      </c>
      <c r="C3" s="5" t="s">
        <v>86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" t="s">
        <v>6</v>
      </c>
      <c r="C4" s="1"/>
      <c r="D4" s="1"/>
      <c r="E4" s="1"/>
      <c r="F4" s="1"/>
      <c r="G4" s="1"/>
      <c r="H4" s="1"/>
      <c r="I4" s="1"/>
    </row>
    <row r="5" s="6" customFormat="true" ht="15" hidden="false" customHeight="true" outlineLevel="0" collapsed="false"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s="6" customFormat="true" ht="15" hidden="false" customHeight="true" outlineLevel="0" collapsed="false">
      <c r="A6" s="7" t="n">
        <v>1</v>
      </c>
      <c r="B6" s="9"/>
      <c r="C6" s="10"/>
      <c r="D6" s="10"/>
      <c r="E6" s="10"/>
      <c r="F6" s="10"/>
      <c r="G6" s="10"/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10</v>
      </c>
      <c r="D8" s="19" t="n">
        <v>10</v>
      </c>
      <c r="E8" s="19" t="n">
        <v>10</v>
      </c>
      <c r="F8" s="19" t="n">
        <v>10</v>
      </c>
      <c r="G8" s="19" t="n">
        <v>10</v>
      </c>
      <c r="H8" s="19" t="n">
        <v>10</v>
      </c>
      <c r="I8" s="19" t="n">
        <v>10</v>
      </c>
    </row>
    <row r="9" customFormat="false" ht="12.75" hidden="false" customHeight="true" outlineLevel="0" collapsed="false">
      <c r="A9" s="11"/>
      <c r="B9" s="2" t="s">
        <v>18</v>
      </c>
      <c r="C9" s="19" t="n">
        <v>5.99</v>
      </c>
      <c r="D9" s="19" t="n">
        <v>6.49</v>
      </c>
      <c r="E9" s="19" t="n">
        <v>6.8</v>
      </c>
      <c r="F9" s="19" t="n">
        <v>7.9</v>
      </c>
      <c r="G9" s="19" t="n">
        <v>10.59</v>
      </c>
      <c r="H9" s="19" t="n">
        <v>10.59</v>
      </c>
      <c r="I9" s="19" t="n">
        <v>11.1</v>
      </c>
    </row>
    <row r="10" customFormat="false" ht="12.75" hidden="false" customHeight="true" outlineLevel="0" collapsed="false">
      <c r="A10" s="11"/>
      <c r="B10" s="2" t="s">
        <v>20</v>
      </c>
      <c r="C10" s="19" t="n">
        <v>0.99</v>
      </c>
      <c r="D10" s="13" t="n">
        <v>0.72</v>
      </c>
      <c r="E10" s="13" t="n">
        <v>0.63</v>
      </c>
      <c r="F10" s="13" t="n">
        <v>0.33</v>
      </c>
      <c r="G10" s="13" t="n">
        <v>0.26</v>
      </c>
      <c r="H10" s="13" t="n">
        <v>0.1</v>
      </c>
      <c r="I10" s="13" t="n">
        <v>0</v>
      </c>
    </row>
    <row r="11" customFormat="false" ht="12.75" hidden="false" customHeight="true" outlineLevel="0" collapsed="false">
      <c r="A11" s="11"/>
      <c r="B11" s="15" t="s">
        <v>21</v>
      </c>
      <c r="C11" s="19" t="n">
        <v>1.66</v>
      </c>
      <c r="D11" s="13" t="n">
        <v>1.33</v>
      </c>
      <c r="E11" s="13" t="n">
        <v>1.38</v>
      </c>
      <c r="F11" s="13" t="n">
        <v>0.97</v>
      </c>
      <c r="G11" s="13" t="n">
        <v>0.47</v>
      </c>
      <c r="H11" s="13" t="n">
        <v>0.66</v>
      </c>
      <c r="I11" s="13" t="n">
        <v>0.91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5.99</v>
      </c>
      <c r="D13" s="19" t="n">
        <v>6.49</v>
      </c>
      <c r="E13" s="19" t="n">
        <v>6.8</v>
      </c>
      <c r="F13" s="19" t="n">
        <v>7.9</v>
      </c>
      <c r="G13" s="19" t="n">
        <v>9.81</v>
      </c>
      <c r="H13" s="19" t="n">
        <v>9.81</v>
      </c>
      <c r="I13" s="19" t="n">
        <v>10.3</v>
      </c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1.66</v>
      </c>
      <c r="D15" s="13" t="n">
        <f aca="false">D11</f>
        <v>1.33</v>
      </c>
      <c r="E15" s="13" t="n">
        <f aca="false">E11</f>
        <v>1.38</v>
      </c>
      <c r="F15" s="13" t="n">
        <f aca="false">F11</f>
        <v>0.97</v>
      </c>
      <c r="G15" s="13" t="n">
        <f aca="false">G11</f>
        <v>0.47</v>
      </c>
      <c r="H15" s="13" t="n">
        <f aca="false">H11</f>
        <v>0.66</v>
      </c>
      <c r="I15" s="13" t="n">
        <f aca="false">I11</f>
        <v>0.91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.99</v>
      </c>
      <c r="D17" s="13" t="n">
        <f aca="false">D10</f>
        <v>0.72</v>
      </c>
      <c r="E17" s="13" t="n">
        <f aca="false">E10</f>
        <v>0.63</v>
      </c>
      <c r="F17" s="13" t="n">
        <f aca="false">F10</f>
        <v>0.33</v>
      </c>
      <c r="G17" s="13" t="n">
        <f aca="false">G10</f>
        <v>0.26</v>
      </c>
      <c r="H17" s="13" t="n">
        <f aca="false">H10</f>
        <v>0.1</v>
      </c>
      <c r="I17" s="13" t="n">
        <f aca="false">I10</f>
        <v>0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0.82</v>
      </c>
      <c r="D18" s="13" t="n">
        <v>0.8</v>
      </c>
      <c r="E18" s="13" t="n">
        <v>0.7</v>
      </c>
      <c r="F18" s="13" t="n">
        <v>0.66</v>
      </c>
      <c r="G18" s="13" t="n">
        <v>0.58</v>
      </c>
      <c r="H18" s="13" t="n">
        <v>0.55</v>
      </c>
      <c r="I18" s="13" t="n">
        <v>0.6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8.42</v>
      </c>
      <c r="D19" s="13" t="n">
        <v>9.08</v>
      </c>
      <c r="E19" s="13" t="n">
        <v>9.42</v>
      </c>
      <c r="F19" s="13" t="n">
        <v>10.07</v>
      </c>
      <c r="G19" s="13" t="n">
        <v>12.13</v>
      </c>
      <c r="H19" s="13" t="n">
        <v>13</v>
      </c>
      <c r="I19" s="13" t="n">
        <v>14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0.14</v>
      </c>
      <c r="D20" s="13" t="n">
        <v>0.12</v>
      </c>
      <c r="E20" s="13" t="n">
        <v>0.1</v>
      </c>
      <c r="F20" s="13" t="n">
        <v>0.1</v>
      </c>
      <c r="G20" s="13" t="n">
        <v>0.21</v>
      </c>
      <c r="H20" s="13" t="n">
        <v>0.1</v>
      </c>
      <c r="I20" s="13" t="n">
        <v>0.1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2.43</v>
      </c>
      <c r="E22" s="13" t="n">
        <v>3.33</v>
      </c>
      <c r="F22" s="13" t="n">
        <v>2.8</v>
      </c>
      <c r="G22" s="13" t="n">
        <v>2.92</v>
      </c>
      <c r="H22" s="13" t="n">
        <v>3.15</v>
      </c>
      <c r="I22" s="13" t="n">
        <v>3.5</v>
      </c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0</v>
      </c>
      <c r="D24" s="13" t="n">
        <v>0</v>
      </c>
      <c r="E24" s="13" t="n">
        <v>0.07</v>
      </c>
      <c r="F24" s="13" t="n">
        <v>0.41</v>
      </c>
      <c r="G24" s="13" t="n">
        <v>0</v>
      </c>
      <c r="H24" s="13" t="n">
        <v>0.1</v>
      </c>
      <c r="I24" s="13" t="n">
        <v>0.15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2.08</v>
      </c>
      <c r="D25" s="13" t="n">
        <v>2.63</v>
      </c>
      <c r="E25" s="13" t="n">
        <v>3.25</v>
      </c>
      <c r="F25" s="13" t="n">
        <v>3.5</v>
      </c>
      <c r="G25" s="13" t="n">
        <v>3.31</v>
      </c>
      <c r="H25" s="13" t="n">
        <v>2.97</v>
      </c>
      <c r="I25" s="13" t="n">
        <v>3.31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C22-C25+C24</f>
        <v>-2.08</v>
      </c>
      <c r="D26" s="13" t="n">
        <f aca="false">D22-D25+D24</f>
        <v>-0.2</v>
      </c>
      <c r="E26" s="13" t="n">
        <f aca="false">E22-E25+E24</f>
        <v>0.15</v>
      </c>
      <c r="F26" s="13" t="n">
        <f aca="false">F22-F25+F24</f>
        <v>-0.29</v>
      </c>
      <c r="G26" s="13" t="n">
        <f aca="false">G22-G25+G24</f>
        <v>-0.39</v>
      </c>
      <c r="H26" s="13" t="n">
        <f aca="false">H22-H25+H24</f>
        <v>0.28</v>
      </c>
      <c r="I26" s="13" t="n">
        <f aca="false">I22-I25+I24</f>
        <v>0.34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C28+C30+C31-C33-C34</f>
        <v>0</v>
      </c>
      <c r="D27" s="13" t="n">
        <f aca="false">D28+D30+D31-D33-D34</f>
        <v>0</v>
      </c>
      <c r="E27" s="13" t="n">
        <f aca="false">E28+E30+E31-E33-E34</f>
        <v>0</v>
      </c>
      <c r="F27" s="13" t="n">
        <f aca="false">F28+F30+F31-F33-F34</f>
        <v>0</v>
      </c>
      <c r="G27" s="13" t="n">
        <f aca="false">G28+G30+G31-G33-G34</f>
        <v>0</v>
      </c>
      <c r="H27" s="13" t="n">
        <f aca="false">H28+H30+H31-H33-H34</f>
        <v>0</v>
      </c>
      <c r="I27" s="13" t="n">
        <f aca="false">I28+I30+I31-I33-I34</f>
        <v>0</v>
      </c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/>
      <c r="D29" s="13"/>
      <c r="E29" s="13"/>
      <c r="F29" s="13"/>
      <c r="G29" s="13"/>
      <c r="H29" s="13"/>
      <c r="I29" s="13"/>
    </row>
    <row r="30" customFormat="false" ht="12.75" hidden="false" customHeight="true" outlineLevel="0" collapsed="false">
      <c r="A30" s="11"/>
      <c r="B30" s="2" t="s">
        <v>50</v>
      </c>
      <c r="C30" s="19"/>
      <c r="D30" s="13"/>
      <c r="E30" s="13"/>
      <c r="F30" s="13"/>
      <c r="G30" s="13"/>
      <c r="H30" s="13"/>
      <c r="I30" s="13"/>
    </row>
    <row r="31" customFormat="false" ht="12.75" hidden="false" customHeight="true" outlineLevel="0" collapsed="false">
      <c r="A31" s="11"/>
      <c r="B31" s="2" t="s">
        <v>51</v>
      </c>
      <c r="C31" s="19" t="n">
        <v>0.11</v>
      </c>
      <c r="D31" s="13" t="n">
        <v>0.02</v>
      </c>
      <c r="E31" s="13" t="n">
        <v>0</v>
      </c>
      <c r="F31" s="13" t="n">
        <v>0.02</v>
      </c>
      <c r="G31" s="13" t="n">
        <v>0.02</v>
      </c>
      <c r="H31" s="13" t="n">
        <v>0.01</v>
      </c>
      <c r="I31" s="13" t="n">
        <v>0</v>
      </c>
    </row>
    <row r="32" customFormat="false" ht="12.75" hidden="false" customHeight="true" outlineLevel="0" collapsed="false">
      <c r="A32" s="11"/>
      <c r="C32" s="19"/>
      <c r="D32" s="13"/>
      <c r="E32" s="13"/>
      <c r="F32" s="13"/>
      <c r="G32" s="13"/>
      <c r="H32" s="13"/>
      <c r="I32" s="13"/>
    </row>
    <row r="33" customFormat="false" ht="12.75" hidden="false" customHeight="true" outlineLevel="0" collapsed="false">
      <c r="A33" s="11"/>
      <c r="B33" s="2" t="s">
        <v>50</v>
      </c>
      <c r="C33" s="19"/>
      <c r="D33" s="13"/>
      <c r="E33" s="13"/>
      <c r="F33" s="13"/>
      <c r="G33" s="13"/>
      <c r="H33" s="13"/>
      <c r="I33" s="13"/>
    </row>
    <row r="34" customFormat="false" ht="12.75" hidden="false" customHeight="true" outlineLevel="0" collapsed="false">
      <c r="A34" s="11"/>
      <c r="B34" s="17" t="s">
        <v>51</v>
      </c>
      <c r="C34" s="19" t="n">
        <v>0.11</v>
      </c>
      <c r="D34" s="13" t="n">
        <v>0.02</v>
      </c>
      <c r="E34" s="13" t="n">
        <v>0</v>
      </c>
      <c r="F34" s="13" t="n">
        <v>0.02</v>
      </c>
      <c r="G34" s="13" t="n">
        <v>0.02</v>
      </c>
      <c r="H34" s="13" t="n">
        <v>0.01</v>
      </c>
      <c r="I34" s="13" t="n">
        <v>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12</v>
      </c>
      <c r="D36" s="19" t="n">
        <v>0.11</v>
      </c>
      <c r="E36" s="19" t="n">
        <v>0.1</v>
      </c>
      <c r="F36" s="19" t="n">
        <v>0.1</v>
      </c>
      <c r="G36" s="13" t="n">
        <v>0.09</v>
      </c>
      <c r="H36" s="13" t="n">
        <v>0.08</v>
      </c>
      <c r="I36" s="13" t="n">
        <v>0.09</v>
      </c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-C32-C31</f>
        <v>-2.31</v>
      </c>
      <c r="D39" s="13" t="n">
        <f aca="false">D26-D29-D36-D37-D32-D31</f>
        <v>-0.33</v>
      </c>
      <c r="E39" s="13" t="n">
        <f aca="false">E26-E29-E36-E37-E32-E31</f>
        <v>0.0500000000000001</v>
      </c>
      <c r="F39" s="13" t="n">
        <f aca="false">F26-F29-F36-F37-F32-F31</f>
        <v>-0.41</v>
      </c>
      <c r="G39" s="13" t="n">
        <f aca="false">G26-G29-G36-G37-G32-G31</f>
        <v>-0.5</v>
      </c>
      <c r="H39" s="13" t="n">
        <f aca="false">H26-H29-H36-H37-H32-H31</f>
        <v>0.19</v>
      </c>
      <c r="I39" s="13" t="n">
        <f aca="false">I26-I29-I36-I37-I32-I31</f>
        <v>0.25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/>
      <c r="D48" s="13"/>
      <c r="E48" s="13"/>
      <c r="F48" s="13"/>
      <c r="G48" s="13"/>
      <c r="H48" s="13"/>
      <c r="I48" s="13"/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5.99</v>
      </c>
      <c r="D49" s="13" t="n">
        <f aca="false">D9</f>
        <v>6.49</v>
      </c>
      <c r="E49" s="13" t="n">
        <f aca="false">E9</f>
        <v>6.8</v>
      </c>
      <c r="F49" s="13" t="n">
        <f aca="false">F9</f>
        <v>7.9</v>
      </c>
      <c r="G49" s="13" t="n">
        <f aca="false">G9</f>
        <v>10.59</v>
      </c>
      <c r="H49" s="13" t="n">
        <f aca="false">H9</f>
        <v>10.59</v>
      </c>
      <c r="I49" s="13" t="n">
        <f aca="false">I9</f>
        <v>11.1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.99</v>
      </c>
      <c r="D50" s="13" t="n">
        <f aca="false">D10</f>
        <v>0.72</v>
      </c>
      <c r="E50" s="13" t="n">
        <f aca="false">E10</f>
        <v>0.63</v>
      </c>
      <c r="F50" s="13" t="n">
        <f aca="false">F10</f>
        <v>0.33</v>
      </c>
      <c r="G50" s="13" t="n">
        <f aca="false">G10</f>
        <v>0.26</v>
      </c>
      <c r="H50" s="13" t="n">
        <f aca="false">H10</f>
        <v>0.1</v>
      </c>
      <c r="I50" s="13" t="n">
        <f aca="false">I10</f>
        <v>0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1.81</v>
      </c>
      <c r="D53" s="13" t="n">
        <f aca="false">C54</f>
        <v>-0.5</v>
      </c>
      <c r="E53" s="13" t="n">
        <f aca="false">D54</f>
        <v>-0.83</v>
      </c>
      <c r="F53" s="13" t="n">
        <f aca="false">E54</f>
        <v>-0.78</v>
      </c>
      <c r="G53" s="13" t="n">
        <f aca="false">F54</f>
        <v>-1.19</v>
      </c>
      <c r="H53" s="13" t="n">
        <f aca="false">G54</f>
        <v>-1.69</v>
      </c>
      <c r="I53" s="13" t="n">
        <f aca="false">H54</f>
        <v>-1.5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-0.5</v>
      </c>
      <c r="D54" s="13" t="n">
        <f aca="false">D39-D40+D53</f>
        <v>-0.83</v>
      </c>
      <c r="E54" s="13" t="n">
        <f aca="false">E39-E40+E53</f>
        <v>-0.78</v>
      </c>
      <c r="F54" s="13" t="n">
        <f aca="false">F39-F40+F53</f>
        <v>-1.19</v>
      </c>
      <c r="G54" s="13" t="n">
        <f aca="false">G39-G40+G53</f>
        <v>-1.69</v>
      </c>
      <c r="H54" s="13" t="n">
        <f aca="false">H39-H40+H53</f>
        <v>-1.5</v>
      </c>
      <c r="I54" s="13" t="n">
        <f aca="false">I39-I40+I53</f>
        <v>-1.25</v>
      </c>
    </row>
    <row r="55" customFormat="false" ht="12.75" hidden="false" customHeight="true" outlineLevel="0" collapsed="false">
      <c r="A55" s="11"/>
      <c r="B55" s="16"/>
    </row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31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3" activeCellId="0" sqref="H53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46.99"/>
    <col collapsed="false" customWidth="true" hidden="false" outlineLevel="0" max="9" min="3" style="25" width="9.7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87</v>
      </c>
      <c r="D1" s="5"/>
      <c r="E1" s="5"/>
      <c r="F1" s="5"/>
      <c r="G1" s="5"/>
      <c r="H1" s="5"/>
      <c r="I1" s="5"/>
      <c r="J1" s="2"/>
    </row>
    <row r="2" customFormat="false" ht="12.75" hidden="false" customHeight="false" outlineLevel="0" collapsed="false">
      <c r="A2" s="1"/>
      <c r="B2" s="4" t="s">
        <v>2</v>
      </c>
      <c r="C2" s="5" t="s">
        <v>88</v>
      </c>
      <c r="D2" s="5"/>
      <c r="E2" s="5"/>
      <c r="F2" s="5"/>
      <c r="G2" s="5"/>
      <c r="H2" s="5"/>
      <c r="I2" s="5"/>
      <c r="J2" s="2"/>
    </row>
    <row r="3" customFormat="false" ht="12.75" hidden="false" customHeight="false" outlineLevel="0" collapsed="false">
      <c r="A3" s="1"/>
      <c r="B3" s="4" t="s">
        <v>4</v>
      </c>
      <c r="C3" s="5" t="s">
        <v>77</v>
      </c>
      <c r="D3" s="5"/>
      <c r="E3" s="5"/>
      <c r="F3" s="5"/>
      <c r="G3" s="5"/>
      <c r="H3" s="5"/>
      <c r="I3" s="5"/>
      <c r="J3" s="2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  <c r="J4" s="2"/>
    </row>
    <row r="5" s="26" customFormat="true" ht="15" hidden="false" customHeight="true" outlineLevel="0" collapsed="false">
      <c r="A5" s="6"/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6"/>
    </row>
    <row r="6" s="26" customFormat="true" ht="15" hidden="false" customHeight="true" outlineLevel="0" collapsed="false">
      <c r="A6" s="7" t="n">
        <v>1</v>
      </c>
      <c r="B6" s="9"/>
      <c r="C6" s="10"/>
      <c r="D6" s="10"/>
      <c r="E6" s="10"/>
      <c r="F6" s="10"/>
      <c r="G6" s="10"/>
      <c r="H6" s="10" t="n">
        <v>8</v>
      </c>
      <c r="I6" s="10" t="n">
        <v>9</v>
      </c>
      <c r="J6" s="6"/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  <c r="J7" s="2"/>
    </row>
    <row r="8" customFormat="false" ht="12.75" hidden="false" customHeight="true" outlineLevel="0" collapsed="false">
      <c r="A8" s="11"/>
      <c r="B8" s="2" t="s">
        <v>17</v>
      </c>
      <c r="C8" s="19" t="n">
        <v>15</v>
      </c>
      <c r="D8" s="19" t="n">
        <v>15</v>
      </c>
      <c r="E8" s="19" t="n">
        <v>15</v>
      </c>
      <c r="F8" s="19" t="n">
        <v>15</v>
      </c>
      <c r="G8" s="19" t="n">
        <v>15</v>
      </c>
      <c r="H8" s="19"/>
      <c r="I8" s="19"/>
      <c r="J8" s="2"/>
    </row>
    <row r="9" customFormat="false" ht="12.75" hidden="false" customHeight="true" outlineLevel="0" collapsed="false">
      <c r="A9" s="11"/>
      <c r="B9" s="2" t="s">
        <v>18</v>
      </c>
      <c r="C9" s="19" t="n">
        <v>8.91</v>
      </c>
      <c r="D9" s="19" t="n">
        <v>9.36</v>
      </c>
      <c r="E9" s="19" t="n">
        <v>9.41</v>
      </c>
      <c r="F9" s="19" t="n">
        <v>9.68</v>
      </c>
      <c r="G9" s="19" t="n">
        <v>9.99</v>
      </c>
      <c r="H9" s="19" t="n">
        <v>0</v>
      </c>
      <c r="I9" s="19" t="n">
        <v>0</v>
      </c>
      <c r="J9" s="2"/>
    </row>
    <row r="10" customFormat="false" ht="12.75" hidden="false" customHeight="true" outlineLevel="0" collapsed="false">
      <c r="A10" s="11"/>
      <c r="B10" s="2" t="s">
        <v>20</v>
      </c>
      <c r="C10" s="19" t="n">
        <v>7.17</v>
      </c>
      <c r="D10" s="13" t="n">
        <v>7.47</v>
      </c>
      <c r="E10" s="13" t="n">
        <v>11.05</v>
      </c>
      <c r="F10" s="13" t="n">
        <v>14.49</v>
      </c>
      <c r="G10" s="13" t="n">
        <v>17.7</v>
      </c>
      <c r="H10" s="13" t="n">
        <v>0</v>
      </c>
      <c r="I10" s="13" t="n">
        <v>0</v>
      </c>
      <c r="J10" s="2"/>
    </row>
    <row r="11" customFormat="false" ht="12.75" hidden="false" customHeight="true" outlineLevel="0" collapsed="false">
      <c r="A11" s="11"/>
      <c r="B11" s="15" t="s">
        <v>21</v>
      </c>
      <c r="C11" s="19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2"/>
    </row>
    <row r="12" customFormat="false" ht="12.75" hidden="false" customHeight="true" outlineLevel="0" collapsed="false">
      <c r="A12" s="11" t="s">
        <v>22</v>
      </c>
      <c r="B12" s="12" t="s">
        <v>23</v>
      </c>
      <c r="C12" s="13" t="n">
        <f aca="false">SUM(C13:C15)</f>
        <v>0</v>
      </c>
      <c r="D12" s="13" t="n">
        <f aca="false">SUM(D13:D15)</f>
        <v>0</v>
      </c>
      <c r="E12" s="13" t="n">
        <f aca="false">SUM(E13:E15)</f>
        <v>0</v>
      </c>
      <c r="F12" s="13" t="n">
        <f aca="false">SUM(F13:F15)</f>
        <v>0</v>
      </c>
      <c r="G12" s="13" t="n">
        <f aca="false">SUM(G13:G15)</f>
        <v>0</v>
      </c>
      <c r="H12" s="13" t="n">
        <f aca="false">SUM(H13:H15)</f>
        <v>0</v>
      </c>
      <c r="I12" s="13" t="n">
        <f aca="false">SUM(I13:I15)</f>
        <v>0</v>
      </c>
      <c r="J12" s="2"/>
    </row>
    <row r="13" customFormat="false" ht="12.75" hidden="false" customHeight="true" outlineLevel="0" collapsed="false">
      <c r="A13" s="11"/>
      <c r="B13" s="2" t="s">
        <v>2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"/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/>
      <c r="J14" s="2"/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0</v>
      </c>
      <c r="D15" s="13" t="n">
        <f aca="false">D11</f>
        <v>0</v>
      </c>
      <c r="E15" s="13" t="n">
        <f aca="false">E11</f>
        <v>0</v>
      </c>
      <c r="F15" s="13" t="n">
        <f aca="false">F11</f>
        <v>0</v>
      </c>
      <c r="G15" s="13" t="n">
        <f aca="false">G11</f>
        <v>0</v>
      </c>
      <c r="H15" s="13" t="n">
        <f aca="false">H11</f>
        <v>0</v>
      </c>
      <c r="I15" s="13" t="n">
        <f aca="false">I11</f>
        <v>0</v>
      </c>
      <c r="J15" s="2"/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1.56</v>
      </c>
      <c r="D16" s="13" t="s">
        <v>89</v>
      </c>
      <c r="E16" s="13" t="n">
        <v>2.27</v>
      </c>
      <c r="F16" s="13" t="n">
        <v>2.91</v>
      </c>
      <c r="G16" s="13" t="n">
        <v>4</v>
      </c>
      <c r="H16" s="13" t="n">
        <v>0</v>
      </c>
      <c r="I16" s="13" t="n">
        <v>0</v>
      </c>
      <c r="J16" s="2"/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7.17</v>
      </c>
      <c r="D17" s="13" t="n">
        <f aca="false">D10</f>
        <v>7.47</v>
      </c>
      <c r="E17" s="13" t="n">
        <f aca="false">E10</f>
        <v>11.05</v>
      </c>
      <c r="F17" s="13" t="n">
        <f aca="false">F10</f>
        <v>14.49</v>
      </c>
      <c r="G17" s="13" t="n">
        <f aca="false">G10</f>
        <v>17.7</v>
      </c>
      <c r="H17" s="13" t="n">
        <f aca="false">H10</f>
        <v>0</v>
      </c>
      <c r="I17" s="13" t="n">
        <f aca="false">I10</f>
        <v>0</v>
      </c>
      <c r="J17" s="2"/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0.03</v>
      </c>
      <c r="D18" s="13" t="n">
        <v>0.04</v>
      </c>
      <c r="E18" s="13" t="n">
        <v>0.03</v>
      </c>
      <c r="F18" s="13" t="n">
        <v>0.04</v>
      </c>
      <c r="G18" s="13" t="n">
        <v>0.23</v>
      </c>
      <c r="H18" s="13" t="n">
        <v>0</v>
      </c>
      <c r="I18" s="13" t="n">
        <v>0</v>
      </c>
      <c r="J18" s="2"/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0.1</v>
      </c>
      <c r="D19" s="13" t="n">
        <v>0.11</v>
      </c>
      <c r="E19" s="13" t="n">
        <v>0.12</v>
      </c>
      <c r="F19" s="13" t="n">
        <v>0.1</v>
      </c>
      <c r="G19" s="13" t="n">
        <v>0.42</v>
      </c>
      <c r="H19" s="13" t="n">
        <v>0</v>
      </c>
      <c r="I19" s="13" t="n">
        <v>0</v>
      </c>
      <c r="J19" s="2"/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0</v>
      </c>
      <c r="D20" s="13" t="n">
        <v>0.07</v>
      </c>
      <c r="E20" s="13" t="n">
        <v>0.01</v>
      </c>
      <c r="F20" s="13" t="n">
        <v>0.03</v>
      </c>
      <c r="G20" s="13" t="n">
        <v>0.26</v>
      </c>
      <c r="H20" s="13" t="n">
        <v>0</v>
      </c>
      <c r="I20" s="13" t="n">
        <v>0</v>
      </c>
      <c r="J20" s="2"/>
    </row>
    <row r="21" customFormat="false" ht="12.75" hidden="false" customHeight="true" outlineLevel="0" collapsed="false">
      <c r="A21" s="11" t="s">
        <v>37</v>
      </c>
      <c r="B21" s="12" t="s">
        <v>38</v>
      </c>
      <c r="C21" s="13" t="n">
        <f aca="false">SUM(C22:C24)</f>
        <v>0</v>
      </c>
      <c r="D21" s="13" t="n">
        <f aca="false">SUM(D22:D24)</f>
        <v>0</v>
      </c>
      <c r="E21" s="13" t="n">
        <f aca="false">SUM(E22:E24)</f>
        <v>0</v>
      </c>
      <c r="F21" s="13" t="n">
        <f aca="false">SUM(F22:F24)</f>
        <v>0</v>
      </c>
      <c r="G21" s="13" t="n">
        <f aca="false">SUM(G22:G24)</f>
        <v>0</v>
      </c>
      <c r="H21" s="13" t="n">
        <f aca="false">SUM(H22:H24)</f>
        <v>0</v>
      </c>
      <c r="I21" s="13" t="n">
        <f aca="false">SUM(I22:I24)</f>
        <v>0</v>
      </c>
      <c r="J21" s="2"/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2"/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2"/>
    </row>
    <row r="24" customFormat="false" ht="12.75" hidden="false" customHeight="true" outlineLevel="0" collapsed="false">
      <c r="A24" s="11"/>
      <c r="B24" s="2" t="s">
        <v>41</v>
      </c>
      <c r="C24" s="19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2"/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0.27</v>
      </c>
      <c r="D25" s="13" t="n">
        <v>0.32</v>
      </c>
      <c r="E25" s="13" t="n">
        <v>0.43</v>
      </c>
      <c r="F25" s="13" t="n">
        <v>0.56</v>
      </c>
      <c r="G25" s="13" t="n">
        <v>0.69</v>
      </c>
      <c r="H25" s="13"/>
      <c r="I25" s="13"/>
      <c r="J25" s="2"/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C21-C25</f>
        <v>-0.27</v>
      </c>
      <c r="D26" s="13" t="n">
        <f aca="false">D21-D25</f>
        <v>-0.32</v>
      </c>
      <c r="E26" s="13" t="n">
        <f aca="false">E21-E25</f>
        <v>-0.43</v>
      </c>
      <c r="F26" s="13" t="n">
        <f aca="false">F21-F25</f>
        <v>-0.56</v>
      </c>
      <c r="G26" s="13" t="n">
        <f aca="false">G21-G25</f>
        <v>-0.69</v>
      </c>
      <c r="H26" s="13" t="n">
        <f aca="false">H21-H25</f>
        <v>0</v>
      </c>
      <c r="I26" s="13" t="n">
        <f aca="false">I21-I25</f>
        <v>0</v>
      </c>
      <c r="J26" s="2"/>
    </row>
    <row r="27" customFormat="false" ht="12.75" hidden="false" customHeight="true" outlineLevel="0" collapsed="false">
      <c r="A27" s="11" t="s">
        <v>46</v>
      </c>
      <c r="B27" s="16" t="s">
        <v>47</v>
      </c>
      <c r="C27" s="13"/>
      <c r="D27" s="13"/>
      <c r="E27" s="13"/>
      <c r="F27" s="13"/>
      <c r="G27" s="13"/>
      <c r="H27" s="13" t="n">
        <f aca="false">H28+H30+H31-H33-H34</f>
        <v>0</v>
      </c>
      <c r="I27" s="13" t="n">
        <f aca="false">I28+I30+I31-I33-I34</f>
        <v>0</v>
      </c>
      <c r="J27" s="2"/>
    </row>
    <row r="28" customFormat="false" ht="12.75" hidden="false" customHeight="true" outlineLevel="0" collapsed="false">
      <c r="A28" s="11"/>
      <c r="B28" s="15" t="s">
        <v>48</v>
      </c>
      <c r="C28" s="19" t="n">
        <v>0.31</v>
      </c>
      <c r="D28" s="13" t="n">
        <v>0.46</v>
      </c>
      <c r="E28" s="13" t="n">
        <v>0.49</v>
      </c>
      <c r="F28" s="13" t="n">
        <v>0.57</v>
      </c>
      <c r="G28" s="13" t="n">
        <v>0.52</v>
      </c>
      <c r="H28" s="13" t="n">
        <v>0</v>
      </c>
      <c r="I28" s="13" t="n">
        <v>0</v>
      </c>
      <c r="J28" s="2"/>
    </row>
    <row r="29" customFormat="false" ht="12.75" hidden="false" customHeight="true" outlineLevel="0" collapsed="false">
      <c r="A29" s="11"/>
      <c r="B29" s="15" t="s">
        <v>49</v>
      </c>
      <c r="C29" s="19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2"/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2"/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2"/>
    </row>
    <row r="32" customFormat="false" ht="12.75" hidden="false" customHeight="true" outlineLevel="0" collapsed="false">
      <c r="A32" s="11"/>
      <c r="B32" s="2"/>
      <c r="C32" s="19" t="n">
        <v>0.3</v>
      </c>
      <c r="D32" s="13" t="n">
        <v>0.71</v>
      </c>
      <c r="E32" s="13" t="n">
        <v>0.71</v>
      </c>
      <c r="F32" s="13" t="n">
        <v>1.2</v>
      </c>
      <c r="G32" s="13" t="n">
        <v>1.81</v>
      </c>
      <c r="H32" s="13" t="n">
        <v>0</v>
      </c>
      <c r="I32" s="13" t="n">
        <v>0</v>
      </c>
      <c r="J32" s="2"/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2"/>
    </row>
    <row r="34" customFormat="false" ht="12.75" hidden="false" customHeight="true" outlineLevel="0" collapsed="false">
      <c r="A34" s="11"/>
      <c r="B34" s="17" t="s">
        <v>51</v>
      </c>
      <c r="C34" s="19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2" t="s">
        <v>9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 t="n">
        <f aca="false">SUM(C36:C37)</f>
        <v>0</v>
      </c>
      <c r="D35" s="13" t="n">
        <f aca="false">SUM(D36:D37)</f>
        <v>0</v>
      </c>
      <c r="E35" s="13" t="n">
        <f aca="false">SUM(E36:E37)</f>
        <v>0</v>
      </c>
      <c r="F35" s="13" t="n">
        <f aca="false">SUM(F36:F37)</f>
        <v>0</v>
      </c>
      <c r="G35" s="13" t="n">
        <f aca="false">SUM(G36:G37)</f>
        <v>0</v>
      </c>
      <c r="H35" s="13" t="n">
        <f aca="false">SUM(H36:H37)</f>
        <v>0</v>
      </c>
      <c r="I35" s="13" t="n">
        <f aca="false">SUM(I36:I37)</f>
        <v>0</v>
      </c>
      <c r="J35" s="2"/>
    </row>
    <row r="36" customFormat="false" ht="12.75" hidden="false" customHeight="true" outlineLevel="0" collapsed="false">
      <c r="A36" s="11"/>
      <c r="B36" s="2" t="s">
        <v>54</v>
      </c>
      <c r="C36" s="19"/>
      <c r="D36" s="19"/>
      <c r="E36" s="19"/>
      <c r="F36" s="19"/>
      <c r="G36" s="13"/>
      <c r="H36" s="13"/>
      <c r="I36" s="13"/>
      <c r="J36" s="2"/>
    </row>
    <row r="37" customFormat="false" ht="12.75" hidden="false" customHeight="true" outlineLevel="0" collapsed="false">
      <c r="A37" s="11"/>
      <c r="B37" s="15" t="s">
        <v>55</v>
      </c>
      <c r="C37" s="19"/>
      <c r="D37" s="13"/>
      <c r="E37" s="13"/>
      <c r="F37" s="13"/>
      <c r="G37" s="13"/>
      <c r="H37" s="13"/>
      <c r="I37" s="13"/>
      <c r="J37" s="2"/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2"/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-C32</f>
        <v>-0.57</v>
      </c>
      <c r="D39" s="13" t="n">
        <f aca="false">D26-D29-D36-D37-D32</f>
        <v>-1.03</v>
      </c>
      <c r="E39" s="13" t="n">
        <f aca="false">E26-E29-E36-E37-E32</f>
        <v>-1.14</v>
      </c>
      <c r="F39" s="13" t="n">
        <f aca="false">F26-F29-F36-F37-F32</f>
        <v>-1.76</v>
      </c>
      <c r="G39" s="13" t="n">
        <f aca="false">G26-G29-G36-G37-G32</f>
        <v>-2.5</v>
      </c>
      <c r="H39" s="13" t="n">
        <f aca="false">H26-H29-H36-H37-H32</f>
        <v>0</v>
      </c>
      <c r="I39" s="13" t="n">
        <f aca="false">I26-I29-I36-I37-I32</f>
        <v>0</v>
      </c>
      <c r="J39" s="2"/>
    </row>
    <row r="40" customFormat="false" ht="12.75" hidden="false" customHeight="true" outlineLevel="0" collapsed="false">
      <c r="A40" s="11" t="s">
        <v>60</v>
      </c>
      <c r="B40" s="16" t="s">
        <v>61</v>
      </c>
      <c r="C40" s="13"/>
      <c r="D40" s="13"/>
      <c r="E40" s="13"/>
      <c r="F40" s="13"/>
      <c r="G40" s="13"/>
      <c r="H40" s="13" t="n">
        <f aca="false">SUM(H41:H46)</f>
        <v>0</v>
      </c>
      <c r="I40" s="13" t="n">
        <f aca="false">SUM(I41:I46)</f>
        <v>0</v>
      </c>
      <c r="J40" s="2"/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2"/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2"/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2"/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.41</v>
      </c>
      <c r="E44" s="13" t="n">
        <v>0.23</v>
      </c>
      <c r="F44" s="13" t="n">
        <v>0.23</v>
      </c>
      <c r="G44" s="13" t="n">
        <v>0.25</v>
      </c>
      <c r="H44" s="13" t="n">
        <v>0</v>
      </c>
      <c r="I44" s="13" t="n">
        <v>0</v>
      </c>
      <c r="J44" s="2"/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.21</v>
      </c>
      <c r="E45" s="13" t="n">
        <v>0.22</v>
      </c>
      <c r="F45" s="13" t="n">
        <v>0.22</v>
      </c>
      <c r="G45" s="13" t="n">
        <v>0.23</v>
      </c>
      <c r="H45" s="13" t="n">
        <v>0</v>
      </c>
      <c r="I45" s="13" t="n">
        <v>0</v>
      </c>
      <c r="J45" s="2"/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.2</v>
      </c>
      <c r="E46" s="13" t="n">
        <v>0.01</v>
      </c>
      <c r="F46" s="13" t="n">
        <v>0.01</v>
      </c>
      <c r="G46" s="13" t="n">
        <v>0.02</v>
      </c>
      <c r="H46" s="13" t="n">
        <v>0</v>
      </c>
      <c r="I46" s="13" t="n">
        <v>0</v>
      </c>
      <c r="J46" s="2"/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 t="n">
        <f aca="false">SUM(H48:H51)</f>
        <v>0</v>
      </c>
      <c r="I47" s="13" t="n">
        <f aca="false">SUM(I48:I51)</f>
        <v>0</v>
      </c>
      <c r="J47" s="2"/>
    </row>
    <row r="48" customFormat="false" ht="12.75" hidden="false" customHeight="true" outlineLevel="0" collapsed="false">
      <c r="A48" s="11"/>
      <c r="B48" s="15" t="s">
        <v>66</v>
      </c>
      <c r="C48" s="19"/>
      <c r="D48" s="13"/>
      <c r="E48" s="13"/>
      <c r="F48" s="13"/>
      <c r="G48" s="13"/>
      <c r="H48" s="13"/>
      <c r="I48" s="13"/>
      <c r="J48" s="2"/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8.91</v>
      </c>
      <c r="D49" s="13" t="n">
        <f aca="false">D9</f>
        <v>9.36</v>
      </c>
      <c r="E49" s="13" t="n">
        <f aca="false">E9</f>
        <v>9.41</v>
      </c>
      <c r="F49" s="13" t="n">
        <f aca="false">F9</f>
        <v>9.68</v>
      </c>
      <c r="G49" s="13" t="n">
        <f aca="false">G9</f>
        <v>9.99</v>
      </c>
      <c r="H49" s="13" t="n">
        <f aca="false">H9</f>
        <v>0</v>
      </c>
      <c r="I49" s="13" t="n">
        <f aca="false">I9</f>
        <v>0</v>
      </c>
      <c r="J49" s="2"/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7.17</v>
      </c>
      <c r="D50" s="13" t="n">
        <f aca="false">D10</f>
        <v>7.47</v>
      </c>
      <c r="E50" s="13" t="n">
        <f aca="false">E10</f>
        <v>11.05</v>
      </c>
      <c r="F50" s="13" t="n">
        <f aca="false">F10</f>
        <v>14.49</v>
      </c>
      <c r="G50" s="13" t="n">
        <f aca="false">G10</f>
        <v>17.7</v>
      </c>
      <c r="H50" s="13" t="n">
        <f aca="false">H10</f>
        <v>0</v>
      </c>
      <c r="I50" s="13" t="n">
        <f aca="false">I10</f>
        <v>0</v>
      </c>
      <c r="J50" s="2"/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2"/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  <c r="J52" s="2"/>
    </row>
    <row r="53" customFormat="false" ht="12.75" hidden="false" customHeight="true" outlineLevel="0" collapsed="false">
      <c r="A53" s="11"/>
      <c r="B53" s="2" t="s">
        <v>72</v>
      </c>
      <c r="C53" s="19" t="n">
        <v>0</v>
      </c>
      <c r="D53" s="13" t="n">
        <f aca="false">C54</f>
        <v>-0.57</v>
      </c>
      <c r="E53" s="13" t="n">
        <f aca="false">D54</f>
        <v>-1.6</v>
      </c>
      <c r="F53" s="13" t="n">
        <f aca="false">E54</f>
        <v>-2.74</v>
      </c>
      <c r="G53" s="13" t="n">
        <f aca="false">F54</f>
        <v>-4.5</v>
      </c>
      <c r="H53" s="13" t="n">
        <v>0</v>
      </c>
      <c r="I53" s="13" t="n">
        <v>0</v>
      </c>
      <c r="J53" s="2"/>
    </row>
    <row r="54" customFormat="false" ht="12.75" hidden="false" customHeight="true" outlineLevel="0" collapsed="false">
      <c r="A54" s="11"/>
      <c r="B54" s="2" t="s">
        <v>73</v>
      </c>
      <c r="C54" s="13" t="n">
        <v>-0.57</v>
      </c>
      <c r="D54" s="13" t="n">
        <f aca="false">D39+D53</f>
        <v>-1.6</v>
      </c>
      <c r="E54" s="13" t="n">
        <f aca="false">E39+E53</f>
        <v>-2.74</v>
      </c>
      <c r="F54" s="13" t="n">
        <f aca="false">F39+F53</f>
        <v>-4.5</v>
      </c>
      <c r="G54" s="13" t="n">
        <f aca="false">G39+G53</f>
        <v>-7</v>
      </c>
      <c r="H54" s="13" t="n">
        <v>0</v>
      </c>
      <c r="I54" s="13" t="n">
        <v>0</v>
      </c>
      <c r="J54" s="2"/>
    </row>
    <row r="55" customFormat="false" ht="12.75" hidden="false" customHeight="true" outlineLevel="0" collapsed="false">
      <c r="A55" s="27"/>
      <c r="B55" s="28"/>
    </row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33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46.99"/>
    <col collapsed="false" customWidth="true" hidden="false" outlineLevel="0" max="9" min="3" style="25" width="9.7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91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4" t="s">
        <v>2</v>
      </c>
      <c r="C2" s="5" t="s">
        <v>9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4" t="s">
        <v>4</v>
      </c>
      <c r="C3" s="5" t="s">
        <v>93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</row>
    <row r="5" s="26" customFormat="true" ht="15" hidden="false" customHeight="true" outlineLevel="0" collapsed="false">
      <c r="A5" s="6"/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s="26" customFormat="true" ht="15" hidden="false" customHeight="true" outlineLevel="0" collapsed="false">
      <c r="A6" s="7" t="n">
        <v>1</v>
      </c>
      <c r="B6" s="9"/>
      <c r="C6" s="10"/>
      <c r="D6" s="10"/>
      <c r="E6" s="10"/>
      <c r="F6" s="10"/>
      <c r="G6" s="10"/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0</v>
      </c>
      <c r="D8" s="19" t="n">
        <v>5</v>
      </c>
      <c r="E8" s="19" t="n">
        <v>5</v>
      </c>
      <c r="F8" s="19" t="n">
        <v>5</v>
      </c>
      <c r="G8" s="19" t="n">
        <v>5</v>
      </c>
      <c r="H8" s="19" t="n">
        <v>5</v>
      </c>
      <c r="I8" s="19" t="n">
        <v>5</v>
      </c>
    </row>
    <row r="9" customFormat="false" ht="12.75" hidden="false" customHeight="true" outlineLevel="0" collapsed="false">
      <c r="A9" s="11"/>
      <c r="B9" s="2" t="s">
        <v>18</v>
      </c>
      <c r="C9" s="19" t="n">
        <v>0</v>
      </c>
      <c r="D9" s="19" t="n">
        <v>0.8</v>
      </c>
      <c r="E9" s="19" t="n">
        <v>0.8</v>
      </c>
      <c r="F9" s="19" t="n">
        <v>0.8</v>
      </c>
      <c r="G9" s="19" t="n">
        <v>0.8</v>
      </c>
      <c r="H9" s="19" t="n">
        <v>0.8</v>
      </c>
      <c r="I9" s="19" t="n">
        <v>0.8</v>
      </c>
    </row>
    <row r="10" customFormat="false" ht="12.75" hidden="false" customHeight="true" outlineLevel="0" collapsed="false">
      <c r="A10" s="11"/>
      <c r="B10" s="2" t="s">
        <v>20</v>
      </c>
      <c r="C10" s="19" t="n">
        <v>0</v>
      </c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1"/>
      <c r="B11" s="15" t="s">
        <v>21</v>
      </c>
      <c r="C11" s="19" t="n">
        <v>0</v>
      </c>
      <c r="D11" s="13" t="n">
        <v>-0.06</v>
      </c>
      <c r="E11" s="13" t="n">
        <v>-0.92</v>
      </c>
      <c r="F11" s="13" t="n">
        <v>-1.61</v>
      </c>
      <c r="G11" s="13" t="n">
        <v>-2.44</v>
      </c>
      <c r="H11" s="13" t="n">
        <v>-3.42</v>
      </c>
      <c r="I11" s="13" t="n">
        <v>-4.41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 t="n">
        <f aca="false">SUM(C13:C15)</f>
        <v>0</v>
      </c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/>
      <c r="D13" s="19" t="n">
        <v>0.8</v>
      </c>
      <c r="E13" s="19" t="n">
        <v>0.8</v>
      </c>
      <c r="F13" s="19" t="n">
        <v>0.8</v>
      </c>
      <c r="G13" s="19" t="n">
        <v>0.8</v>
      </c>
      <c r="H13" s="19" t="n">
        <v>0.8</v>
      </c>
      <c r="I13" s="19" t="n">
        <v>0.8</v>
      </c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0</v>
      </c>
      <c r="D15" s="13" t="n">
        <f aca="false">D11</f>
        <v>-0.06</v>
      </c>
      <c r="E15" s="13" t="n">
        <f aca="false">E11</f>
        <v>-0.92</v>
      </c>
      <c r="F15" s="13" t="n">
        <f aca="false">F11</f>
        <v>-1.61</v>
      </c>
      <c r="G15" s="13" t="n">
        <f aca="false">G11</f>
        <v>-2.44</v>
      </c>
      <c r="H15" s="13" t="n">
        <f aca="false">H11</f>
        <v>-3.42</v>
      </c>
      <c r="I15" s="13" t="n">
        <f aca="false">I11</f>
        <v>-4.41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0</v>
      </c>
      <c r="D16" s="13" t="n">
        <v>1.32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</v>
      </c>
      <c r="D17" s="13" t="n">
        <f aca="false">D10</f>
        <v>0</v>
      </c>
      <c r="E17" s="13" t="n">
        <f aca="false">E10</f>
        <v>0</v>
      </c>
      <c r="F17" s="13" t="n">
        <f aca="false">F10</f>
        <v>0</v>
      </c>
      <c r="G17" s="13" t="n">
        <f aca="false">G10</f>
        <v>0</v>
      </c>
      <c r="H17" s="13" t="n">
        <f aca="false">H10</f>
        <v>0</v>
      </c>
      <c r="I17" s="13" t="n">
        <f aca="false">I10</f>
        <v>0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/>
      <c r="D18" s="13" t="n">
        <v>0.3</v>
      </c>
      <c r="E18" s="13" t="n">
        <v>1.11</v>
      </c>
      <c r="F18" s="13" t="n">
        <v>0.88</v>
      </c>
      <c r="G18" s="13" t="n">
        <v>0.75</v>
      </c>
      <c r="H18" s="13" t="n">
        <v>0.73</v>
      </c>
      <c r="I18" s="13" t="n">
        <v>0.7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/>
      <c r="D19" s="13" t="n">
        <v>1.25</v>
      </c>
      <c r="E19" s="13" t="n">
        <v>1.31</v>
      </c>
      <c r="F19" s="13" t="n">
        <v>0.58</v>
      </c>
      <c r="G19" s="13" t="n">
        <v>0.6</v>
      </c>
      <c r="H19" s="13" t="n">
        <v>0.65</v>
      </c>
      <c r="I19" s="13" t="n">
        <v>0.68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/>
      <c r="D20" s="13" t="n">
        <v>0.55</v>
      </c>
      <c r="E20" s="13" t="n">
        <v>0.62</v>
      </c>
      <c r="F20" s="13" t="n">
        <v>0.68</v>
      </c>
      <c r="G20" s="13" t="n">
        <v>0.7</v>
      </c>
      <c r="H20" s="13" t="n">
        <v>0.72</v>
      </c>
      <c r="I20" s="13" t="n">
        <v>0.74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 t="n">
        <f aca="false">SUM(C22:C24)</f>
        <v>0</v>
      </c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0.25</v>
      </c>
      <c r="E22" s="13" t="n">
        <v>0.7</v>
      </c>
      <c r="F22" s="13" t="n">
        <v>0.8</v>
      </c>
      <c r="G22" s="13" t="n">
        <v>0.8</v>
      </c>
      <c r="H22" s="13" t="n">
        <v>0.85</v>
      </c>
      <c r="I22" s="13" t="n">
        <v>0.85</v>
      </c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/>
      <c r="D25" s="13" t="n">
        <v>0.28</v>
      </c>
      <c r="E25" s="13" t="n">
        <v>1.51</v>
      </c>
      <c r="F25" s="13" t="n">
        <v>1.39</v>
      </c>
      <c r="G25" s="13" t="n">
        <v>1.48</v>
      </c>
      <c r="H25" s="13" t="n">
        <v>1.66</v>
      </c>
      <c r="I25" s="13" t="n">
        <v>1.64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0</v>
      </c>
      <c r="D26" s="13" t="n">
        <f aca="false">(D22+D24)-D25</f>
        <v>-0.03</v>
      </c>
      <c r="E26" s="13" t="n">
        <f aca="false">(E22+E24)-E25</f>
        <v>-0.81</v>
      </c>
      <c r="F26" s="13" t="n">
        <f aca="false">(F22+F24)-F25</f>
        <v>-0.59</v>
      </c>
      <c r="G26" s="13" t="n">
        <f aca="false">(G22+G24)-G25</f>
        <v>-0.68</v>
      </c>
      <c r="H26" s="13" t="n">
        <f aca="false">(H22+H24)-H25</f>
        <v>-0.81</v>
      </c>
      <c r="I26" s="13" t="n">
        <f aca="false">(I22+I24)-I25</f>
        <v>-0.79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C28+C30+C31-C33-C34</f>
        <v>0</v>
      </c>
      <c r="D27" s="13" t="n">
        <f aca="false">D28+D30+D31-D33-D34</f>
        <v>0</v>
      </c>
      <c r="E27" s="13" t="n">
        <f aca="false">E28+E30+E31-E33-E34</f>
        <v>0</v>
      </c>
      <c r="F27" s="13" t="n">
        <f aca="false">F28+F30+F31-F33-F34</f>
        <v>0</v>
      </c>
      <c r="G27" s="13" t="n">
        <f aca="false">G28+G30+G31-G33-G34</f>
        <v>0</v>
      </c>
      <c r="H27" s="13" t="n">
        <f aca="false">H28+H30+H31-H33-H34</f>
        <v>0</v>
      </c>
      <c r="I27" s="13" t="n">
        <f aca="false">I28+I30+I31-I33-I34</f>
        <v>0</v>
      </c>
      <c r="J27" s="2"/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B32" s="2"/>
      <c r="C32" s="19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 t="n">
        <f aca="false">SUM(C36:C37)</f>
        <v>0</v>
      </c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</v>
      </c>
      <c r="D36" s="19" t="n">
        <v>0.03</v>
      </c>
      <c r="E36" s="19" t="n">
        <v>0.05</v>
      </c>
      <c r="F36" s="19" t="n">
        <v>0.1</v>
      </c>
      <c r="G36" s="13" t="n">
        <v>0.15</v>
      </c>
      <c r="H36" s="13" t="n">
        <v>0.17</v>
      </c>
      <c r="I36" s="13" t="n">
        <v>0.2</v>
      </c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/>
      <c r="E37" s="13"/>
      <c r="F37" s="13"/>
      <c r="G37" s="13"/>
      <c r="H37" s="13"/>
      <c r="I37" s="13"/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</f>
        <v>0</v>
      </c>
      <c r="D39" s="13" t="n">
        <f aca="false">D26-D29-D36-D37</f>
        <v>-0.06</v>
      </c>
      <c r="E39" s="13" t="n">
        <f aca="false">E26-E29-E36-E37</f>
        <v>-0.86</v>
      </c>
      <c r="F39" s="13" t="n">
        <f aca="false">F26-F29-F36-F37</f>
        <v>-0.69</v>
      </c>
      <c r="G39" s="13" t="n">
        <f aca="false">G26-G29-G36-G37</f>
        <v>-0.83</v>
      </c>
      <c r="H39" s="13" t="n">
        <f aca="false">H26-H29-H36-H37</f>
        <v>-0.98</v>
      </c>
      <c r="I39" s="13" t="n">
        <f aca="false">I26-I29-I36-I37</f>
        <v>-0.99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/>
      <c r="D48" s="13" t="n">
        <v>1.31</v>
      </c>
      <c r="E48" s="13" t="n">
        <v>1.68</v>
      </c>
      <c r="F48" s="13" t="n">
        <v>0.99</v>
      </c>
      <c r="G48" s="13" t="n">
        <v>1.02</v>
      </c>
      <c r="H48" s="13" t="n">
        <v>1.06</v>
      </c>
      <c r="I48" s="13" t="n">
        <v>1.1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0</v>
      </c>
      <c r="D49" s="13" t="n">
        <f aca="false">D9</f>
        <v>0.8</v>
      </c>
      <c r="E49" s="13" t="n">
        <f aca="false">E9</f>
        <v>0.8</v>
      </c>
      <c r="F49" s="13" t="n">
        <f aca="false">F9</f>
        <v>0.8</v>
      </c>
      <c r="G49" s="13" t="n">
        <f aca="false">G9</f>
        <v>0.8</v>
      </c>
      <c r="H49" s="13" t="n">
        <f aca="false">H9</f>
        <v>0.8</v>
      </c>
      <c r="I49" s="13" t="n">
        <f aca="false">I9</f>
        <v>0.8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</v>
      </c>
      <c r="D50" s="13" t="n">
        <f aca="false">D10</f>
        <v>0</v>
      </c>
      <c r="E50" s="13" t="n">
        <f aca="false">E10</f>
        <v>0</v>
      </c>
      <c r="F50" s="13" t="n">
        <f aca="false">F10</f>
        <v>0</v>
      </c>
      <c r="G50" s="13" t="n">
        <f aca="false">G10</f>
        <v>0</v>
      </c>
      <c r="H50" s="13" t="n">
        <f aca="false">H10</f>
        <v>0</v>
      </c>
      <c r="I50" s="13" t="n">
        <f aca="false">I10</f>
        <v>0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0</v>
      </c>
      <c r="D53" s="13" t="n">
        <f aca="false">C54</f>
        <v>0</v>
      </c>
      <c r="E53" s="13" t="n">
        <f aca="false">D54</f>
        <v>-0.06</v>
      </c>
      <c r="F53" s="13" t="n">
        <f aca="false">E54</f>
        <v>-0.92</v>
      </c>
      <c r="G53" s="13" t="n">
        <f aca="false">F54</f>
        <v>-1.61</v>
      </c>
      <c r="H53" s="13" t="n">
        <f aca="false">G54</f>
        <v>-2.44</v>
      </c>
      <c r="I53" s="13" t="n">
        <f aca="false">H54</f>
        <v>-3.42</v>
      </c>
    </row>
    <row r="54" customFormat="false" ht="12.75" hidden="false" customHeight="true" outlineLevel="0" collapsed="false">
      <c r="A54" s="11"/>
      <c r="B54" s="2" t="s">
        <v>73</v>
      </c>
      <c r="C54" s="13" t="n">
        <v>0</v>
      </c>
      <c r="D54" s="13" t="n">
        <f aca="false">D39-D40+D53</f>
        <v>-0.06</v>
      </c>
      <c r="E54" s="13" t="n">
        <f aca="false">E39-E40+E53</f>
        <v>-0.92</v>
      </c>
      <c r="F54" s="13" t="n">
        <f aca="false">F39-F40+F53</f>
        <v>-1.61</v>
      </c>
      <c r="G54" s="13" t="n">
        <f aca="false">G39-G40+G53</f>
        <v>-2.44</v>
      </c>
      <c r="H54" s="13" t="n">
        <f aca="false">H39-H40+H53</f>
        <v>-3.42</v>
      </c>
      <c r="I54" s="13" t="n">
        <f aca="false">I39-I40+I53</f>
        <v>-4.41</v>
      </c>
    </row>
    <row r="55" customFormat="false" ht="12.75" hidden="false" customHeight="true" outlineLevel="0" collapsed="false">
      <c r="A55" s="27"/>
      <c r="B55" s="28"/>
    </row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35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46.99"/>
    <col collapsed="false" customWidth="true" hidden="false" outlineLevel="0" max="9" min="3" style="25" width="9.7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94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4" t="s">
        <v>2</v>
      </c>
      <c r="C2" s="5" t="s">
        <v>95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4" t="s">
        <v>4</v>
      </c>
      <c r="C3" s="5" t="s">
        <v>96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</row>
    <row r="5" s="26" customFormat="true" ht="15" hidden="false" customHeight="true" outlineLevel="0" collapsed="false">
      <c r="A5" s="6"/>
      <c r="B5" s="7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</row>
    <row r="6" s="2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2</v>
      </c>
      <c r="D8" s="19" t="n">
        <v>2</v>
      </c>
      <c r="E8" s="19" t="n">
        <v>2</v>
      </c>
      <c r="F8" s="19" t="n">
        <v>2</v>
      </c>
      <c r="G8" s="19" t="n">
        <v>2</v>
      </c>
      <c r="H8" s="19" t="n">
        <v>2</v>
      </c>
      <c r="I8" s="19" t="n">
        <v>2</v>
      </c>
    </row>
    <row r="9" customFormat="false" ht="12.75" hidden="false" customHeight="true" outlineLevel="0" collapsed="false">
      <c r="A9" s="11"/>
      <c r="B9" s="2" t="s">
        <v>18</v>
      </c>
      <c r="C9" s="19" t="n">
        <v>0.69</v>
      </c>
      <c r="D9" s="19" t="n">
        <v>0.69</v>
      </c>
      <c r="E9" s="19" t="n">
        <v>0.69</v>
      </c>
      <c r="F9" s="19" t="n">
        <v>0.69</v>
      </c>
      <c r="G9" s="19" t="n">
        <v>0.69</v>
      </c>
      <c r="H9" s="19" t="n">
        <v>0.69</v>
      </c>
      <c r="I9" s="19" t="n">
        <v>0.69</v>
      </c>
    </row>
    <row r="10" customFormat="false" ht="12.75" hidden="false" customHeight="true" outlineLevel="0" collapsed="false">
      <c r="A10" s="11"/>
      <c r="B10" s="2" t="s">
        <v>20</v>
      </c>
      <c r="C10" s="19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2.75" hidden="false" customHeight="true" outlineLevel="0" collapsed="false">
      <c r="A11" s="11"/>
      <c r="B11" s="15" t="s">
        <v>21</v>
      </c>
      <c r="C11" s="19" t="n">
        <v>0.6475</v>
      </c>
      <c r="D11" s="13" t="n">
        <v>0.58</v>
      </c>
      <c r="E11" s="13" t="n">
        <v>0.53</v>
      </c>
      <c r="F11" s="13" t="n">
        <v>0.47</v>
      </c>
      <c r="G11" s="13" t="n">
        <v>0.41</v>
      </c>
      <c r="H11" s="13" t="n">
        <v>0.34</v>
      </c>
      <c r="I11" s="13" t="n">
        <v>0.28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0.69</v>
      </c>
      <c r="D13" s="19" t="n">
        <v>0.69</v>
      </c>
      <c r="E13" s="19" t="n">
        <v>0.69</v>
      </c>
      <c r="F13" s="19" t="n">
        <v>0.69</v>
      </c>
      <c r="G13" s="19" t="n">
        <v>0.69</v>
      </c>
      <c r="H13" s="19" t="n">
        <v>0.69</v>
      </c>
      <c r="I13" s="19" t="n">
        <v>0.69</v>
      </c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0.6475</v>
      </c>
      <c r="D15" s="13" t="n">
        <f aca="false">D11</f>
        <v>0.58</v>
      </c>
      <c r="E15" s="13" t="n">
        <f aca="false">E11</f>
        <v>0.53</v>
      </c>
      <c r="F15" s="13" t="n">
        <f aca="false">F11</f>
        <v>0.47</v>
      </c>
      <c r="G15" s="13" t="n">
        <f aca="false">G11</f>
        <v>0.41</v>
      </c>
      <c r="H15" s="13" t="n">
        <f aca="false">H11</f>
        <v>0.34</v>
      </c>
      <c r="I15" s="13" t="n">
        <f aca="false">I11</f>
        <v>0.28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1.1588</v>
      </c>
      <c r="D18" s="13" t="n">
        <v>1.1</v>
      </c>
      <c r="E18" s="13" t="n">
        <v>1.1</v>
      </c>
      <c r="F18" s="13" t="n">
        <v>1.07</v>
      </c>
      <c r="G18" s="13" t="n">
        <v>1.02</v>
      </c>
      <c r="H18" s="13" t="n">
        <v>0.97</v>
      </c>
      <c r="I18" s="13" t="n">
        <v>0.91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0.2788</v>
      </c>
      <c r="D19" s="13" t="n">
        <v>0.3</v>
      </c>
      <c r="E19" s="13" t="n">
        <v>0.24</v>
      </c>
      <c r="F19" s="13" t="n">
        <v>0.23</v>
      </c>
      <c r="G19" s="13" t="n">
        <v>0.21</v>
      </c>
      <c r="H19" s="13" t="n">
        <v>0.18</v>
      </c>
      <c r="I19" s="13" t="n">
        <v>0.16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0</v>
      </c>
      <c r="E22" s="13" t="n">
        <v>0.01</v>
      </c>
      <c r="F22" s="13" t="n">
        <v>0.02</v>
      </c>
      <c r="G22" s="13" t="n">
        <v>0</v>
      </c>
      <c r="H22" s="13" t="n">
        <v>0</v>
      </c>
      <c r="I22" s="13" t="n">
        <v>0</v>
      </c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0.04</v>
      </c>
      <c r="D24" s="13" t="n">
        <v>0.03</v>
      </c>
      <c r="E24" s="13" t="n">
        <v>0.02</v>
      </c>
      <c r="F24" s="13" t="n">
        <v>0.02</v>
      </c>
      <c r="G24" s="13" t="n">
        <v>0.02</v>
      </c>
      <c r="H24" s="13" t="n">
        <v>0.01</v>
      </c>
      <c r="I24" s="13" t="n">
        <v>0.01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0.0244</v>
      </c>
      <c r="D25" s="13" t="n">
        <v>0.04</v>
      </c>
      <c r="E25" s="13" t="n">
        <v>0.03</v>
      </c>
      <c r="F25" s="13" t="n">
        <v>0.05</v>
      </c>
      <c r="G25" s="13" t="n">
        <v>0.03</v>
      </c>
      <c r="H25" s="13" t="n">
        <v>0.03</v>
      </c>
      <c r="I25" s="13" t="n">
        <v>0.03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0.0156</v>
      </c>
      <c r="D26" s="13" t="n">
        <f aca="false">(D22+D24)-D25</f>
        <v>-0.01</v>
      </c>
      <c r="E26" s="13" t="n">
        <f aca="false">(E22+E24)-E25</f>
        <v>0</v>
      </c>
      <c r="F26" s="13" t="n">
        <f aca="false">(F22+F24)-F25</f>
        <v>-0.01</v>
      </c>
      <c r="G26" s="13" t="n">
        <f aca="false">(G22+G24)-G25</f>
        <v>-0.01</v>
      </c>
      <c r="H26" s="13" t="n">
        <f aca="false">(H22+H24)-H25</f>
        <v>-0.02</v>
      </c>
      <c r="I26" s="13" t="n">
        <f aca="false">(I22+I24)-I25</f>
        <v>-0.02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SUM(C28:C34)</f>
        <v>0</v>
      </c>
      <c r="D27" s="13" t="n">
        <f aca="false">SUM(D28:D34)</f>
        <v>0</v>
      </c>
      <c r="E27" s="13" t="n">
        <f aca="false">SUM(E28:E34)</f>
        <v>0</v>
      </c>
      <c r="F27" s="13" t="n">
        <f aca="false">SUM(F28:F34)</f>
        <v>0</v>
      </c>
      <c r="G27" s="13" t="n">
        <f aca="false">SUM(G28:G34)</f>
        <v>0</v>
      </c>
      <c r="H27" s="13" t="n">
        <f aca="false">SUM(H28:H34)</f>
        <v>0</v>
      </c>
      <c r="I27" s="13" t="n">
        <f aca="false">SUM(I28:I34)</f>
        <v>0</v>
      </c>
      <c r="J27" s="2"/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B32" s="2"/>
      <c r="C32" s="19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/>
      <c r="D34" s="13"/>
      <c r="E34" s="13"/>
      <c r="F34" s="13"/>
      <c r="G34" s="13"/>
      <c r="H34" s="13"/>
      <c r="I34" s="13"/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06</v>
      </c>
      <c r="D36" s="13" t="n">
        <v>0.06</v>
      </c>
      <c r="E36" s="13" t="n">
        <v>0.05</v>
      </c>
      <c r="F36" s="13" t="n">
        <v>0.05</v>
      </c>
      <c r="G36" s="13" t="n">
        <v>0.05</v>
      </c>
      <c r="H36" s="13" t="n">
        <v>0.05</v>
      </c>
      <c r="I36" s="13" t="n">
        <v>0.04</v>
      </c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</f>
        <v>-0.0444</v>
      </c>
      <c r="D39" s="13" t="n">
        <f aca="false">D26-D29-D36-D37</f>
        <v>-0.07</v>
      </c>
      <c r="E39" s="13" t="n">
        <f aca="false">E26-E29-E36-E37</f>
        <v>-0.05</v>
      </c>
      <c r="F39" s="13" t="n">
        <f aca="false">F26-F29-F36-F37</f>
        <v>-0.06</v>
      </c>
      <c r="G39" s="13" t="n">
        <f aca="false">G26-G29-G36-G37</f>
        <v>-0.06</v>
      </c>
      <c r="H39" s="13" t="n">
        <f aca="false">H26-H29-H36-H37</f>
        <v>-0.07</v>
      </c>
      <c r="I39" s="13" t="n">
        <f aca="false">I26-I29-I36-I37</f>
        <v>-0.06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1"/>
      <c r="B48" s="15" t="s">
        <v>66</v>
      </c>
      <c r="C48" s="19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0.69</v>
      </c>
      <c r="D49" s="13" t="n">
        <f aca="false">D9</f>
        <v>0.69</v>
      </c>
      <c r="E49" s="13" t="n">
        <f aca="false">E9</f>
        <v>0.69</v>
      </c>
      <c r="F49" s="13" t="n">
        <f aca="false">F9</f>
        <v>0.69</v>
      </c>
      <c r="G49" s="13" t="n">
        <f aca="false">G9</f>
        <v>0.69</v>
      </c>
      <c r="H49" s="13" t="n">
        <f aca="false">H9</f>
        <v>0.69</v>
      </c>
      <c r="I49" s="13" t="n">
        <f aca="false">I9</f>
        <v>0.69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</v>
      </c>
      <c r="D50" s="13" t="n">
        <f aca="false">D10</f>
        <v>0</v>
      </c>
      <c r="E50" s="13" t="n">
        <f aca="false">E10</f>
        <v>0</v>
      </c>
      <c r="F50" s="13" t="n">
        <f aca="false">F10</f>
        <v>0</v>
      </c>
      <c r="G50" s="13" t="n">
        <f aca="false">G10</f>
        <v>0</v>
      </c>
      <c r="H50" s="13" t="n">
        <f aca="false">H10</f>
        <v>0</v>
      </c>
      <c r="I50" s="13" t="n">
        <f aca="false">I10</f>
        <v>0</v>
      </c>
    </row>
    <row r="51" customFormat="false" ht="12.75" hidden="false" customHeight="true" outlineLevel="0" collapsed="false">
      <c r="A51" s="11"/>
      <c r="B51" s="15" t="s">
        <v>69</v>
      </c>
      <c r="C51" s="1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0.69</v>
      </c>
      <c r="D53" s="13" t="n">
        <f aca="false">C54</f>
        <v>0.6456</v>
      </c>
      <c r="E53" s="13" t="n">
        <f aca="false">D54</f>
        <v>0.5756</v>
      </c>
      <c r="F53" s="13" t="n">
        <f aca="false">E54</f>
        <v>0.5256</v>
      </c>
      <c r="G53" s="13" t="n">
        <f aca="false">F54</f>
        <v>0.4656</v>
      </c>
      <c r="H53" s="13" t="n">
        <f aca="false">G54</f>
        <v>0.4056</v>
      </c>
      <c r="I53" s="13" t="n">
        <f aca="false">H54</f>
        <v>0.3356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0.6456</v>
      </c>
      <c r="D54" s="13" t="n">
        <f aca="false">D39-D40+D53</f>
        <v>0.5756</v>
      </c>
      <c r="E54" s="13" t="n">
        <f aca="false">E39-E40+E53</f>
        <v>0.5256</v>
      </c>
      <c r="F54" s="13" t="n">
        <f aca="false">F39-F40+F53</f>
        <v>0.4656</v>
      </c>
      <c r="G54" s="13" t="n">
        <f aca="false">G39-G40+G53</f>
        <v>0.4056</v>
      </c>
      <c r="H54" s="13" t="n">
        <f aca="false">H39-H40+H53</f>
        <v>0.3356</v>
      </c>
      <c r="I54" s="13" t="n">
        <f aca="false">I39-I40+I53</f>
        <v>0.2756</v>
      </c>
    </row>
    <row r="55" customFormat="false" ht="12.75" hidden="false" customHeight="true" outlineLevel="0" collapsed="false"/>
    <row r="57" customFormat="false" ht="12.75" hidden="false" customHeight="false" outlineLevel="0" collapsed="false">
      <c r="B57" s="24" t="s">
        <v>97</v>
      </c>
    </row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37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46.99"/>
    <col collapsed="false" customWidth="true" hidden="false" outlineLevel="0" max="9" min="3" style="25" width="9.7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A1" s="1"/>
      <c r="B1" s="4" t="s">
        <v>0</v>
      </c>
      <c r="C1" s="5" t="s">
        <v>98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4" t="s">
        <v>2</v>
      </c>
      <c r="C2" s="5" t="s">
        <v>95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4" t="s">
        <v>4</v>
      </c>
      <c r="C3" s="5" t="s">
        <v>99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1"/>
      <c r="B4" s="1" t="s">
        <v>6</v>
      </c>
      <c r="C4" s="1"/>
      <c r="D4" s="1"/>
      <c r="E4" s="1"/>
      <c r="F4" s="1"/>
      <c r="G4" s="1"/>
      <c r="H4" s="1"/>
      <c r="I4" s="1"/>
    </row>
    <row r="5" s="26" customFormat="true" ht="15" hidden="false" customHeight="true" outlineLevel="0" collapsed="false">
      <c r="A5" s="6"/>
      <c r="B5" s="7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</row>
    <row r="6" s="26" customFormat="true" ht="15" hidden="false" customHeight="true" outlineLevel="0" collapsed="false">
      <c r="A6" s="7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12.75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1"/>
      <c r="B8" s="2" t="s">
        <v>17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2.75" hidden="false" customHeight="true" outlineLevel="0" collapsed="false">
      <c r="A9" s="11"/>
      <c r="B9" s="2" t="s">
        <v>18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</row>
    <row r="10" customFormat="false" ht="12.75" hidden="false" customHeight="true" outlineLevel="0" collapsed="false">
      <c r="A10" s="11"/>
      <c r="B10" s="2" t="s">
        <v>20</v>
      </c>
      <c r="C10" s="19" t="n">
        <v>0.14</v>
      </c>
      <c r="D10" s="13" t="n">
        <v>0.12</v>
      </c>
      <c r="E10" s="13" t="n">
        <v>0.11</v>
      </c>
      <c r="F10" s="13" t="n">
        <v>0.12</v>
      </c>
      <c r="G10" s="13" t="n">
        <v>0.17</v>
      </c>
      <c r="H10" s="13" t="n">
        <v>0.18</v>
      </c>
      <c r="I10" s="13" t="n">
        <v>0.2</v>
      </c>
    </row>
    <row r="11" customFormat="false" ht="12.75" hidden="false" customHeight="true" outlineLevel="0" collapsed="false">
      <c r="A11" s="11"/>
      <c r="B11" s="15" t="s">
        <v>21</v>
      </c>
      <c r="C11" s="19" t="n">
        <v>0.03</v>
      </c>
      <c r="D11" s="13" t="n">
        <v>0.05</v>
      </c>
      <c r="E11" s="13" t="n">
        <v>0.02</v>
      </c>
      <c r="F11" s="13" t="n">
        <v>0.03</v>
      </c>
      <c r="G11" s="13" t="n">
        <v>0.02</v>
      </c>
      <c r="H11" s="13" t="n">
        <v>0.07</v>
      </c>
      <c r="I11" s="13" t="n">
        <v>0.13</v>
      </c>
    </row>
    <row r="12" customFormat="false" ht="12.75" hidden="false" customHeight="tru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1"/>
      <c r="B13" s="2" t="s">
        <v>24</v>
      </c>
      <c r="C13" s="19" t="n">
        <v>1.02</v>
      </c>
      <c r="D13" s="19" t="n">
        <v>1.07</v>
      </c>
      <c r="E13" s="19" t="n">
        <v>1.07</v>
      </c>
      <c r="F13" s="19" t="n">
        <v>1.07</v>
      </c>
      <c r="G13" s="19" t="n">
        <v>1.37</v>
      </c>
      <c r="H13" s="19" t="n">
        <v>1.86</v>
      </c>
      <c r="I13" s="19" t="n">
        <v>2.36</v>
      </c>
    </row>
    <row r="14" customFormat="false" ht="12.75" hidden="false" customHeight="true" outlineLevel="0" collapsed="false">
      <c r="A14" s="11"/>
      <c r="B14" s="2" t="s">
        <v>25</v>
      </c>
      <c r="C14" s="19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.75" hidden="false" customHeight="true" outlineLevel="0" collapsed="false">
      <c r="A15" s="11"/>
      <c r="B15" s="15" t="s">
        <v>26</v>
      </c>
      <c r="C15" s="13" t="n">
        <f aca="false">C11</f>
        <v>0.03</v>
      </c>
      <c r="D15" s="13" t="n">
        <f aca="false">D11</f>
        <v>0.05</v>
      </c>
      <c r="E15" s="13" t="n">
        <f aca="false">E11</f>
        <v>0.02</v>
      </c>
      <c r="F15" s="13" t="n">
        <f aca="false">F11</f>
        <v>0.03</v>
      </c>
      <c r="G15" s="13" t="n">
        <f aca="false">G11</f>
        <v>0.02</v>
      </c>
      <c r="H15" s="13" t="n">
        <f aca="false">H11</f>
        <v>0.07</v>
      </c>
      <c r="I15" s="13" t="n">
        <f aca="false">I11</f>
        <v>0.13</v>
      </c>
    </row>
    <row r="16" customFormat="false" ht="12.75" hidden="false" customHeight="true" outlineLevel="0" collapsed="false">
      <c r="A16" s="11" t="s">
        <v>27</v>
      </c>
      <c r="B16" s="16" t="s">
        <v>28</v>
      </c>
      <c r="C16" s="19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.75" hidden="false" customHeight="true" outlineLevel="0" collapsed="false">
      <c r="A17" s="11" t="s">
        <v>29</v>
      </c>
      <c r="B17" s="16" t="s">
        <v>30</v>
      </c>
      <c r="C17" s="19" t="n">
        <f aca="false">C10</f>
        <v>0.14</v>
      </c>
      <c r="D17" s="13" t="n">
        <f aca="false">D10</f>
        <v>0.12</v>
      </c>
      <c r="E17" s="13" t="n">
        <f aca="false">E10</f>
        <v>0.11</v>
      </c>
      <c r="F17" s="13" t="n">
        <f aca="false">F10</f>
        <v>0.12</v>
      </c>
      <c r="G17" s="13" t="n">
        <f aca="false">G10</f>
        <v>0.17</v>
      </c>
      <c r="H17" s="13" t="n">
        <f aca="false">H10</f>
        <v>0.18</v>
      </c>
      <c r="I17" s="13" t="n">
        <f aca="false">I10</f>
        <v>0.2</v>
      </c>
    </row>
    <row r="18" customFormat="false" ht="12.75" hidden="false" customHeight="true" outlineLevel="0" collapsed="false">
      <c r="A18" s="11" t="s">
        <v>31</v>
      </c>
      <c r="B18" s="16" t="s">
        <v>32</v>
      </c>
      <c r="C18" s="19" t="n">
        <v>0.17</v>
      </c>
      <c r="D18" s="13" t="n">
        <v>0.17</v>
      </c>
      <c r="E18" s="13" t="n">
        <v>0.16</v>
      </c>
      <c r="F18" s="13" t="n">
        <v>0.16</v>
      </c>
      <c r="G18" s="13" t="n">
        <v>0.16</v>
      </c>
      <c r="H18" s="13" t="n">
        <v>0.17</v>
      </c>
      <c r="I18" s="13" t="n">
        <v>0.19</v>
      </c>
    </row>
    <row r="19" customFormat="false" ht="12.75" hidden="false" customHeight="true" outlineLevel="0" collapsed="false">
      <c r="A19" s="11" t="s">
        <v>33</v>
      </c>
      <c r="B19" s="16" t="s">
        <v>34</v>
      </c>
      <c r="C19" s="19" t="n">
        <v>1.12</v>
      </c>
      <c r="D19" s="13" t="n">
        <v>1.17</v>
      </c>
      <c r="E19" s="13" t="n">
        <v>1.13</v>
      </c>
      <c r="F19" s="13" t="n">
        <v>1.1</v>
      </c>
      <c r="G19" s="13" t="n">
        <v>1.52</v>
      </c>
      <c r="H19" s="13" t="n">
        <v>1.67</v>
      </c>
      <c r="I19" s="13" t="n">
        <v>1.83</v>
      </c>
    </row>
    <row r="20" customFormat="false" ht="12.75" hidden="false" customHeight="true" outlineLevel="0" collapsed="false">
      <c r="A20" s="11" t="s">
        <v>35</v>
      </c>
      <c r="B20" s="16" t="s">
        <v>36</v>
      </c>
      <c r="C20" s="19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2.75" hidden="false" customHeight="true" outlineLevel="0" collapsed="false">
      <c r="A21" s="11" t="s">
        <v>37</v>
      </c>
      <c r="B21" s="12" t="s">
        <v>38</v>
      </c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A22" s="11"/>
      <c r="B22" s="2" t="s">
        <v>39</v>
      </c>
      <c r="C22" s="19"/>
      <c r="D22" s="13" t="n">
        <v>1.42</v>
      </c>
      <c r="E22" s="13" t="n">
        <v>1.02</v>
      </c>
      <c r="F22" s="13" t="n">
        <v>1.39</v>
      </c>
      <c r="G22" s="13" t="n">
        <v>1.98</v>
      </c>
      <c r="H22" s="13" t="n">
        <v>2.18</v>
      </c>
      <c r="I22" s="13" t="n">
        <v>2.4</v>
      </c>
    </row>
    <row r="23" customFormat="false" ht="12.75" hidden="false" customHeight="true" outlineLevel="0" collapsed="false">
      <c r="A23" s="11"/>
      <c r="B23" s="2" t="s">
        <v>40</v>
      </c>
      <c r="C23" s="1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.75" hidden="false" customHeight="true" outlineLevel="0" collapsed="false">
      <c r="A24" s="11"/>
      <c r="B24" s="2" t="s">
        <v>41</v>
      </c>
      <c r="C24" s="19" t="n">
        <v>0.42</v>
      </c>
      <c r="D24" s="13" t="n">
        <v>0.48</v>
      </c>
      <c r="E24" s="13" t="n">
        <v>0.61</v>
      </c>
      <c r="F24" s="13" t="n">
        <v>0.6</v>
      </c>
      <c r="G24" s="13" t="n">
        <v>0.06</v>
      </c>
      <c r="H24" s="13" t="n">
        <v>0.6</v>
      </c>
      <c r="I24" s="13" t="n">
        <v>0.65</v>
      </c>
    </row>
    <row r="25" customFormat="false" ht="12.75" hidden="false" customHeight="true" outlineLevel="0" collapsed="false">
      <c r="A25" s="11" t="s">
        <v>42</v>
      </c>
      <c r="B25" s="16" t="s">
        <v>43</v>
      </c>
      <c r="C25" s="19" t="n">
        <v>2.2</v>
      </c>
      <c r="D25" s="13" t="n">
        <v>1.86</v>
      </c>
      <c r="E25" s="13" t="n">
        <v>1.63</v>
      </c>
      <c r="F25" s="13" t="n">
        <v>2.01</v>
      </c>
      <c r="G25" s="13" t="n">
        <v>1.96</v>
      </c>
      <c r="H25" s="13" t="n">
        <v>2.7</v>
      </c>
      <c r="I25" s="13" t="n">
        <v>2.96</v>
      </c>
    </row>
    <row r="26" customFormat="false" ht="12.75" hidden="false" customHeight="true" outlineLevel="0" collapsed="false">
      <c r="A26" s="11" t="s">
        <v>44</v>
      </c>
      <c r="B26" s="16" t="s">
        <v>45</v>
      </c>
      <c r="C26" s="13" t="n">
        <f aca="false">(C22+C24)-C25</f>
        <v>-1.78</v>
      </c>
      <c r="D26" s="13" t="n">
        <f aca="false">(D22+D24)-D25</f>
        <v>0.0399999999999998</v>
      </c>
      <c r="E26" s="13" t="n">
        <f aca="false">(E22+E24)-E25</f>
        <v>0</v>
      </c>
      <c r="F26" s="13" t="n">
        <f aca="false">(F22+F24)-F25</f>
        <v>-0.02</v>
      </c>
      <c r="G26" s="13" t="n">
        <f aca="false">(G22+G24)-G25</f>
        <v>0.0800000000000001</v>
      </c>
      <c r="H26" s="13" t="n">
        <f aca="false">(H22+H24)-H25</f>
        <v>0.0800000000000001</v>
      </c>
      <c r="I26" s="13" t="n">
        <f aca="false">(I22+I24)-I25</f>
        <v>0.0899999999999999</v>
      </c>
    </row>
    <row r="27" customFormat="false" ht="12.75" hidden="false" customHeight="true" outlineLevel="0" collapsed="false">
      <c r="A27" s="11" t="s">
        <v>46</v>
      </c>
      <c r="B27" s="16" t="s">
        <v>47</v>
      </c>
      <c r="C27" s="13" t="n">
        <f aca="false">SUM(C28:C34)</f>
        <v>0</v>
      </c>
      <c r="D27" s="13" t="n">
        <f aca="false">SUM(D28:D34)</f>
        <v>0</v>
      </c>
      <c r="E27" s="13" t="n">
        <f aca="false">SUM(E28:E34)</f>
        <v>0</v>
      </c>
      <c r="F27" s="13" t="n">
        <f aca="false">SUM(F28:F34)</f>
        <v>0</v>
      </c>
      <c r="G27" s="13" t="n">
        <f aca="false">SUM(G28:G34)</f>
        <v>0</v>
      </c>
      <c r="H27" s="13" t="n">
        <f aca="false">SUM(H28:H34)</f>
        <v>0</v>
      </c>
      <c r="I27" s="13" t="n">
        <f aca="false">SUM(I28:I34)</f>
        <v>0</v>
      </c>
      <c r="J27" s="2"/>
    </row>
    <row r="28" customFormat="false" ht="12.75" hidden="false" customHeight="true" outlineLevel="0" collapsed="false">
      <c r="A28" s="11"/>
      <c r="B28" s="15" t="s">
        <v>48</v>
      </c>
      <c r="C28" s="19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2.75" hidden="false" customHeight="true" outlineLevel="0" collapsed="false">
      <c r="A29" s="11"/>
      <c r="B29" s="15" t="s">
        <v>49</v>
      </c>
      <c r="C29" s="19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2.75" hidden="false" customHeight="true" outlineLevel="0" collapsed="false">
      <c r="A30" s="11"/>
      <c r="B30" s="2" t="s">
        <v>50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2.75" hidden="false" customHeight="true" outlineLevel="0" collapsed="false">
      <c r="A31" s="11"/>
      <c r="B31" s="2" t="s">
        <v>51</v>
      </c>
      <c r="C31" s="1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true" outlineLevel="0" collapsed="false">
      <c r="A32" s="11"/>
      <c r="B32" s="2"/>
      <c r="C32" s="19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2.75" hidden="false" customHeight="true" outlineLevel="0" collapsed="false">
      <c r="A33" s="11"/>
      <c r="B33" s="2" t="s">
        <v>50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2.75" hidden="false" customHeight="true" outlineLevel="0" collapsed="false">
      <c r="A34" s="11"/>
      <c r="B34" s="17" t="s">
        <v>51</v>
      </c>
      <c r="C34" s="19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2.75" hidden="false" customHeight="true" outlineLevel="0" collapsed="false">
      <c r="A35" s="11" t="s">
        <v>52</v>
      </c>
      <c r="B35" s="18" t="s">
        <v>53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2" t="s">
        <v>54</v>
      </c>
      <c r="C36" s="19" t="n">
        <v>0.03</v>
      </c>
      <c r="D36" s="13" t="n">
        <v>0.02</v>
      </c>
      <c r="E36" s="13" t="n">
        <v>0.03</v>
      </c>
      <c r="F36" s="13" t="n">
        <v>0.03</v>
      </c>
      <c r="G36" s="13" t="n">
        <v>0.03</v>
      </c>
      <c r="H36" s="13" t="n">
        <v>0.03</v>
      </c>
      <c r="I36" s="13" t="n">
        <v>0.03</v>
      </c>
    </row>
    <row r="37" customFormat="false" ht="12.75" hidden="false" customHeight="true" outlineLevel="0" collapsed="false">
      <c r="A37" s="11"/>
      <c r="B37" s="15" t="s">
        <v>55</v>
      </c>
      <c r="C37" s="1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true" outlineLevel="0" collapsed="false">
      <c r="A38" s="11" t="s">
        <v>56</v>
      </c>
      <c r="B38" s="16" t="s">
        <v>57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2.75" hidden="false" customHeight="true" outlineLevel="0" collapsed="false">
      <c r="A39" s="11" t="s">
        <v>58</v>
      </c>
      <c r="B39" s="12" t="s">
        <v>59</v>
      </c>
      <c r="C39" s="13" t="n">
        <f aca="false">C26-C29-C36-C37</f>
        <v>-1.81</v>
      </c>
      <c r="D39" s="13" t="n">
        <f aca="false">D26-D29-D36-D37</f>
        <v>0.0199999999999998</v>
      </c>
      <c r="E39" s="13" t="n">
        <f aca="false">E26-E29-E36-E37</f>
        <v>-0.03</v>
      </c>
      <c r="F39" s="13" t="n">
        <f aca="false">F26-F29-F36-F37</f>
        <v>-0.05</v>
      </c>
      <c r="G39" s="13" t="n">
        <f aca="false">G26-G29-G36-G37</f>
        <v>0.0500000000000001</v>
      </c>
      <c r="H39" s="13" t="n">
        <f aca="false">H26-H29-H36-H37</f>
        <v>0.0500000000000001</v>
      </c>
      <c r="I39" s="13" t="n">
        <f aca="false">I26-I29-I36-I37</f>
        <v>0.0599999999999999</v>
      </c>
    </row>
    <row r="40" customFormat="false" ht="12.75" hidden="false" customHeight="true" outlineLevel="0" collapsed="false">
      <c r="A40" s="11" t="s">
        <v>60</v>
      </c>
      <c r="B40" s="16" t="s">
        <v>61</v>
      </c>
      <c r="C40" s="13" t="n">
        <f aca="false">SUM(C41:C46)</f>
        <v>0</v>
      </c>
      <c r="D40" s="13" t="n">
        <f aca="false">SUM(D41:D46)</f>
        <v>0</v>
      </c>
      <c r="E40" s="13" t="n">
        <f aca="false">SUM(E41:E46)</f>
        <v>0</v>
      </c>
      <c r="F40" s="13" t="n">
        <f aca="false">SUM(F41:F46)</f>
        <v>0</v>
      </c>
      <c r="G40" s="13" t="n">
        <f aca="false">SUM(G41:G46)</f>
        <v>0</v>
      </c>
      <c r="H40" s="13" t="n">
        <f aca="false">SUM(H41:H46)</f>
        <v>0</v>
      </c>
      <c r="I40" s="13" t="n">
        <f aca="false">SUM(I41:I46)</f>
        <v>0</v>
      </c>
    </row>
    <row r="41" customFormat="false" ht="12.75" hidden="false" customHeight="true" outlineLevel="0" collapsed="false">
      <c r="A41" s="11"/>
      <c r="B41" s="15" t="s">
        <v>62</v>
      </c>
      <c r="C41" s="19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true" outlineLevel="0" collapsed="false">
      <c r="A42" s="11"/>
      <c r="B42" s="2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2.75" hidden="false" customHeight="true" outlineLevel="0" collapsed="false">
      <c r="A43" s="11"/>
      <c r="B43" s="2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2.75" hidden="false" customHeight="true" outlineLevel="0" collapsed="false">
      <c r="A44" s="11"/>
      <c r="B44" s="2" t="s">
        <v>63</v>
      </c>
      <c r="C44" s="1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2.75" hidden="false" customHeight="true" outlineLevel="0" collapsed="false">
      <c r="A45" s="11"/>
      <c r="B45" s="2" t="s">
        <v>50</v>
      </c>
      <c r="C45" s="1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true" outlineLevel="0" collapsed="false">
      <c r="A46" s="11"/>
      <c r="B46" s="2" t="s">
        <v>51</v>
      </c>
      <c r="C46" s="1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2.75" hidden="false" customHeight="true" outlineLevel="0" collapsed="false">
      <c r="A47" s="11" t="s">
        <v>64</v>
      </c>
      <c r="B47" s="12" t="s">
        <v>65</v>
      </c>
      <c r="C47" s="13" t="n">
        <f aca="false">SUM(C48:C51)</f>
        <v>0.43</v>
      </c>
      <c r="D47" s="13" t="n">
        <f aca="false">SUM(D48:D51)</f>
        <v>0.19</v>
      </c>
      <c r="E47" s="13" t="n">
        <f aca="false">SUM(E48:E51)</f>
        <v>0.13</v>
      </c>
      <c r="F47" s="13" t="n">
        <f aca="false">SUM(F48:F51)</f>
        <v>0.13</v>
      </c>
      <c r="G47" s="13" t="n">
        <f aca="false">SUM(G48:G51)</f>
        <v>0.49</v>
      </c>
      <c r="H47" s="13" t="n">
        <f aca="false">SUM(H48:H51)</f>
        <v>0.69</v>
      </c>
      <c r="I47" s="13" t="n">
        <f aca="false">SUM(I48:I51)</f>
        <v>0.72</v>
      </c>
    </row>
    <row r="48" customFormat="false" ht="12.75" hidden="false" customHeight="true" outlineLevel="0" collapsed="false">
      <c r="A48" s="11"/>
      <c r="B48" s="15" t="s">
        <v>66</v>
      </c>
      <c r="C48" s="19" t="n">
        <v>0.26</v>
      </c>
      <c r="D48" s="13" t="n">
        <v>0.05</v>
      </c>
      <c r="E48" s="13" t="n">
        <v>0</v>
      </c>
      <c r="F48" s="13" t="n">
        <v>0</v>
      </c>
      <c r="G48" s="13" t="n">
        <v>0.3</v>
      </c>
      <c r="H48" s="13" t="n">
        <v>0.49</v>
      </c>
      <c r="I48" s="13" t="n">
        <v>0.5</v>
      </c>
    </row>
    <row r="49" customFormat="false" ht="12.75" hidden="false" customHeight="true" outlineLevel="0" collapsed="false">
      <c r="A49" s="11"/>
      <c r="B49" s="15" t="s">
        <v>67</v>
      </c>
      <c r="C49" s="13" t="n">
        <f aca="false">C9</f>
        <v>0</v>
      </c>
      <c r="D49" s="13" t="n">
        <f aca="false">D9</f>
        <v>0</v>
      </c>
      <c r="E49" s="13" t="n">
        <f aca="false">E9</f>
        <v>0</v>
      </c>
      <c r="F49" s="13" t="n">
        <f aca="false">F9</f>
        <v>0</v>
      </c>
      <c r="G49" s="13" t="n">
        <f aca="false">G9</f>
        <v>0</v>
      </c>
      <c r="H49" s="13" t="n">
        <f aca="false">H9</f>
        <v>0</v>
      </c>
      <c r="I49" s="13" t="n">
        <f aca="false">I9</f>
        <v>0</v>
      </c>
    </row>
    <row r="50" customFormat="false" ht="12.75" hidden="false" customHeight="true" outlineLevel="0" collapsed="false">
      <c r="A50" s="11"/>
      <c r="B50" s="2" t="s">
        <v>68</v>
      </c>
      <c r="C50" s="13" t="n">
        <f aca="false">C10</f>
        <v>0.14</v>
      </c>
      <c r="D50" s="13" t="n">
        <f aca="false">D10</f>
        <v>0.12</v>
      </c>
      <c r="E50" s="13" t="n">
        <f aca="false">E10</f>
        <v>0.11</v>
      </c>
      <c r="F50" s="13" t="n">
        <f aca="false">F10</f>
        <v>0.12</v>
      </c>
      <c r="G50" s="13" t="n">
        <f aca="false">G10</f>
        <v>0.17</v>
      </c>
      <c r="H50" s="13" t="n">
        <f aca="false">H10</f>
        <v>0.18</v>
      </c>
      <c r="I50" s="13" t="n">
        <f aca="false">I10</f>
        <v>0.2</v>
      </c>
    </row>
    <row r="51" customFormat="false" ht="12.75" hidden="false" customHeight="true" outlineLevel="0" collapsed="false">
      <c r="A51" s="11"/>
      <c r="B51" s="15" t="s">
        <v>69</v>
      </c>
      <c r="C51" s="19" t="n">
        <v>0.03</v>
      </c>
      <c r="D51" s="13" t="n">
        <v>0.02</v>
      </c>
      <c r="E51" s="13" t="n">
        <v>0.02</v>
      </c>
      <c r="F51" s="13" t="n">
        <v>0.01</v>
      </c>
      <c r="G51" s="13" t="n">
        <v>0.02</v>
      </c>
      <c r="H51" s="13" t="n">
        <v>0.02</v>
      </c>
      <c r="I51" s="13" t="n">
        <v>0.02</v>
      </c>
    </row>
    <row r="52" customFormat="false" ht="12.75" hidden="false" customHeight="true" outlineLevel="0" collapsed="false">
      <c r="A52" s="11" t="s">
        <v>70</v>
      </c>
      <c r="B52" s="12" t="s">
        <v>71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1"/>
      <c r="B53" s="2" t="s">
        <v>72</v>
      </c>
      <c r="C53" s="19" t="n">
        <v>0.11</v>
      </c>
      <c r="D53" s="13" t="n">
        <f aca="false">C54</f>
        <v>-1.7</v>
      </c>
      <c r="E53" s="13" t="n">
        <f aca="false">D54</f>
        <v>-1.68</v>
      </c>
      <c r="F53" s="13" t="n">
        <f aca="false">E54</f>
        <v>-1.71</v>
      </c>
      <c r="G53" s="13" t="n">
        <f aca="false">F54</f>
        <v>-1.76</v>
      </c>
      <c r="H53" s="13" t="n">
        <f aca="false">G54</f>
        <v>-1.71</v>
      </c>
      <c r="I53" s="13" t="n">
        <f aca="false">H54</f>
        <v>-1.66</v>
      </c>
    </row>
    <row r="54" customFormat="false" ht="12.75" hidden="false" customHeight="true" outlineLevel="0" collapsed="false">
      <c r="A54" s="11"/>
      <c r="B54" s="2" t="s">
        <v>73</v>
      </c>
      <c r="C54" s="13" t="n">
        <f aca="false">C53+C39</f>
        <v>-1.7</v>
      </c>
      <c r="D54" s="13" t="n">
        <f aca="false">D39-D40+D53</f>
        <v>-1.68</v>
      </c>
      <c r="E54" s="13" t="n">
        <f aca="false">E39-E40+E53</f>
        <v>-1.71</v>
      </c>
      <c r="F54" s="13" t="n">
        <f aca="false">F39-F40+F53</f>
        <v>-1.76</v>
      </c>
      <c r="G54" s="13" t="n">
        <f aca="false">G39-G40+G53</f>
        <v>-1.71</v>
      </c>
      <c r="H54" s="13" t="n">
        <f aca="false">H39-H40+H53</f>
        <v>-1.66</v>
      </c>
      <c r="I54" s="13" t="n">
        <f aca="false">I39-I40+I53</f>
        <v>-1.6</v>
      </c>
    </row>
    <row r="55" customFormat="false" ht="12.75" hidden="false" customHeight="true" outlineLevel="0" collapsed="false"/>
    <row r="57" customFormat="false" ht="12.75" hidden="false" customHeight="false" outlineLevel="0" collapsed="false">
      <c r="B57" s="24" t="s">
        <v>100</v>
      </c>
    </row>
  </sheetData>
  <mergeCells count="4">
    <mergeCell ref="C1:I1"/>
    <mergeCell ref="C2:I2"/>
    <mergeCell ref="C3:I3"/>
    <mergeCell ref="B4:I4"/>
  </mergeCells>
  <printOptions headings="false" gridLines="true" gridLinesSet="true" horizontalCentered="true" verticalCentered="false"/>
  <pageMargins left="1.25" right="0.5" top="0.984027777777778" bottom="0.984027777777778" header="0.5" footer="0.75"/>
  <pageSetup paperSize="9" scale="100" fitToWidth="1" fitToHeight="1" pageOrder="downThenOver" orientation="landscape" blackAndWhite="false" draft="false" cellComments="none" firstPageNumber="239" useFirstPageNumber="true" horizontalDpi="300" verticalDpi="300" copies="1"/>
  <headerFooter differentFirst="false" differentOddEven="false">
    <oddHeader>&amp;L&amp;"Arial,Bold"&amp;12                     &amp;"Times New Roman,Bold"&amp;11Name of State : Sikkim&amp;C&amp;"Times New Roman,Bold"&amp;12Capital Base and Returns Thereon&amp;R&amp;"Arial,Bold"&amp;12S&amp;"Times New Roman,Bold"&amp;11tatement No 41
Rs.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00:32:39Z</dcterms:created>
  <dc:creator>ADDITIONAL DIRECTOR</dc:creator>
  <dc:description/>
  <dc:language>en-US</dc:language>
  <cp:lastModifiedBy>DAVID</cp:lastModifiedBy>
  <cp:lastPrinted>2008-07-11T18:15:40Z</cp:lastPrinted>
  <dcterms:modified xsi:type="dcterms:W3CDTF">2008-07-11T18:19:48Z</dcterms:modified>
  <cp:revision>0</cp:revision>
  <dc:subject/>
  <dc:title/>
</cp:coreProperties>
</file>