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4a" sheetId="1" state="visible" r:id="rId2"/>
  </sheets>
  <definedNames>
    <definedName function="false" hidden="false" localSheetId="0" name="_xlnm.Print_Area" vbProcedure="false">'St.4a'!$A$1:$O$15</definedName>
    <definedName function="false" hidden="false" localSheetId="0" name="_xlnm.Print_Titles" vbProcedure="false">'St.4a'!$A:$B,'St.4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scription</t>
  </si>
  <si>
    <t xml:space="preserve">Actuals</t>
  </si>
  <si>
    <t xml:space="preserve">R.E.</t>
  </si>
  <si>
    <t xml:space="preserve">B.E.</t>
  </si>
  <si>
    <t xml:space="preserve">Estimate</t>
  </si>
  <si>
    <t xml:space="preserve">Forecast Period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Total Capital Receipts ( I to V)</t>
  </si>
  <si>
    <t xml:space="preserve">I</t>
  </si>
  <si>
    <t xml:space="preserve">Internal Debt (6003)</t>
  </si>
  <si>
    <t xml:space="preserve">II</t>
  </si>
  <si>
    <t xml:space="preserve">Loans &amp; Advances from Centre (6004)</t>
  </si>
  <si>
    <t xml:space="preserve">III</t>
  </si>
  <si>
    <t xml:space="preserve">Recovery of Loans &amp; Advances Made By the State (F total = 6011 to 7615)</t>
  </si>
  <si>
    <t xml:space="preserve">IV</t>
  </si>
  <si>
    <t xml:space="preserve">Misc. Capital Receipts (4000)</t>
  </si>
  <si>
    <t xml:space="preserve">of which</t>
  </si>
  <si>
    <t xml:space="preserve">a</t>
  </si>
  <si>
    <t xml:space="preserve">Disinvestment of Govt's equity holdings (including Premium)</t>
  </si>
  <si>
    <t xml:space="preserve">V</t>
  </si>
  <si>
    <t xml:space="preserve">Others (a+b+c)</t>
  </si>
  <si>
    <t xml:space="preserve">Inter-State Settlement (net) (Total G)</t>
  </si>
  <si>
    <t xml:space="preserve">b</t>
  </si>
  <si>
    <t xml:space="preserve">Contingency Fund (net) (7999 to 8000)</t>
  </si>
  <si>
    <t xml:space="preserve">c</t>
  </si>
  <si>
    <t xml:space="preserve">Public Account (net) (Total I to 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tat-4a&amp;4b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9" min="3" style="2" width="7.7"/>
    <col collapsed="false" customWidth="true" hidden="false" outlineLevel="0" max="10" min="10" style="2" width="8.7"/>
    <col collapsed="false" customWidth="true" hidden="false" outlineLevel="0" max="15" min="11" style="2" width="7.7"/>
    <col collapsed="false" customWidth="false" hidden="false" outlineLevel="0" max="257" min="16" style="2" width="10.28"/>
  </cols>
  <sheetData>
    <row r="1" s="4" customFormat="true" ht="12.7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 t="s">
        <v>2</v>
      </c>
      <c r="I1" s="3" t="s">
        <v>3</v>
      </c>
      <c r="J1" s="3" t="s">
        <v>4</v>
      </c>
      <c r="K1" s="3" t="s">
        <v>5</v>
      </c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</row>
    <row r="3" s="4" customFormat="tru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28.5" hidden="false" customHeight="false" outlineLevel="0" collapsed="false">
      <c r="A5" s="9"/>
      <c r="B5" s="10" t="s">
        <v>19</v>
      </c>
      <c r="C5" s="11" t="n">
        <f aca="false">SUM(C12+C9+C8+C7+C6)</f>
        <v>112.28</v>
      </c>
      <c r="D5" s="11" t="n">
        <f aca="false">SUM(D12+D9+D8+D7+D6)</f>
        <v>43.64</v>
      </c>
      <c r="E5" s="11" t="n">
        <f aca="false">SUM(E12+E9+E8+E7+E6)</f>
        <v>291.26</v>
      </c>
      <c r="F5" s="11" t="n">
        <f aca="false">SUM(F12+F9+F8+F7+F6)</f>
        <v>270.72</v>
      </c>
      <c r="G5" s="11" t="n">
        <f aca="false">SUM(G12+G9+G8+G7+G6)</f>
        <v>29.93</v>
      </c>
      <c r="H5" s="11" t="n">
        <f aca="false">SUM(H12+H9+H8+H7+H6)</f>
        <v>322.45</v>
      </c>
      <c r="I5" s="11" t="n">
        <f aca="false">SUM(I12+I9+I8+I7+I6)</f>
        <v>452.72</v>
      </c>
      <c r="J5" s="11" t="n">
        <f aca="false">SUM(J12+J9+J8+J7+J6)</f>
        <v>505.77</v>
      </c>
      <c r="K5" s="11" t="n">
        <f aca="false">SUM(K12+K9+K8+K7+K6)</f>
        <v>565.5</v>
      </c>
      <c r="L5" s="11" t="n">
        <f aca="false">SUM(L12+L9+L8+L7+L6)</f>
        <v>632.66</v>
      </c>
      <c r="M5" s="11" t="n">
        <f aca="false">SUM(M12+M9+M8+M7+M6)</f>
        <v>708.18</v>
      </c>
      <c r="N5" s="11" t="n">
        <f aca="false">SUM(N12+N9+N8+N7+N6)</f>
        <v>793.08</v>
      </c>
      <c r="O5" s="11" t="n">
        <f aca="false">SUM(O12+O9+O8+O7+O6)</f>
        <v>888.51</v>
      </c>
    </row>
    <row r="6" customFormat="false" ht="15" hidden="false" customHeight="false" outlineLevel="0" collapsed="false">
      <c r="A6" s="12" t="s">
        <v>20</v>
      </c>
      <c r="B6" s="13" t="s">
        <v>21</v>
      </c>
      <c r="C6" s="14" t="n">
        <v>34.81</v>
      </c>
      <c r="D6" s="14" t="n">
        <v>75.96</v>
      </c>
      <c r="E6" s="14" t="n">
        <v>110.32</v>
      </c>
      <c r="F6" s="14" t="n">
        <v>122.07</v>
      </c>
      <c r="G6" s="14" t="n">
        <v>132.22</v>
      </c>
      <c r="H6" s="14" t="n">
        <v>292.59</v>
      </c>
      <c r="I6" s="14" t="n">
        <v>423.26</v>
      </c>
      <c r="J6" s="14" t="n">
        <v>475.83</v>
      </c>
      <c r="K6" s="15" t="n">
        <v>534.93</v>
      </c>
      <c r="L6" s="15" t="n">
        <v>601.36</v>
      </c>
      <c r="M6" s="15" t="n">
        <v>676.05</v>
      </c>
      <c r="N6" s="15" t="n">
        <v>760.02</v>
      </c>
      <c r="O6" s="15" t="n">
        <v>854.41</v>
      </c>
    </row>
    <row r="7" customFormat="false" ht="30" hidden="false" customHeight="false" outlineLevel="0" collapsed="false">
      <c r="A7" s="12" t="s">
        <v>22</v>
      </c>
      <c r="B7" s="13" t="s">
        <v>23</v>
      </c>
      <c r="C7" s="14" t="n">
        <v>43.73</v>
      </c>
      <c r="D7" s="14" t="n">
        <v>61.06</v>
      </c>
      <c r="E7" s="14" t="n">
        <v>82.66</v>
      </c>
      <c r="F7" s="14" t="n">
        <v>22.99</v>
      </c>
      <c r="G7" s="14" t="n">
        <v>10.52</v>
      </c>
      <c r="H7" s="14" t="n">
        <v>8.72</v>
      </c>
      <c r="I7" s="14" t="n">
        <v>4.86</v>
      </c>
      <c r="J7" s="14" t="n">
        <v>5.46</v>
      </c>
      <c r="K7" s="7" t="n">
        <v>6.14</v>
      </c>
      <c r="L7" s="7" t="n">
        <v>6.91</v>
      </c>
      <c r="M7" s="14" t="n">
        <v>7.76</v>
      </c>
      <c r="N7" s="14" t="n">
        <v>8.73</v>
      </c>
      <c r="O7" s="14" t="n">
        <v>9.81</v>
      </c>
    </row>
    <row r="8" customFormat="false" ht="60" hidden="false" customHeight="false" outlineLevel="0" collapsed="false">
      <c r="A8" s="12" t="s">
        <v>24</v>
      </c>
      <c r="B8" s="16" t="s">
        <v>25</v>
      </c>
      <c r="C8" s="14" t="n">
        <v>1.28</v>
      </c>
      <c r="D8" s="14" t="n">
        <v>1.08</v>
      </c>
      <c r="E8" s="17" t="n">
        <v>-0.24</v>
      </c>
      <c r="F8" s="14" t="n">
        <v>0.14</v>
      </c>
      <c r="G8" s="14" t="n">
        <v>0.78</v>
      </c>
      <c r="H8" s="14" t="n">
        <v>0.53</v>
      </c>
      <c r="I8" s="14" t="n">
        <v>0.53</v>
      </c>
      <c r="J8" s="14" t="n">
        <v>0.48</v>
      </c>
      <c r="K8" s="7" t="n">
        <v>0.43</v>
      </c>
      <c r="L8" s="7" t="n">
        <v>0.39</v>
      </c>
      <c r="M8" s="7" t="n">
        <v>0.37</v>
      </c>
      <c r="N8" s="7" t="n">
        <v>0.33</v>
      </c>
      <c r="O8" s="7" t="n">
        <v>0.29</v>
      </c>
    </row>
    <row r="9" customFormat="false" ht="30" hidden="false" customHeight="false" outlineLevel="0" collapsed="false">
      <c r="A9" s="12" t="s">
        <v>26</v>
      </c>
      <c r="B9" s="16" t="s">
        <v>2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15" hidden="false" customHeight="false" outlineLevel="0" collapsed="false">
      <c r="A10" s="18"/>
      <c r="B10" s="19" t="s">
        <v>28</v>
      </c>
      <c r="C10" s="14"/>
      <c r="D10" s="14"/>
      <c r="E10" s="14"/>
      <c r="F10" s="14"/>
      <c r="G10" s="14"/>
      <c r="H10" s="14"/>
      <c r="I10" s="14"/>
      <c r="J10" s="14"/>
      <c r="K10" s="7"/>
      <c r="L10" s="7"/>
      <c r="M10" s="7"/>
      <c r="N10" s="7"/>
      <c r="O10" s="7"/>
    </row>
    <row r="11" customFormat="false" ht="45" hidden="false" customHeight="false" outlineLevel="0" collapsed="false">
      <c r="A11" s="20" t="s">
        <v>29</v>
      </c>
      <c r="B11" s="21" t="s">
        <v>3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15" hidden="false" customHeight="false" outlineLevel="0" collapsed="false">
      <c r="A12" s="12" t="s">
        <v>31</v>
      </c>
      <c r="B12" s="16" t="s">
        <v>32</v>
      </c>
      <c r="C12" s="17" t="n">
        <f aca="false">SUM(C14:C15)</f>
        <v>32.46</v>
      </c>
      <c r="D12" s="17" t="n">
        <f aca="false">SUM(D14:D15)</f>
        <v>-94.46</v>
      </c>
      <c r="E12" s="17" t="n">
        <f aca="false">SUM(E14:E15)</f>
        <v>98.52</v>
      </c>
      <c r="F12" s="17" t="n">
        <f aca="false">SUM(F14:F15)</f>
        <v>125.52</v>
      </c>
      <c r="G12" s="17" t="n">
        <f aca="false">SUM(G14:G15)</f>
        <v>-113.59</v>
      </c>
      <c r="H12" s="17" t="n">
        <f aca="false">SUM(H14:H15)</f>
        <v>20.61</v>
      </c>
      <c r="I12" s="17" t="n">
        <f aca="false">SUM(I14:I15)</f>
        <v>24.07</v>
      </c>
      <c r="J12" s="22" t="n">
        <f aca="false">SUM(J14:J15)</f>
        <v>24</v>
      </c>
      <c r="K12" s="22" t="n">
        <f aca="false">SUM(K14:K15)</f>
        <v>24</v>
      </c>
      <c r="L12" s="22" t="n">
        <f aca="false">SUM(L14:L15)</f>
        <v>24</v>
      </c>
      <c r="M12" s="22" t="n">
        <f aca="false">SUM(M14:M15)</f>
        <v>24</v>
      </c>
      <c r="N12" s="22" t="n">
        <f aca="false">SUM(N14:N15)</f>
        <v>24</v>
      </c>
      <c r="O12" s="22" t="n">
        <f aca="false">SUM(O14:O15)</f>
        <v>24</v>
      </c>
    </row>
    <row r="13" customFormat="false" ht="30" hidden="false" customHeight="false" outlineLevel="0" collapsed="false">
      <c r="A13" s="9" t="s">
        <v>29</v>
      </c>
      <c r="B13" s="13" t="s">
        <v>33</v>
      </c>
      <c r="C13" s="2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30" hidden="false" customHeight="false" outlineLevel="0" collapsed="false">
      <c r="A14" s="9" t="s">
        <v>34</v>
      </c>
      <c r="B14" s="13" t="s">
        <v>35</v>
      </c>
      <c r="C14" s="17" t="n">
        <v>-0.03</v>
      </c>
      <c r="D14" s="17" t="n">
        <v>-0.47</v>
      </c>
      <c r="E14" s="22" t="n">
        <v>0.5</v>
      </c>
      <c r="F14" s="22" t="n">
        <v>-0.1</v>
      </c>
      <c r="G14" s="22" t="n">
        <v>0.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30" hidden="false" customHeight="false" outlineLevel="0" collapsed="false">
      <c r="A15" s="9" t="s">
        <v>36</v>
      </c>
      <c r="B15" s="13" t="s">
        <v>37</v>
      </c>
      <c r="C15" s="14" t="n">
        <v>32.49</v>
      </c>
      <c r="D15" s="17" t="n">
        <v>-93.99</v>
      </c>
      <c r="E15" s="17" t="n">
        <v>98.02</v>
      </c>
      <c r="F15" s="17" t="n">
        <v>125.62</v>
      </c>
      <c r="G15" s="17" t="n">
        <v>-113.69</v>
      </c>
      <c r="H15" s="17" t="n">
        <v>20.61</v>
      </c>
      <c r="I15" s="17" t="n">
        <v>24.07</v>
      </c>
      <c r="J15" s="22" t="n">
        <v>24</v>
      </c>
      <c r="K15" s="15" t="n">
        <v>24</v>
      </c>
      <c r="L15" s="15" t="n">
        <v>24</v>
      </c>
      <c r="M15" s="15" t="n">
        <v>24</v>
      </c>
      <c r="N15" s="15" t="n">
        <v>24</v>
      </c>
      <c r="O15" s="15" t="n">
        <v>24</v>
      </c>
    </row>
    <row r="17" customFormat="false" ht="12.75" hidden="false" customHeight="false" outlineLevel="0" collapsed="false">
      <c r="H17" s="24"/>
    </row>
  </sheetData>
  <mergeCells count="3">
    <mergeCell ref="A1:B2"/>
    <mergeCell ref="C1:G1"/>
    <mergeCell ref="K1:O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85" useFirstPageNumber="true" horizontalDpi="300" verticalDpi="300" copies="1"/>
  <headerFooter differentFirst="false" differentOddEven="false">
    <oddHeader>&amp;L&amp;"Arial,Bold"&amp;11            &amp;"Times New Roman,Bold"&amp;12Name of State: SIKKIM&amp;C&amp;"Times New Roman,Bold"&amp;12Capital Receipts&amp;R&amp;"Times New Roman,Bold"&amp;12    Statement - 4a
  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0:45:43Z</dcterms:created>
  <dc:creator>DAVID</dc:creator>
  <dc:description/>
  <dc:language>en-US</dc:language>
  <cp:lastModifiedBy>DAVID</cp:lastModifiedBy>
  <cp:lastPrinted>2008-07-09T22:19:19Z</cp:lastPrinted>
  <dcterms:modified xsi:type="dcterms:W3CDTF">2008-07-09T22:19:36Z</dcterms:modified>
  <cp:revision>0</cp:revision>
  <dc:subject/>
  <dc:title/>
</cp:coreProperties>
</file>