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4b" sheetId="1" state="visible" r:id="rId2"/>
  </sheets>
  <definedNames>
    <definedName function="false" hidden="false" localSheetId="0" name="_xlnm.Print_Area" vbProcedure="false">'St.4b'!$A$1:$AO$58</definedName>
    <definedName function="false" hidden="false" localSheetId="0" name="_xlnm.Print_Titles" vbProcedure="false">'St.4b'!$A:$B,'St.4b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Description</t>
  </si>
  <si>
    <t xml:space="preserve">Actual</t>
  </si>
  <si>
    <t xml:space="preserve">RE</t>
  </si>
  <si>
    <t xml:space="preserve">BE</t>
  </si>
  <si>
    <t xml:space="preserve">Estimate</t>
  </si>
  <si>
    <t xml:space="preserve">Forecast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Plan</t>
  </si>
  <si>
    <t xml:space="preserve">Non
 Plan</t>
  </si>
  <si>
    <t xml:space="preserve">Total</t>
  </si>
  <si>
    <t xml:space="preserve">Capital Disbursement ( I to IV)</t>
  </si>
  <si>
    <t xml:space="preserve">I</t>
  </si>
  <si>
    <t xml:space="preserve">Capital Outlay (1 + 2)</t>
  </si>
  <si>
    <t xml:space="preserve">1.  Developmental Outlay (a + b)</t>
  </si>
  <si>
    <t xml:space="preserve">     a)  Social Services (4202 to 4251)</t>
  </si>
  <si>
    <t xml:space="preserve">          Education (4202)</t>
  </si>
  <si>
    <t xml:space="preserve">          Medical &amp; Public Health (4210)</t>
  </si>
  <si>
    <t xml:space="preserve">          Family Welfare (4211)</t>
  </si>
  <si>
    <t xml:space="preserve">          Water Supply and Sanitation (4215)</t>
  </si>
  <si>
    <t xml:space="preserve">           Housing (4216)</t>
  </si>
  <si>
    <t xml:space="preserve">           Others</t>
  </si>
  <si>
    <t xml:space="preserve">     b)  Economic Services (4401 to 5606)</t>
  </si>
  <si>
    <t xml:space="preserve">           Irrigation (4701 + 4702)</t>
  </si>
  <si>
    <t xml:space="preserve">           Power (4801 to 4810)</t>
  </si>
  <si>
    <t xml:space="preserve">2.  General Services (4011 to 4075)</t>
  </si>
  <si>
    <t xml:space="preserve">II</t>
  </si>
  <si>
    <t xml:space="preserve">Discharge of Internal Debt (6003)</t>
  </si>
  <si>
    <t xml:space="preserve">III</t>
  </si>
  <si>
    <t xml:space="preserve">Repayment of Loans to Centre (6004)</t>
  </si>
  <si>
    <t xml:space="preserve">IV</t>
  </si>
  <si>
    <t xml:space="preserve">Loans &amp; Advances Made By the State (F total)</t>
  </si>
  <si>
    <t xml:space="preserve">Total (1+2)</t>
  </si>
  <si>
    <t xml:space="preserve">1.   Development Loans ( a+b)</t>
  </si>
  <si>
    <t xml:space="preserve">     a) Social Services ( 6202to 6251)</t>
  </si>
  <si>
    <t xml:space="preserve">          Education(6202)</t>
  </si>
  <si>
    <t xml:space="preserve">          Medical &amp; Public Health (6210)</t>
  </si>
  <si>
    <t xml:space="preserve">          Family Welfare (6211)</t>
  </si>
  <si>
    <t xml:space="preserve">          Water Supply and Sanitation(6215)</t>
  </si>
  <si>
    <t xml:space="preserve">          Housing(6216)</t>
  </si>
  <si>
    <t xml:space="preserve">          Other (rest of the Major Heads)</t>
  </si>
  <si>
    <t xml:space="preserve">     b) Economic Services (6401to7615)</t>
  </si>
  <si>
    <t xml:space="preserve">          Irrigation ( 6701+6702)</t>
  </si>
  <si>
    <t xml:space="preserve">          Power ( 6801 to 6810)</t>
  </si>
  <si>
    <t xml:space="preserve">          Others ( rest of the Major Heads)</t>
  </si>
  <si>
    <t xml:space="preserve">2.  General Services (6011 to 6075)</t>
  </si>
  <si>
    <t xml:space="preserve">V.</t>
  </si>
  <si>
    <t xml:space="preserve">Total Capital Expenditure (I+IV)</t>
  </si>
  <si>
    <t xml:space="preserve">1.  Developmental Expenditure (a + b)</t>
  </si>
  <si>
    <t xml:space="preserve">a) Social Services ( 4202 to 4251)+(6202 to 6251)</t>
  </si>
  <si>
    <t xml:space="preserve">    Education 4202+6202</t>
  </si>
  <si>
    <t xml:space="preserve">    Medical &amp; Public health (4210+6210)</t>
  </si>
  <si>
    <t xml:space="preserve">    Family Welfare (4211 +6211)</t>
  </si>
  <si>
    <t xml:space="preserve">    Water Supply and Sanitation (4215+6215)</t>
  </si>
  <si>
    <t xml:space="preserve">    Housing (4216+6216)</t>
  </si>
  <si>
    <t xml:space="preserve">    Others (rest of the Major Heads)</t>
  </si>
  <si>
    <t xml:space="preserve">b) Economic Services (4401to 5606)+(6401 to 7615)</t>
  </si>
  <si>
    <t xml:space="preserve">     Irrigation (4701+4702) + (6701+6702)</t>
  </si>
  <si>
    <t xml:space="preserve">     Power (4801 to 4810) + (6801+6810)</t>
  </si>
  <si>
    <t xml:space="preserve">2. General Services (4011to 4075)+(6011to6075)</t>
  </si>
  <si>
    <t xml:space="preserve">Increase/ Decrease in Cash Balance (8999)</t>
  </si>
  <si>
    <t xml:space="preserve">Additional / Withdrawal from cash Balance Invest.A/c (8673)</t>
  </si>
  <si>
    <t xml:space="preserve">Decrease/Increase in Ways and Means Advances and Overdraft from RBI{6003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0.00_);\(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tat-4a&amp;4b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X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1" activeCellId="0" sqref="A1:B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41"/>
    <col collapsed="false" customWidth="true" hidden="false" outlineLevel="0" max="3" min="3" style="3" width="7.42"/>
    <col collapsed="false" customWidth="true" hidden="false" outlineLevel="0" max="4" min="4" style="3" width="6.56"/>
    <col collapsed="false" customWidth="true" hidden="false" outlineLevel="0" max="6" min="5" style="3" width="7.56"/>
    <col collapsed="false" customWidth="true" hidden="false" outlineLevel="0" max="7" min="7" style="3" width="6.56"/>
    <col collapsed="false" customWidth="true" hidden="false" outlineLevel="0" max="9" min="8" style="3" width="7.42"/>
    <col collapsed="false" customWidth="true" hidden="false" outlineLevel="0" max="10" min="10" style="3" width="6.56"/>
    <col collapsed="false" customWidth="true" hidden="false" outlineLevel="0" max="12" min="11" style="3" width="7.42"/>
    <col collapsed="false" customWidth="true" hidden="false" outlineLevel="0" max="13" min="13" style="3" width="6.56"/>
    <col collapsed="false" customWidth="true" hidden="false" outlineLevel="0" max="14" min="14" style="3" width="7.42"/>
    <col collapsed="false" customWidth="true" hidden="false" outlineLevel="0" max="15" min="15" style="3" width="9.85"/>
    <col collapsed="false" customWidth="true" hidden="false" outlineLevel="0" max="16" min="16" style="3" width="6.56"/>
    <col collapsed="false" customWidth="true" hidden="false" outlineLevel="0" max="18" min="17" style="3" width="9.85"/>
    <col collapsed="false" customWidth="true" hidden="false" outlineLevel="0" max="19" min="19" style="3" width="6.56"/>
    <col collapsed="false" customWidth="true" hidden="false" outlineLevel="0" max="21" min="20" style="3" width="9.85"/>
    <col collapsed="false" customWidth="true" hidden="false" outlineLevel="0" max="22" min="22" style="3" width="6.56"/>
    <col collapsed="false" customWidth="true" hidden="false" outlineLevel="0" max="27" min="23" style="3" width="9.85"/>
    <col collapsed="false" customWidth="true" hidden="false" outlineLevel="0" max="28" min="28" style="3" width="6.56"/>
    <col collapsed="false" customWidth="true" hidden="false" outlineLevel="0" max="30" min="29" style="3" width="9.85"/>
    <col collapsed="false" customWidth="true" hidden="false" outlineLevel="0" max="31" min="31" style="3" width="7.56"/>
    <col collapsed="false" customWidth="true" hidden="false" outlineLevel="0" max="36" min="32" style="3" width="9.85"/>
    <col collapsed="false" customWidth="true" hidden="false" outlineLevel="0" max="37" min="37" style="3" width="7.56"/>
    <col collapsed="false" customWidth="true" hidden="false" outlineLevel="0" max="39" min="38" style="3" width="9.85"/>
    <col collapsed="false" customWidth="true" hidden="false" outlineLevel="0" max="40" min="40" style="3" width="7.56"/>
    <col collapsed="false" customWidth="true" hidden="false" outlineLevel="0" max="41" min="41" style="3" width="9.85"/>
    <col collapsed="false" customWidth="false" hidden="false" outlineLevel="0" max="257" min="42" style="3" width="10.28"/>
  </cols>
  <sheetData>
    <row r="1" s="5" customFormat="true" ht="12.75" hidden="false" customHeight="true" outlineLevel="0" collapsed="false">
      <c r="A1" s="4" t="s">
        <v>0</v>
      </c>
      <c r="B1" s="4"/>
      <c r="C1" s="5" t="s">
        <v>1</v>
      </c>
      <c r="R1" s="5" t="s">
        <v>2</v>
      </c>
      <c r="U1" s="5" t="s">
        <v>3</v>
      </c>
      <c r="X1" s="5" t="s">
        <v>4</v>
      </c>
      <c r="AA1" s="6" t="s">
        <v>5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8"/>
      <c r="AR1" s="7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</row>
    <row r="2" s="5" customFormat="true" ht="12.75" hidden="false" customHeight="true" outlineLevel="0" collapsed="false">
      <c r="A2" s="4"/>
      <c r="B2" s="4"/>
      <c r="C2" s="4" t="s">
        <v>6</v>
      </c>
      <c r="D2" s="4"/>
      <c r="E2" s="4"/>
      <c r="F2" s="4" t="s">
        <v>7</v>
      </c>
      <c r="G2" s="4"/>
      <c r="H2" s="4"/>
      <c r="I2" s="4" t="s">
        <v>8</v>
      </c>
      <c r="J2" s="4"/>
      <c r="K2" s="4"/>
      <c r="L2" s="4" t="s">
        <v>9</v>
      </c>
      <c r="M2" s="4"/>
      <c r="N2" s="4"/>
      <c r="O2" s="4" t="s">
        <v>10</v>
      </c>
      <c r="P2" s="4"/>
      <c r="Q2" s="4"/>
      <c r="R2" s="4" t="s">
        <v>11</v>
      </c>
      <c r="S2" s="4"/>
      <c r="T2" s="4"/>
      <c r="U2" s="4" t="s">
        <v>12</v>
      </c>
      <c r="V2" s="4"/>
      <c r="W2" s="4"/>
      <c r="X2" s="4" t="s">
        <v>13</v>
      </c>
      <c r="Y2" s="4"/>
      <c r="Z2" s="4"/>
      <c r="AA2" s="4" t="s">
        <v>14</v>
      </c>
      <c r="AB2" s="4"/>
      <c r="AC2" s="4"/>
      <c r="AD2" s="4" t="s">
        <v>15</v>
      </c>
      <c r="AE2" s="4"/>
      <c r="AF2" s="4"/>
      <c r="AG2" s="4" t="s">
        <v>16</v>
      </c>
      <c r="AH2" s="4"/>
      <c r="AI2" s="4"/>
      <c r="AJ2" s="4" t="s">
        <v>17</v>
      </c>
      <c r="AK2" s="4"/>
      <c r="AL2" s="4"/>
      <c r="AM2" s="9" t="s">
        <v>18</v>
      </c>
      <c r="AN2" s="9"/>
      <c r="AO2" s="9"/>
      <c r="AP2" s="7"/>
      <c r="AQ2" s="7"/>
      <c r="AR2" s="7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</row>
    <row r="3" s="5" customFormat="true" ht="25.5" hidden="false" customHeight="false" outlineLevel="0" collapsed="false">
      <c r="A3" s="4"/>
      <c r="B3" s="4"/>
      <c r="C3" s="4" t="s">
        <v>19</v>
      </c>
      <c r="D3" s="4" t="s">
        <v>20</v>
      </c>
      <c r="E3" s="4" t="s">
        <v>21</v>
      </c>
      <c r="F3" s="4" t="s">
        <v>19</v>
      </c>
      <c r="G3" s="4" t="s">
        <v>20</v>
      </c>
      <c r="H3" s="4" t="s">
        <v>21</v>
      </c>
      <c r="I3" s="4" t="s">
        <v>19</v>
      </c>
      <c r="J3" s="4" t="s">
        <v>20</v>
      </c>
      <c r="K3" s="4" t="s">
        <v>21</v>
      </c>
      <c r="L3" s="4" t="s">
        <v>19</v>
      </c>
      <c r="M3" s="4" t="s">
        <v>20</v>
      </c>
      <c r="N3" s="4" t="s">
        <v>21</v>
      </c>
      <c r="O3" s="4" t="s">
        <v>19</v>
      </c>
      <c r="P3" s="4" t="s">
        <v>20</v>
      </c>
      <c r="Q3" s="4" t="s">
        <v>21</v>
      </c>
      <c r="R3" s="4" t="s">
        <v>19</v>
      </c>
      <c r="S3" s="4" t="s">
        <v>20</v>
      </c>
      <c r="T3" s="4" t="s">
        <v>21</v>
      </c>
      <c r="U3" s="4" t="s">
        <v>19</v>
      </c>
      <c r="V3" s="4" t="s">
        <v>20</v>
      </c>
      <c r="W3" s="4" t="s">
        <v>21</v>
      </c>
      <c r="X3" s="4" t="s">
        <v>19</v>
      </c>
      <c r="Y3" s="4" t="s">
        <v>20</v>
      </c>
      <c r="Z3" s="4" t="s">
        <v>21</v>
      </c>
      <c r="AA3" s="4" t="s">
        <v>19</v>
      </c>
      <c r="AB3" s="4" t="s">
        <v>20</v>
      </c>
      <c r="AC3" s="4" t="s">
        <v>21</v>
      </c>
      <c r="AD3" s="4" t="s">
        <v>19</v>
      </c>
      <c r="AE3" s="4" t="s">
        <v>20</v>
      </c>
      <c r="AF3" s="4" t="s">
        <v>21</v>
      </c>
      <c r="AG3" s="4" t="s">
        <v>19</v>
      </c>
      <c r="AH3" s="4" t="s">
        <v>20</v>
      </c>
      <c r="AI3" s="4" t="s">
        <v>21</v>
      </c>
      <c r="AJ3" s="4" t="s">
        <v>19</v>
      </c>
      <c r="AK3" s="4" t="s">
        <v>20</v>
      </c>
      <c r="AL3" s="4" t="s">
        <v>21</v>
      </c>
      <c r="AM3" s="4" t="s">
        <v>19</v>
      </c>
      <c r="AN3" s="4" t="s">
        <v>20</v>
      </c>
      <c r="AO3" s="9" t="s">
        <v>21</v>
      </c>
      <c r="AP3" s="7"/>
      <c r="AQ3" s="7"/>
      <c r="AR3" s="7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</row>
    <row r="4" s="5" customFormat="tru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  <c r="S4" s="5" t="n">
        <v>19</v>
      </c>
      <c r="T4" s="5" t="n">
        <v>20</v>
      </c>
      <c r="U4" s="5" t="n">
        <v>21</v>
      </c>
      <c r="V4" s="5" t="n">
        <v>22</v>
      </c>
      <c r="W4" s="5" t="n">
        <v>23</v>
      </c>
      <c r="X4" s="5" t="n">
        <v>24</v>
      </c>
      <c r="Y4" s="5" t="n">
        <v>25</v>
      </c>
      <c r="Z4" s="5" t="n">
        <v>26</v>
      </c>
      <c r="AA4" s="5" t="n">
        <v>27</v>
      </c>
      <c r="AB4" s="5" t="n">
        <v>28</v>
      </c>
      <c r="AC4" s="5" t="n">
        <v>29</v>
      </c>
      <c r="AD4" s="5" t="n">
        <v>30</v>
      </c>
      <c r="AE4" s="5" t="n">
        <v>31</v>
      </c>
      <c r="AF4" s="5" t="n">
        <v>32</v>
      </c>
      <c r="AG4" s="5" t="n">
        <v>33</v>
      </c>
      <c r="AH4" s="5" t="n">
        <v>34</v>
      </c>
      <c r="AI4" s="5" t="n">
        <v>35</v>
      </c>
      <c r="AJ4" s="5" t="n">
        <v>36</v>
      </c>
      <c r="AK4" s="5" t="n">
        <v>37</v>
      </c>
      <c r="AL4" s="5" t="n">
        <v>38</v>
      </c>
      <c r="AM4" s="5" t="n">
        <v>39</v>
      </c>
      <c r="AN4" s="5" t="n">
        <v>40</v>
      </c>
      <c r="AO4" s="10" t="n">
        <v>41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</row>
    <row r="5" s="16" customFormat="true" ht="12.75" hidden="false" customHeight="false" outlineLevel="0" collapsed="false">
      <c r="A5" s="11"/>
      <c r="B5" s="12" t="s">
        <v>22</v>
      </c>
      <c r="C5" s="13" t="n">
        <f aca="false">SUM(C25+C23+C22+C7)</f>
        <v>208.98</v>
      </c>
      <c r="D5" s="13" t="n">
        <f aca="false">SUM(D25+D23+D22+D7)</f>
        <v>40.41</v>
      </c>
      <c r="E5" s="13" t="n">
        <f aca="false">SUM(C5+D5)</f>
        <v>249.39</v>
      </c>
      <c r="F5" s="13" t="n">
        <f aca="false">SUM(F25+F23+F22+F7)</f>
        <v>211.48</v>
      </c>
      <c r="G5" s="13" t="n">
        <f aca="false">SUM(G25+G23+G22+G7)</f>
        <v>84.27</v>
      </c>
      <c r="H5" s="13" t="n">
        <f aca="false">SUM(F5+G5)</f>
        <v>295.75</v>
      </c>
      <c r="I5" s="13" t="n">
        <f aca="false">SUM(I25+I23+I22+I7)</f>
        <v>353.54</v>
      </c>
      <c r="J5" s="13" t="n">
        <f aca="false">SUM(J25+J23+J22+J7)</f>
        <v>84.4</v>
      </c>
      <c r="K5" s="13" t="n">
        <f aca="false">SUM(I5+J5)</f>
        <v>437.94</v>
      </c>
      <c r="L5" s="13" t="n">
        <f aca="false">SUM(L25+L23+L22+L7)</f>
        <v>345.71</v>
      </c>
      <c r="M5" s="13" t="n">
        <f aca="false">SUM(M25+M23+M22+M7)</f>
        <v>32.4</v>
      </c>
      <c r="N5" s="13" t="n">
        <f aca="false">SUM(L5+M5)</f>
        <v>378.11</v>
      </c>
      <c r="O5" s="13" t="n">
        <f aca="false">SUM(O25+O23+O22+O7)</f>
        <v>326.42</v>
      </c>
      <c r="P5" s="13" t="n">
        <f aca="false">SUM(P25+P23+P22+P7)</f>
        <v>39.24</v>
      </c>
      <c r="Q5" s="13" t="n">
        <f aca="false">SUM(O5+P5)</f>
        <v>365.66</v>
      </c>
      <c r="R5" s="13" t="n">
        <f aca="false">SUM(R25+R23+R22+R7)</f>
        <v>699.28</v>
      </c>
      <c r="S5" s="13" t="n">
        <f aca="false">SUM(S25+S23+S22+S7)</f>
        <v>55.82</v>
      </c>
      <c r="T5" s="13" t="n">
        <f aca="false">SUM(R5+S5)</f>
        <v>755.1</v>
      </c>
      <c r="U5" s="13" t="n">
        <f aca="false">SUM(U25+U23+U22+U7)</f>
        <v>827.69</v>
      </c>
      <c r="V5" s="13" t="n">
        <f aca="false">SUM(V25+V23+V22+V7)</f>
        <v>77.87</v>
      </c>
      <c r="W5" s="13" t="n">
        <f aca="false">SUM(U5+V5)</f>
        <v>905.56</v>
      </c>
      <c r="X5" s="13" t="n">
        <f aca="false">X7+X22+X23+X24</f>
        <v>901.62</v>
      </c>
      <c r="Y5" s="13" t="n">
        <f aca="false">Y7+Y22+Y23+Y24</f>
        <v>87.51</v>
      </c>
      <c r="Z5" s="14" t="n">
        <f aca="false">Z7+Z22+Z23+Z24</f>
        <v>989.13</v>
      </c>
      <c r="AA5" s="13" t="n">
        <f aca="false">AA7+AA22+AA23+AA24</f>
        <v>1025.85</v>
      </c>
      <c r="AB5" s="13" t="n">
        <f aca="false">AB7+AB22+AB23+AB24</f>
        <v>98.35</v>
      </c>
      <c r="AC5" s="14" t="n">
        <f aca="false">AC7+AC22+AC23+AC24</f>
        <v>1124.2</v>
      </c>
      <c r="AD5" s="13" t="n">
        <f aca="false">AD7+AD22+AD23+AD24</f>
        <v>1169</v>
      </c>
      <c r="AE5" s="13" t="n">
        <f aca="false">AE7+AE22+AE23+AE24</f>
        <v>110.53</v>
      </c>
      <c r="AF5" s="14" t="n">
        <f aca="false">AF7+AF22+AF23+AF24</f>
        <v>1279.53</v>
      </c>
      <c r="AG5" s="13" t="n">
        <f aca="false">AG7+AG22+AG23+AG24</f>
        <v>1334.36</v>
      </c>
      <c r="AH5" s="13" t="n">
        <f aca="false">AH7+AH22+AH23+AH24</f>
        <v>124.23</v>
      </c>
      <c r="AI5" s="14" t="n">
        <f aca="false">AI7+AI22+AI23+AI24</f>
        <v>1458.59</v>
      </c>
      <c r="AJ5" s="13" t="n">
        <f aca="false">AJ7+AJ22+AJ23+AJ24</f>
        <v>1525.95</v>
      </c>
      <c r="AK5" s="13" t="n">
        <f aca="false">AK7+AK22+AK23+AK24</f>
        <v>139.63</v>
      </c>
      <c r="AL5" s="14" t="n">
        <f aca="false">AL7+AL22+AL23+AL24</f>
        <v>1665.58</v>
      </c>
      <c r="AM5" s="13" t="n">
        <f aca="false">AM7+AM22+AM23+AM24</f>
        <v>1748.62</v>
      </c>
      <c r="AN5" s="13" t="n">
        <f aca="false">AN7+AN22+AN23+AN24</f>
        <v>156.94</v>
      </c>
      <c r="AO5" s="15" t="n">
        <f aca="false">AO7+AO22+AO23+AO24</f>
        <v>1905.56</v>
      </c>
    </row>
    <row r="6" customFormat="false" ht="12.75" hidden="false" customHeight="false" outlineLevel="0" collapsed="false">
      <c r="A6" s="17"/>
      <c r="B6" s="1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3"/>
      <c r="X6" s="14"/>
      <c r="Y6" s="13"/>
      <c r="Z6" s="14" t="n">
        <f aca="false">X6</f>
        <v>0</v>
      </c>
      <c r="AA6" s="14"/>
      <c r="AB6" s="14"/>
      <c r="AC6" s="14" t="n">
        <f aca="false">AA6</f>
        <v>0</v>
      </c>
      <c r="AD6" s="14"/>
      <c r="AE6" s="14"/>
      <c r="AF6" s="14" t="n">
        <f aca="false">AD6</f>
        <v>0</v>
      </c>
      <c r="AG6" s="14"/>
      <c r="AH6" s="14"/>
      <c r="AI6" s="14" t="n">
        <f aca="false">AG6</f>
        <v>0</v>
      </c>
      <c r="AJ6" s="14"/>
      <c r="AK6" s="14"/>
      <c r="AL6" s="14" t="n">
        <f aca="false">AJ6</f>
        <v>0</v>
      </c>
      <c r="AM6" s="14"/>
      <c r="AN6" s="14"/>
      <c r="AO6" s="18" t="n">
        <f aca="false">AM6</f>
        <v>0</v>
      </c>
    </row>
    <row r="7" s="16" customFormat="true" ht="12.75" hidden="false" customHeight="false" outlineLevel="0" collapsed="false">
      <c r="A7" s="11" t="s">
        <v>23</v>
      </c>
      <c r="B7" s="19" t="s">
        <v>24</v>
      </c>
      <c r="C7" s="13" t="n">
        <f aca="false">SUM(C20+C8)</f>
        <v>208.98</v>
      </c>
      <c r="D7" s="13" t="n">
        <v>0</v>
      </c>
      <c r="E7" s="13" t="n">
        <f aca="false">SUM(C7+D7)</f>
        <v>208.98</v>
      </c>
      <c r="F7" s="13" t="n">
        <f aca="false">SUM(F20+F8)</f>
        <v>211.48</v>
      </c>
      <c r="G7" s="13" t="n">
        <v>0</v>
      </c>
      <c r="H7" s="13" t="n">
        <f aca="false">SUM(F7+G7)</f>
        <v>211.48</v>
      </c>
      <c r="I7" s="13" t="n">
        <f aca="false">SUM(I20+I8)</f>
        <v>353.54</v>
      </c>
      <c r="J7" s="13" t="n">
        <v>0</v>
      </c>
      <c r="K7" s="13" t="n">
        <f aca="false">SUM(I7+J7)</f>
        <v>353.54</v>
      </c>
      <c r="L7" s="13" t="n">
        <f aca="false">SUM(L20+L8)</f>
        <v>345.71</v>
      </c>
      <c r="M7" s="13" t="n">
        <v>0</v>
      </c>
      <c r="N7" s="13" t="n">
        <f aca="false">SUM(L7+M7)</f>
        <v>345.71</v>
      </c>
      <c r="O7" s="13" t="n">
        <f aca="false">SUM(O20+O8)</f>
        <v>326.42</v>
      </c>
      <c r="P7" s="13" t="n">
        <f aca="false">SUM(P20+P8)</f>
        <v>0</v>
      </c>
      <c r="Q7" s="13" t="n">
        <f aca="false">SUM(O7+P7)</f>
        <v>326.42</v>
      </c>
      <c r="R7" s="13" t="n">
        <f aca="false">SUM(R20+R8)</f>
        <v>699.28</v>
      </c>
      <c r="S7" s="13" t="n">
        <f aca="false">SUM(S20+S8)</f>
        <v>0</v>
      </c>
      <c r="T7" s="13" t="n">
        <f aca="false">SUM(R7+S7)</f>
        <v>699.28</v>
      </c>
      <c r="U7" s="13" t="n">
        <f aca="false">SUM(U20+U8)</f>
        <v>827.69</v>
      </c>
      <c r="V7" s="13" t="n">
        <v>0</v>
      </c>
      <c r="W7" s="13" t="n">
        <f aca="false">SUM(U7+V7)</f>
        <v>827.69</v>
      </c>
      <c r="X7" s="13" t="n">
        <f aca="false">X8+X20</f>
        <v>901.62</v>
      </c>
      <c r="Y7" s="13" t="n">
        <f aca="false">Y8+Y20</f>
        <v>0</v>
      </c>
      <c r="Z7" s="14" t="n">
        <f aca="false">Z8+Z20</f>
        <v>901.62</v>
      </c>
      <c r="AA7" s="13" t="n">
        <f aca="false">AA8+AA20</f>
        <v>1025.85</v>
      </c>
      <c r="AB7" s="13" t="n">
        <f aca="false">AB8+AB20</f>
        <v>0</v>
      </c>
      <c r="AC7" s="14" t="n">
        <f aca="false">AC8+AC20</f>
        <v>1025.85</v>
      </c>
      <c r="AD7" s="13" t="n">
        <f aca="false">AD8+AD20</f>
        <v>1169</v>
      </c>
      <c r="AE7" s="13" t="n">
        <f aca="false">AE8+AE20</f>
        <v>0</v>
      </c>
      <c r="AF7" s="14" t="n">
        <f aca="false">AF8+AF20</f>
        <v>1169</v>
      </c>
      <c r="AG7" s="13" t="n">
        <f aca="false">AG8+AG20</f>
        <v>1334.36</v>
      </c>
      <c r="AH7" s="13" t="n">
        <f aca="false">AH8+AH20</f>
        <v>0</v>
      </c>
      <c r="AI7" s="14" t="n">
        <f aca="false">AI8+AI20</f>
        <v>1334.36</v>
      </c>
      <c r="AJ7" s="13" t="n">
        <f aca="false">AJ8+AJ20</f>
        <v>1525.95</v>
      </c>
      <c r="AK7" s="13" t="n">
        <f aca="false">AK8+AK20</f>
        <v>0</v>
      </c>
      <c r="AL7" s="14" t="n">
        <f aca="false">AL8+AL20</f>
        <v>1525.95</v>
      </c>
      <c r="AM7" s="13" t="n">
        <f aca="false">AM8+AM20</f>
        <v>1748.62</v>
      </c>
      <c r="AN7" s="13" t="n">
        <f aca="false">AN8+AN20</f>
        <v>0</v>
      </c>
      <c r="AO7" s="18" t="n">
        <f aca="false">AO8+AO20</f>
        <v>1748.62</v>
      </c>
    </row>
    <row r="8" s="21" customFormat="true" ht="12.75" hidden="false" customHeight="false" outlineLevel="0" collapsed="false">
      <c r="A8" s="17"/>
      <c r="B8" s="20" t="s">
        <v>25</v>
      </c>
      <c r="C8" s="14" t="n">
        <f aca="false">SUM(C16+C9)</f>
        <v>197.49</v>
      </c>
      <c r="D8" s="14" t="n">
        <v>0</v>
      </c>
      <c r="E8" s="14" t="n">
        <f aca="false">SUM(C8+D8)</f>
        <v>197.49</v>
      </c>
      <c r="F8" s="14" t="n">
        <f aca="false">SUM(F16+F9)</f>
        <v>198.7</v>
      </c>
      <c r="G8" s="14" t="n">
        <v>0</v>
      </c>
      <c r="H8" s="14" t="n">
        <f aca="false">SUM(F8+G8)</f>
        <v>198.7</v>
      </c>
      <c r="I8" s="14" t="n">
        <f aca="false">SUM(I16+I9)</f>
        <v>337.06</v>
      </c>
      <c r="J8" s="14" t="n">
        <v>0</v>
      </c>
      <c r="K8" s="14" t="n">
        <f aca="false">SUM(I8+J8)</f>
        <v>337.06</v>
      </c>
      <c r="L8" s="14" t="n">
        <f aca="false">SUM(L16+L9)</f>
        <v>328.34</v>
      </c>
      <c r="M8" s="14" t="n">
        <v>0</v>
      </c>
      <c r="N8" s="14" t="n">
        <f aca="false">SUM(L8+M8)</f>
        <v>328.34</v>
      </c>
      <c r="O8" s="14" t="n">
        <f aca="false">SUM(O16+O9)</f>
        <v>305.36</v>
      </c>
      <c r="P8" s="14" t="n">
        <f aca="false">SUM(P16+P9)</f>
        <v>0</v>
      </c>
      <c r="Q8" s="14" t="n">
        <f aca="false">SUM(O8+P8)</f>
        <v>305.36</v>
      </c>
      <c r="R8" s="14" t="n">
        <f aca="false">SUM(R9+R16)</f>
        <v>660.58</v>
      </c>
      <c r="S8" s="14" t="n">
        <v>0</v>
      </c>
      <c r="T8" s="14" t="n">
        <f aca="false">SUM(R8+S8)</f>
        <v>660.58</v>
      </c>
      <c r="U8" s="14" t="n">
        <f aca="false">SUM(U9+U16)</f>
        <v>767.79</v>
      </c>
      <c r="V8" s="14" t="n">
        <v>0</v>
      </c>
      <c r="W8" s="14" t="n">
        <f aca="false">SUM(U8+V8)</f>
        <v>767.79</v>
      </c>
      <c r="X8" s="14" t="n">
        <f aca="false">X9+X16</f>
        <v>841.47</v>
      </c>
      <c r="Y8" s="14" t="n">
        <f aca="false">Y9+Y16</f>
        <v>0</v>
      </c>
      <c r="Z8" s="14" t="n">
        <f aca="false">Z9+Z16</f>
        <v>841.47</v>
      </c>
      <c r="AA8" s="14" t="n">
        <f aca="false">AA9+AA16</f>
        <v>950.89</v>
      </c>
      <c r="AB8" s="14" t="n">
        <f aca="false">AB9+AB16</f>
        <v>0</v>
      </c>
      <c r="AC8" s="14" t="n">
        <f aca="false">AC9+AC16</f>
        <v>950.89</v>
      </c>
      <c r="AD8" s="14" t="n">
        <f aca="false">AD9+AD16</f>
        <v>1075.55</v>
      </c>
      <c r="AE8" s="14" t="n">
        <f aca="false">AE9+AE16</f>
        <v>0</v>
      </c>
      <c r="AF8" s="14" t="n">
        <f aca="false">AF9+AF16</f>
        <v>1075.55</v>
      </c>
      <c r="AG8" s="14" t="n">
        <f aca="false">AG9+AG16</f>
        <v>1217.88</v>
      </c>
      <c r="AH8" s="14" t="n">
        <f aca="false">AH9+AH16</f>
        <v>0</v>
      </c>
      <c r="AI8" s="14" t="n">
        <f aca="false">AI9+AI16</f>
        <v>1217.88</v>
      </c>
      <c r="AJ8" s="14" t="n">
        <f aca="false">AJ9+AJ16</f>
        <v>1380.76</v>
      </c>
      <c r="AK8" s="14" t="n">
        <f aca="false">AK9+AK16</f>
        <v>0</v>
      </c>
      <c r="AL8" s="14" t="n">
        <f aca="false">AL9+AL16</f>
        <v>1380.76</v>
      </c>
      <c r="AM8" s="14" t="n">
        <f aca="false">AM9+AM16</f>
        <v>1567.65</v>
      </c>
      <c r="AN8" s="14" t="n">
        <f aca="false">AN9+AN16</f>
        <v>0</v>
      </c>
      <c r="AO8" s="18" t="n">
        <f aca="false">AO9+AO16</f>
        <v>1567.65</v>
      </c>
    </row>
    <row r="9" customFormat="false" ht="12.75" hidden="false" customHeight="false" outlineLevel="0" collapsed="false">
      <c r="A9" s="17"/>
      <c r="B9" s="20" t="s">
        <v>26</v>
      </c>
      <c r="C9" s="14" t="n">
        <f aca="false">SUM(C15+C14+C13+C12+C11+C10)</f>
        <v>83.66</v>
      </c>
      <c r="D9" s="14" t="n">
        <v>0</v>
      </c>
      <c r="E9" s="14" t="n">
        <f aca="false">SUM(C9+D9)</f>
        <v>83.66</v>
      </c>
      <c r="F9" s="14" t="n">
        <f aca="false">SUM(F15+F14+F13+F12+F11+F10)</f>
        <v>97.42</v>
      </c>
      <c r="G9" s="14" t="n">
        <v>0</v>
      </c>
      <c r="H9" s="14" t="n">
        <f aca="false">SUM(F9+G9)</f>
        <v>97.42</v>
      </c>
      <c r="I9" s="14" t="n">
        <f aca="false">SUM(I15+I14+I13+I12+I11+I10)</f>
        <v>131.64</v>
      </c>
      <c r="J9" s="14" t="n">
        <v>0</v>
      </c>
      <c r="K9" s="14" t="n">
        <f aca="false">SUM(I9+J9)</f>
        <v>131.64</v>
      </c>
      <c r="L9" s="14" t="n">
        <f aca="false">SUM(L15+L14+L13+L12+L11+L10)</f>
        <v>108.96</v>
      </c>
      <c r="M9" s="14" t="n">
        <v>0</v>
      </c>
      <c r="N9" s="14" t="n">
        <f aca="false">SUM(L9+M9)</f>
        <v>108.96</v>
      </c>
      <c r="O9" s="14" t="n">
        <f aca="false">SUM(O15+O14+O13+O12+O11+O10)</f>
        <v>119.32</v>
      </c>
      <c r="P9" s="14" t="n">
        <f aca="false">SUM(P15+P14+P13+P12+P11+P10)</f>
        <v>0</v>
      </c>
      <c r="Q9" s="14" t="n">
        <f aca="false">SUM(O9+P9)</f>
        <v>119.32</v>
      </c>
      <c r="R9" s="14" t="n">
        <f aca="false">SUM(R15+R14+R13+R12+R11+R10)</f>
        <v>198.55</v>
      </c>
      <c r="S9" s="14" t="n">
        <f aca="false">SUM(S15+S14+S13+S12+S11+S10)</f>
        <v>0</v>
      </c>
      <c r="T9" s="14" t="n">
        <f aca="false">SUM(R9+S9)</f>
        <v>198.55</v>
      </c>
      <c r="U9" s="14" t="n">
        <f aca="false">SUM(U15+U14+U13+U12+U11+U10)</f>
        <v>254.86</v>
      </c>
      <c r="V9" s="14" t="n">
        <f aca="false">SUM(V15+V14+V13+V12+V11+V10)</f>
        <v>0</v>
      </c>
      <c r="W9" s="14" t="n">
        <f aca="false">SUM(U9+V9)</f>
        <v>254.86</v>
      </c>
      <c r="X9" s="14" t="n">
        <v>248.76</v>
      </c>
      <c r="Y9" s="14" t="n">
        <v>0</v>
      </c>
      <c r="Z9" s="14" t="n">
        <f aca="false">X9</f>
        <v>248.76</v>
      </c>
      <c r="AA9" s="14" t="n">
        <v>278.59</v>
      </c>
      <c r="AB9" s="14" t="n">
        <v>0</v>
      </c>
      <c r="AC9" s="14" t="n">
        <f aca="false">AA9</f>
        <v>278.59</v>
      </c>
      <c r="AD9" s="14" t="n">
        <v>312.09</v>
      </c>
      <c r="AE9" s="14" t="n">
        <v>0</v>
      </c>
      <c r="AF9" s="14" t="n">
        <f aca="false">AD9</f>
        <v>312.09</v>
      </c>
      <c r="AG9" s="14" t="n">
        <v>349.73</v>
      </c>
      <c r="AH9" s="14" t="n">
        <v>0</v>
      </c>
      <c r="AI9" s="14" t="n">
        <f aca="false">AG9</f>
        <v>349.73</v>
      </c>
      <c r="AJ9" s="14" t="n">
        <v>392</v>
      </c>
      <c r="AK9" s="14" t="n">
        <v>0</v>
      </c>
      <c r="AL9" s="14" t="n">
        <f aca="false">AJ9</f>
        <v>392</v>
      </c>
      <c r="AM9" s="14" t="n">
        <v>439.49</v>
      </c>
      <c r="AN9" s="14" t="n">
        <v>0</v>
      </c>
      <c r="AO9" s="18" t="n">
        <f aca="false">AM9</f>
        <v>439.49</v>
      </c>
    </row>
    <row r="10" customFormat="false" ht="12.75" hidden="false" customHeight="false" outlineLevel="0" collapsed="false">
      <c r="A10" s="17"/>
      <c r="B10" s="20" t="s">
        <v>27</v>
      </c>
      <c r="C10" s="14" t="n">
        <v>27.17</v>
      </c>
      <c r="D10" s="14" t="n">
        <v>0</v>
      </c>
      <c r="E10" s="14" t="n">
        <f aca="false">SUM(C10+D10)</f>
        <v>27.17</v>
      </c>
      <c r="F10" s="14" t="n">
        <v>31.48</v>
      </c>
      <c r="G10" s="14" t="n">
        <v>0</v>
      </c>
      <c r="H10" s="14" t="n">
        <f aca="false">SUM(F10+G10)</f>
        <v>31.48</v>
      </c>
      <c r="I10" s="14" t="n">
        <v>29.47</v>
      </c>
      <c r="J10" s="14" t="n">
        <v>0</v>
      </c>
      <c r="K10" s="14" t="n">
        <f aca="false">SUM(I10+J10)</f>
        <v>29.47</v>
      </c>
      <c r="L10" s="14" t="n">
        <v>24.95</v>
      </c>
      <c r="M10" s="14" t="n">
        <v>0</v>
      </c>
      <c r="N10" s="14" t="n">
        <f aca="false">SUM(L10+M10)</f>
        <v>24.95</v>
      </c>
      <c r="O10" s="14" t="n">
        <v>25.24</v>
      </c>
      <c r="P10" s="14" t="n">
        <v>0</v>
      </c>
      <c r="Q10" s="14" t="n">
        <f aca="false">SUM(O10+P10)</f>
        <v>25.24</v>
      </c>
      <c r="R10" s="14" t="n">
        <v>25.58</v>
      </c>
      <c r="S10" s="14" t="n">
        <v>0</v>
      </c>
      <c r="T10" s="14" t="n">
        <f aca="false">SUM(R10+S10)</f>
        <v>25.58</v>
      </c>
      <c r="U10" s="14" t="n">
        <v>33.32</v>
      </c>
      <c r="V10" s="14" t="n">
        <v>0</v>
      </c>
      <c r="W10" s="14" t="n">
        <f aca="false">SUM(U10+V10)</f>
        <v>33.32</v>
      </c>
      <c r="X10" s="14" t="n">
        <v>32.33</v>
      </c>
      <c r="Y10" s="14" t="n">
        <v>0</v>
      </c>
      <c r="Z10" s="14" t="n">
        <f aca="false">X10</f>
        <v>32.33</v>
      </c>
      <c r="AA10" s="14" t="n">
        <v>36.34</v>
      </c>
      <c r="AB10" s="14" t="n">
        <v>0</v>
      </c>
      <c r="AC10" s="14" t="n">
        <f aca="false">AA10</f>
        <v>36.34</v>
      </c>
      <c r="AD10" s="14" t="n">
        <v>40.86</v>
      </c>
      <c r="AE10" s="14" t="n">
        <v>0</v>
      </c>
      <c r="AF10" s="14" t="n">
        <f aca="false">AD10</f>
        <v>40.86</v>
      </c>
      <c r="AG10" s="14" t="n">
        <v>45.93</v>
      </c>
      <c r="AH10" s="14" t="n">
        <v>0</v>
      </c>
      <c r="AI10" s="14" t="n">
        <f aca="false">AG10</f>
        <v>45.93</v>
      </c>
      <c r="AJ10" s="14" t="n">
        <v>51.64</v>
      </c>
      <c r="AK10" s="14" t="n">
        <v>0</v>
      </c>
      <c r="AL10" s="14" t="n">
        <f aca="false">AJ10</f>
        <v>51.64</v>
      </c>
      <c r="AM10" s="14" t="n">
        <v>58.05</v>
      </c>
      <c r="AN10" s="14" t="n">
        <v>0</v>
      </c>
      <c r="AO10" s="18" t="n">
        <f aca="false">AM10</f>
        <v>58.05</v>
      </c>
    </row>
    <row r="11" customFormat="false" ht="12.75" hidden="false" customHeight="false" outlineLevel="0" collapsed="false">
      <c r="A11" s="17"/>
      <c r="B11" s="20" t="s">
        <v>28</v>
      </c>
      <c r="C11" s="14" t="n">
        <v>3.33</v>
      </c>
      <c r="D11" s="14" t="n">
        <v>0</v>
      </c>
      <c r="E11" s="14" t="n">
        <f aca="false">SUM(C11+D11)</f>
        <v>3.33</v>
      </c>
      <c r="F11" s="14" t="n">
        <v>3.85</v>
      </c>
      <c r="G11" s="14" t="n">
        <v>0</v>
      </c>
      <c r="H11" s="14" t="n">
        <f aca="false">SUM(F11+G11)</f>
        <v>3.85</v>
      </c>
      <c r="I11" s="14" t="n">
        <v>3.41</v>
      </c>
      <c r="J11" s="14" t="n">
        <v>0</v>
      </c>
      <c r="K11" s="14" t="n">
        <f aca="false">SUM(I11+J11)</f>
        <v>3.41</v>
      </c>
      <c r="L11" s="14" t="n">
        <v>7.94</v>
      </c>
      <c r="M11" s="14" t="n">
        <v>0</v>
      </c>
      <c r="N11" s="14" t="n">
        <f aca="false">SUM(L11+M11)</f>
        <v>7.94</v>
      </c>
      <c r="O11" s="14" t="n">
        <v>1.92</v>
      </c>
      <c r="P11" s="14" t="n">
        <v>0</v>
      </c>
      <c r="Q11" s="14" t="n">
        <f aca="false">SUM(O11+P11)</f>
        <v>1.92</v>
      </c>
      <c r="R11" s="14" t="n">
        <v>7.35</v>
      </c>
      <c r="S11" s="14" t="n">
        <v>0</v>
      </c>
      <c r="T11" s="14" t="n">
        <f aca="false">SUM(R11+S11)</f>
        <v>7.35</v>
      </c>
      <c r="U11" s="14" t="n">
        <v>7.61</v>
      </c>
      <c r="V11" s="14" t="n">
        <v>0</v>
      </c>
      <c r="W11" s="14" t="n">
        <f aca="false">SUM(U11+V11)</f>
        <v>7.61</v>
      </c>
      <c r="X11" s="14" t="n">
        <v>8.58</v>
      </c>
      <c r="Y11" s="14" t="n">
        <v>0</v>
      </c>
      <c r="Z11" s="14" t="n">
        <f aca="false">X11</f>
        <v>8.58</v>
      </c>
      <c r="AA11" s="14" t="n">
        <v>9.28</v>
      </c>
      <c r="AB11" s="14" t="n">
        <v>0</v>
      </c>
      <c r="AC11" s="14" t="n">
        <f aca="false">AA11</f>
        <v>9.28</v>
      </c>
      <c r="AD11" s="14" t="n">
        <v>10.03</v>
      </c>
      <c r="AE11" s="14" t="n">
        <v>0</v>
      </c>
      <c r="AF11" s="14" t="n">
        <f aca="false">AD11</f>
        <v>10.03</v>
      </c>
      <c r="AG11" s="14" t="n">
        <v>10.84</v>
      </c>
      <c r="AH11" s="14" t="n">
        <v>0</v>
      </c>
      <c r="AI11" s="14" t="n">
        <f aca="false">AG11</f>
        <v>10.84</v>
      </c>
      <c r="AJ11" s="14" t="n">
        <v>11.71</v>
      </c>
      <c r="AK11" s="14" t="n">
        <v>0</v>
      </c>
      <c r="AL11" s="14" t="n">
        <f aca="false">AJ11</f>
        <v>11.71</v>
      </c>
      <c r="AM11" s="14" t="n">
        <v>12.65</v>
      </c>
      <c r="AN11" s="14" t="n">
        <v>0</v>
      </c>
      <c r="AO11" s="18" t="n">
        <f aca="false">AM11</f>
        <v>12.65</v>
      </c>
    </row>
    <row r="12" customFormat="false" ht="12.75" hidden="false" customHeight="false" outlineLevel="0" collapsed="false">
      <c r="A12" s="17"/>
      <c r="B12" s="20" t="s">
        <v>29</v>
      </c>
      <c r="C12" s="14" t="n">
        <v>0</v>
      </c>
      <c r="D12" s="14" t="n">
        <v>0</v>
      </c>
      <c r="E12" s="14" t="n">
        <f aca="false">SUM(C12+D12)</f>
        <v>0</v>
      </c>
      <c r="F12" s="14" t="n">
        <v>0</v>
      </c>
      <c r="G12" s="14" t="n">
        <v>0</v>
      </c>
      <c r="H12" s="14" t="n">
        <f aca="false">SUM(F12+G12)</f>
        <v>0</v>
      </c>
      <c r="I12" s="14" t="n">
        <v>0</v>
      </c>
      <c r="J12" s="14" t="n">
        <v>0</v>
      </c>
      <c r="K12" s="14" t="n">
        <f aca="false">SUM(I12+J12)</f>
        <v>0</v>
      </c>
      <c r="L12" s="14" t="n">
        <v>0</v>
      </c>
      <c r="M12" s="14" t="n">
        <v>0</v>
      </c>
      <c r="N12" s="14" t="n">
        <f aca="false">SUM(L12+M12)</f>
        <v>0</v>
      </c>
      <c r="O12" s="14" t="n">
        <v>0</v>
      </c>
      <c r="P12" s="14" t="n">
        <v>0</v>
      </c>
      <c r="Q12" s="14" t="n">
        <f aca="false">SUM(O12+P12)</f>
        <v>0</v>
      </c>
      <c r="R12" s="14" t="n">
        <v>0</v>
      </c>
      <c r="S12" s="14" t="n">
        <v>0</v>
      </c>
      <c r="T12" s="14" t="n">
        <f aca="false">SUM(R12+S12)</f>
        <v>0</v>
      </c>
      <c r="U12" s="14" t="n">
        <v>0</v>
      </c>
      <c r="V12" s="14" t="n">
        <v>0</v>
      </c>
      <c r="W12" s="13" t="n">
        <f aca="false">SUM(U12+V12)</f>
        <v>0</v>
      </c>
      <c r="X12" s="14"/>
      <c r="Y12" s="14" t="n">
        <v>0</v>
      </c>
      <c r="Z12" s="14" t="n">
        <f aca="false">X12</f>
        <v>0</v>
      </c>
      <c r="AA12" s="14"/>
      <c r="AB12" s="14" t="n">
        <v>0</v>
      </c>
      <c r="AC12" s="14" t="n">
        <f aca="false">AA12</f>
        <v>0</v>
      </c>
      <c r="AD12" s="14"/>
      <c r="AE12" s="14" t="n">
        <v>0</v>
      </c>
      <c r="AF12" s="14" t="n">
        <f aca="false">AD12</f>
        <v>0</v>
      </c>
      <c r="AG12" s="14"/>
      <c r="AH12" s="14" t="n">
        <v>0</v>
      </c>
      <c r="AI12" s="14" t="n">
        <f aca="false">AG12</f>
        <v>0</v>
      </c>
      <c r="AJ12" s="14"/>
      <c r="AK12" s="14" t="n">
        <v>0</v>
      </c>
      <c r="AL12" s="14" t="n">
        <f aca="false">AJ12</f>
        <v>0</v>
      </c>
      <c r="AM12" s="14"/>
      <c r="AN12" s="14" t="n">
        <v>0</v>
      </c>
      <c r="AO12" s="18" t="n">
        <f aca="false">AM12</f>
        <v>0</v>
      </c>
    </row>
    <row r="13" customFormat="false" ht="12.95" hidden="false" customHeight="true" outlineLevel="0" collapsed="false">
      <c r="A13" s="17"/>
      <c r="B13" s="20" t="s">
        <v>30</v>
      </c>
      <c r="C13" s="14" t="n">
        <v>28.86</v>
      </c>
      <c r="D13" s="14" t="n">
        <v>0</v>
      </c>
      <c r="E13" s="14" t="n">
        <f aca="false">SUM(C13+D13)</f>
        <v>28.86</v>
      </c>
      <c r="F13" s="14" t="n">
        <v>34.7</v>
      </c>
      <c r="G13" s="14" t="n">
        <v>0</v>
      </c>
      <c r="H13" s="14" t="n">
        <f aca="false">SUM(F13+G13)</f>
        <v>34.7</v>
      </c>
      <c r="I13" s="14" t="n">
        <v>63.59</v>
      </c>
      <c r="J13" s="14" t="n">
        <v>0</v>
      </c>
      <c r="K13" s="14" t="n">
        <f aca="false">SUM(I13+J13)</f>
        <v>63.59</v>
      </c>
      <c r="L13" s="14" t="n">
        <v>51.9</v>
      </c>
      <c r="M13" s="14" t="n">
        <v>0</v>
      </c>
      <c r="N13" s="14" t="n">
        <f aca="false">SUM(L13+M13)</f>
        <v>51.9</v>
      </c>
      <c r="O13" s="14" t="n">
        <v>57.71</v>
      </c>
      <c r="P13" s="14" t="n">
        <v>0</v>
      </c>
      <c r="Q13" s="14" t="n">
        <f aca="false">SUM(O13+P13)</f>
        <v>57.71</v>
      </c>
      <c r="R13" s="14" t="n">
        <v>92.55</v>
      </c>
      <c r="S13" s="14" t="n">
        <v>0</v>
      </c>
      <c r="T13" s="14" t="n">
        <f aca="false">SUM(R13+S13)</f>
        <v>92.55</v>
      </c>
      <c r="U13" s="14" t="n">
        <v>124.22</v>
      </c>
      <c r="V13" s="14" t="n">
        <v>0</v>
      </c>
      <c r="W13" s="14" t="n">
        <f aca="false">SUM(U13+V13)</f>
        <v>124.22</v>
      </c>
      <c r="X13" s="14" t="n">
        <v>116.97</v>
      </c>
      <c r="Y13" s="14" t="n">
        <v>0</v>
      </c>
      <c r="Z13" s="14" t="n">
        <f aca="false">X13</f>
        <v>116.97</v>
      </c>
      <c r="AA13" s="14" t="n">
        <v>131.49</v>
      </c>
      <c r="AB13" s="14" t="n">
        <v>0</v>
      </c>
      <c r="AC13" s="14" t="n">
        <f aca="false">AA13</f>
        <v>131.49</v>
      </c>
      <c r="AD13" s="14" t="n">
        <v>147.83</v>
      </c>
      <c r="AE13" s="14" t="n">
        <v>0</v>
      </c>
      <c r="AF13" s="14" t="n">
        <f aca="false">AD13</f>
        <v>147.83</v>
      </c>
      <c r="AG13" s="14" t="n">
        <v>166.19</v>
      </c>
      <c r="AH13" s="14" t="n">
        <v>0</v>
      </c>
      <c r="AI13" s="14" t="n">
        <f aca="false">AG13</f>
        <v>166.19</v>
      </c>
      <c r="AJ13" s="14" t="n">
        <v>186.83</v>
      </c>
      <c r="AK13" s="14" t="n">
        <v>0</v>
      </c>
      <c r="AL13" s="14" t="n">
        <f aca="false">AJ13</f>
        <v>186.83</v>
      </c>
      <c r="AM13" s="14" t="n">
        <v>210.03</v>
      </c>
      <c r="AN13" s="14" t="n">
        <v>0</v>
      </c>
      <c r="AO13" s="18" t="n">
        <f aca="false">AM13</f>
        <v>210.03</v>
      </c>
    </row>
    <row r="14" customFormat="false" ht="12.75" hidden="false" customHeight="false" outlineLevel="0" collapsed="false">
      <c r="A14" s="17"/>
      <c r="B14" s="20" t="s">
        <v>31</v>
      </c>
      <c r="C14" s="14" t="n">
        <v>11.83</v>
      </c>
      <c r="D14" s="14" t="n">
        <v>0</v>
      </c>
      <c r="E14" s="14" t="n">
        <f aca="false">SUM(C14+D14)</f>
        <v>11.83</v>
      </c>
      <c r="F14" s="14" t="n">
        <v>16.28</v>
      </c>
      <c r="G14" s="14" t="n">
        <v>0</v>
      </c>
      <c r="H14" s="14" t="n">
        <f aca="false">SUM(F14+G14)</f>
        <v>16.28</v>
      </c>
      <c r="I14" s="14" t="n">
        <v>23.66</v>
      </c>
      <c r="J14" s="14" t="n">
        <v>0</v>
      </c>
      <c r="K14" s="14" t="n">
        <f aca="false">SUM(I14+J14)</f>
        <v>23.66</v>
      </c>
      <c r="L14" s="14" t="n">
        <v>21.34</v>
      </c>
      <c r="M14" s="14" t="n">
        <v>0</v>
      </c>
      <c r="N14" s="14" t="n">
        <f aca="false">SUM(L14+M14)</f>
        <v>21.34</v>
      </c>
      <c r="O14" s="14" t="n">
        <v>26.42</v>
      </c>
      <c r="P14" s="14" t="n">
        <v>0</v>
      </c>
      <c r="Q14" s="14" t="n">
        <f aca="false">SUM(O14+P14)</f>
        <v>26.42</v>
      </c>
      <c r="R14" s="14" t="n">
        <v>46.55</v>
      </c>
      <c r="S14" s="14" t="n">
        <v>0</v>
      </c>
      <c r="T14" s="14" t="n">
        <f aca="false">SUM(R14+S14)</f>
        <v>46.55</v>
      </c>
      <c r="U14" s="14" t="n">
        <v>57.5</v>
      </c>
      <c r="V14" s="14" t="n">
        <v>0</v>
      </c>
      <c r="W14" s="14" t="n">
        <f aca="false">SUM(U14+V14)</f>
        <v>57.5</v>
      </c>
      <c r="X14" s="14" t="n">
        <v>58.83</v>
      </c>
      <c r="Y14" s="14" t="n">
        <v>0</v>
      </c>
      <c r="Z14" s="14" t="n">
        <f aca="false">X14</f>
        <v>58.83</v>
      </c>
      <c r="AA14" s="14" t="n">
        <v>66.14</v>
      </c>
      <c r="AB14" s="14" t="n">
        <v>0</v>
      </c>
      <c r="AC14" s="14" t="n">
        <f aca="false">AA14</f>
        <v>66.14</v>
      </c>
      <c r="AD14" s="14" t="n">
        <v>74.35</v>
      </c>
      <c r="AE14" s="14" t="n">
        <v>0</v>
      </c>
      <c r="AF14" s="14" t="n">
        <f aca="false">AD14</f>
        <v>74.35</v>
      </c>
      <c r="AG14" s="14" t="n">
        <v>83.59</v>
      </c>
      <c r="AH14" s="14" t="n">
        <v>0</v>
      </c>
      <c r="AI14" s="14" t="n">
        <f aca="false">AG14</f>
        <v>83.59</v>
      </c>
      <c r="AJ14" s="14" t="n">
        <v>93.97</v>
      </c>
      <c r="AK14" s="14" t="n">
        <v>0</v>
      </c>
      <c r="AL14" s="14" t="n">
        <f aca="false">AJ14</f>
        <v>93.97</v>
      </c>
      <c r="AM14" s="14" t="n">
        <v>105.64</v>
      </c>
      <c r="AN14" s="14" t="n">
        <v>0</v>
      </c>
      <c r="AO14" s="18" t="n">
        <f aca="false">AM14</f>
        <v>105.64</v>
      </c>
    </row>
    <row r="15" customFormat="false" ht="12.75" hidden="false" customHeight="false" outlineLevel="0" collapsed="false">
      <c r="A15" s="17"/>
      <c r="B15" s="20" t="s">
        <v>32</v>
      </c>
      <c r="C15" s="14" t="n">
        <v>12.47</v>
      </c>
      <c r="D15" s="14" t="n">
        <v>0</v>
      </c>
      <c r="E15" s="14" t="n">
        <f aca="false">SUM(C15+D15)</f>
        <v>12.47</v>
      </c>
      <c r="F15" s="14" t="n">
        <v>11.11</v>
      </c>
      <c r="G15" s="14" t="n">
        <v>0</v>
      </c>
      <c r="H15" s="14" t="n">
        <f aca="false">SUM(F15+G15)</f>
        <v>11.11</v>
      </c>
      <c r="I15" s="14" t="n">
        <v>11.51</v>
      </c>
      <c r="J15" s="14" t="n">
        <v>0</v>
      </c>
      <c r="K15" s="14" t="n">
        <f aca="false">SUM(I15+J15)</f>
        <v>11.51</v>
      </c>
      <c r="L15" s="14" t="n">
        <v>2.83</v>
      </c>
      <c r="M15" s="14" t="n">
        <v>0</v>
      </c>
      <c r="N15" s="14" t="n">
        <f aca="false">SUM(L15+M15)</f>
        <v>2.83</v>
      </c>
      <c r="O15" s="14" t="n">
        <v>8.03</v>
      </c>
      <c r="P15" s="14" t="n">
        <v>0</v>
      </c>
      <c r="Q15" s="14" t="n">
        <f aca="false">SUM(O15+P15)</f>
        <v>8.03</v>
      </c>
      <c r="R15" s="14" t="n">
        <v>26.52</v>
      </c>
      <c r="S15" s="14" t="n">
        <v>0</v>
      </c>
      <c r="T15" s="14" t="n">
        <f aca="false">SUM(R15+S15)</f>
        <v>26.52</v>
      </c>
      <c r="U15" s="14" t="n">
        <v>32.21</v>
      </c>
      <c r="V15" s="14" t="n">
        <v>0</v>
      </c>
      <c r="W15" s="14" t="n">
        <f aca="false">SUM(U15+V15)</f>
        <v>32.21</v>
      </c>
      <c r="X15" s="14" t="n">
        <f aca="false">X9-(X10+X11+X13+X14)</f>
        <v>32.05</v>
      </c>
      <c r="Y15" s="14" t="n">
        <v>0</v>
      </c>
      <c r="Z15" s="14" t="n">
        <f aca="false">X15</f>
        <v>32.05</v>
      </c>
      <c r="AA15" s="14" t="n">
        <f aca="false">AA9-(AA10+AA11+AA13+AA14)</f>
        <v>35.34</v>
      </c>
      <c r="AB15" s="14" t="n">
        <v>0</v>
      </c>
      <c r="AC15" s="14" t="n">
        <f aca="false">AA15</f>
        <v>35.34</v>
      </c>
      <c r="AD15" s="14" t="n">
        <f aca="false">AD9-(AD10+AD11+AD13+AD14)</f>
        <v>39.0199999999999</v>
      </c>
      <c r="AE15" s="14" t="n">
        <v>0</v>
      </c>
      <c r="AF15" s="14" t="n">
        <f aca="false">AD15</f>
        <v>39.0199999999999</v>
      </c>
      <c r="AG15" s="14" t="n">
        <f aca="false">AG9-(AG10+AG11+AG13+AG14)</f>
        <v>43.1800000000001</v>
      </c>
      <c r="AH15" s="14" t="n">
        <v>0</v>
      </c>
      <c r="AI15" s="14" t="n">
        <f aca="false">AG15</f>
        <v>43.1800000000001</v>
      </c>
      <c r="AJ15" s="14" t="n">
        <f aca="false">AJ9-(AJ10+AJ11+AJ13+AJ14)</f>
        <v>47.85</v>
      </c>
      <c r="AK15" s="14" t="n">
        <v>0</v>
      </c>
      <c r="AL15" s="14" t="n">
        <f aca="false">AJ15</f>
        <v>47.85</v>
      </c>
      <c r="AM15" s="14" t="n">
        <f aca="false">AM9-(AM10+AM11+AM13+AM14)</f>
        <v>53.12</v>
      </c>
      <c r="AN15" s="14" t="n">
        <v>0</v>
      </c>
      <c r="AO15" s="18" t="n">
        <f aca="false">AM15</f>
        <v>53.12</v>
      </c>
    </row>
    <row r="16" customFormat="false" ht="12.95" hidden="false" customHeight="true" outlineLevel="0" collapsed="false">
      <c r="A16" s="17"/>
      <c r="B16" s="20" t="s">
        <v>33</v>
      </c>
      <c r="C16" s="14" t="n">
        <f aca="false">SUM(C19+C18+C17)</f>
        <v>113.83</v>
      </c>
      <c r="D16" s="14" t="n">
        <f aca="false">SUM(D29+D17)</f>
        <v>0</v>
      </c>
      <c r="E16" s="14" t="n">
        <f aca="false">SUM(C16+D16)</f>
        <v>113.83</v>
      </c>
      <c r="F16" s="14" t="n">
        <f aca="false">SUM(F19+F18+F17)</f>
        <v>101.28</v>
      </c>
      <c r="G16" s="14" t="n">
        <v>0</v>
      </c>
      <c r="H16" s="14" t="n">
        <f aca="false">SUM(F16+G16)</f>
        <v>101.28</v>
      </c>
      <c r="I16" s="14" t="n">
        <f aca="false">SUM(I19+I18+I17)</f>
        <v>205.42</v>
      </c>
      <c r="J16" s="14" t="n">
        <v>0</v>
      </c>
      <c r="K16" s="14" t="n">
        <f aca="false">SUM(I16+J16)</f>
        <v>205.42</v>
      </c>
      <c r="L16" s="14" t="n">
        <f aca="false">SUM(L19+L18+L17)</f>
        <v>219.38</v>
      </c>
      <c r="M16" s="14" t="n">
        <v>0</v>
      </c>
      <c r="N16" s="14" t="n">
        <f aca="false">SUM(L16+M16)</f>
        <v>219.38</v>
      </c>
      <c r="O16" s="14" t="n">
        <f aca="false">SUM(O19+O18+O17)</f>
        <v>186.04</v>
      </c>
      <c r="P16" s="14" t="n">
        <f aca="false">SUM(P19+P18+P17)</f>
        <v>0</v>
      </c>
      <c r="Q16" s="14" t="n">
        <f aca="false">SUM(O16+P16)</f>
        <v>186.04</v>
      </c>
      <c r="R16" s="14" t="n">
        <v>462.03</v>
      </c>
      <c r="S16" s="14" t="n">
        <v>0</v>
      </c>
      <c r="T16" s="14" t="n">
        <f aca="false">SUM(R16+S16)</f>
        <v>462.03</v>
      </c>
      <c r="U16" s="14" t="n">
        <f aca="false">SUM(U17:U19)</f>
        <v>512.93</v>
      </c>
      <c r="V16" s="14" t="n">
        <f aca="false">SUM(V17:V19)</f>
        <v>0</v>
      </c>
      <c r="W16" s="14" t="n">
        <f aca="false">SUM(U16+V16)</f>
        <v>512.93</v>
      </c>
      <c r="X16" s="14" t="n">
        <v>592.71</v>
      </c>
      <c r="Y16" s="14" t="n">
        <v>0</v>
      </c>
      <c r="Z16" s="14" t="n">
        <f aca="false">X16</f>
        <v>592.71</v>
      </c>
      <c r="AA16" s="14" t="n">
        <v>672.3</v>
      </c>
      <c r="AB16" s="14" t="n">
        <v>0</v>
      </c>
      <c r="AC16" s="14" t="n">
        <f aca="false">AA16</f>
        <v>672.3</v>
      </c>
      <c r="AD16" s="14" t="n">
        <v>763.46</v>
      </c>
      <c r="AE16" s="14" t="n">
        <v>0</v>
      </c>
      <c r="AF16" s="14" t="n">
        <f aca="false">AD16</f>
        <v>763.46</v>
      </c>
      <c r="AG16" s="14" t="n">
        <v>868.15</v>
      </c>
      <c r="AH16" s="14" t="n">
        <v>0</v>
      </c>
      <c r="AI16" s="14" t="n">
        <f aca="false">AG16</f>
        <v>868.15</v>
      </c>
      <c r="AJ16" s="14" t="n">
        <v>988.76</v>
      </c>
      <c r="AK16" s="14" t="n">
        <v>0</v>
      </c>
      <c r="AL16" s="14" t="n">
        <f aca="false">AJ16</f>
        <v>988.76</v>
      </c>
      <c r="AM16" s="14" t="n">
        <v>1128.16</v>
      </c>
      <c r="AN16" s="14" t="n">
        <v>0</v>
      </c>
      <c r="AO16" s="18" t="n">
        <f aca="false">AM16</f>
        <v>1128.16</v>
      </c>
    </row>
    <row r="17" customFormat="false" ht="12.75" hidden="false" customHeight="false" outlineLevel="0" collapsed="false">
      <c r="A17" s="17"/>
      <c r="B17" s="20" t="s">
        <v>34</v>
      </c>
      <c r="C17" s="14" t="n">
        <v>2.91</v>
      </c>
      <c r="D17" s="14" t="n">
        <f aca="false">SUM(D30+D18)</f>
        <v>0</v>
      </c>
      <c r="E17" s="14" t="n">
        <f aca="false">SUM(C17+D17)</f>
        <v>2.91</v>
      </c>
      <c r="F17" s="14" t="n">
        <v>0.03</v>
      </c>
      <c r="G17" s="14" t="n">
        <v>0</v>
      </c>
      <c r="H17" s="14" t="n">
        <f aca="false">SUM(F17+G17)</f>
        <v>0.03</v>
      </c>
      <c r="I17" s="14" t="n">
        <v>0</v>
      </c>
      <c r="J17" s="14" t="n">
        <v>0</v>
      </c>
      <c r="K17" s="14" t="n">
        <f aca="false">SUM(I17+J17)</f>
        <v>0</v>
      </c>
      <c r="L17" s="14" t="n">
        <v>0.04</v>
      </c>
      <c r="M17" s="14" t="n">
        <v>0</v>
      </c>
      <c r="N17" s="14" t="n">
        <f aca="false">SUM(L17+M17)</f>
        <v>0.04</v>
      </c>
      <c r="O17" s="14" t="n">
        <v>0.03</v>
      </c>
      <c r="P17" s="14" t="n">
        <v>0</v>
      </c>
      <c r="Q17" s="14" t="n">
        <f aca="false">SUM(O17+P17)</f>
        <v>0.03</v>
      </c>
      <c r="R17" s="14" t="n">
        <v>0.01</v>
      </c>
      <c r="S17" s="14" t="n">
        <v>0</v>
      </c>
      <c r="T17" s="14" t="n">
        <f aca="false">SUM(R17+S17)</f>
        <v>0.01</v>
      </c>
      <c r="U17" s="14" t="n">
        <v>0.2</v>
      </c>
      <c r="V17" s="14" t="n">
        <v>0</v>
      </c>
      <c r="W17" s="14" t="n">
        <f aca="false">SUM(U17+V17)</f>
        <v>0.2</v>
      </c>
      <c r="X17" s="14" t="n">
        <v>0.01</v>
      </c>
      <c r="Y17" s="14" t="n">
        <v>0</v>
      </c>
      <c r="Z17" s="14" t="n">
        <f aca="false">X17</f>
        <v>0.01</v>
      </c>
      <c r="AA17" s="14" t="n">
        <v>0.01</v>
      </c>
      <c r="AB17" s="14" t="n">
        <v>0</v>
      </c>
      <c r="AC17" s="14" t="n">
        <f aca="false">AA17</f>
        <v>0.01</v>
      </c>
      <c r="AD17" s="14" t="n">
        <v>0.01</v>
      </c>
      <c r="AE17" s="14" t="n">
        <v>0</v>
      </c>
      <c r="AF17" s="14" t="n">
        <f aca="false">AD17</f>
        <v>0.01</v>
      </c>
      <c r="AG17" s="14" t="n">
        <v>0.01</v>
      </c>
      <c r="AH17" s="14" t="n">
        <v>0</v>
      </c>
      <c r="AI17" s="14" t="n">
        <f aca="false">AG17</f>
        <v>0.01</v>
      </c>
      <c r="AJ17" s="14" t="n">
        <v>0.01</v>
      </c>
      <c r="AK17" s="14" t="n">
        <v>0</v>
      </c>
      <c r="AL17" s="14" t="n">
        <f aca="false">AJ17</f>
        <v>0.01</v>
      </c>
      <c r="AM17" s="14" t="n">
        <v>0.01</v>
      </c>
      <c r="AN17" s="14" t="n">
        <v>0</v>
      </c>
      <c r="AO17" s="18" t="n">
        <f aca="false">AM17</f>
        <v>0.01</v>
      </c>
    </row>
    <row r="18" customFormat="false" ht="12.75" hidden="false" customHeight="false" outlineLevel="0" collapsed="false">
      <c r="A18" s="17"/>
      <c r="B18" s="20" t="s">
        <v>35</v>
      </c>
      <c r="C18" s="14" t="n">
        <v>53.83</v>
      </c>
      <c r="D18" s="14" t="n">
        <f aca="false">SUM(D31+D19)</f>
        <v>0</v>
      </c>
      <c r="E18" s="14" t="n">
        <f aca="false">SUM(C18+D18)</f>
        <v>53.83</v>
      </c>
      <c r="F18" s="14" t="n">
        <v>43.78</v>
      </c>
      <c r="G18" s="14" t="n">
        <v>0</v>
      </c>
      <c r="H18" s="14" t="n">
        <f aca="false">SUM(F18+G18)</f>
        <v>43.78</v>
      </c>
      <c r="I18" s="14" t="n">
        <v>99.58</v>
      </c>
      <c r="J18" s="14" t="n">
        <v>0</v>
      </c>
      <c r="K18" s="14" t="n">
        <f aca="false">SUM(I18+J18)</f>
        <v>99.58</v>
      </c>
      <c r="L18" s="14" t="n">
        <v>88.02</v>
      </c>
      <c r="M18" s="14" t="n">
        <v>0</v>
      </c>
      <c r="N18" s="14" t="n">
        <f aca="false">SUM(L18+M18)</f>
        <v>88.02</v>
      </c>
      <c r="O18" s="14" t="n">
        <v>38.16</v>
      </c>
      <c r="P18" s="14" t="n">
        <v>0</v>
      </c>
      <c r="Q18" s="14" t="n">
        <f aca="false">SUM(O18+P18)</f>
        <v>38.16</v>
      </c>
      <c r="R18" s="14" t="n">
        <v>145.85</v>
      </c>
      <c r="S18" s="14" t="n">
        <v>0</v>
      </c>
      <c r="T18" s="14" t="n">
        <f aca="false">SUM(R18+S18)</f>
        <v>145.85</v>
      </c>
      <c r="U18" s="14" t="n">
        <v>142.83</v>
      </c>
      <c r="V18" s="14" t="n">
        <v>0</v>
      </c>
      <c r="W18" s="14" t="n">
        <f aca="false">SUM(U18+V18)</f>
        <v>142.83</v>
      </c>
      <c r="X18" s="14" t="n">
        <v>188.06</v>
      </c>
      <c r="Y18" s="14" t="n">
        <v>0</v>
      </c>
      <c r="Z18" s="14" t="n">
        <f aca="false">X18</f>
        <v>188.06</v>
      </c>
      <c r="AA18" s="14" t="n">
        <v>213.55</v>
      </c>
      <c r="AB18" s="14" t="n">
        <v>0</v>
      </c>
      <c r="AC18" s="14" t="n">
        <f aca="false">AA18</f>
        <v>213.55</v>
      </c>
      <c r="AD18" s="14" t="n">
        <v>242.49</v>
      </c>
      <c r="AE18" s="14" t="n">
        <v>0</v>
      </c>
      <c r="AF18" s="14" t="n">
        <f aca="false">AD18</f>
        <v>242.49</v>
      </c>
      <c r="AG18" s="14" t="n">
        <v>275.35</v>
      </c>
      <c r="AH18" s="14" t="n">
        <v>0</v>
      </c>
      <c r="AI18" s="14" t="n">
        <f aca="false">AG18</f>
        <v>275.35</v>
      </c>
      <c r="AJ18" s="14" t="n">
        <v>312.66</v>
      </c>
      <c r="AK18" s="14" t="n">
        <v>0</v>
      </c>
      <c r="AL18" s="14" t="n">
        <f aca="false">AJ18</f>
        <v>312.66</v>
      </c>
      <c r="AM18" s="14" t="n">
        <v>355.03</v>
      </c>
      <c r="AN18" s="14" t="n">
        <v>0</v>
      </c>
      <c r="AO18" s="18" t="n">
        <f aca="false">AM18</f>
        <v>355.03</v>
      </c>
    </row>
    <row r="19" customFormat="false" ht="12.75" hidden="false" customHeight="false" outlineLevel="0" collapsed="false">
      <c r="A19" s="17"/>
      <c r="B19" s="20" t="s">
        <v>32</v>
      </c>
      <c r="C19" s="14" t="n">
        <v>57.09</v>
      </c>
      <c r="D19" s="14" t="n">
        <f aca="false">SUM(D32+D20)</f>
        <v>0</v>
      </c>
      <c r="E19" s="14" t="n">
        <f aca="false">SUM(C19+D19)</f>
        <v>57.09</v>
      </c>
      <c r="F19" s="14" t="n">
        <v>57.47</v>
      </c>
      <c r="G19" s="14" t="n">
        <v>0</v>
      </c>
      <c r="H19" s="14" t="n">
        <f aca="false">SUM(F19+G19)</f>
        <v>57.47</v>
      </c>
      <c r="I19" s="14" t="n">
        <v>105.84</v>
      </c>
      <c r="J19" s="14" t="n">
        <v>0</v>
      </c>
      <c r="K19" s="14" t="n">
        <f aca="false">SUM(I19+J19)</f>
        <v>105.84</v>
      </c>
      <c r="L19" s="14" t="n">
        <v>131.32</v>
      </c>
      <c r="M19" s="14" t="n">
        <v>0</v>
      </c>
      <c r="N19" s="14" t="n">
        <f aca="false">SUM(L19+M19)</f>
        <v>131.32</v>
      </c>
      <c r="O19" s="14" t="n">
        <v>147.85</v>
      </c>
      <c r="P19" s="14" t="n">
        <v>0</v>
      </c>
      <c r="Q19" s="14" t="n">
        <f aca="false">SUM(O19+P19)</f>
        <v>147.85</v>
      </c>
      <c r="R19" s="14" t="n">
        <v>316.17</v>
      </c>
      <c r="S19" s="14" t="n">
        <v>0</v>
      </c>
      <c r="T19" s="14" t="n">
        <f aca="false">SUM(R19+S19)</f>
        <v>316.17</v>
      </c>
      <c r="U19" s="14" t="n">
        <v>369.9</v>
      </c>
      <c r="V19" s="14" t="n">
        <v>0</v>
      </c>
      <c r="W19" s="14" t="n">
        <f aca="false">SUM(U19+V19)</f>
        <v>369.9</v>
      </c>
      <c r="X19" s="14" t="n">
        <f aca="false">X16-(X17+X18)</f>
        <v>404.64</v>
      </c>
      <c r="Y19" s="14" t="n">
        <v>0</v>
      </c>
      <c r="Z19" s="14" t="n">
        <f aca="false">X19</f>
        <v>404.64</v>
      </c>
      <c r="AA19" s="14" t="n">
        <f aca="false">AA16-(AA17+AA18)</f>
        <v>458.74</v>
      </c>
      <c r="AB19" s="14" t="n">
        <v>0</v>
      </c>
      <c r="AC19" s="14" t="n">
        <f aca="false">AA19</f>
        <v>458.74</v>
      </c>
      <c r="AD19" s="14" t="n">
        <f aca="false">AD16-(AD17+AD18)</f>
        <v>520.96</v>
      </c>
      <c r="AE19" s="14" t="n">
        <v>0</v>
      </c>
      <c r="AF19" s="14" t="n">
        <f aca="false">AD19</f>
        <v>520.96</v>
      </c>
      <c r="AG19" s="14" t="n">
        <f aca="false">AG16-(AG17+AG18)</f>
        <v>592.79</v>
      </c>
      <c r="AH19" s="14" t="n">
        <v>0</v>
      </c>
      <c r="AI19" s="14" t="n">
        <f aca="false">AG19</f>
        <v>592.79</v>
      </c>
      <c r="AJ19" s="14" t="n">
        <f aca="false">AJ16-(AJ17+AJ18)</f>
        <v>676.09</v>
      </c>
      <c r="AK19" s="14" t="n">
        <v>0</v>
      </c>
      <c r="AL19" s="14" t="n">
        <f aca="false">AJ19</f>
        <v>676.09</v>
      </c>
      <c r="AM19" s="14" t="n">
        <f aca="false">AM16-(AM17+AM18)</f>
        <v>773.12</v>
      </c>
      <c r="AN19" s="14" t="n">
        <v>0</v>
      </c>
      <c r="AO19" s="18" t="n">
        <f aca="false">AM19</f>
        <v>773.12</v>
      </c>
    </row>
    <row r="20" customFormat="false" ht="13.5" hidden="false" customHeight="false" outlineLevel="0" collapsed="false">
      <c r="A20" s="17"/>
      <c r="B20" s="20" t="s">
        <v>36</v>
      </c>
      <c r="C20" s="14" t="n">
        <v>11.49</v>
      </c>
      <c r="D20" s="14" t="n">
        <f aca="false">SUM(D33+D21)</f>
        <v>0</v>
      </c>
      <c r="E20" s="14" t="n">
        <f aca="false">SUM(C20+D20)</f>
        <v>11.49</v>
      </c>
      <c r="F20" s="14" t="n">
        <v>12.78</v>
      </c>
      <c r="G20" s="14" t="n">
        <v>0</v>
      </c>
      <c r="H20" s="14" t="n">
        <f aca="false">SUM(F20+G20)</f>
        <v>12.78</v>
      </c>
      <c r="I20" s="14" t="n">
        <v>16.48</v>
      </c>
      <c r="J20" s="14" t="n">
        <v>0</v>
      </c>
      <c r="K20" s="14" t="n">
        <f aca="false">SUM(I20+J20)</f>
        <v>16.48</v>
      </c>
      <c r="L20" s="14" t="n">
        <v>17.37</v>
      </c>
      <c r="M20" s="14" t="n">
        <v>0</v>
      </c>
      <c r="N20" s="14" t="n">
        <f aca="false">SUM(L20+M20)</f>
        <v>17.37</v>
      </c>
      <c r="O20" s="14" t="n">
        <v>21.06</v>
      </c>
      <c r="P20" s="14" t="n">
        <v>0</v>
      </c>
      <c r="Q20" s="14" t="n">
        <f aca="false">SUM(O20+P20)</f>
        <v>21.06</v>
      </c>
      <c r="R20" s="14" t="n">
        <v>38.7</v>
      </c>
      <c r="S20" s="14" t="n">
        <v>0</v>
      </c>
      <c r="T20" s="14" t="n">
        <f aca="false">SUM(R20+S20)</f>
        <v>38.7</v>
      </c>
      <c r="U20" s="14" t="n">
        <v>59.9</v>
      </c>
      <c r="V20" s="22" t="n">
        <v>0</v>
      </c>
      <c r="W20" s="14" t="n">
        <f aca="false">SUM(U20+V20)</f>
        <v>59.9</v>
      </c>
      <c r="X20" s="14" t="n">
        <v>60.15</v>
      </c>
      <c r="Y20" s="14" t="n">
        <v>0</v>
      </c>
      <c r="Z20" s="14" t="n">
        <f aca="false">X20</f>
        <v>60.15</v>
      </c>
      <c r="AA20" s="14" t="n">
        <v>74.96</v>
      </c>
      <c r="AB20" s="14" t="n">
        <v>0</v>
      </c>
      <c r="AC20" s="14" t="n">
        <f aca="false">AA20</f>
        <v>74.96</v>
      </c>
      <c r="AD20" s="14" t="n">
        <v>93.45</v>
      </c>
      <c r="AE20" s="14" t="n">
        <v>0</v>
      </c>
      <c r="AF20" s="14" t="n">
        <f aca="false">AD20</f>
        <v>93.45</v>
      </c>
      <c r="AG20" s="14" t="n">
        <v>116.48</v>
      </c>
      <c r="AH20" s="14" t="n">
        <v>0</v>
      </c>
      <c r="AI20" s="14" t="n">
        <f aca="false">AG20</f>
        <v>116.48</v>
      </c>
      <c r="AJ20" s="14" t="n">
        <v>145.19</v>
      </c>
      <c r="AK20" s="14" t="n">
        <v>0</v>
      </c>
      <c r="AL20" s="14" t="n">
        <f aca="false">AJ20</f>
        <v>145.19</v>
      </c>
      <c r="AM20" s="14" t="n">
        <v>180.97</v>
      </c>
      <c r="AN20" s="14" t="n">
        <v>0</v>
      </c>
      <c r="AO20" s="18" t="n">
        <f aca="false">AM20</f>
        <v>180.97</v>
      </c>
    </row>
    <row r="21" customFormat="false" ht="12.75" hidden="false" customHeight="false" outlineLevel="0" collapsed="false">
      <c r="A21" s="17"/>
      <c r="B21" s="20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3" t="n">
        <f aca="false">SUM(U21+V21)</f>
        <v>0</v>
      </c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8"/>
    </row>
    <row r="22" s="24" customFormat="true" ht="12.75" hidden="false" customHeight="false" outlineLevel="0" collapsed="false">
      <c r="A22" s="11" t="s">
        <v>37</v>
      </c>
      <c r="B22" s="12" t="s">
        <v>38</v>
      </c>
      <c r="C22" s="13" t="n">
        <v>0</v>
      </c>
      <c r="D22" s="13" t="n">
        <v>7.69</v>
      </c>
      <c r="E22" s="13" t="n">
        <f aca="false">SUM(C22+D22)</f>
        <v>7.69</v>
      </c>
      <c r="F22" s="13" t="n">
        <v>0</v>
      </c>
      <c r="G22" s="13" t="n">
        <v>16.46</v>
      </c>
      <c r="H22" s="13" t="n">
        <f aca="false">SUM(F22+G22)</f>
        <v>16.46</v>
      </c>
      <c r="I22" s="13" t="n">
        <v>0</v>
      </c>
      <c r="J22" s="13" t="n">
        <v>43.65</v>
      </c>
      <c r="K22" s="13" t="n">
        <f aca="false">SUM(I22+J22)</f>
        <v>43.65</v>
      </c>
      <c r="L22" s="13" t="n">
        <v>0</v>
      </c>
      <c r="M22" s="13" t="n">
        <v>20.35</v>
      </c>
      <c r="N22" s="13" t="n">
        <f aca="false">SUM(L22+M22)</f>
        <v>20.35</v>
      </c>
      <c r="O22" s="13" t="n">
        <v>0</v>
      </c>
      <c r="P22" s="13" t="n">
        <v>25.76</v>
      </c>
      <c r="Q22" s="13" t="n">
        <f aca="false">SUM(O22+P22)</f>
        <v>25.76</v>
      </c>
      <c r="R22" s="13" t="n">
        <v>0</v>
      </c>
      <c r="S22" s="13" t="n">
        <v>40.25</v>
      </c>
      <c r="T22" s="13" t="n">
        <f aca="false">SUM(R22+S22)</f>
        <v>40.25</v>
      </c>
      <c r="U22" s="14" t="n">
        <v>0</v>
      </c>
      <c r="V22" s="13" t="n">
        <v>61.43</v>
      </c>
      <c r="W22" s="13" t="n">
        <f aca="false">SUM(U22+V22)</f>
        <v>61.43</v>
      </c>
      <c r="X22" s="14" t="n">
        <v>0</v>
      </c>
      <c r="Y22" s="14" t="n">
        <v>69.06</v>
      </c>
      <c r="Z22" s="13" t="n">
        <f aca="false">SUM(X22+Y22)</f>
        <v>69.06</v>
      </c>
      <c r="AA22" s="14" t="n">
        <v>0</v>
      </c>
      <c r="AB22" s="14" t="n">
        <v>77.64</v>
      </c>
      <c r="AC22" s="13" t="n">
        <f aca="false">SUM(AA22+AB22)</f>
        <v>77.64</v>
      </c>
      <c r="AD22" s="14" t="n">
        <v>0</v>
      </c>
      <c r="AE22" s="14" t="n">
        <v>87.28</v>
      </c>
      <c r="AF22" s="13" t="n">
        <f aca="false">SUM(AD22+AE22)</f>
        <v>87.28</v>
      </c>
      <c r="AG22" s="14" t="n">
        <v>0</v>
      </c>
      <c r="AH22" s="14" t="n">
        <v>98.12</v>
      </c>
      <c r="AI22" s="13" t="n">
        <f aca="false">SUM(AG22+AH22)</f>
        <v>98.12</v>
      </c>
      <c r="AJ22" s="14" t="n">
        <v>0</v>
      </c>
      <c r="AK22" s="14" t="n">
        <v>110.31</v>
      </c>
      <c r="AL22" s="13" t="n">
        <f aca="false">SUM(AJ22+AK22)</f>
        <v>110.31</v>
      </c>
      <c r="AM22" s="14" t="n">
        <v>0</v>
      </c>
      <c r="AN22" s="13" t="n">
        <v>124.01</v>
      </c>
      <c r="AO22" s="23" t="n">
        <f aca="false">SUM(AM22+AN22)</f>
        <v>124.01</v>
      </c>
    </row>
    <row r="23" s="24" customFormat="true" ht="12.75" hidden="false" customHeight="false" outlineLevel="0" collapsed="false">
      <c r="A23" s="11" t="s">
        <v>39</v>
      </c>
      <c r="B23" s="12" t="s">
        <v>40</v>
      </c>
      <c r="C23" s="13" t="n">
        <v>0</v>
      </c>
      <c r="D23" s="13" t="n">
        <v>32.66</v>
      </c>
      <c r="E23" s="13" t="n">
        <f aca="false">SUM(C23+D23)</f>
        <v>32.66</v>
      </c>
      <c r="F23" s="13" t="n">
        <v>0</v>
      </c>
      <c r="G23" s="13" t="n">
        <v>67.71</v>
      </c>
      <c r="H23" s="13" t="n">
        <f aca="false">SUM(F23+G23)</f>
        <v>67.71</v>
      </c>
      <c r="I23" s="13" t="n">
        <v>0</v>
      </c>
      <c r="J23" s="13" t="n">
        <v>40.07</v>
      </c>
      <c r="K23" s="13" t="n">
        <f aca="false">SUM(I23+J23)</f>
        <v>40.07</v>
      </c>
      <c r="L23" s="13" t="n">
        <v>0</v>
      </c>
      <c r="M23" s="13" t="n">
        <v>12.05</v>
      </c>
      <c r="N23" s="13" t="n">
        <f aca="false">SUM(L23+M23)</f>
        <v>12.05</v>
      </c>
      <c r="O23" s="13" t="n">
        <v>0</v>
      </c>
      <c r="P23" s="13" t="n">
        <v>13.28</v>
      </c>
      <c r="Q23" s="13" t="n">
        <f aca="false">SUM(O23+P23)</f>
        <v>13.28</v>
      </c>
      <c r="R23" s="14" t="n">
        <v>0</v>
      </c>
      <c r="S23" s="13" t="n">
        <v>15.32</v>
      </c>
      <c r="T23" s="13" t="n">
        <f aca="false">SUM(R23+S23)</f>
        <v>15.32</v>
      </c>
      <c r="U23" s="14" t="n">
        <v>0</v>
      </c>
      <c r="V23" s="13" t="n">
        <v>16.19</v>
      </c>
      <c r="W23" s="13" t="n">
        <f aca="false">SUM(U23+V23)</f>
        <v>16.19</v>
      </c>
      <c r="X23" s="14" t="n">
        <v>0</v>
      </c>
      <c r="Y23" s="14" t="n">
        <v>18.2</v>
      </c>
      <c r="Z23" s="13" t="n">
        <f aca="false">SUM(X23+Y23)</f>
        <v>18.2</v>
      </c>
      <c r="AA23" s="14" t="n">
        <v>0</v>
      </c>
      <c r="AB23" s="14" t="n">
        <v>20.46</v>
      </c>
      <c r="AC23" s="13" t="n">
        <f aca="false">SUM(AA23+AB23)</f>
        <v>20.46</v>
      </c>
      <c r="AD23" s="14" t="n">
        <v>0</v>
      </c>
      <c r="AE23" s="14" t="n">
        <v>23</v>
      </c>
      <c r="AF23" s="13" t="n">
        <f aca="false">SUM(AD23+AE23)</f>
        <v>23</v>
      </c>
      <c r="AG23" s="14" t="n">
        <v>0</v>
      </c>
      <c r="AH23" s="14" t="n">
        <v>25.86</v>
      </c>
      <c r="AI23" s="13" t="n">
        <f aca="false">SUM(AG23+AH23)</f>
        <v>25.86</v>
      </c>
      <c r="AJ23" s="14" t="n">
        <v>0</v>
      </c>
      <c r="AK23" s="14" t="n">
        <v>29.07</v>
      </c>
      <c r="AL23" s="13" t="n">
        <f aca="false">SUM(AJ23+AK23)</f>
        <v>29.07</v>
      </c>
      <c r="AM23" s="14" t="n">
        <v>0</v>
      </c>
      <c r="AN23" s="13" t="n">
        <v>32.68</v>
      </c>
      <c r="AO23" s="23" t="n">
        <f aca="false">SUM(AM23+AN23)</f>
        <v>32.68</v>
      </c>
    </row>
    <row r="24" s="24" customFormat="true" ht="25.5" hidden="false" customHeight="false" outlineLevel="0" collapsed="false">
      <c r="A24" s="11" t="s">
        <v>41</v>
      </c>
      <c r="B24" s="19" t="s">
        <v>42</v>
      </c>
      <c r="C24" s="14" t="n">
        <f aca="false">C25</f>
        <v>0</v>
      </c>
      <c r="D24" s="14" t="n">
        <f aca="false">D25</f>
        <v>0.06</v>
      </c>
      <c r="E24" s="14" t="n">
        <f aca="false">E25</f>
        <v>0.06</v>
      </c>
      <c r="F24" s="14" t="n">
        <f aca="false">F25</f>
        <v>0</v>
      </c>
      <c r="G24" s="14" t="n">
        <f aca="false">G25</f>
        <v>0.1</v>
      </c>
      <c r="H24" s="14" t="n">
        <f aca="false">H25</f>
        <v>0.1</v>
      </c>
      <c r="I24" s="14" t="n">
        <f aca="false">I25</f>
        <v>0</v>
      </c>
      <c r="J24" s="14" t="n">
        <f aca="false">J25</f>
        <v>0.68</v>
      </c>
      <c r="K24" s="14" t="n">
        <f aca="false">K25</f>
        <v>0.68</v>
      </c>
      <c r="L24" s="14" t="n">
        <f aca="false">L25</f>
        <v>0</v>
      </c>
      <c r="M24" s="14" t="n">
        <f aca="false">M25</f>
        <v>0</v>
      </c>
      <c r="N24" s="14" t="n">
        <f aca="false">N25</f>
        <v>0</v>
      </c>
      <c r="O24" s="14" t="n">
        <f aca="false">O25</f>
        <v>0</v>
      </c>
      <c r="P24" s="14" t="n">
        <f aca="false">P25</f>
        <v>0.2</v>
      </c>
      <c r="Q24" s="14" t="n">
        <f aca="false">Q25</f>
        <v>0.2</v>
      </c>
      <c r="R24" s="14" t="n">
        <f aca="false">R25</f>
        <v>0</v>
      </c>
      <c r="S24" s="14" t="n">
        <f aca="false">S25</f>
        <v>0.25</v>
      </c>
      <c r="T24" s="13" t="n">
        <f aca="false">SUM(R24+S24)</f>
        <v>0.25</v>
      </c>
      <c r="U24" s="14" t="n">
        <f aca="false">U25</f>
        <v>0</v>
      </c>
      <c r="V24" s="14" t="n">
        <f aca="false">V25</f>
        <v>0.25</v>
      </c>
      <c r="W24" s="13" t="n">
        <f aca="false">SUM(U24+V24)</f>
        <v>0.25</v>
      </c>
      <c r="X24" s="14" t="n">
        <f aca="false">X25</f>
        <v>0</v>
      </c>
      <c r="Y24" s="14" t="n">
        <f aca="false">Y25</f>
        <v>0.25</v>
      </c>
      <c r="Z24" s="13" t="n">
        <f aca="false">SUM(X24+Y24)</f>
        <v>0.25</v>
      </c>
      <c r="AA24" s="14" t="n">
        <f aca="false">AA25</f>
        <v>0</v>
      </c>
      <c r="AB24" s="14" t="n">
        <f aca="false">AB25</f>
        <v>0.25</v>
      </c>
      <c r="AC24" s="13" t="n">
        <f aca="false">SUM(AA24+AB24)</f>
        <v>0.25</v>
      </c>
      <c r="AD24" s="14" t="n">
        <f aca="false">AD25</f>
        <v>0</v>
      </c>
      <c r="AE24" s="14" t="n">
        <f aca="false">AE25</f>
        <v>0.25</v>
      </c>
      <c r="AF24" s="13" t="n">
        <f aca="false">SUM(AD24+AE24)</f>
        <v>0.25</v>
      </c>
      <c r="AG24" s="14" t="n">
        <f aca="false">AG25</f>
        <v>0</v>
      </c>
      <c r="AH24" s="14" t="n">
        <f aca="false">AH25</f>
        <v>0.25</v>
      </c>
      <c r="AI24" s="13" t="n">
        <f aca="false">SUM(AG24+AH24)</f>
        <v>0.25</v>
      </c>
      <c r="AJ24" s="14" t="n">
        <f aca="false">AJ25</f>
        <v>0</v>
      </c>
      <c r="AK24" s="14" t="n">
        <f aca="false">AK25</f>
        <v>0.25</v>
      </c>
      <c r="AL24" s="13" t="n">
        <f aca="false">SUM(AJ24+AK24)</f>
        <v>0.25</v>
      </c>
      <c r="AM24" s="14" t="n">
        <f aca="false">AM25</f>
        <v>0</v>
      </c>
      <c r="AN24" s="14" t="n">
        <f aca="false">AN25</f>
        <v>0.25</v>
      </c>
      <c r="AO24" s="23" t="n">
        <f aca="false">SUM(AM24+AN24)</f>
        <v>0.25</v>
      </c>
    </row>
    <row r="25" s="24" customFormat="true" ht="12.75" hidden="false" customHeight="false" outlineLevel="0" collapsed="false">
      <c r="A25" s="11"/>
      <c r="B25" s="19" t="s">
        <v>43</v>
      </c>
      <c r="C25" s="13" t="n">
        <f aca="false">SUM(C38+C26)</f>
        <v>0</v>
      </c>
      <c r="D25" s="13" t="n">
        <f aca="false">SUM(D38+D26)</f>
        <v>0.06</v>
      </c>
      <c r="E25" s="13" t="n">
        <f aca="false">SUM(C25+D25)</f>
        <v>0.06</v>
      </c>
      <c r="F25" s="13" t="n">
        <f aca="false">SUM(F38+F26)</f>
        <v>0</v>
      </c>
      <c r="G25" s="13" t="n">
        <f aca="false">SUM(G38+G26)</f>
        <v>0.1</v>
      </c>
      <c r="H25" s="13" t="n">
        <f aca="false">SUM(F25+G25)</f>
        <v>0.1</v>
      </c>
      <c r="I25" s="13" t="n">
        <f aca="false">SUM(I38+I26)</f>
        <v>0</v>
      </c>
      <c r="J25" s="13" t="n">
        <f aca="false">SUM(J38+J26)</f>
        <v>0.68</v>
      </c>
      <c r="K25" s="13" t="n">
        <f aca="false">SUM(I25+J25)</f>
        <v>0.68</v>
      </c>
      <c r="L25" s="13" t="n">
        <f aca="false">SUM(L38+L26)</f>
        <v>0</v>
      </c>
      <c r="M25" s="13" t="n">
        <f aca="false">SUM(M38+M26)</f>
        <v>0</v>
      </c>
      <c r="N25" s="13" t="n">
        <f aca="false">SUM(L25+M25)</f>
        <v>0</v>
      </c>
      <c r="O25" s="13" t="n">
        <f aca="false">SUM(O38+O26)</f>
        <v>0</v>
      </c>
      <c r="P25" s="13" t="n">
        <f aca="false">SUM(P38+P26)</f>
        <v>0.2</v>
      </c>
      <c r="Q25" s="13" t="n">
        <f aca="false">SUM(Q38+Q26)</f>
        <v>0.2</v>
      </c>
      <c r="R25" s="13" t="n">
        <v>0</v>
      </c>
      <c r="S25" s="13" t="n">
        <v>0.25</v>
      </c>
      <c r="T25" s="13" t="n">
        <f aca="false">SUM(R25+S25)</f>
        <v>0.25</v>
      </c>
      <c r="U25" s="13" t="n">
        <v>0</v>
      </c>
      <c r="V25" s="13" t="n">
        <v>0.25</v>
      </c>
      <c r="W25" s="13" t="n">
        <f aca="false">SUM(U25+V25)</f>
        <v>0.25</v>
      </c>
      <c r="X25" s="13" t="n">
        <v>0</v>
      </c>
      <c r="Y25" s="13" t="n">
        <f aca="false">Y26</f>
        <v>0.25</v>
      </c>
      <c r="Z25" s="13" t="n">
        <f aca="false">SUM(X25+Y25)</f>
        <v>0.25</v>
      </c>
      <c r="AA25" s="13" t="n">
        <v>0</v>
      </c>
      <c r="AB25" s="14" t="n">
        <f aca="false">AB26</f>
        <v>0.25</v>
      </c>
      <c r="AC25" s="13" t="n">
        <f aca="false">SUM(AA25+AB25)</f>
        <v>0.25</v>
      </c>
      <c r="AD25" s="13" t="n">
        <v>0</v>
      </c>
      <c r="AE25" s="14" t="n">
        <f aca="false">AE26</f>
        <v>0.25</v>
      </c>
      <c r="AF25" s="13" t="n">
        <f aca="false">SUM(AD25+AE25)</f>
        <v>0.25</v>
      </c>
      <c r="AG25" s="13" t="n">
        <v>0</v>
      </c>
      <c r="AH25" s="14" t="n">
        <f aca="false">AH26</f>
        <v>0.25</v>
      </c>
      <c r="AI25" s="13" t="n">
        <f aca="false">SUM(AG25+AH25)</f>
        <v>0.25</v>
      </c>
      <c r="AJ25" s="13" t="n">
        <v>0</v>
      </c>
      <c r="AK25" s="14" t="n">
        <f aca="false">AK26</f>
        <v>0.25</v>
      </c>
      <c r="AL25" s="13" t="n">
        <f aca="false">SUM(AJ25+AK25)</f>
        <v>0.25</v>
      </c>
      <c r="AM25" s="13" t="n">
        <v>0</v>
      </c>
      <c r="AN25" s="14" t="n">
        <f aca="false">AN26</f>
        <v>0.25</v>
      </c>
      <c r="AO25" s="23" t="n">
        <f aca="false">SUM(AM25+AN25)</f>
        <v>0.25</v>
      </c>
    </row>
    <row r="26" s="21" customFormat="true" ht="12.75" hidden="false" customHeight="false" outlineLevel="0" collapsed="false">
      <c r="A26" s="17"/>
      <c r="B26" s="20" t="s">
        <v>44</v>
      </c>
      <c r="C26" s="14" t="n">
        <f aca="false">SUM(C34+C27)</f>
        <v>0</v>
      </c>
      <c r="D26" s="14" t="n">
        <f aca="false">SUM(D34+D27)</f>
        <v>0.06</v>
      </c>
      <c r="E26" s="14" t="n">
        <f aca="false">SUM(C26+D26)</f>
        <v>0.06</v>
      </c>
      <c r="F26" s="14" t="n">
        <f aca="false">SUM(F34+F27)</f>
        <v>0</v>
      </c>
      <c r="G26" s="14" t="n">
        <f aca="false">SUM(G34+G27)</f>
        <v>0.1</v>
      </c>
      <c r="H26" s="14" t="n">
        <f aca="false">SUM(F26+G26)</f>
        <v>0.1</v>
      </c>
      <c r="I26" s="14" t="n">
        <f aca="false">SUM(I34+I27)</f>
        <v>0</v>
      </c>
      <c r="J26" s="14" t="n">
        <v>0.68</v>
      </c>
      <c r="K26" s="14" t="n">
        <v>0.68</v>
      </c>
      <c r="L26" s="14" t="n">
        <f aca="false">SUM(L34+L27)</f>
        <v>0</v>
      </c>
      <c r="M26" s="14" t="n">
        <f aca="false">SUM(M34+M27)</f>
        <v>0</v>
      </c>
      <c r="N26" s="14" t="n">
        <f aca="false">SUM(L26+M26)</f>
        <v>0</v>
      </c>
      <c r="O26" s="14" t="n">
        <f aca="false">SUM(O34+O27)</f>
        <v>0</v>
      </c>
      <c r="P26" s="14" t="n">
        <f aca="false">SUM(P34+P27)</f>
        <v>0.2</v>
      </c>
      <c r="Q26" s="14" t="n">
        <f aca="false">SUM(Q34+Q27)</f>
        <v>0.2</v>
      </c>
      <c r="R26" s="14" t="n">
        <v>0</v>
      </c>
      <c r="S26" s="14" t="n">
        <v>0.25</v>
      </c>
      <c r="T26" s="13" t="n">
        <f aca="false">SUM(R26+S26)</f>
        <v>0.25</v>
      </c>
      <c r="U26" s="14" t="n">
        <v>0</v>
      </c>
      <c r="V26" s="14" t="n">
        <v>0.25</v>
      </c>
      <c r="W26" s="13" t="n">
        <f aca="false">SUM(U26+V26)</f>
        <v>0.25</v>
      </c>
      <c r="X26" s="14" t="n">
        <v>0</v>
      </c>
      <c r="Y26" s="14" t="n">
        <f aca="false">Y27+Y34</f>
        <v>0.25</v>
      </c>
      <c r="Z26" s="13" t="n">
        <f aca="false">SUM(X26+Y26)</f>
        <v>0.25</v>
      </c>
      <c r="AA26" s="14" t="n">
        <v>0</v>
      </c>
      <c r="AB26" s="14" t="n">
        <f aca="false">AB27+AB34</f>
        <v>0.25</v>
      </c>
      <c r="AC26" s="13" t="n">
        <f aca="false">SUM(AA26+AB26)</f>
        <v>0.25</v>
      </c>
      <c r="AD26" s="14" t="n">
        <v>0</v>
      </c>
      <c r="AE26" s="14" t="n">
        <f aca="false">AE27+AE34</f>
        <v>0.25</v>
      </c>
      <c r="AF26" s="13" t="n">
        <f aca="false">SUM(AD26+AE26)</f>
        <v>0.25</v>
      </c>
      <c r="AG26" s="14" t="n">
        <v>0</v>
      </c>
      <c r="AH26" s="14" t="n">
        <f aca="false">AH27+AH34</f>
        <v>0.25</v>
      </c>
      <c r="AI26" s="13" t="n">
        <f aca="false">SUM(AG26+AH26)</f>
        <v>0.25</v>
      </c>
      <c r="AJ26" s="14" t="n">
        <v>0</v>
      </c>
      <c r="AK26" s="14" t="n">
        <f aca="false">AK27+AK34</f>
        <v>0.25</v>
      </c>
      <c r="AL26" s="13" t="n">
        <f aca="false">SUM(AJ26+AK26)</f>
        <v>0.25</v>
      </c>
      <c r="AM26" s="14" t="n">
        <v>0</v>
      </c>
      <c r="AN26" s="14" t="n">
        <f aca="false">AN27+AN34</f>
        <v>0.25</v>
      </c>
      <c r="AO26" s="23" t="n">
        <f aca="false">SUM(AM26+AN26)</f>
        <v>0.25</v>
      </c>
    </row>
    <row r="27" s="21" customFormat="true" ht="12.75" hidden="false" customHeight="false" outlineLevel="0" collapsed="false">
      <c r="A27" s="17"/>
      <c r="B27" s="20" t="s">
        <v>45</v>
      </c>
      <c r="C27" s="14" t="n">
        <f aca="false">SUM(C28:C33)</f>
        <v>0</v>
      </c>
      <c r="D27" s="14" t="n">
        <f aca="false">SUM(D28:D33)</f>
        <v>0</v>
      </c>
      <c r="E27" s="14" t="n">
        <f aca="false">SUM(C27+D27)</f>
        <v>0</v>
      </c>
      <c r="F27" s="14" t="n">
        <f aca="false">SUM(F28:F33)</f>
        <v>0</v>
      </c>
      <c r="G27" s="14" t="n">
        <f aca="false">SUM(G28:G33)</f>
        <v>0</v>
      </c>
      <c r="H27" s="14" t="n">
        <f aca="false">SUM(F27+G27)</f>
        <v>0</v>
      </c>
      <c r="I27" s="14" t="n">
        <f aca="false">SUM(I28:I33)</f>
        <v>0</v>
      </c>
      <c r="J27" s="14" t="n">
        <f aca="false">SUM(J28:J33)</f>
        <v>0.47</v>
      </c>
      <c r="K27" s="14" t="n">
        <f aca="false">SUM(I27+J27)</f>
        <v>0.47</v>
      </c>
      <c r="L27" s="14" t="n">
        <f aca="false">SUM(L28:L33)</f>
        <v>0</v>
      </c>
      <c r="M27" s="14" t="n">
        <f aca="false">SUM(M28:M33)</f>
        <v>0</v>
      </c>
      <c r="N27" s="14" t="n">
        <f aca="false">SUM(L27+M27)</f>
        <v>0</v>
      </c>
      <c r="O27" s="14" t="n">
        <f aca="false">SUM(O28:O33)</f>
        <v>0</v>
      </c>
      <c r="P27" s="14" t="n">
        <f aca="false">SUM(P28:P33)</f>
        <v>0</v>
      </c>
      <c r="Q27" s="14" t="n">
        <f aca="false">SUM(Q28:Q33)</f>
        <v>0</v>
      </c>
      <c r="R27" s="14" t="n">
        <v>0</v>
      </c>
      <c r="S27" s="14" t="n">
        <v>0</v>
      </c>
      <c r="T27" s="13" t="n">
        <f aca="false">SUM(R27+S27)</f>
        <v>0</v>
      </c>
      <c r="U27" s="14" t="n">
        <v>0</v>
      </c>
      <c r="V27" s="14"/>
      <c r="W27" s="13" t="n">
        <f aca="false">SUM(U27+V27)</f>
        <v>0</v>
      </c>
      <c r="X27" s="14" t="n">
        <v>0</v>
      </c>
      <c r="Y27" s="14" t="n">
        <v>0</v>
      </c>
      <c r="Z27" s="13" t="n">
        <f aca="false">SUM(X27+Y27)</f>
        <v>0</v>
      </c>
      <c r="AA27" s="14" t="n">
        <v>0</v>
      </c>
      <c r="AB27" s="14" t="n">
        <v>0</v>
      </c>
      <c r="AC27" s="13" t="n">
        <f aca="false">SUM(AA27+AB27)</f>
        <v>0</v>
      </c>
      <c r="AD27" s="14" t="n">
        <v>0</v>
      </c>
      <c r="AE27" s="14" t="n">
        <v>0</v>
      </c>
      <c r="AF27" s="13" t="n">
        <f aca="false">SUM(AD27+AE27)</f>
        <v>0</v>
      </c>
      <c r="AG27" s="14" t="n">
        <v>0</v>
      </c>
      <c r="AH27" s="14" t="n">
        <v>0</v>
      </c>
      <c r="AI27" s="13" t="n">
        <f aca="false">SUM(AG27+AH27)</f>
        <v>0</v>
      </c>
      <c r="AJ27" s="14" t="n">
        <v>0</v>
      </c>
      <c r="AK27" s="14" t="n">
        <v>0</v>
      </c>
      <c r="AL27" s="13" t="n">
        <f aca="false">SUM(AJ27+AK27)</f>
        <v>0</v>
      </c>
      <c r="AM27" s="14" t="n">
        <v>0</v>
      </c>
      <c r="AN27" s="14" t="n">
        <v>0</v>
      </c>
      <c r="AO27" s="23" t="n">
        <f aca="false">SUM(AM27+AN27)</f>
        <v>0</v>
      </c>
    </row>
    <row r="28" s="21" customFormat="true" ht="12.75" hidden="false" customHeight="false" outlineLevel="0" collapsed="false">
      <c r="A28" s="17"/>
      <c r="B28" s="25" t="s">
        <v>46</v>
      </c>
      <c r="C28" s="14" t="n">
        <f aca="false">SUM(C29:C34)</f>
        <v>0</v>
      </c>
      <c r="D28" s="14" t="n">
        <v>0</v>
      </c>
      <c r="E28" s="14" t="n">
        <f aca="false">SUM(C28+D28)</f>
        <v>0</v>
      </c>
      <c r="F28" s="14" t="n">
        <v>0</v>
      </c>
      <c r="G28" s="14" t="n">
        <v>0</v>
      </c>
      <c r="H28" s="14" t="n">
        <f aca="false">SUM(F28+G28)</f>
        <v>0</v>
      </c>
      <c r="I28" s="14" t="n">
        <v>0</v>
      </c>
      <c r="J28" s="14" t="n">
        <v>0</v>
      </c>
      <c r="K28" s="14" t="n">
        <f aca="false">SUM(I28+J28)</f>
        <v>0</v>
      </c>
      <c r="L28" s="14" t="n">
        <v>0</v>
      </c>
      <c r="M28" s="14" t="n">
        <v>0</v>
      </c>
      <c r="N28" s="14" t="n">
        <f aca="false">SUM(L28+M28)</f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3" t="n">
        <f aca="false">SUM(R28+S28)</f>
        <v>0</v>
      </c>
      <c r="U28" s="14" t="n">
        <v>0</v>
      </c>
      <c r="V28" s="14"/>
      <c r="W28" s="13" t="n">
        <f aca="false">SUM(U28+V28)</f>
        <v>0</v>
      </c>
      <c r="X28" s="14" t="n">
        <v>0</v>
      </c>
      <c r="Y28" s="14" t="n">
        <v>0</v>
      </c>
      <c r="Z28" s="13" t="n">
        <f aca="false">SUM(X28+Y28)</f>
        <v>0</v>
      </c>
      <c r="AA28" s="14" t="n">
        <v>0</v>
      </c>
      <c r="AB28" s="14" t="n">
        <v>0</v>
      </c>
      <c r="AC28" s="13" t="n">
        <f aca="false">SUM(AA28+AB28)</f>
        <v>0</v>
      </c>
      <c r="AD28" s="14" t="n">
        <v>0</v>
      </c>
      <c r="AE28" s="14" t="n">
        <v>0</v>
      </c>
      <c r="AF28" s="13" t="n">
        <f aca="false">SUM(AD28+AE28)</f>
        <v>0</v>
      </c>
      <c r="AG28" s="14" t="n">
        <v>0</v>
      </c>
      <c r="AH28" s="14" t="n">
        <v>0</v>
      </c>
      <c r="AI28" s="13" t="n">
        <f aca="false">SUM(AG28+AH28)</f>
        <v>0</v>
      </c>
      <c r="AJ28" s="14" t="n">
        <v>0</v>
      </c>
      <c r="AK28" s="14" t="n">
        <v>0</v>
      </c>
      <c r="AL28" s="13" t="n">
        <f aca="false">SUM(AJ28+AK28)</f>
        <v>0</v>
      </c>
      <c r="AM28" s="14" t="n">
        <v>0</v>
      </c>
      <c r="AN28" s="14" t="n">
        <v>0</v>
      </c>
      <c r="AO28" s="23" t="n">
        <f aca="false">SUM(AM28+AN28)</f>
        <v>0</v>
      </c>
    </row>
    <row r="29" s="21" customFormat="true" ht="12.75" hidden="false" customHeight="false" outlineLevel="0" collapsed="false">
      <c r="A29" s="17"/>
      <c r="B29" s="25" t="s">
        <v>47</v>
      </c>
      <c r="C29" s="14" t="n">
        <f aca="false">SUM(C30:C35)</f>
        <v>0</v>
      </c>
      <c r="D29" s="14" t="n">
        <v>0</v>
      </c>
      <c r="E29" s="14" t="n">
        <f aca="false">SUM(C29+D29)</f>
        <v>0</v>
      </c>
      <c r="F29" s="14" t="n">
        <v>0</v>
      </c>
      <c r="G29" s="14" t="n">
        <v>0</v>
      </c>
      <c r="H29" s="14" t="n">
        <f aca="false">SUM(F29+G29)</f>
        <v>0</v>
      </c>
      <c r="I29" s="14" t="n">
        <v>0</v>
      </c>
      <c r="J29" s="14" t="n">
        <v>0.47</v>
      </c>
      <c r="K29" s="14" t="n">
        <f aca="false">SUM(I29+J29)</f>
        <v>0.47</v>
      </c>
      <c r="L29" s="14" t="n">
        <v>0</v>
      </c>
      <c r="M29" s="14" t="n">
        <v>0</v>
      </c>
      <c r="N29" s="14" t="n">
        <f aca="false">SUM(L29+M29)</f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3" t="n">
        <f aca="false">SUM(R29+S29)</f>
        <v>0</v>
      </c>
      <c r="U29" s="14" t="n">
        <v>0</v>
      </c>
      <c r="V29" s="14"/>
      <c r="W29" s="13" t="n">
        <f aca="false">SUM(U29+V29)</f>
        <v>0</v>
      </c>
      <c r="X29" s="14" t="n">
        <v>0</v>
      </c>
      <c r="Y29" s="14" t="n">
        <v>0</v>
      </c>
      <c r="Z29" s="13" t="n">
        <f aca="false">SUM(X29+Y29)</f>
        <v>0</v>
      </c>
      <c r="AA29" s="14" t="n">
        <v>0</v>
      </c>
      <c r="AB29" s="14" t="n">
        <v>0</v>
      </c>
      <c r="AC29" s="13" t="n">
        <f aca="false">SUM(AA29+AB29)</f>
        <v>0</v>
      </c>
      <c r="AD29" s="14" t="n">
        <v>0</v>
      </c>
      <c r="AE29" s="14" t="n">
        <v>0</v>
      </c>
      <c r="AF29" s="13" t="n">
        <f aca="false">SUM(AD29+AE29)</f>
        <v>0</v>
      </c>
      <c r="AG29" s="14" t="n">
        <v>0</v>
      </c>
      <c r="AH29" s="14" t="n">
        <v>0</v>
      </c>
      <c r="AI29" s="13" t="n">
        <f aca="false">SUM(AG29+AH29)</f>
        <v>0</v>
      </c>
      <c r="AJ29" s="14" t="n">
        <v>0</v>
      </c>
      <c r="AK29" s="14" t="n">
        <v>0</v>
      </c>
      <c r="AL29" s="13" t="n">
        <f aca="false">SUM(AJ29+AK29)</f>
        <v>0</v>
      </c>
      <c r="AM29" s="14" t="n">
        <v>0</v>
      </c>
      <c r="AN29" s="14" t="n">
        <v>0</v>
      </c>
      <c r="AO29" s="23" t="n">
        <f aca="false">SUM(AM29+AN29)</f>
        <v>0</v>
      </c>
    </row>
    <row r="30" s="21" customFormat="true" ht="12.75" hidden="false" customHeight="false" outlineLevel="0" collapsed="false">
      <c r="A30" s="17"/>
      <c r="B30" s="25" t="s">
        <v>48</v>
      </c>
      <c r="C30" s="14" t="n">
        <f aca="false">SUM(C31:C36)</f>
        <v>0</v>
      </c>
      <c r="D30" s="14" t="n">
        <v>0</v>
      </c>
      <c r="E30" s="14" t="n">
        <f aca="false">SUM(C30+D30)</f>
        <v>0</v>
      </c>
      <c r="F30" s="14" t="n">
        <v>0</v>
      </c>
      <c r="G30" s="14" t="n">
        <v>0</v>
      </c>
      <c r="H30" s="14" t="n">
        <f aca="false">SUM(F30+G30)</f>
        <v>0</v>
      </c>
      <c r="I30" s="14" t="n">
        <v>0</v>
      </c>
      <c r="J30" s="14" t="n">
        <v>0</v>
      </c>
      <c r="K30" s="14" t="n">
        <f aca="false">SUM(I30+J30)</f>
        <v>0</v>
      </c>
      <c r="L30" s="14" t="n">
        <v>0</v>
      </c>
      <c r="M30" s="14" t="n">
        <v>0</v>
      </c>
      <c r="N30" s="14" t="n">
        <f aca="false">SUM(L30+M30)</f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3" t="n">
        <f aca="false">SUM(R30+S30)</f>
        <v>0</v>
      </c>
      <c r="U30" s="14" t="n">
        <v>0</v>
      </c>
      <c r="V30" s="14"/>
      <c r="W30" s="13" t="n">
        <f aca="false">SUM(U30+V30)</f>
        <v>0</v>
      </c>
      <c r="X30" s="14" t="n">
        <v>0</v>
      </c>
      <c r="Y30" s="14" t="n">
        <v>0</v>
      </c>
      <c r="Z30" s="13" t="n">
        <f aca="false">SUM(X30+Y30)</f>
        <v>0</v>
      </c>
      <c r="AA30" s="14" t="n">
        <v>0</v>
      </c>
      <c r="AB30" s="14" t="n">
        <v>0</v>
      </c>
      <c r="AC30" s="13" t="n">
        <f aca="false">SUM(AA30+AB30)</f>
        <v>0</v>
      </c>
      <c r="AD30" s="14" t="n">
        <v>0</v>
      </c>
      <c r="AE30" s="14" t="n">
        <v>0</v>
      </c>
      <c r="AF30" s="13" t="n">
        <f aca="false">SUM(AD30+AE30)</f>
        <v>0</v>
      </c>
      <c r="AG30" s="14" t="n">
        <v>0</v>
      </c>
      <c r="AH30" s="14" t="n">
        <v>0</v>
      </c>
      <c r="AI30" s="13" t="n">
        <f aca="false">SUM(AG30+AH30)</f>
        <v>0</v>
      </c>
      <c r="AJ30" s="14" t="n">
        <v>0</v>
      </c>
      <c r="AK30" s="14" t="n">
        <v>0</v>
      </c>
      <c r="AL30" s="13" t="n">
        <f aca="false">SUM(AJ30+AK30)</f>
        <v>0</v>
      </c>
      <c r="AM30" s="14" t="n">
        <v>0</v>
      </c>
      <c r="AN30" s="14" t="n">
        <v>0</v>
      </c>
      <c r="AO30" s="23" t="n">
        <f aca="false">SUM(AM30+AN30)</f>
        <v>0</v>
      </c>
    </row>
    <row r="31" s="21" customFormat="true" ht="12.95" hidden="false" customHeight="true" outlineLevel="0" collapsed="false">
      <c r="A31" s="17"/>
      <c r="B31" s="25" t="s">
        <v>49</v>
      </c>
      <c r="C31" s="14" t="n">
        <f aca="false">SUM(C32:C37)</f>
        <v>0</v>
      </c>
      <c r="D31" s="14" t="n">
        <v>0</v>
      </c>
      <c r="E31" s="14" t="n">
        <f aca="false">SUM(C31+D31)</f>
        <v>0</v>
      </c>
      <c r="F31" s="14" t="n">
        <v>0</v>
      </c>
      <c r="G31" s="14" t="n">
        <v>0</v>
      </c>
      <c r="H31" s="14" t="n">
        <f aca="false">SUM(F31+G31)</f>
        <v>0</v>
      </c>
      <c r="I31" s="14" t="n">
        <v>0</v>
      </c>
      <c r="J31" s="14" t="n">
        <v>0</v>
      </c>
      <c r="K31" s="14" t="n">
        <f aca="false">SUM(I31+J31)</f>
        <v>0</v>
      </c>
      <c r="L31" s="14" t="n">
        <v>0</v>
      </c>
      <c r="M31" s="14" t="n">
        <v>0</v>
      </c>
      <c r="N31" s="14" t="n">
        <f aca="false">SUM(L31+M31)</f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3" t="n">
        <f aca="false">SUM(R31+S31)</f>
        <v>0</v>
      </c>
      <c r="U31" s="14" t="n">
        <v>0</v>
      </c>
      <c r="V31" s="14"/>
      <c r="W31" s="13" t="n">
        <f aca="false">SUM(U31+V31)</f>
        <v>0</v>
      </c>
      <c r="X31" s="14" t="n">
        <v>0</v>
      </c>
      <c r="Y31" s="14" t="n">
        <v>0</v>
      </c>
      <c r="Z31" s="13" t="n">
        <f aca="false">SUM(X31+Y31)</f>
        <v>0</v>
      </c>
      <c r="AA31" s="14" t="n">
        <v>0</v>
      </c>
      <c r="AB31" s="14" t="n">
        <v>0</v>
      </c>
      <c r="AC31" s="13" t="n">
        <f aca="false">SUM(AA31+AB31)</f>
        <v>0</v>
      </c>
      <c r="AD31" s="14" t="n">
        <v>0</v>
      </c>
      <c r="AE31" s="14" t="n">
        <v>0</v>
      </c>
      <c r="AF31" s="13" t="n">
        <f aca="false">SUM(AD31+AE31)</f>
        <v>0</v>
      </c>
      <c r="AG31" s="14" t="n">
        <v>0</v>
      </c>
      <c r="AH31" s="14" t="n">
        <v>0</v>
      </c>
      <c r="AI31" s="13" t="n">
        <f aca="false">SUM(AG31+AH31)</f>
        <v>0</v>
      </c>
      <c r="AJ31" s="14" t="n">
        <v>0</v>
      </c>
      <c r="AK31" s="14" t="n">
        <v>0</v>
      </c>
      <c r="AL31" s="13" t="n">
        <f aca="false">SUM(AJ31+AK31)</f>
        <v>0</v>
      </c>
      <c r="AM31" s="14" t="n">
        <v>0</v>
      </c>
      <c r="AN31" s="14" t="n">
        <v>0</v>
      </c>
      <c r="AO31" s="23" t="n">
        <f aca="false">SUM(AM31+AN31)</f>
        <v>0</v>
      </c>
    </row>
    <row r="32" s="21" customFormat="true" ht="12.75" hidden="false" customHeight="false" outlineLevel="0" collapsed="false">
      <c r="A32" s="17"/>
      <c r="B32" s="25" t="s">
        <v>50</v>
      </c>
      <c r="C32" s="14" t="n">
        <f aca="false">SUM(C33:C38)</f>
        <v>0</v>
      </c>
      <c r="D32" s="14" t="n">
        <v>0</v>
      </c>
      <c r="E32" s="14" t="n">
        <f aca="false">SUM(C32+D32)</f>
        <v>0</v>
      </c>
      <c r="F32" s="14" t="n">
        <v>0</v>
      </c>
      <c r="G32" s="14" t="n">
        <v>0</v>
      </c>
      <c r="H32" s="14" t="n">
        <f aca="false">SUM(F32+G32)</f>
        <v>0</v>
      </c>
      <c r="I32" s="14" t="n">
        <v>0</v>
      </c>
      <c r="J32" s="14" t="n">
        <v>0</v>
      </c>
      <c r="K32" s="14" t="n">
        <f aca="false">SUM(I32+J32)</f>
        <v>0</v>
      </c>
      <c r="L32" s="14" t="n">
        <v>0</v>
      </c>
      <c r="M32" s="14" t="n">
        <v>0</v>
      </c>
      <c r="N32" s="14" t="n">
        <f aca="false">SUM(L32+M32)</f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3" t="n">
        <f aca="false">SUM(R32+S32)</f>
        <v>0</v>
      </c>
      <c r="U32" s="14" t="n">
        <v>0</v>
      </c>
      <c r="V32" s="14"/>
      <c r="W32" s="13" t="n">
        <f aca="false">SUM(U32+V32)</f>
        <v>0</v>
      </c>
      <c r="X32" s="14" t="n">
        <v>0</v>
      </c>
      <c r="Y32" s="14" t="n">
        <v>0</v>
      </c>
      <c r="Z32" s="13" t="n">
        <f aca="false">SUM(X32+Y32)</f>
        <v>0</v>
      </c>
      <c r="AA32" s="14" t="n">
        <v>0</v>
      </c>
      <c r="AB32" s="14" t="n">
        <v>0</v>
      </c>
      <c r="AC32" s="13" t="n">
        <f aca="false">SUM(AA32+AB32)</f>
        <v>0</v>
      </c>
      <c r="AD32" s="14" t="n">
        <v>0</v>
      </c>
      <c r="AE32" s="14" t="n">
        <v>0</v>
      </c>
      <c r="AF32" s="13" t="n">
        <f aca="false">SUM(AD32+AE32)</f>
        <v>0</v>
      </c>
      <c r="AG32" s="14" t="n">
        <v>0</v>
      </c>
      <c r="AH32" s="14" t="n">
        <v>0</v>
      </c>
      <c r="AI32" s="13" t="n">
        <f aca="false">SUM(AG32+AH32)</f>
        <v>0</v>
      </c>
      <c r="AJ32" s="14" t="n">
        <v>0</v>
      </c>
      <c r="AK32" s="14" t="n">
        <v>0</v>
      </c>
      <c r="AL32" s="13" t="n">
        <f aca="false">SUM(AJ32+AK32)</f>
        <v>0</v>
      </c>
      <c r="AM32" s="14" t="n">
        <v>0</v>
      </c>
      <c r="AN32" s="14" t="n">
        <v>0</v>
      </c>
      <c r="AO32" s="23" t="n">
        <f aca="false">SUM(AM32+AN32)</f>
        <v>0</v>
      </c>
    </row>
    <row r="33" s="21" customFormat="true" ht="12.75" hidden="false" customHeight="false" outlineLevel="0" collapsed="false">
      <c r="A33" s="17"/>
      <c r="B33" s="25" t="s">
        <v>51</v>
      </c>
      <c r="C33" s="14" t="n">
        <f aca="false">SUM(C34:C39)</f>
        <v>0</v>
      </c>
      <c r="D33" s="14" t="n">
        <v>0</v>
      </c>
      <c r="E33" s="14" t="n">
        <f aca="false">SUM(C33+D33)</f>
        <v>0</v>
      </c>
      <c r="F33" s="14" t="n">
        <v>0</v>
      </c>
      <c r="G33" s="14" t="n">
        <v>0</v>
      </c>
      <c r="H33" s="14" t="n">
        <f aca="false">SUM(F33+G33)</f>
        <v>0</v>
      </c>
      <c r="I33" s="14" t="n">
        <v>0</v>
      </c>
      <c r="J33" s="14" t="n">
        <v>0</v>
      </c>
      <c r="K33" s="14" t="n">
        <f aca="false">SUM(I33+J33)</f>
        <v>0</v>
      </c>
      <c r="L33" s="14" t="n">
        <v>0</v>
      </c>
      <c r="M33" s="14" t="n">
        <v>0</v>
      </c>
      <c r="N33" s="14" t="n">
        <f aca="false">SUM(L33+M33)</f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3" t="n">
        <f aca="false">SUM(R33+S33)</f>
        <v>0</v>
      </c>
      <c r="U33" s="14" t="n">
        <v>0</v>
      </c>
      <c r="V33" s="14"/>
      <c r="W33" s="13" t="n">
        <f aca="false">SUM(U33+V33)</f>
        <v>0</v>
      </c>
      <c r="X33" s="14" t="n">
        <v>0</v>
      </c>
      <c r="Y33" s="14" t="n">
        <v>0</v>
      </c>
      <c r="Z33" s="13" t="n">
        <f aca="false">SUM(X33+Y33)</f>
        <v>0</v>
      </c>
      <c r="AA33" s="14" t="n">
        <v>0</v>
      </c>
      <c r="AB33" s="14" t="n">
        <v>0</v>
      </c>
      <c r="AC33" s="13" t="n">
        <f aca="false">SUM(AA33+AB33)</f>
        <v>0</v>
      </c>
      <c r="AD33" s="14" t="n">
        <v>0</v>
      </c>
      <c r="AE33" s="14" t="n">
        <v>0</v>
      </c>
      <c r="AF33" s="13" t="n">
        <f aca="false">SUM(AD33+AE33)</f>
        <v>0</v>
      </c>
      <c r="AG33" s="14" t="n">
        <v>0</v>
      </c>
      <c r="AH33" s="14" t="n">
        <v>0</v>
      </c>
      <c r="AI33" s="13" t="n">
        <f aca="false">SUM(AG33+AH33)</f>
        <v>0</v>
      </c>
      <c r="AJ33" s="14" t="n">
        <v>0</v>
      </c>
      <c r="AK33" s="14" t="n">
        <v>0</v>
      </c>
      <c r="AL33" s="13" t="n">
        <f aca="false">SUM(AJ33+AK33)</f>
        <v>0</v>
      </c>
      <c r="AM33" s="14" t="n">
        <v>0</v>
      </c>
      <c r="AN33" s="14" t="n">
        <v>0</v>
      </c>
      <c r="AO33" s="23" t="n">
        <f aca="false">SUM(AM33+AN33)</f>
        <v>0</v>
      </c>
    </row>
    <row r="34" s="21" customFormat="true" ht="12.75" hidden="false" customHeight="false" outlineLevel="0" collapsed="false">
      <c r="A34" s="17"/>
      <c r="B34" s="25" t="s">
        <v>52</v>
      </c>
      <c r="C34" s="14" t="n">
        <f aca="false">SUM(C35:C37)</f>
        <v>0</v>
      </c>
      <c r="D34" s="14" t="n">
        <f aca="false">SUM(D35:D37)</f>
        <v>0.06</v>
      </c>
      <c r="E34" s="14" t="n">
        <f aca="false">SUM(C34+D34)</f>
        <v>0.06</v>
      </c>
      <c r="F34" s="14" t="n">
        <f aca="false">SUM(F35:F37)</f>
        <v>0</v>
      </c>
      <c r="G34" s="14" t="n">
        <f aca="false">SUM(G35:G37)</f>
        <v>0.1</v>
      </c>
      <c r="H34" s="14" t="n">
        <f aca="false">SUM(F34+G34)</f>
        <v>0.1</v>
      </c>
      <c r="I34" s="14" t="n">
        <f aca="false">SUM(I35:I37)</f>
        <v>0</v>
      </c>
      <c r="J34" s="14" t="n">
        <f aca="false">SUM(J35:J37)</f>
        <v>0.06</v>
      </c>
      <c r="K34" s="14" t="n">
        <f aca="false">SUM(I34+J34)</f>
        <v>0.06</v>
      </c>
      <c r="L34" s="14" t="n">
        <f aca="false">SUM(L35:L37)</f>
        <v>0</v>
      </c>
      <c r="M34" s="14" t="n">
        <f aca="false">SUM(M35:M37)</f>
        <v>0</v>
      </c>
      <c r="N34" s="14" t="n">
        <f aca="false">SUM(L34+M34)</f>
        <v>0</v>
      </c>
      <c r="O34" s="14" t="n">
        <f aca="false">SUM(O35:O37)</f>
        <v>0</v>
      </c>
      <c r="P34" s="14" t="n">
        <f aca="false">SUM(P35:P37)</f>
        <v>0.2</v>
      </c>
      <c r="Q34" s="14" t="n">
        <f aca="false">SUM(O34+P34)</f>
        <v>0.2</v>
      </c>
      <c r="R34" s="14" t="n">
        <v>0</v>
      </c>
      <c r="S34" s="14" t="n">
        <v>0</v>
      </c>
      <c r="T34" s="13" t="n">
        <f aca="false">SUM(R34+S34)</f>
        <v>0</v>
      </c>
      <c r="U34" s="14" t="n">
        <v>0</v>
      </c>
      <c r="V34" s="14" t="n">
        <f aca="false">SUM(V35:V37)</f>
        <v>0.25</v>
      </c>
      <c r="W34" s="13" t="n">
        <f aca="false">SUM(U34+V34)</f>
        <v>0.25</v>
      </c>
      <c r="X34" s="14" t="n">
        <v>0</v>
      </c>
      <c r="Y34" s="14" t="n">
        <f aca="false">SUM(Y35:Y37)</f>
        <v>0.25</v>
      </c>
      <c r="Z34" s="13" t="n">
        <f aca="false">SUM(X34+Y34)</f>
        <v>0.25</v>
      </c>
      <c r="AA34" s="14" t="n">
        <v>0</v>
      </c>
      <c r="AB34" s="14" t="n">
        <f aca="false">SUM(AB35:AB37)</f>
        <v>0.25</v>
      </c>
      <c r="AC34" s="13" t="n">
        <f aca="false">SUM(AA34+AB34)</f>
        <v>0.25</v>
      </c>
      <c r="AD34" s="14" t="n">
        <v>0</v>
      </c>
      <c r="AE34" s="14" t="n">
        <f aca="false">SUM(AE35:AE37)</f>
        <v>0.25</v>
      </c>
      <c r="AF34" s="13" t="n">
        <f aca="false">SUM(AD34+AE34)</f>
        <v>0.25</v>
      </c>
      <c r="AG34" s="14" t="n">
        <v>0</v>
      </c>
      <c r="AH34" s="14" t="n">
        <f aca="false">SUM(AH35:AH37)</f>
        <v>0.25</v>
      </c>
      <c r="AI34" s="13" t="n">
        <f aca="false">SUM(AG34+AH34)</f>
        <v>0.25</v>
      </c>
      <c r="AJ34" s="14" t="n">
        <v>0</v>
      </c>
      <c r="AK34" s="14" t="n">
        <f aca="false">SUM(AK35:AK37)</f>
        <v>0.25</v>
      </c>
      <c r="AL34" s="13" t="n">
        <f aca="false">SUM(AJ34+AK34)</f>
        <v>0.25</v>
      </c>
      <c r="AM34" s="14" t="n">
        <v>0</v>
      </c>
      <c r="AN34" s="14" t="n">
        <f aca="false">SUM(AN35:AN37)</f>
        <v>0.25</v>
      </c>
      <c r="AO34" s="23" t="n">
        <f aca="false">SUM(AM34+AN34)</f>
        <v>0.25</v>
      </c>
    </row>
    <row r="35" s="21" customFormat="true" ht="12.75" hidden="false" customHeight="false" outlineLevel="0" collapsed="false">
      <c r="A35" s="17"/>
      <c r="B35" s="25" t="s">
        <v>53</v>
      </c>
      <c r="C35" s="14" t="n">
        <v>0</v>
      </c>
      <c r="D35" s="14" t="n">
        <v>0</v>
      </c>
      <c r="E35" s="14" t="n">
        <f aca="false">SUM(C35+D35)</f>
        <v>0</v>
      </c>
      <c r="F35" s="14" t="n">
        <v>0</v>
      </c>
      <c r="G35" s="14" t="n">
        <v>0</v>
      </c>
      <c r="H35" s="14" t="n">
        <f aca="false">SUM(F35+G35)</f>
        <v>0</v>
      </c>
      <c r="I35" s="14" t="n">
        <v>0</v>
      </c>
      <c r="J35" s="14" t="n">
        <v>0</v>
      </c>
      <c r="K35" s="14" t="n">
        <f aca="false">SUM(I35+J35)</f>
        <v>0</v>
      </c>
      <c r="L35" s="14" t="n">
        <v>0</v>
      </c>
      <c r="M35" s="14" t="n">
        <v>0</v>
      </c>
      <c r="N35" s="14" t="n">
        <f aca="false">SUM(L35+M35)</f>
        <v>0</v>
      </c>
      <c r="O35" s="14" t="n">
        <v>0</v>
      </c>
      <c r="P35" s="14" t="n">
        <v>0</v>
      </c>
      <c r="Q35" s="14" t="n">
        <f aca="false">SUM(O35+P35)</f>
        <v>0</v>
      </c>
      <c r="R35" s="14" t="n">
        <v>0</v>
      </c>
      <c r="S35" s="14" t="n">
        <v>0</v>
      </c>
      <c r="T35" s="13" t="n">
        <f aca="false">SUM(R35+S35)</f>
        <v>0</v>
      </c>
      <c r="U35" s="14" t="n">
        <v>0</v>
      </c>
      <c r="V35" s="14"/>
      <c r="W35" s="13" t="n">
        <f aca="false">SUM(U35+V35)</f>
        <v>0</v>
      </c>
      <c r="X35" s="14" t="n">
        <v>0</v>
      </c>
      <c r="Y35" s="14" t="n">
        <v>0</v>
      </c>
      <c r="Z35" s="13" t="n">
        <f aca="false">SUM(X35+Y35)</f>
        <v>0</v>
      </c>
      <c r="AA35" s="14" t="n">
        <v>0</v>
      </c>
      <c r="AB35" s="14" t="n">
        <v>0</v>
      </c>
      <c r="AC35" s="13" t="n">
        <f aca="false">SUM(AA35+AB35)</f>
        <v>0</v>
      </c>
      <c r="AD35" s="14" t="n">
        <v>0</v>
      </c>
      <c r="AE35" s="14" t="n">
        <v>0</v>
      </c>
      <c r="AF35" s="13" t="n">
        <f aca="false">SUM(AD35+AE35)</f>
        <v>0</v>
      </c>
      <c r="AG35" s="14" t="n">
        <v>0</v>
      </c>
      <c r="AH35" s="14" t="n">
        <v>0</v>
      </c>
      <c r="AI35" s="13" t="n">
        <f aca="false">SUM(AG35+AH35)</f>
        <v>0</v>
      </c>
      <c r="AJ35" s="14" t="n">
        <v>0</v>
      </c>
      <c r="AK35" s="14" t="n">
        <v>0</v>
      </c>
      <c r="AL35" s="13" t="n">
        <f aca="false">SUM(AJ35+AK35)</f>
        <v>0</v>
      </c>
      <c r="AM35" s="14" t="n">
        <v>0</v>
      </c>
      <c r="AN35" s="14" t="n">
        <v>0</v>
      </c>
      <c r="AO35" s="23" t="n">
        <f aca="false">SUM(AM35+AN35)</f>
        <v>0</v>
      </c>
    </row>
    <row r="36" s="21" customFormat="true" ht="12.75" hidden="false" customHeight="false" outlineLevel="0" collapsed="false">
      <c r="A36" s="17"/>
      <c r="B36" s="25" t="s">
        <v>54</v>
      </c>
      <c r="C36" s="14" t="n">
        <v>0</v>
      </c>
      <c r="D36" s="14" t="n">
        <v>0</v>
      </c>
      <c r="E36" s="14" t="n">
        <f aca="false">SUM(C36+D36)</f>
        <v>0</v>
      </c>
      <c r="F36" s="14" t="n">
        <v>0</v>
      </c>
      <c r="G36" s="14" t="n">
        <v>0</v>
      </c>
      <c r="H36" s="14" t="n">
        <f aca="false">SUM(F36+G36)</f>
        <v>0</v>
      </c>
      <c r="I36" s="14" t="n">
        <v>0</v>
      </c>
      <c r="J36" s="14" t="n">
        <v>0</v>
      </c>
      <c r="K36" s="14" t="n">
        <f aca="false">SUM(I36+J36)</f>
        <v>0</v>
      </c>
      <c r="L36" s="14" t="n">
        <v>0</v>
      </c>
      <c r="M36" s="14" t="n">
        <v>0</v>
      </c>
      <c r="N36" s="14" t="n">
        <f aca="false">SUM(L36+M36)</f>
        <v>0</v>
      </c>
      <c r="O36" s="14" t="n">
        <v>0</v>
      </c>
      <c r="P36" s="14" t="n">
        <v>0</v>
      </c>
      <c r="Q36" s="14" t="n">
        <f aca="false">SUM(O36+P36)</f>
        <v>0</v>
      </c>
      <c r="R36" s="14" t="n">
        <v>0</v>
      </c>
      <c r="S36" s="14" t="n">
        <v>0</v>
      </c>
      <c r="T36" s="13" t="n">
        <f aca="false">SUM(R36+S36)</f>
        <v>0</v>
      </c>
      <c r="U36" s="14" t="n">
        <v>0</v>
      </c>
      <c r="V36" s="14"/>
      <c r="W36" s="13" t="n">
        <f aca="false">SUM(U36+V36)</f>
        <v>0</v>
      </c>
      <c r="X36" s="14" t="n">
        <v>0</v>
      </c>
      <c r="Y36" s="14" t="n">
        <v>0</v>
      </c>
      <c r="Z36" s="13" t="n">
        <f aca="false">SUM(X36+Y36)</f>
        <v>0</v>
      </c>
      <c r="AA36" s="14" t="n">
        <v>0</v>
      </c>
      <c r="AB36" s="14" t="n">
        <v>0</v>
      </c>
      <c r="AC36" s="13" t="n">
        <f aca="false">SUM(AA36+AB36)</f>
        <v>0</v>
      </c>
      <c r="AD36" s="14" t="n">
        <v>0</v>
      </c>
      <c r="AE36" s="14" t="n">
        <v>0</v>
      </c>
      <c r="AF36" s="13" t="n">
        <f aca="false">SUM(AD36+AE36)</f>
        <v>0</v>
      </c>
      <c r="AG36" s="14" t="n">
        <v>0</v>
      </c>
      <c r="AH36" s="14" t="n">
        <v>0</v>
      </c>
      <c r="AI36" s="13" t="n">
        <f aca="false">SUM(AG36+AH36)</f>
        <v>0</v>
      </c>
      <c r="AJ36" s="14" t="n">
        <v>0</v>
      </c>
      <c r="AK36" s="14" t="n">
        <v>0</v>
      </c>
      <c r="AL36" s="13" t="n">
        <f aca="false">SUM(AJ36+AK36)</f>
        <v>0</v>
      </c>
      <c r="AM36" s="14" t="n">
        <v>0</v>
      </c>
      <c r="AN36" s="14" t="n">
        <v>0</v>
      </c>
      <c r="AO36" s="23" t="n">
        <f aca="false">SUM(AM36+AN36)</f>
        <v>0</v>
      </c>
    </row>
    <row r="37" s="21" customFormat="true" ht="12.75" hidden="false" customHeight="false" outlineLevel="0" collapsed="false">
      <c r="A37" s="17"/>
      <c r="B37" s="25" t="s">
        <v>55</v>
      </c>
      <c r="C37" s="14" t="n">
        <v>0</v>
      </c>
      <c r="D37" s="14" t="n">
        <v>0.06</v>
      </c>
      <c r="E37" s="14" t="n">
        <f aca="false">SUM(C37+D37)</f>
        <v>0.06</v>
      </c>
      <c r="F37" s="14" t="n">
        <v>0</v>
      </c>
      <c r="G37" s="14" t="n">
        <v>0.1</v>
      </c>
      <c r="H37" s="14" t="n">
        <f aca="false">SUM(F37+G37)</f>
        <v>0.1</v>
      </c>
      <c r="I37" s="14" t="n">
        <v>0</v>
      </c>
      <c r="J37" s="14" t="n">
        <v>0.06</v>
      </c>
      <c r="K37" s="14" t="n">
        <f aca="false">SUM(I37+J37)</f>
        <v>0.06</v>
      </c>
      <c r="L37" s="14" t="n">
        <v>0</v>
      </c>
      <c r="M37" s="14" t="n">
        <v>0</v>
      </c>
      <c r="N37" s="14" t="n">
        <f aca="false">SUM(L37+M37)</f>
        <v>0</v>
      </c>
      <c r="O37" s="14" t="n">
        <v>0</v>
      </c>
      <c r="P37" s="14" t="n">
        <v>0.2</v>
      </c>
      <c r="Q37" s="14" t="n">
        <f aca="false">SUM(O37+P37)</f>
        <v>0.2</v>
      </c>
      <c r="R37" s="14" t="n">
        <v>0</v>
      </c>
      <c r="S37" s="14" t="n">
        <v>0</v>
      </c>
      <c r="T37" s="13" t="n">
        <f aca="false">SUM(R37+S37)</f>
        <v>0</v>
      </c>
      <c r="U37" s="14" t="n">
        <v>0</v>
      </c>
      <c r="V37" s="14" t="n">
        <v>0.25</v>
      </c>
      <c r="W37" s="13" t="n">
        <f aca="false">SUM(U37+V37)</f>
        <v>0.25</v>
      </c>
      <c r="X37" s="14" t="n">
        <v>0</v>
      </c>
      <c r="Y37" s="14" t="n">
        <v>0.25</v>
      </c>
      <c r="Z37" s="13" t="n">
        <f aca="false">SUM(X37+Y37)</f>
        <v>0.25</v>
      </c>
      <c r="AA37" s="14" t="n">
        <v>0</v>
      </c>
      <c r="AB37" s="14" t="n">
        <v>0.25</v>
      </c>
      <c r="AC37" s="13" t="n">
        <f aca="false">SUM(AA37+AB37)</f>
        <v>0.25</v>
      </c>
      <c r="AD37" s="14" t="n">
        <v>0</v>
      </c>
      <c r="AE37" s="14" t="n">
        <v>0.25</v>
      </c>
      <c r="AF37" s="13" t="n">
        <f aca="false">SUM(AD37+AE37)</f>
        <v>0.25</v>
      </c>
      <c r="AG37" s="14" t="n">
        <v>0</v>
      </c>
      <c r="AH37" s="14" t="n">
        <v>0.25</v>
      </c>
      <c r="AI37" s="13" t="n">
        <f aca="false">SUM(AG37+AH37)</f>
        <v>0.25</v>
      </c>
      <c r="AJ37" s="14" t="n">
        <v>0</v>
      </c>
      <c r="AK37" s="14" t="n">
        <v>0.25</v>
      </c>
      <c r="AL37" s="13" t="n">
        <f aca="false">SUM(AJ37+AK37)</f>
        <v>0.25</v>
      </c>
      <c r="AM37" s="14" t="n">
        <v>0</v>
      </c>
      <c r="AN37" s="14" t="n">
        <v>0.25</v>
      </c>
      <c r="AO37" s="23" t="n">
        <f aca="false">SUM(AM37+AN37)</f>
        <v>0.25</v>
      </c>
    </row>
    <row r="38" s="21" customFormat="true" ht="12.75" hidden="false" customHeight="false" outlineLevel="0" collapsed="false">
      <c r="A38" s="17"/>
      <c r="B38" s="20" t="s">
        <v>56</v>
      </c>
      <c r="C38" s="14" t="n">
        <v>0</v>
      </c>
      <c r="D38" s="14" t="n">
        <v>0</v>
      </c>
      <c r="E38" s="14" t="n">
        <f aca="false">SUM(C38+D38)</f>
        <v>0</v>
      </c>
      <c r="F38" s="14" t="n">
        <v>0</v>
      </c>
      <c r="G38" s="14" t="n">
        <v>0</v>
      </c>
      <c r="H38" s="14" t="n">
        <f aca="false">SUM(F38+G38)</f>
        <v>0</v>
      </c>
      <c r="I38" s="14" t="n">
        <v>0</v>
      </c>
      <c r="J38" s="14" t="n">
        <v>0</v>
      </c>
      <c r="K38" s="14" t="n">
        <f aca="false">SUM(I38+J38)</f>
        <v>0</v>
      </c>
      <c r="L38" s="14" t="n">
        <v>0</v>
      </c>
      <c r="M38" s="14" t="n">
        <v>0</v>
      </c>
      <c r="N38" s="14" t="n">
        <f aca="false">SUM(L38+M38)</f>
        <v>0</v>
      </c>
      <c r="O38" s="14" t="n">
        <v>0</v>
      </c>
      <c r="P38" s="14" t="n">
        <v>0</v>
      </c>
      <c r="Q38" s="14" t="n">
        <f aca="false">SUM(O38+P38)</f>
        <v>0</v>
      </c>
      <c r="R38" s="14"/>
      <c r="S38" s="14" t="n">
        <v>0</v>
      </c>
      <c r="T38" s="13" t="n">
        <f aca="false">SUM(R38+S38)</f>
        <v>0</v>
      </c>
      <c r="U38" s="14" t="n">
        <v>0</v>
      </c>
      <c r="V38" s="14" t="n">
        <v>0</v>
      </c>
      <c r="W38" s="13" t="n">
        <f aca="false">SUM(U38+V38)</f>
        <v>0</v>
      </c>
      <c r="X38" s="14" t="n">
        <v>0</v>
      </c>
      <c r="Y38" s="14" t="n">
        <v>0</v>
      </c>
      <c r="Z38" s="13" t="n">
        <f aca="false">SUM(X38+Y38)</f>
        <v>0</v>
      </c>
      <c r="AA38" s="14" t="n">
        <v>0</v>
      </c>
      <c r="AB38" s="14" t="n">
        <v>0</v>
      </c>
      <c r="AC38" s="13" t="n">
        <f aca="false">SUM(AA38+AB38)</f>
        <v>0</v>
      </c>
      <c r="AD38" s="14" t="n">
        <v>0</v>
      </c>
      <c r="AE38" s="14" t="n">
        <v>0</v>
      </c>
      <c r="AF38" s="13" t="n">
        <f aca="false">SUM(AD38+AE38)</f>
        <v>0</v>
      </c>
      <c r="AG38" s="14" t="n">
        <v>0</v>
      </c>
      <c r="AH38" s="14" t="n">
        <v>0</v>
      </c>
      <c r="AI38" s="13" t="n">
        <f aca="false">SUM(AG38+AH38)</f>
        <v>0</v>
      </c>
      <c r="AJ38" s="14" t="n">
        <v>0</v>
      </c>
      <c r="AK38" s="14" t="n">
        <v>0</v>
      </c>
      <c r="AL38" s="13" t="n">
        <f aca="false">SUM(AJ38+AK38)</f>
        <v>0</v>
      </c>
      <c r="AM38" s="14" t="n">
        <v>0</v>
      </c>
      <c r="AN38" s="14" t="n">
        <v>0</v>
      </c>
      <c r="AO38" s="23" t="n">
        <f aca="false">SUM(AM38+AN38)</f>
        <v>0</v>
      </c>
    </row>
    <row r="39" customFormat="false" ht="12.75" hidden="false" customHeight="false" outlineLevel="0" collapsed="false">
      <c r="A39" s="26"/>
      <c r="B39" s="27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f aca="false">SUM(O39+P39)</f>
        <v>0</v>
      </c>
      <c r="R39" s="14" t="n">
        <v>0</v>
      </c>
      <c r="S39" s="14" t="n">
        <v>0</v>
      </c>
      <c r="T39" s="14" t="n">
        <f aca="false">SUM(R39+S39)</f>
        <v>0</v>
      </c>
      <c r="U39" s="14" t="n">
        <v>0</v>
      </c>
      <c r="V39" s="14" t="n">
        <v>0</v>
      </c>
      <c r="W39" s="13" t="n">
        <f aca="false">SUM(U39+V39)</f>
        <v>0</v>
      </c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8"/>
    </row>
    <row r="40" s="16" customFormat="true" ht="12.75" hidden="false" customHeight="false" outlineLevel="0" collapsed="false">
      <c r="A40" s="28" t="s">
        <v>57</v>
      </c>
      <c r="B40" s="29" t="s">
        <v>58</v>
      </c>
      <c r="C40" s="13" t="n">
        <f aca="false">SUM(C7+C25)</f>
        <v>208.98</v>
      </c>
      <c r="D40" s="13" t="n">
        <f aca="false">SUM(D7+D25)</f>
        <v>0.06</v>
      </c>
      <c r="E40" s="13" t="n">
        <f aca="false">SUM(C40+D40)</f>
        <v>209.04</v>
      </c>
      <c r="F40" s="13" t="n">
        <f aca="false">SUM(F7+F25)</f>
        <v>211.48</v>
      </c>
      <c r="G40" s="13" t="n">
        <f aca="false">SUM(G7+G25)</f>
        <v>0.1</v>
      </c>
      <c r="H40" s="13" t="n">
        <f aca="false">SUM(F40+G40)</f>
        <v>211.58</v>
      </c>
      <c r="I40" s="13" t="n">
        <f aca="false">SUM(I7+I25)</f>
        <v>353.54</v>
      </c>
      <c r="J40" s="13" t="n">
        <f aca="false">SUM(J7+J25)</f>
        <v>0.68</v>
      </c>
      <c r="K40" s="13" t="n">
        <f aca="false">SUM(I40+J40)</f>
        <v>354.22</v>
      </c>
      <c r="L40" s="13" t="n">
        <f aca="false">SUM(L7+L25)</f>
        <v>345.71</v>
      </c>
      <c r="M40" s="13" t="n">
        <f aca="false">SUM(M7+M25)</f>
        <v>0</v>
      </c>
      <c r="N40" s="13" t="n">
        <f aca="false">SUM(L40+M40)</f>
        <v>345.71</v>
      </c>
      <c r="O40" s="13" t="n">
        <f aca="false">SUM(O7+O25)</f>
        <v>326.42</v>
      </c>
      <c r="P40" s="13" t="n">
        <f aca="false">SUM(P7+P25)</f>
        <v>0.2</v>
      </c>
      <c r="Q40" s="13" t="n">
        <f aca="false">SUM(Q7+Q25)</f>
        <v>326.62</v>
      </c>
      <c r="R40" s="13" t="n">
        <f aca="false">SUM(R7+R25)</f>
        <v>699.28</v>
      </c>
      <c r="S40" s="13" t="n">
        <f aca="false">SUM(S7+S25)</f>
        <v>0.25</v>
      </c>
      <c r="T40" s="13" t="n">
        <f aca="false">SUM(T7+T25)</f>
        <v>699.53</v>
      </c>
      <c r="U40" s="13" t="n">
        <f aca="false">SUM(U7+U25)</f>
        <v>827.69</v>
      </c>
      <c r="V40" s="13" t="n">
        <f aca="false">SUM(V7+V25)</f>
        <v>0.25</v>
      </c>
      <c r="W40" s="13" t="n">
        <f aca="false">SUM(W7+W25)</f>
        <v>827.94</v>
      </c>
      <c r="X40" s="13" t="n">
        <f aca="false">X7+X24</f>
        <v>901.62</v>
      </c>
      <c r="Y40" s="13" t="n">
        <f aca="false">Y7+Y24</f>
        <v>0.25</v>
      </c>
      <c r="Z40" s="13" t="n">
        <f aca="false">Z7+Z24</f>
        <v>901.87</v>
      </c>
      <c r="AA40" s="13" t="n">
        <f aca="false">AA7+AA24</f>
        <v>1025.85</v>
      </c>
      <c r="AB40" s="13" t="n">
        <f aca="false">AB7+AB24</f>
        <v>0.25</v>
      </c>
      <c r="AC40" s="13" t="n">
        <f aca="false">AC7+AC24</f>
        <v>1026.1</v>
      </c>
      <c r="AD40" s="13" t="n">
        <f aca="false">AD7+AD24</f>
        <v>1169</v>
      </c>
      <c r="AE40" s="13" t="n">
        <f aca="false">AE7+AE24</f>
        <v>0.25</v>
      </c>
      <c r="AF40" s="13" t="n">
        <f aca="false">AF7+AF24</f>
        <v>1169.25</v>
      </c>
      <c r="AG40" s="13" t="n">
        <f aca="false">AG7+AG24</f>
        <v>1334.36</v>
      </c>
      <c r="AH40" s="13" t="n">
        <f aca="false">AH7+AH24</f>
        <v>0.25</v>
      </c>
      <c r="AI40" s="13" t="n">
        <f aca="false">AI7+AI24</f>
        <v>1334.61</v>
      </c>
      <c r="AJ40" s="13" t="n">
        <f aca="false">AJ7+AJ24</f>
        <v>1525.95</v>
      </c>
      <c r="AK40" s="13" t="n">
        <f aca="false">AK7+AK24</f>
        <v>0.25</v>
      </c>
      <c r="AL40" s="13" t="n">
        <f aca="false">AL7+AL24</f>
        <v>1526.2</v>
      </c>
      <c r="AM40" s="13" t="n">
        <f aca="false">AM7+AM24</f>
        <v>1748.62</v>
      </c>
      <c r="AN40" s="13" t="n">
        <f aca="false">AN7+AN24</f>
        <v>0.25</v>
      </c>
      <c r="AO40" s="23" t="n">
        <f aca="false">AO7+AO24</f>
        <v>1748.87</v>
      </c>
    </row>
    <row r="41" customFormat="false" ht="12.75" hidden="false" customHeight="false" outlineLevel="0" collapsed="false">
      <c r="A41" s="26"/>
      <c r="B41" s="20" t="s">
        <v>59</v>
      </c>
      <c r="C41" s="14" t="n">
        <f aca="false">SUM(C49+C42)</f>
        <v>197.49</v>
      </c>
      <c r="D41" s="14" t="n">
        <f aca="false">SUM(D49+D42)</f>
        <v>0.06</v>
      </c>
      <c r="E41" s="14" t="n">
        <f aca="false">SUM(C41+D41)</f>
        <v>197.55</v>
      </c>
      <c r="F41" s="14" t="n">
        <f aca="false">SUM(F49+F42)</f>
        <v>198.702</v>
      </c>
      <c r="G41" s="14" t="n">
        <f aca="false">SUM(G49+G42)</f>
        <v>0.1</v>
      </c>
      <c r="H41" s="14" t="n">
        <f aca="false">SUM(F41+G41)</f>
        <v>198.802</v>
      </c>
      <c r="I41" s="14" t="n">
        <f aca="false">SUM(I49+I42)</f>
        <v>337.06</v>
      </c>
      <c r="J41" s="14" t="n">
        <f aca="false">SUM(J49+J42)</f>
        <v>0.68</v>
      </c>
      <c r="K41" s="14" t="n">
        <f aca="false">SUM(I41+J41)</f>
        <v>337.74</v>
      </c>
      <c r="L41" s="14" t="n">
        <f aca="false">SUM(L49+L42)</f>
        <v>328.34</v>
      </c>
      <c r="M41" s="14" t="n">
        <f aca="false">SUM(M49+M42)</f>
        <v>0</v>
      </c>
      <c r="N41" s="14" t="n">
        <f aca="false">SUM(L41+M41)</f>
        <v>328.34</v>
      </c>
      <c r="O41" s="14" t="n">
        <f aca="false">SUM(O49+O42)</f>
        <v>305.36</v>
      </c>
      <c r="P41" s="14" t="n">
        <f aca="false">SUM(P49+P42)</f>
        <v>0.2</v>
      </c>
      <c r="Q41" s="14" t="n">
        <f aca="false">SUM(O41+P41)</f>
        <v>305.56</v>
      </c>
      <c r="R41" s="14" t="n">
        <v>660.57</v>
      </c>
      <c r="S41" s="14" t="n">
        <v>0.25</v>
      </c>
      <c r="T41" s="14" t="n">
        <f aca="false">SUM(R41+S41)</f>
        <v>660.82</v>
      </c>
      <c r="U41" s="14" t="n">
        <f aca="false">SUM(U42+U49)</f>
        <v>767.77</v>
      </c>
      <c r="V41" s="14" t="n">
        <v>0.25</v>
      </c>
      <c r="W41" s="14" t="n">
        <f aca="false">SUM(U41+V41)</f>
        <v>768.02</v>
      </c>
      <c r="X41" s="14" t="n">
        <f aca="false">X42+X49</f>
        <v>841.47</v>
      </c>
      <c r="Y41" s="14" t="n">
        <f aca="false">Y42+Y49</f>
        <v>0</v>
      </c>
      <c r="Z41" s="14" t="n">
        <f aca="false">Z42+Z49</f>
        <v>841.47</v>
      </c>
      <c r="AA41" s="14" t="n">
        <f aca="false">AA42+AA49</f>
        <v>950.89</v>
      </c>
      <c r="AB41" s="14" t="n">
        <f aca="false">AB42+AB49</f>
        <v>0</v>
      </c>
      <c r="AC41" s="14" t="n">
        <f aca="false">AC42+AC49</f>
        <v>950.89</v>
      </c>
      <c r="AD41" s="14" t="n">
        <f aca="false">AD42+AD49</f>
        <v>1075.55</v>
      </c>
      <c r="AE41" s="14" t="n">
        <f aca="false">AE42+AE49</f>
        <v>0</v>
      </c>
      <c r="AF41" s="14" t="n">
        <f aca="false">AF42+AF49</f>
        <v>1075.55</v>
      </c>
      <c r="AG41" s="14" t="n">
        <f aca="false">AG42+AG49</f>
        <v>1217.88</v>
      </c>
      <c r="AH41" s="14" t="n">
        <f aca="false">AH42+AH49</f>
        <v>0</v>
      </c>
      <c r="AI41" s="14" t="n">
        <f aca="false">AI42+AI49</f>
        <v>1217.88</v>
      </c>
      <c r="AJ41" s="14" t="n">
        <f aca="false">AJ42+AJ49</f>
        <v>1380.76</v>
      </c>
      <c r="AK41" s="14" t="n">
        <f aca="false">AK42+AK49</f>
        <v>0</v>
      </c>
      <c r="AL41" s="14" t="n">
        <f aca="false">AL42+AL49</f>
        <v>1380.76</v>
      </c>
      <c r="AM41" s="14" t="n">
        <f aca="false">AM42+AM49</f>
        <v>1567.65</v>
      </c>
      <c r="AN41" s="14" t="n">
        <f aca="false">AN42+AN49</f>
        <v>0</v>
      </c>
      <c r="AO41" s="18" t="n">
        <f aca="false">AO42+AO49</f>
        <v>1567.65</v>
      </c>
    </row>
    <row r="42" customFormat="false" ht="25.5" hidden="false" customHeight="false" outlineLevel="0" collapsed="false">
      <c r="A42" s="26"/>
      <c r="B42" s="27" t="s">
        <v>60</v>
      </c>
      <c r="C42" s="14" t="n">
        <f aca="false">SUM(C43:C48)</f>
        <v>83.66</v>
      </c>
      <c r="D42" s="14" t="n">
        <f aca="false">SUM(D43:D48)</f>
        <v>0</v>
      </c>
      <c r="E42" s="14" t="n">
        <f aca="false">SUM(C42+D42)</f>
        <v>83.66</v>
      </c>
      <c r="F42" s="14" t="n">
        <f aca="false">SUM(F43:F48)</f>
        <v>97.422</v>
      </c>
      <c r="G42" s="14" t="n">
        <f aca="false">SUM(G43:G48)</f>
        <v>0</v>
      </c>
      <c r="H42" s="14" t="n">
        <f aca="false">SUM(F42+G42)</f>
        <v>97.422</v>
      </c>
      <c r="I42" s="14" t="n">
        <f aca="false">SUM(I43:I48)</f>
        <v>131.64</v>
      </c>
      <c r="J42" s="14" t="n">
        <f aca="false">SUM(J43:J48)</f>
        <v>0.47</v>
      </c>
      <c r="K42" s="14" t="n">
        <f aca="false">SUM(I42+J42)</f>
        <v>132.11</v>
      </c>
      <c r="L42" s="14" t="n">
        <f aca="false">SUM(L43:L48)</f>
        <v>108.96</v>
      </c>
      <c r="M42" s="14" t="n">
        <f aca="false">SUM(M43:M48)</f>
        <v>0</v>
      </c>
      <c r="N42" s="14" t="n">
        <f aca="false">SUM(L42+M42)</f>
        <v>108.96</v>
      </c>
      <c r="O42" s="14" t="n">
        <f aca="false">SUM(O43:O48)</f>
        <v>119.32</v>
      </c>
      <c r="P42" s="14" t="n">
        <f aca="false">SUM(P43:P48)</f>
        <v>0</v>
      </c>
      <c r="Q42" s="14" t="n">
        <f aca="false">SUM(O42+P42)</f>
        <v>119.32</v>
      </c>
      <c r="R42" s="14" t="n">
        <v>198.55</v>
      </c>
      <c r="S42" s="14" t="n">
        <v>0</v>
      </c>
      <c r="T42" s="14" t="n">
        <f aca="false">SUM(R42+S42)</f>
        <v>198.55</v>
      </c>
      <c r="U42" s="14" t="n">
        <f aca="false">SUM(U43:U48)</f>
        <v>254.85</v>
      </c>
      <c r="V42" s="14" t="n">
        <v>0</v>
      </c>
      <c r="W42" s="14" t="n">
        <f aca="false">SUM(U42+V42)</f>
        <v>254.85</v>
      </c>
      <c r="X42" s="14" t="n">
        <f aca="false">X9</f>
        <v>248.76</v>
      </c>
      <c r="Y42" s="14" t="n">
        <f aca="false">Y9</f>
        <v>0</v>
      </c>
      <c r="Z42" s="14" t="n">
        <f aca="false">Z9</f>
        <v>248.76</v>
      </c>
      <c r="AA42" s="14" t="n">
        <f aca="false">AA9</f>
        <v>278.59</v>
      </c>
      <c r="AB42" s="14" t="n">
        <f aca="false">AB9</f>
        <v>0</v>
      </c>
      <c r="AC42" s="14" t="n">
        <f aca="false">AC9</f>
        <v>278.59</v>
      </c>
      <c r="AD42" s="14" t="n">
        <f aca="false">AD9</f>
        <v>312.09</v>
      </c>
      <c r="AE42" s="14" t="n">
        <f aca="false">AE9</f>
        <v>0</v>
      </c>
      <c r="AF42" s="14" t="n">
        <f aca="false">AF9</f>
        <v>312.09</v>
      </c>
      <c r="AG42" s="14" t="n">
        <f aca="false">AG9</f>
        <v>349.73</v>
      </c>
      <c r="AH42" s="14" t="n">
        <f aca="false">AH9</f>
        <v>0</v>
      </c>
      <c r="AI42" s="14" t="n">
        <f aca="false">AI9</f>
        <v>349.73</v>
      </c>
      <c r="AJ42" s="14" t="n">
        <f aca="false">AJ9</f>
        <v>392</v>
      </c>
      <c r="AK42" s="14" t="n">
        <f aca="false">AK9</f>
        <v>0</v>
      </c>
      <c r="AL42" s="14" t="n">
        <f aca="false">AL9</f>
        <v>392</v>
      </c>
      <c r="AM42" s="14" t="n">
        <f aca="false">AM9</f>
        <v>439.49</v>
      </c>
      <c r="AN42" s="14" t="n">
        <f aca="false">AN9</f>
        <v>0</v>
      </c>
      <c r="AO42" s="18" t="n">
        <f aca="false">AO9</f>
        <v>439.49</v>
      </c>
    </row>
    <row r="43" customFormat="false" ht="12.75" hidden="false" customHeight="false" outlineLevel="0" collapsed="false">
      <c r="A43" s="26"/>
      <c r="B43" s="27" t="s">
        <v>61</v>
      </c>
      <c r="C43" s="14" t="n">
        <v>27.17</v>
      </c>
      <c r="D43" s="14" t="n">
        <v>0</v>
      </c>
      <c r="E43" s="14" t="n">
        <f aca="false">SUM(C43+D43)</f>
        <v>27.17</v>
      </c>
      <c r="F43" s="14" t="n">
        <v>31.48</v>
      </c>
      <c r="G43" s="14" t="n">
        <v>0</v>
      </c>
      <c r="H43" s="14" t="n">
        <f aca="false">SUM(F43+G43)</f>
        <v>31.48</v>
      </c>
      <c r="I43" s="14" t="n">
        <v>29.47</v>
      </c>
      <c r="J43" s="14" t="n">
        <v>0</v>
      </c>
      <c r="K43" s="14" t="n">
        <f aca="false">SUM(I43+J43)</f>
        <v>29.47</v>
      </c>
      <c r="L43" s="14" t="n">
        <v>24.95</v>
      </c>
      <c r="M43" s="14" t="n">
        <v>0</v>
      </c>
      <c r="N43" s="14" t="n">
        <f aca="false">SUM(L43+M43)</f>
        <v>24.95</v>
      </c>
      <c r="O43" s="14" t="n">
        <v>25.24</v>
      </c>
      <c r="P43" s="14" t="n">
        <v>0</v>
      </c>
      <c r="Q43" s="14" t="n">
        <f aca="false">SUM(O43+P43)</f>
        <v>25.24</v>
      </c>
      <c r="R43" s="14" t="n">
        <v>25.58</v>
      </c>
      <c r="S43" s="14" t="n">
        <v>0</v>
      </c>
      <c r="T43" s="14" t="n">
        <f aca="false">SUM(R43+S43)</f>
        <v>25.58</v>
      </c>
      <c r="U43" s="14" t="n">
        <v>33.32</v>
      </c>
      <c r="V43" s="14" t="n">
        <v>0</v>
      </c>
      <c r="W43" s="14" t="n">
        <f aca="false">SUM(U43+V43)</f>
        <v>33.32</v>
      </c>
      <c r="X43" s="14" t="n">
        <f aca="false">X10</f>
        <v>32.33</v>
      </c>
      <c r="Y43" s="14" t="n">
        <f aca="false">Y10</f>
        <v>0</v>
      </c>
      <c r="Z43" s="14" t="n">
        <f aca="false">Z10</f>
        <v>32.33</v>
      </c>
      <c r="AA43" s="14" t="n">
        <f aca="false">AA10</f>
        <v>36.34</v>
      </c>
      <c r="AB43" s="14" t="n">
        <f aca="false">AB10</f>
        <v>0</v>
      </c>
      <c r="AC43" s="14" t="n">
        <f aca="false">AC10</f>
        <v>36.34</v>
      </c>
      <c r="AD43" s="14" t="n">
        <f aca="false">AD10</f>
        <v>40.86</v>
      </c>
      <c r="AE43" s="14" t="n">
        <f aca="false">AE10</f>
        <v>0</v>
      </c>
      <c r="AF43" s="14" t="n">
        <f aca="false">AF10</f>
        <v>40.86</v>
      </c>
      <c r="AG43" s="14" t="n">
        <f aca="false">AG10</f>
        <v>45.93</v>
      </c>
      <c r="AH43" s="14" t="n">
        <f aca="false">AH10</f>
        <v>0</v>
      </c>
      <c r="AI43" s="14" t="n">
        <f aca="false">AI10</f>
        <v>45.93</v>
      </c>
      <c r="AJ43" s="14" t="n">
        <f aca="false">AJ10</f>
        <v>51.64</v>
      </c>
      <c r="AK43" s="14" t="n">
        <f aca="false">AK10</f>
        <v>0</v>
      </c>
      <c r="AL43" s="14" t="n">
        <f aca="false">AL10</f>
        <v>51.64</v>
      </c>
      <c r="AM43" s="14" t="n">
        <f aca="false">AM10</f>
        <v>58.05</v>
      </c>
      <c r="AN43" s="14" t="n">
        <f aca="false">AN10</f>
        <v>0</v>
      </c>
      <c r="AO43" s="18" t="n">
        <f aca="false">AO10</f>
        <v>58.05</v>
      </c>
    </row>
    <row r="44" customFormat="false" ht="12.75" hidden="false" customHeight="false" outlineLevel="0" collapsed="false">
      <c r="A44" s="26"/>
      <c r="B44" s="27" t="s">
        <v>62</v>
      </c>
      <c r="C44" s="14" t="n">
        <v>3.33</v>
      </c>
      <c r="D44" s="14" t="n">
        <v>0</v>
      </c>
      <c r="E44" s="14" t="n">
        <f aca="false">SUM(C44+D44)</f>
        <v>3.33</v>
      </c>
      <c r="F44" s="14" t="n">
        <v>3.85</v>
      </c>
      <c r="G44" s="14" t="n">
        <v>0</v>
      </c>
      <c r="H44" s="14" t="n">
        <f aca="false">SUM(F44+G44)</f>
        <v>3.85</v>
      </c>
      <c r="I44" s="14" t="n">
        <v>3.41</v>
      </c>
      <c r="J44" s="14" t="n">
        <v>0.47</v>
      </c>
      <c r="K44" s="14" t="n">
        <f aca="false">SUM(I44+J44)</f>
        <v>3.88</v>
      </c>
      <c r="L44" s="14" t="n">
        <v>7.94</v>
      </c>
      <c r="M44" s="14" t="n">
        <v>0</v>
      </c>
      <c r="N44" s="14" t="n">
        <f aca="false">SUM(L44+M44)</f>
        <v>7.94</v>
      </c>
      <c r="O44" s="14" t="n">
        <v>1.92</v>
      </c>
      <c r="P44" s="14" t="n">
        <v>0</v>
      </c>
      <c r="Q44" s="14" t="n">
        <f aca="false">SUM(O44+P44)</f>
        <v>1.92</v>
      </c>
      <c r="R44" s="14" t="n">
        <v>7.35</v>
      </c>
      <c r="S44" s="14" t="n">
        <v>0</v>
      </c>
      <c r="T44" s="14" t="n">
        <f aca="false">SUM(R44+S44)</f>
        <v>7.35</v>
      </c>
      <c r="U44" s="14" t="n">
        <v>7.61</v>
      </c>
      <c r="V44" s="14" t="n">
        <v>0</v>
      </c>
      <c r="W44" s="14" t="n">
        <f aca="false">SUM(U44+V44)</f>
        <v>7.61</v>
      </c>
      <c r="X44" s="14" t="n">
        <f aca="false">X11</f>
        <v>8.58</v>
      </c>
      <c r="Y44" s="14" t="n">
        <f aca="false">Y11</f>
        <v>0</v>
      </c>
      <c r="Z44" s="14" t="n">
        <f aca="false">Z11</f>
        <v>8.58</v>
      </c>
      <c r="AA44" s="14" t="n">
        <f aca="false">AA11</f>
        <v>9.28</v>
      </c>
      <c r="AB44" s="14" t="n">
        <f aca="false">AB11</f>
        <v>0</v>
      </c>
      <c r="AC44" s="14" t="n">
        <f aca="false">AC11</f>
        <v>9.28</v>
      </c>
      <c r="AD44" s="14" t="n">
        <f aca="false">AD11</f>
        <v>10.03</v>
      </c>
      <c r="AE44" s="14" t="n">
        <f aca="false">AE11</f>
        <v>0</v>
      </c>
      <c r="AF44" s="14" t="n">
        <f aca="false">AF11</f>
        <v>10.03</v>
      </c>
      <c r="AG44" s="14" t="n">
        <f aca="false">AG11</f>
        <v>10.84</v>
      </c>
      <c r="AH44" s="14" t="n">
        <f aca="false">AH11</f>
        <v>0</v>
      </c>
      <c r="AI44" s="14" t="n">
        <f aca="false">AI11</f>
        <v>10.84</v>
      </c>
      <c r="AJ44" s="14" t="n">
        <f aca="false">AJ11</f>
        <v>11.71</v>
      </c>
      <c r="AK44" s="14" t="n">
        <f aca="false">AK11</f>
        <v>0</v>
      </c>
      <c r="AL44" s="14" t="n">
        <f aca="false">AL11</f>
        <v>11.71</v>
      </c>
      <c r="AM44" s="14" t="n">
        <f aca="false">AM11</f>
        <v>12.65</v>
      </c>
      <c r="AN44" s="14" t="n">
        <f aca="false">AN11</f>
        <v>0</v>
      </c>
      <c r="AO44" s="18" t="n">
        <f aca="false">AO11</f>
        <v>12.65</v>
      </c>
    </row>
    <row r="45" customFormat="false" ht="12.75" hidden="false" customHeight="false" outlineLevel="0" collapsed="false">
      <c r="A45" s="26"/>
      <c r="B45" s="27" t="s">
        <v>63</v>
      </c>
      <c r="C45" s="14" t="n">
        <v>0</v>
      </c>
      <c r="D45" s="14" t="n">
        <v>0</v>
      </c>
      <c r="E45" s="14" t="n">
        <f aca="false">SUM(C45+D45)</f>
        <v>0</v>
      </c>
      <c r="F45" s="14" t="n">
        <v>0</v>
      </c>
      <c r="G45" s="14" t="n">
        <v>0</v>
      </c>
      <c r="H45" s="14" t="n">
        <f aca="false">SUM(F45+G45)</f>
        <v>0</v>
      </c>
      <c r="I45" s="14" t="n">
        <v>0</v>
      </c>
      <c r="J45" s="14" t="n">
        <v>0</v>
      </c>
      <c r="K45" s="14" t="n">
        <f aca="false">SUM(I45+J45)</f>
        <v>0</v>
      </c>
      <c r="L45" s="14" t="n">
        <v>0</v>
      </c>
      <c r="M45" s="14" t="n">
        <v>0</v>
      </c>
      <c r="N45" s="14" t="n">
        <f aca="false">SUM(L45+M45)</f>
        <v>0</v>
      </c>
      <c r="O45" s="14" t="n">
        <v>0</v>
      </c>
      <c r="P45" s="14" t="n">
        <v>0</v>
      </c>
      <c r="Q45" s="14" t="n">
        <f aca="false">SUM(O45+P45)</f>
        <v>0</v>
      </c>
      <c r="R45" s="14" t="n">
        <v>0</v>
      </c>
      <c r="S45" s="14" t="n">
        <v>0</v>
      </c>
      <c r="T45" s="14" t="n">
        <f aca="false">SUM(R45+S45)</f>
        <v>0</v>
      </c>
      <c r="U45" s="14" t="n">
        <v>0</v>
      </c>
      <c r="V45" s="14" t="n">
        <v>0</v>
      </c>
      <c r="W45" s="14" t="n">
        <f aca="false">SUM(U45+V45)</f>
        <v>0</v>
      </c>
      <c r="X45" s="14" t="n">
        <f aca="false">X12</f>
        <v>0</v>
      </c>
      <c r="Y45" s="14" t="n">
        <f aca="false">Y12</f>
        <v>0</v>
      </c>
      <c r="Z45" s="14" t="n">
        <f aca="false">Z12</f>
        <v>0</v>
      </c>
      <c r="AA45" s="14" t="n">
        <f aca="false">AA12</f>
        <v>0</v>
      </c>
      <c r="AB45" s="14" t="n">
        <f aca="false">AB12</f>
        <v>0</v>
      </c>
      <c r="AC45" s="14" t="n">
        <f aca="false">AC12</f>
        <v>0</v>
      </c>
      <c r="AD45" s="14" t="n">
        <f aca="false">AD12</f>
        <v>0</v>
      </c>
      <c r="AE45" s="14" t="n">
        <f aca="false">AE12</f>
        <v>0</v>
      </c>
      <c r="AF45" s="14" t="n">
        <f aca="false">AF12</f>
        <v>0</v>
      </c>
      <c r="AG45" s="14" t="n">
        <f aca="false">AG12</f>
        <v>0</v>
      </c>
      <c r="AH45" s="14" t="n">
        <f aca="false">AH12</f>
        <v>0</v>
      </c>
      <c r="AI45" s="14" t="n">
        <f aca="false">AI12</f>
        <v>0</v>
      </c>
      <c r="AJ45" s="14" t="n">
        <f aca="false">AJ12</f>
        <v>0</v>
      </c>
      <c r="AK45" s="14" t="n">
        <f aca="false">AK12</f>
        <v>0</v>
      </c>
      <c r="AL45" s="14" t="n">
        <f aca="false">AL12</f>
        <v>0</v>
      </c>
      <c r="AM45" s="14" t="n">
        <f aca="false">AM12</f>
        <v>0</v>
      </c>
      <c r="AN45" s="14" t="n">
        <f aca="false">AN12</f>
        <v>0</v>
      </c>
      <c r="AO45" s="18" t="n">
        <f aca="false">AO12</f>
        <v>0</v>
      </c>
    </row>
    <row r="46" customFormat="false" ht="25.5" hidden="false" customHeight="false" outlineLevel="0" collapsed="false">
      <c r="A46" s="26"/>
      <c r="B46" s="27" t="s">
        <v>64</v>
      </c>
      <c r="C46" s="14" t="n">
        <v>28.86</v>
      </c>
      <c r="D46" s="14" t="n">
        <v>0</v>
      </c>
      <c r="E46" s="14" t="n">
        <f aca="false">SUM(C46+D46)</f>
        <v>28.86</v>
      </c>
      <c r="F46" s="14" t="n">
        <v>34.7</v>
      </c>
      <c r="G46" s="14" t="n">
        <v>0</v>
      </c>
      <c r="H46" s="14" t="n">
        <f aca="false">SUM(F46+G46)</f>
        <v>34.7</v>
      </c>
      <c r="I46" s="14" t="n">
        <v>63.59</v>
      </c>
      <c r="J46" s="14" t="n">
        <v>0</v>
      </c>
      <c r="K46" s="14" t="n">
        <f aca="false">SUM(I46+J46)</f>
        <v>63.59</v>
      </c>
      <c r="L46" s="14" t="n">
        <v>51.9</v>
      </c>
      <c r="M46" s="14" t="n">
        <v>0</v>
      </c>
      <c r="N46" s="14" t="n">
        <f aca="false">SUM(L46+M46)</f>
        <v>51.9</v>
      </c>
      <c r="O46" s="14" t="n">
        <v>57.71</v>
      </c>
      <c r="P46" s="14" t="n">
        <v>0</v>
      </c>
      <c r="Q46" s="14" t="n">
        <f aca="false">SUM(O46+P46)</f>
        <v>57.71</v>
      </c>
      <c r="R46" s="14" t="n">
        <v>92.55</v>
      </c>
      <c r="S46" s="14" t="n">
        <v>0</v>
      </c>
      <c r="T46" s="14" t="n">
        <f aca="false">SUM(R46+S46)</f>
        <v>92.55</v>
      </c>
      <c r="U46" s="14" t="n">
        <v>124.22</v>
      </c>
      <c r="V46" s="14" t="n">
        <v>0</v>
      </c>
      <c r="W46" s="14" t="n">
        <f aca="false">SUM(U46+V46)</f>
        <v>124.22</v>
      </c>
      <c r="X46" s="14" t="n">
        <f aca="false">X13</f>
        <v>116.97</v>
      </c>
      <c r="Y46" s="14" t="n">
        <f aca="false">Y13</f>
        <v>0</v>
      </c>
      <c r="Z46" s="14" t="n">
        <f aca="false">Z13</f>
        <v>116.97</v>
      </c>
      <c r="AA46" s="14" t="n">
        <f aca="false">AA13</f>
        <v>131.49</v>
      </c>
      <c r="AB46" s="14" t="n">
        <f aca="false">AB13</f>
        <v>0</v>
      </c>
      <c r="AC46" s="14" t="n">
        <f aca="false">AC13</f>
        <v>131.49</v>
      </c>
      <c r="AD46" s="14" t="n">
        <f aca="false">AD13</f>
        <v>147.83</v>
      </c>
      <c r="AE46" s="14" t="n">
        <f aca="false">AE13</f>
        <v>0</v>
      </c>
      <c r="AF46" s="14" t="n">
        <f aca="false">AF13</f>
        <v>147.83</v>
      </c>
      <c r="AG46" s="14" t="n">
        <f aca="false">AG13</f>
        <v>166.19</v>
      </c>
      <c r="AH46" s="14" t="n">
        <f aca="false">AH13</f>
        <v>0</v>
      </c>
      <c r="AI46" s="14" t="n">
        <f aca="false">AI13</f>
        <v>166.19</v>
      </c>
      <c r="AJ46" s="14" t="n">
        <f aca="false">AJ13</f>
        <v>186.83</v>
      </c>
      <c r="AK46" s="14" t="n">
        <f aca="false">AK13</f>
        <v>0</v>
      </c>
      <c r="AL46" s="14" t="n">
        <f aca="false">AL13</f>
        <v>186.83</v>
      </c>
      <c r="AM46" s="14" t="n">
        <f aca="false">AM13</f>
        <v>210.03</v>
      </c>
      <c r="AN46" s="14" t="n">
        <f aca="false">AN13</f>
        <v>0</v>
      </c>
      <c r="AO46" s="18" t="n">
        <f aca="false">AO13</f>
        <v>210.03</v>
      </c>
    </row>
    <row r="47" customFormat="false" ht="12.75" hidden="false" customHeight="false" outlineLevel="0" collapsed="false">
      <c r="A47" s="26"/>
      <c r="B47" s="27" t="s">
        <v>65</v>
      </c>
      <c r="C47" s="14" t="n">
        <v>11.83</v>
      </c>
      <c r="D47" s="14" t="n">
        <v>0</v>
      </c>
      <c r="E47" s="14" t="n">
        <f aca="false">SUM(C47+D47)</f>
        <v>11.83</v>
      </c>
      <c r="F47" s="14" t="n">
        <v>16.28</v>
      </c>
      <c r="G47" s="14" t="n">
        <v>0</v>
      </c>
      <c r="H47" s="14" t="n">
        <f aca="false">SUM(F47+G47)</f>
        <v>16.28</v>
      </c>
      <c r="I47" s="14" t="n">
        <v>23.66</v>
      </c>
      <c r="J47" s="14" t="n">
        <v>0</v>
      </c>
      <c r="K47" s="14" t="n">
        <f aca="false">SUM(I47+J47)</f>
        <v>23.66</v>
      </c>
      <c r="L47" s="14" t="n">
        <v>21.34</v>
      </c>
      <c r="M47" s="14" t="n">
        <v>0</v>
      </c>
      <c r="N47" s="14" t="n">
        <f aca="false">SUM(L47+M47)</f>
        <v>21.34</v>
      </c>
      <c r="O47" s="14" t="n">
        <v>26.42</v>
      </c>
      <c r="P47" s="14" t="n">
        <v>0</v>
      </c>
      <c r="Q47" s="14" t="n">
        <f aca="false">SUM(O47+P47)</f>
        <v>26.42</v>
      </c>
      <c r="R47" s="14" t="n">
        <v>46.55</v>
      </c>
      <c r="S47" s="14" t="n">
        <v>0</v>
      </c>
      <c r="T47" s="14" t="n">
        <f aca="false">SUM(R47+S47)</f>
        <v>46.55</v>
      </c>
      <c r="U47" s="14" t="n">
        <v>57.49</v>
      </c>
      <c r="V47" s="14" t="n">
        <v>0</v>
      </c>
      <c r="W47" s="14" t="n">
        <f aca="false">SUM(U47+V47)</f>
        <v>57.49</v>
      </c>
      <c r="X47" s="14" t="n">
        <f aca="false">X14</f>
        <v>58.83</v>
      </c>
      <c r="Y47" s="14" t="n">
        <f aca="false">Y14</f>
        <v>0</v>
      </c>
      <c r="Z47" s="14" t="n">
        <f aca="false">Z14</f>
        <v>58.83</v>
      </c>
      <c r="AA47" s="14" t="n">
        <f aca="false">AA14</f>
        <v>66.14</v>
      </c>
      <c r="AB47" s="14" t="n">
        <f aca="false">AB14</f>
        <v>0</v>
      </c>
      <c r="AC47" s="14" t="n">
        <f aca="false">AC14</f>
        <v>66.14</v>
      </c>
      <c r="AD47" s="14" t="n">
        <f aca="false">AD14</f>
        <v>74.35</v>
      </c>
      <c r="AE47" s="14" t="n">
        <f aca="false">AE14</f>
        <v>0</v>
      </c>
      <c r="AF47" s="14" t="n">
        <f aca="false">AF14</f>
        <v>74.35</v>
      </c>
      <c r="AG47" s="14" t="n">
        <f aca="false">AG14</f>
        <v>83.59</v>
      </c>
      <c r="AH47" s="14" t="n">
        <f aca="false">AH14</f>
        <v>0</v>
      </c>
      <c r="AI47" s="14" t="n">
        <f aca="false">AI14</f>
        <v>83.59</v>
      </c>
      <c r="AJ47" s="14" t="n">
        <f aca="false">AJ14</f>
        <v>93.97</v>
      </c>
      <c r="AK47" s="14" t="n">
        <f aca="false">AK14</f>
        <v>0</v>
      </c>
      <c r="AL47" s="14" t="n">
        <f aca="false">AL14</f>
        <v>93.97</v>
      </c>
      <c r="AM47" s="14" t="n">
        <f aca="false">AM14</f>
        <v>105.64</v>
      </c>
      <c r="AN47" s="14" t="n">
        <f aca="false">AN14</f>
        <v>0</v>
      </c>
      <c r="AO47" s="18" t="n">
        <f aca="false">AO14</f>
        <v>105.64</v>
      </c>
    </row>
    <row r="48" customFormat="false" ht="12.75" hidden="false" customHeight="false" outlineLevel="0" collapsed="false">
      <c r="A48" s="26"/>
      <c r="B48" s="27" t="s">
        <v>66</v>
      </c>
      <c r="C48" s="14" t="n">
        <v>12.47</v>
      </c>
      <c r="D48" s="14" t="n">
        <v>0</v>
      </c>
      <c r="E48" s="14" t="n">
        <f aca="false">SUM(C48+D48)</f>
        <v>12.47</v>
      </c>
      <c r="F48" s="14" t="n">
        <v>11.112</v>
      </c>
      <c r="G48" s="14" t="n">
        <v>0</v>
      </c>
      <c r="H48" s="14" t="n">
        <f aca="false">SUM(F48+G48)</f>
        <v>11.112</v>
      </c>
      <c r="I48" s="14" t="n">
        <v>11.51</v>
      </c>
      <c r="J48" s="14" t="n">
        <v>0</v>
      </c>
      <c r="K48" s="14" t="n">
        <f aca="false">SUM(I48+J48)</f>
        <v>11.51</v>
      </c>
      <c r="L48" s="14" t="n">
        <v>2.83</v>
      </c>
      <c r="M48" s="14" t="n">
        <v>0</v>
      </c>
      <c r="N48" s="14" t="n">
        <f aca="false">SUM(L48+M48)</f>
        <v>2.83</v>
      </c>
      <c r="O48" s="14" t="n">
        <v>8.03</v>
      </c>
      <c r="P48" s="14" t="n">
        <v>0</v>
      </c>
      <c r="Q48" s="14" t="n">
        <f aca="false">SUM(O48+P48)</f>
        <v>8.03</v>
      </c>
      <c r="R48" s="14" t="n">
        <v>26.52</v>
      </c>
      <c r="S48" s="14" t="n">
        <v>0</v>
      </c>
      <c r="T48" s="14" t="n">
        <f aca="false">SUM(R48+S48)</f>
        <v>26.52</v>
      </c>
      <c r="U48" s="14" t="n">
        <v>32.21</v>
      </c>
      <c r="V48" s="14" t="n">
        <v>0</v>
      </c>
      <c r="W48" s="14" t="n">
        <f aca="false">SUM(U48+V48)</f>
        <v>32.21</v>
      </c>
      <c r="X48" s="14" t="n">
        <f aca="false">X15</f>
        <v>32.05</v>
      </c>
      <c r="Y48" s="14" t="n">
        <f aca="false">Y15</f>
        <v>0</v>
      </c>
      <c r="Z48" s="14" t="n">
        <f aca="false">Z15</f>
        <v>32.05</v>
      </c>
      <c r="AA48" s="14" t="n">
        <f aca="false">AA15</f>
        <v>35.34</v>
      </c>
      <c r="AB48" s="14" t="n">
        <f aca="false">AB15</f>
        <v>0</v>
      </c>
      <c r="AC48" s="14" t="n">
        <f aca="false">AC15</f>
        <v>35.34</v>
      </c>
      <c r="AD48" s="14" t="n">
        <f aca="false">AD15</f>
        <v>39.0199999999999</v>
      </c>
      <c r="AE48" s="14" t="n">
        <f aca="false">AE15</f>
        <v>0</v>
      </c>
      <c r="AF48" s="14" t="n">
        <f aca="false">AF15</f>
        <v>39.0199999999999</v>
      </c>
      <c r="AG48" s="14" t="n">
        <f aca="false">AG15</f>
        <v>43.1800000000001</v>
      </c>
      <c r="AH48" s="14" t="n">
        <f aca="false">AH15</f>
        <v>0</v>
      </c>
      <c r="AI48" s="14" t="n">
        <f aca="false">AI15</f>
        <v>43.1800000000001</v>
      </c>
      <c r="AJ48" s="14" t="n">
        <f aca="false">AJ15</f>
        <v>47.85</v>
      </c>
      <c r="AK48" s="14" t="n">
        <f aca="false">AK15</f>
        <v>0</v>
      </c>
      <c r="AL48" s="14" t="n">
        <f aca="false">AL15</f>
        <v>47.85</v>
      </c>
      <c r="AM48" s="14" t="n">
        <f aca="false">AM15</f>
        <v>53.12</v>
      </c>
      <c r="AN48" s="14" t="n">
        <f aca="false">AN15</f>
        <v>0</v>
      </c>
      <c r="AO48" s="18" t="n">
        <f aca="false">AO15</f>
        <v>53.12</v>
      </c>
    </row>
    <row r="49" customFormat="false" ht="25.5" hidden="false" customHeight="false" outlineLevel="0" collapsed="false">
      <c r="A49" s="26"/>
      <c r="B49" s="27" t="s">
        <v>67</v>
      </c>
      <c r="C49" s="14" t="n">
        <f aca="false">SUM(C50:C52)</f>
        <v>113.83</v>
      </c>
      <c r="D49" s="14" t="n">
        <f aca="false">SUM(D50:D52)</f>
        <v>0.06</v>
      </c>
      <c r="E49" s="14" t="n">
        <f aca="false">SUM(C49+D49)</f>
        <v>113.89</v>
      </c>
      <c r="F49" s="14" t="n">
        <f aca="false">SUM(F50:F52)</f>
        <v>101.28</v>
      </c>
      <c r="G49" s="14" t="n">
        <f aca="false">SUM(G50:G52)</f>
        <v>0.1</v>
      </c>
      <c r="H49" s="14" t="n">
        <f aca="false">SUM(F49+G49)</f>
        <v>101.38</v>
      </c>
      <c r="I49" s="14" t="n">
        <f aca="false">SUM(I50:I52)</f>
        <v>205.42</v>
      </c>
      <c r="J49" s="14" t="n">
        <f aca="false">SUM(J50:J52)</f>
        <v>0.21</v>
      </c>
      <c r="K49" s="14" t="n">
        <f aca="false">SUM(I49+J49)</f>
        <v>205.63</v>
      </c>
      <c r="L49" s="14" t="n">
        <f aca="false">SUM(L50:L52)</f>
        <v>219.38</v>
      </c>
      <c r="M49" s="14" t="n">
        <f aca="false">SUM(M50:M52)</f>
        <v>0</v>
      </c>
      <c r="N49" s="14" t="n">
        <f aca="false">SUM(L49+M49)</f>
        <v>219.38</v>
      </c>
      <c r="O49" s="14" t="n">
        <f aca="false">SUM(O50:O52)</f>
        <v>186.04</v>
      </c>
      <c r="P49" s="14" t="n">
        <f aca="false">SUM(P50:P52)</f>
        <v>0.2</v>
      </c>
      <c r="Q49" s="14" t="n">
        <f aca="false">SUM(O49+P49)</f>
        <v>186.24</v>
      </c>
      <c r="R49" s="14" t="n">
        <v>462.02</v>
      </c>
      <c r="S49" s="14" t="n">
        <v>0.25</v>
      </c>
      <c r="T49" s="14" t="n">
        <f aca="false">SUM(R49+S49)</f>
        <v>462.27</v>
      </c>
      <c r="U49" s="14" t="n">
        <f aca="false">SUM(U50:U52)</f>
        <v>512.92</v>
      </c>
      <c r="V49" s="14" t="n">
        <v>0.25</v>
      </c>
      <c r="W49" s="14" t="n">
        <f aca="false">SUM(U49+V49)</f>
        <v>513.17</v>
      </c>
      <c r="X49" s="14" t="n">
        <f aca="false">X16</f>
        <v>592.71</v>
      </c>
      <c r="Y49" s="14" t="n">
        <f aca="false">Y16</f>
        <v>0</v>
      </c>
      <c r="Z49" s="14" t="n">
        <f aca="false">Z16</f>
        <v>592.71</v>
      </c>
      <c r="AA49" s="14" t="n">
        <f aca="false">AA16</f>
        <v>672.3</v>
      </c>
      <c r="AB49" s="14" t="n">
        <f aca="false">AB16</f>
        <v>0</v>
      </c>
      <c r="AC49" s="14" t="n">
        <f aca="false">AC16</f>
        <v>672.3</v>
      </c>
      <c r="AD49" s="14" t="n">
        <f aca="false">AD16</f>
        <v>763.46</v>
      </c>
      <c r="AE49" s="14" t="n">
        <f aca="false">AE16</f>
        <v>0</v>
      </c>
      <c r="AF49" s="14" t="n">
        <f aca="false">AF16</f>
        <v>763.46</v>
      </c>
      <c r="AG49" s="14" t="n">
        <f aca="false">AG16</f>
        <v>868.15</v>
      </c>
      <c r="AH49" s="14" t="n">
        <f aca="false">AH16</f>
        <v>0</v>
      </c>
      <c r="AI49" s="14" t="n">
        <f aca="false">AI16</f>
        <v>868.15</v>
      </c>
      <c r="AJ49" s="14" t="n">
        <f aca="false">AJ16</f>
        <v>988.76</v>
      </c>
      <c r="AK49" s="14" t="n">
        <f aca="false">AK16</f>
        <v>0</v>
      </c>
      <c r="AL49" s="14" t="n">
        <f aca="false">AL16</f>
        <v>988.76</v>
      </c>
      <c r="AM49" s="14" t="n">
        <f aca="false">AM16</f>
        <v>1128.16</v>
      </c>
      <c r="AN49" s="14" t="n">
        <f aca="false">AN16</f>
        <v>0</v>
      </c>
      <c r="AO49" s="18" t="n">
        <f aca="false">AO16</f>
        <v>1128.16</v>
      </c>
    </row>
    <row r="50" customFormat="false" ht="12.75" hidden="false" customHeight="false" outlineLevel="0" collapsed="false">
      <c r="A50" s="26"/>
      <c r="B50" s="27" t="s">
        <v>68</v>
      </c>
      <c r="C50" s="14" t="n">
        <v>2.91</v>
      </c>
      <c r="D50" s="14" t="n">
        <v>0</v>
      </c>
      <c r="E50" s="14" t="n">
        <f aca="false">SUM(C50+D50)</f>
        <v>2.91</v>
      </c>
      <c r="F50" s="14" t="n">
        <v>0.03</v>
      </c>
      <c r="G50" s="14" t="n">
        <v>0</v>
      </c>
      <c r="H50" s="14" t="n">
        <f aca="false">SUM(F50+G50)</f>
        <v>0.03</v>
      </c>
      <c r="I50" s="14" t="n">
        <v>0</v>
      </c>
      <c r="J50" s="14" t="n">
        <v>0</v>
      </c>
      <c r="K50" s="14" t="n">
        <f aca="false">SUM(I50+J50)</f>
        <v>0</v>
      </c>
      <c r="L50" s="14" t="n">
        <v>0.04</v>
      </c>
      <c r="M50" s="14" t="n">
        <v>0</v>
      </c>
      <c r="N50" s="14" t="n">
        <f aca="false">SUM(L50+M50)</f>
        <v>0.04</v>
      </c>
      <c r="O50" s="14" t="n">
        <v>0.03</v>
      </c>
      <c r="P50" s="14" t="n">
        <v>0</v>
      </c>
      <c r="Q50" s="14" t="n">
        <f aca="false">SUM(O50+P50)</f>
        <v>0.03</v>
      </c>
      <c r="R50" s="14" t="n">
        <v>0.01</v>
      </c>
      <c r="S50" s="14" t="n">
        <v>0</v>
      </c>
      <c r="T50" s="14" t="n">
        <f aca="false">SUM(R50+S50)</f>
        <v>0.01</v>
      </c>
      <c r="U50" s="14" t="n">
        <v>0.2</v>
      </c>
      <c r="V50" s="14" t="n">
        <v>0</v>
      </c>
      <c r="W50" s="14" t="n">
        <f aca="false">SUM(U50+V50)</f>
        <v>0.2</v>
      </c>
      <c r="X50" s="14" t="n">
        <f aca="false">X17</f>
        <v>0.01</v>
      </c>
      <c r="Y50" s="14" t="n">
        <f aca="false">Y17</f>
        <v>0</v>
      </c>
      <c r="Z50" s="14" t="n">
        <f aca="false">Z17</f>
        <v>0.01</v>
      </c>
      <c r="AA50" s="14" t="n">
        <f aca="false">AA17</f>
        <v>0.01</v>
      </c>
      <c r="AB50" s="14" t="n">
        <f aca="false">AB17</f>
        <v>0</v>
      </c>
      <c r="AC50" s="14" t="n">
        <f aca="false">AC17</f>
        <v>0.01</v>
      </c>
      <c r="AD50" s="14" t="n">
        <f aca="false">AD17</f>
        <v>0.01</v>
      </c>
      <c r="AE50" s="14" t="n">
        <f aca="false">AE17</f>
        <v>0</v>
      </c>
      <c r="AF50" s="14" t="n">
        <f aca="false">AF17</f>
        <v>0.01</v>
      </c>
      <c r="AG50" s="14" t="n">
        <f aca="false">AG17</f>
        <v>0.01</v>
      </c>
      <c r="AH50" s="14" t="n">
        <f aca="false">AH17</f>
        <v>0</v>
      </c>
      <c r="AI50" s="14" t="n">
        <f aca="false">AI17</f>
        <v>0.01</v>
      </c>
      <c r="AJ50" s="14" t="n">
        <f aca="false">AJ17</f>
        <v>0.01</v>
      </c>
      <c r="AK50" s="14" t="n">
        <f aca="false">AK17</f>
        <v>0</v>
      </c>
      <c r="AL50" s="14" t="n">
        <f aca="false">AL17</f>
        <v>0.01</v>
      </c>
      <c r="AM50" s="14" t="n">
        <f aca="false">AM17</f>
        <v>0.01</v>
      </c>
      <c r="AN50" s="14" t="n">
        <f aca="false">AN17</f>
        <v>0</v>
      </c>
      <c r="AO50" s="18" t="n">
        <f aca="false">AO17</f>
        <v>0.01</v>
      </c>
    </row>
    <row r="51" customFormat="false" ht="12.75" hidden="false" customHeight="false" outlineLevel="0" collapsed="false">
      <c r="A51" s="26"/>
      <c r="B51" s="27" t="s">
        <v>69</v>
      </c>
      <c r="C51" s="14" t="n">
        <v>53.83</v>
      </c>
      <c r="D51" s="14" t="n">
        <v>0</v>
      </c>
      <c r="E51" s="14" t="n">
        <f aca="false">SUM(C51+D51)</f>
        <v>53.83</v>
      </c>
      <c r="F51" s="14" t="n">
        <v>43.78</v>
      </c>
      <c r="G51" s="14" t="n">
        <v>0</v>
      </c>
      <c r="H51" s="14" t="n">
        <f aca="false">SUM(F51+G51)</f>
        <v>43.78</v>
      </c>
      <c r="I51" s="14" t="n">
        <v>99.58</v>
      </c>
      <c r="J51" s="14" t="n">
        <v>0</v>
      </c>
      <c r="K51" s="14" t="n">
        <f aca="false">SUM(I51+J51)</f>
        <v>99.58</v>
      </c>
      <c r="L51" s="14" t="n">
        <v>88.02</v>
      </c>
      <c r="M51" s="14" t="n">
        <v>0</v>
      </c>
      <c r="N51" s="14" t="n">
        <f aca="false">SUM(L51+M51)</f>
        <v>88.02</v>
      </c>
      <c r="O51" s="14" t="n">
        <v>38.16</v>
      </c>
      <c r="P51" s="14" t="n">
        <v>0</v>
      </c>
      <c r="Q51" s="14" t="n">
        <f aca="false">SUM(O51+P51)</f>
        <v>38.16</v>
      </c>
      <c r="R51" s="14" t="n">
        <v>145.05</v>
      </c>
      <c r="S51" s="14" t="n">
        <v>0</v>
      </c>
      <c r="T51" s="14" t="n">
        <f aca="false">SUM(R51+S51)</f>
        <v>145.05</v>
      </c>
      <c r="U51" s="14" t="n">
        <v>142.82</v>
      </c>
      <c r="V51" s="14" t="n">
        <v>0</v>
      </c>
      <c r="W51" s="14" t="n">
        <f aca="false">SUM(U51+V51)</f>
        <v>142.82</v>
      </c>
      <c r="X51" s="14" t="n">
        <f aca="false">X18</f>
        <v>188.06</v>
      </c>
      <c r="Y51" s="14" t="n">
        <f aca="false">Y18</f>
        <v>0</v>
      </c>
      <c r="Z51" s="14" t="n">
        <f aca="false">Z18</f>
        <v>188.06</v>
      </c>
      <c r="AA51" s="14" t="n">
        <f aca="false">AA18</f>
        <v>213.55</v>
      </c>
      <c r="AB51" s="14" t="n">
        <f aca="false">AB18</f>
        <v>0</v>
      </c>
      <c r="AC51" s="14" t="n">
        <f aca="false">AC18</f>
        <v>213.55</v>
      </c>
      <c r="AD51" s="14" t="n">
        <f aca="false">AD18</f>
        <v>242.49</v>
      </c>
      <c r="AE51" s="14" t="n">
        <f aca="false">AE18</f>
        <v>0</v>
      </c>
      <c r="AF51" s="14" t="n">
        <f aca="false">AF18</f>
        <v>242.49</v>
      </c>
      <c r="AG51" s="14" t="n">
        <f aca="false">AG18</f>
        <v>275.35</v>
      </c>
      <c r="AH51" s="14" t="n">
        <f aca="false">AH18</f>
        <v>0</v>
      </c>
      <c r="AI51" s="14" t="n">
        <f aca="false">AI18</f>
        <v>275.35</v>
      </c>
      <c r="AJ51" s="14" t="n">
        <f aca="false">AJ18</f>
        <v>312.66</v>
      </c>
      <c r="AK51" s="14" t="n">
        <f aca="false">AK18</f>
        <v>0</v>
      </c>
      <c r="AL51" s="14" t="n">
        <f aca="false">AL18</f>
        <v>312.66</v>
      </c>
      <c r="AM51" s="14" t="n">
        <f aca="false">AM18</f>
        <v>355.03</v>
      </c>
      <c r="AN51" s="14" t="n">
        <f aca="false">AN18</f>
        <v>0</v>
      </c>
      <c r="AO51" s="18" t="n">
        <f aca="false">AO18</f>
        <v>355.03</v>
      </c>
    </row>
    <row r="52" customFormat="false" ht="12.75" hidden="false" customHeight="false" outlineLevel="0" collapsed="false">
      <c r="A52" s="26"/>
      <c r="B52" s="27" t="s">
        <v>66</v>
      </c>
      <c r="C52" s="14" t="n">
        <v>57.09</v>
      </c>
      <c r="D52" s="14" t="n">
        <v>0.06</v>
      </c>
      <c r="E52" s="14" t="n">
        <f aca="false">SUM(C52+D52)</f>
        <v>57.15</v>
      </c>
      <c r="F52" s="14" t="n">
        <v>57.47</v>
      </c>
      <c r="G52" s="14" t="n">
        <v>0.1</v>
      </c>
      <c r="H52" s="14" t="n">
        <f aca="false">SUM(F52+G52)</f>
        <v>57.57</v>
      </c>
      <c r="I52" s="14" t="n">
        <v>105.84</v>
      </c>
      <c r="J52" s="14" t="n">
        <v>0.21</v>
      </c>
      <c r="K52" s="14" t="n">
        <f aca="false">SUM(I52+J52)</f>
        <v>106.05</v>
      </c>
      <c r="L52" s="14" t="n">
        <v>131.32</v>
      </c>
      <c r="M52" s="14" t="n">
        <v>0</v>
      </c>
      <c r="N52" s="14" t="n">
        <f aca="false">SUM(L52+M52)</f>
        <v>131.32</v>
      </c>
      <c r="O52" s="14" t="n">
        <v>147.85</v>
      </c>
      <c r="P52" s="14" t="n">
        <v>0.2</v>
      </c>
      <c r="Q52" s="14" t="n">
        <f aca="false">SUM(O52+P52)</f>
        <v>148.05</v>
      </c>
      <c r="R52" s="14" t="n">
        <v>316.17</v>
      </c>
      <c r="S52" s="14" t="n">
        <v>0.25</v>
      </c>
      <c r="T52" s="14" t="n">
        <f aca="false">SUM(R52+S52)</f>
        <v>316.42</v>
      </c>
      <c r="U52" s="14" t="n">
        <v>369.9</v>
      </c>
      <c r="V52" s="14" t="n">
        <v>0.25</v>
      </c>
      <c r="W52" s="14" t="n">
        <f aca="false">SUM(U52+V52)</f>
        <v>370.15</v>
      </c>
      <c r="X52" s="14" t="n">
        <f aca="false">X19</f>
        <v>404.64</v>
      </c>
      <c r="Y52" s="14" t="n">
        <f aca="false">Y19</f>
        <v>0</v>
      </c>
      <c r="Z52" s="14" t="n">
        <f aca="false">Z19</f>
        <v>404.64</v>
      </c>
      <c r="AA52" s="14" t="n">
        <f aca="false">AA19</f>
        <v>458.74</v>
      </c>
      <c r="AB52" s="14" t="n">
        <f aca="false">AB19</f>
        <v>0</v>
      </c>
      <c r="AC52" s="14" t="n">
        <f aca="false">AC19</f>
        <v>458.74</v>
      </c>
      <c r="AD52" s="14" t="n">
        <f aca="false">AD19</f>
        <v>520.96</v>
      </c>
      <c r="AE52" s="14" t="n">
        <f aca="false">AE19</f>
        <v>0</v>
      </c>
      <c r="AF52" s="14" t="n">
        <f aca="false">AF19</f>
        <v>520.96</v>
      </c>
      <c r="AG52" s="14" t="n">
        <f aca="false">AG19</f>
        <v>592.79</v>
      </c>
      <c r="AH52" s="14" t="n">
        <f aca="false">AH19</f>
        <v>0</v>
      </c>
      <c r="AI52" s="14" t="n">
        <f aca="false">AI19</f>
        <v>592.79</v>
      </c>
      <c r="AJ52" s="14" t="n">
        <f aca="false">AJ19</f>
        <v>676.09</v>
      </c>
      <c r="AK52" s="14" t="n">
        <f aca="false">AK19</f>
        <v>0</v>
      </c>
      <c r="AL52" s="14" t="n">
        <f aca="false">AL19</f>
        <v>676.09</v>
      </c>
      <c r="AM52" s="14" t="n">
        <f aca="false">AM19</f>
        <v>773.12</v>
      </c>
      <c r="AN52" s="14" t="n">
        <f aca="false">AN19</f>
        <v>0</v>
      </c>
      <c r="AO52" s="18" t="n">
        <f aca="false">AO19</f>
        <v>773.12</v>
      </c>
    </row>
    <row r="53" customFormat="false" ht="25.5" hidden="false" customHeight="false" outlineLevel="0" collapsed="false">
      <c r="A53" s="26"/>
      <c r="B53" s="27" t="s">
        <v>70</v>
      </c>
      <c r="C53" s="14" t="n">
        <v>11.49</v>
      </c>
      <c r="D53" s="14" t="n">
        <v>0</v>
      </c>
      <c r="E53" s="14" t="n">
        <f aca="false">SUM(C53+D53)</f>
        <v>11.49</v>
      </c>
      <c r="F53" s="14" t="n">
        <v>12.78</v>
      </c>
      <c r="G53" s="14" t="n">
        <v>0</v>
      </c>
      <c r="H53" s="14" t="n">
        <f aca="false">SUM(F53+G53)</f>
        <v>12.78</v>
      </c>
      <c r="I53" s="14" t="n">
        <v>16.48</v>
      </c>
      <c r="J53" s="14" t="n">
        <v>0</v>
      </c>
      <c r="K53" s="14" t="n">
        <f aca="false">SUM(I53+J53)</f>
        <v>16.48</v>
      </c>
      <c r="L53" s="14" t="n">
        <v>17.37</v>
      </c>
      <c r="M53" s="14" t="n">
        <v>0</v>
      </c>
      <c r="N53" s="14" t="n">
        <f aca="false">SUM(L53+M53)</f>
        <v>17.37</v>
      </c>
      <c r="O53" s="14" t="n">
        <v>21.06</v>
      </c>
      <c r="P53" s="14" t="n">
        <v>0</v>
      </c>
      <c r="Q53" s="14" t="n">
        <f aca="false">SUM(O53+P53)</f>
        <v>21.06</v>
      </c>
      <c r="R53" s="14" t="n">
        <v>38.7</v>
      </c>
      <c r="S53" s="14" t="n">
        <v>0</v>
      </c>
      <c r="T53" s="14" t="n">
        <f aca="false">SUM(R53+S53)</f>
        <v>38.7</v>
      </c>
      <c r="U53" s="14" t="n">
        <v>59.9</v>
      </c>
      <c r="V53" s="14" t="n">
        <v>0</v>
      </c>
      <c r="W53" s="14" t="n">
        <f aca="false">SUM(U53+V53)</f>
        <v>59.9</v>
      </c>
      <c r="X53" s="14" t="n">
        <f aca="false">X20</f>
        <v>60.15</v>
      </c>
      <c r="Y53" s="14" t="n">
        <f aca="false">Y20</f>
        <v>0</v>
      </c>
      <c r="Z53" s="14" t="n">
        <f aca="false">Z20</f>
        <v>60.15</v>
      </c>
      <c r="AA53" s="14" t="n">
        <f aca="false">AA20</f>
        <v>74.96</v>
      </c>
      <c r="AB53" s="14" t="n">
        <f aca="false">AB20</f>
        <v>0</v>
      </c>
      <c r="AC53" s="14" t="n">
        <f aca="false">AC20</f>
        <v>74.96</v>
      </c>
      <c r="AD53" s="14" t="n">
        <f aca="false">AD20</f>
        <v>93.45</v>
      </c>
      <c r="AE53" s="14" t="n">
        <f aca="false">AE20</f>
        <v>0</v>
      </c>
      <c r="AF53" s="14" t="n">
        <f aca="false">AF20</f>
        <v>93.45</v>
      </c>
      <c r="AG53" s="14" t="n">
        <f aca="false">AG20</f>
        <v>116.48</v>
      </c>
      <c r="AH53" s="14" t="n">
        <f aca="false">AH20</f>
        <v>0</v>
      </c>
      <c r="AI53" s="14" t="n">
        <f aca="false">AI20</f>
        <v>116.48</v>
      </c>
      <c r="AJ53" s="14" t="n">
        <f aca="false">AJ20</f>
        <v>145.19</v>
      </c>
      <c r="AK53" s="14" t="n">
        <f aca="false">AK20</f>
        <v>0</v>
      </c>
      <c r="AL53" s="14" t="n">
        <f aca="false">AL20</f>
        <v>145.19</v>
      </c>
      <c r="AM53" s="14" t="n">
        <f aca="false">AM20</f>
        <v>180.97</v>
      </c>
      <c r="AN53" s="14" t="n">
        <f aca="false">AN20</f>
        <v>0</v>
      </c>
      <c r="AO53" s="18" t="n">
        <f aca="false">AO20</f>
        <v>180.97</v>
      </c>
    </row>
    <row r="54" customFormat="false" ht="12.75" hidden="false" customHeight="false" outlineLevel="0" collapsed="false">
      <c r="C54" s="15"/>
      <c r="D54" s="15"/>
      <c r="E54" s="30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customFormat="false" ht="25.5" hidden="false" customHeight="false" outlineLevel="0" collapsed="false">
      <c r="B55" s="31" t="s">
        <v>71</v>
      </c>
      <c r="C55" s="15"/>
      <c r="D55" s="15"/>
      <c r="E55" s="30" t="n">
        <f aca="false">151.21-90.43</f>
        <v>60.78</v>
      </c>
      <c r="F55" s="15"/>
      <c r="G55" s="15"/>
      <c r="H55" s="30" t="n">
        <f aca="false">59.35-151.21</f>
        <v>-91.86</v>
      </c>
      <c r="I55" s="30"/>
      <c r="J55" s="30"/>
      <c r="K55" s="30" t="n">
        <f aca="false">81.58-59.35</f>
        <v>22.23</v>
      </c>
      <c r="L55" s="30"/>
      <c r="M55" s="30"/>
      <c r="N55" s="30" t="n">
        <f aca="false">170.93-81.58</f>
        <v>89.35</v>
      </c>
      <c r="O55" s="30"/>
      <c r="P55" s="30"/>
      <c r="Q55" s="30" t="n">
        <f aca="false">64.19-170.93</f>
        <v>-106.74</v>
      </c>
      <c r="R55" s="30"/>
      <c r="S55" s="30"/>
      <c r="T55" s="30" t="n">
        <f aca="false">64.66-64.19</f>
        <v>0.469999999999999</v>
      </c>
      <c r="U55" s="30"/>
      <c r="V55" s="30"/>
      <c r="W55" s="30" t="n">
        <f aca="false">64.27-64.66</f>
        <v>-0.390000000000001</v>
      </c>
      <c r="X55" s="30"/>
      <c r="Y55" s="30"/>
      <c r="Z55" s="30"/>
      <c r="AA55" s="30"/>
      <c r="AB55" s="30"/>
      <c r="AC55" s="30"/>
      <c r="AD55" s="30"/>
      <c r="AE55" s="30"/>
      <c r="AF55" s="30"/>
      <c r="AG55" s="15"/>
      <c r="AH55" s="15"/>
      <c r="AI55" s="15"/>
      <c r="AJ55" s="15"/>
      <c r="AK55" s="15"/>
      <c r="AL55" s="15"/>
      <c r="AM55" s="15"/>
      <c r="AN55" s="15"/>
      <c r="AO55" s="15"/>
    </row>
    <row r="56" customFormat="false" ht="25.5" hidden="false" customHeight="false" outlineLevel="0" collapsed="false">
      <c r="B56" s="32" t="s">
        <v>72</v>
      </c>
      <c r="C56" s="15"/>
      <c r="D56" s="15"/>
      <c r="E56" s="30" t="n">
        <v>0</v>
      </c>
      <c r="F56" s="15"/>
      <c r="G56" s="15"/>
      <c r="H56" s="30" t="n">
        <f aca="false">385-314</f>
        <v>71</v>
      </c>
      <c r="I56" s="30"/>
      <c r="J56" s="30"/>
      <c r="K56" s="30" t="n">
        <f aca="false">560.64-499</f>
        <v>61.64</v>
      </c>
      <c r="L56" s="30"/>
      <c r="M56" s="30"/>
      <c r="N56" s="33" t="n">
        <f aca="false">583.76-735.64</f>
        <v>-151.88</v>
      </c>
      <c r="O56" s="30"/>
      <c r="P56" s="30"/>
      <c r="Q56" s="30" t="n">
        <f aca="false">828-684.76</f>
        <v>143.24</v>
      </c>
      <c r="R56" s="30"/>
      <c r="S56" s="30"/>
      <c r="T56" s="30" t="n">
        <v>0</v>
      </c>
      <c r="U56" s="30"/>
      <c r="V56" s="30"/>
      <c r="W56" s="30" t="n">
        <v>0</v>
      </c>
      <c r="X56" s="30"/>
      <c r="Y56" s="34"/>
      <c r="Z56" s="30"/>
      <c r="AA56" s="30"/>
      <c r="AB56" s="30"/>
      <c r="AC56" s="30"/>
      <c r="AD56" s="30"/>
      <c r="AE56" s="30"/>
      <c r="AF56" s="30"/>
      <c r="AG56" s="15"/>
      <c r="AH56" s="15"/>
      <c r="AI56" s="15"/>
      <c r="AJ56" s="15"/>
      <c r="AK56" s="15"/>
      <c r="AL56" s="15"/>
      <c r="AM56" s="15"/>
      <c r="AN56" s="15"/>
      <c r="AO56" s="15"/>
    </row>
    <row r="57" customFormat="false" ht="25.5" hidden="false" customHeight="false" outlineLevel="0" collapsed="false">
      <c r="B57" s="32" t="s">
        <v>73</v>
      </c>
      <c r="C57" s="15"/>
      <c r="D57" s="15"/>
      <c r="E57" s="30" t="n">
        <v>0</v>
      </c>
      <c r="F57" s="15"/>
      <c r="G57" s="15"/>
      <c r="H57" s="30" t="n">
        <v>0</v>
      </c>
      <c r="I57" s="30"/>
      <c r="J57" s="30"/>
      <c r="K57" s="30" t="n">
        <v>0</v>
      </c>
      <c r="L57" s="30"/>
      <c r="M57" s="30"/>
      <c r="N57" s="30" t="n">
        <v>0</v>
      </c>
      <c r="O57" s="30"/>
      <c r="P57" s="30"/>
      <c r="Q57" s="30" t="n">
        <v>0</v>
      </c>
      <c r="R57" s="30"/>
      <c r="S57" s="30"/>
      <c r="T57" s="30" t="n">
        <v>0</v>
      </c>
      <c r="U57" s="30"/>
      <c r="V57" s="30"/>
      <c r="W57" s="30" t="n">
        <v>0</v>
      </c>
      <c r="X57" s="30"/>
      <c r="Y57" s="34"/>
      <c r="Z57" s="30"/>
      <c r="AA57" s="30"/>
      <c r="AB57" s="30"/>
      <c r="AC57" s="30"/>
      <c r="AD57" s="30"/>
      <c r="AE57" s="30"/>
      <c r="AF57" s="30"/>
      <c r="AG57" s="15"/>
      <c r="AH57" s="15"/>
      <c r="AI57" s="15"/>
      <c r="AJ57" s="15"/>
      <c r="AK57" s="15"/>
      <c r="AL57" s="15"/>
      <c r="AM57" s="15"/>
      <c r="AN57" s="15"/>
      <c r="AO57" s="15"/>
    </row>
  </sheetData>
  <mergeCells count="20">
    <mergeCell ref="A1:B3"/>
    <mergeCell ref="C1:Q1"/>
    <mergeCell ref="R1:T1"/>
    <mergeCell ref="U1:W1"/>
    <mergeCell ref="X1:Z1"/>
    <mergeCell ref="AA1:AO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86" useFirstPageNumber="true" horizontalDpi="300" verticalDpi="300" copies="1"/>
  <headerFooter differentFirst="false" differentOddEven="false">
    <oddHeader>&amp;L&amp;"Times New Roman,Bold"&amp;12     Name of State - SIKKIM&amp;C&amp;"Times New Roman,Bold"&amp;12Capital Disbursement&amp;R&amp;"Times New Roman,Bold"&amp;12Statement - 4(b)
Rs. in Crore</oddHeader>
    <oddFooter>&amp;C&amp;"Times New Roman,Regular"&amp;11&amp;P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1:58:57Z</dcterms:created>
  <dc:creator>DAVID</dc:creator>
  <dc:description/>
  <dc:language>en-US</dc:language>
  <cp:lastModifiedBy>DAVID</cp:lastModifiedBy>
  <cp:lastPrinted>2008-07-09T22:38:06Z</cp:lastPrinted>
  <dcterms:modified xsi:type="dcterms:W3CDTF">2008-07-09T22:38:49Z</dcterms:modified>
  <cp:revision>0</cp:revision>
  <dc:subject/>
  <dc:title/>
</cp:coreProperties>
</file>