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Dem1!$A$1:$L$415</definedName>
    <definedName function="false" hidden="false" localSheetId="0" name="_xlnm.Print_Titles" vbProcedure="false">Dem1!$16:$19</definedName>
    <definedName function="false" hidden="true" localSheetId="0" name="_xlnm._FilterDatabase" vbProcedure="false">Dem1!$A$19:$L$415</definedName>
    <definedName function="false" hidden="false" name="censusrec" vbProcedure="false">#REF!</definedName>
    <definedName function="false" hidden="false" name="charged" vbProcedure="false">#REF!</definedName>
    <definedName function="false" hidden="false" name="da" vbProcedure="false">#REF!</definedName>
    <definedName function="false" hidden="false" name="ee" vbProcedure="false">#REF!</definedName>
    <definedName function="false" hidden="false" name="fwl" vbProcedure="false">#REF!</definedName>
    <definedName function="false" hidden="false" name="fwlcap" vbProcedure="false">#REF!</definedName>
    <definedName function="false" hidden="false" name="fwlrec" vbProcedure="false">#REF!</definedName>
    <definedName function="false" hidden="false" name="housing" vbProcedure="false">'[1]'!$D$80:$L$80</definedName>
    <definedName function="false" hidden="false" name="housingcap" vbProcedure="false">'[1]'!$D$248:$L$248</definedName>
    <definedName function="false" hidden="false" name="justice" vbProcedure="false">#REF!</definedName>
    <definedName function="false" hidden="false" name="lr" vbProcedure="false">#REF!</definedName>
    <definedName function="false" hidden="false" name="lrrec" vbProcedure="false">#REF!</definedName>
    <definedName function="false" hidden="false" name="nc" vbProcedure="false">#REF!</definedName>
    <definedName function="false" hidden="false" name="ncfund" vbProcedure="false">#REF!</definedName>
    <definedName function="false" hidden="false" name="ncrec" vbProcedure="false">#REF!</definedName>
    <definedName function="false" hidden="false" name="ncrec1" vbProcedure="false">#REF!</definedName>
    <definedName function="false" hidden="false" name="np" vbProcedure="false">#REF!</definedName>
    <definedName function="false" hidden="false" name="Nutrition" vbProcedure="false">'[1]'!$D$329:$L$329</definedName>
    <definedName function="false" hidden="false" name="oges" vbProcedure="false">'[1]'!$D$219:$L$219</definedName>
    <definedName function="false" hidden="false" name="pension" vbProcedure="false">#REF!</definedName>
    <definedName function="false" hidden="false" name="pw" vbProcedure="false">'[1]'!$D$53:$L$53</definedName>
    <definedName function="false" hidden="false" name="pwcap" vbProcedure="false">#REF!</definedName>
    <definedName function="false" hidden="false" name="rec" vbProcedure="false">#REF!</definedName>
    <definedName function="false" hidden="false" name="rec1" vbProcedure="false">#REF!</definedName>
    <definedName function="false" hidden="false" name="reform" vbProcedure="false">#REF!</definedName>
    <definedName function="false" hidden="false" name="scst" vbProcedure="false">'[1]'!$D$166:$L$166</definedName>
    <definedName function="false" hidden="false" name="sgs" vbProcedure="false">#REF!</definedName>
    <definedName function="false" hidden="false" name="SocialSecurity" vbProcedure="false">'[1]'!$D$302:$L$302</definedName>
    <definedName function="false" hidden="false" name="socialwelfare" vbProcedure="false">'[1]'!$D$382:$L$382</definedName>
    <definedName function="false" hidden="false" name="spfrd" vbProcedure="false">#REF!</definedName>
    <definedName function="false" hidden="false" name="sss" vbProcedure="false">#REF!</definedName>
    <definedName function="false" hidden="false" name="swc" vbProcedure="false">#REF!</definedName>
    <definedName function="false" hidden="false" name="tax" vbProcedure="false">'[1]'!$D$41:$L$41</definedName>
    <definedName function="false" hidden="false" name="udhd" vbProcedure="false">'[1]'!$D$210:$L$210</definedName>
    <definedName function="false" hidden="false" name="urbancap" vbProcedure="false">'[1]'!$D$294:$L$294</definedName>
    <definedName function="false" hidden="false" name="Voted" vbProcedure="false">'[1]'!$E$16:$G$16</definedName>
    <definedName function="false" hidden="false" name="water" vbProcedure="false">'[1]'!$D$70:$L$70</definedName>
    <definedName function="false" hidden="false" name="watercap" vbProcedure="false">'[1]'!$D$235:$L$235</definedName>
    <definedName function="false" hidden="false" name="welfarecap" vbProcedure="false">'[1]'!$D$374:$L$374</definedName>
    <definedName function="false" hidden="false" name="__123Graph_D" vbProcedure="false">'[2]'!$A$1</definedName>
    <definedName function="false" hidden="false" localSheetId="0" name="agriculture" vbProcedure="false">Dem1!$E$14:$G$14</definedName>
    <definedName function="false" hidden="false" localSheetId="0" name="agrirec" vbProcedure="false">Dem1!$D$414:$L$414</definedName>
    <definedName function="false" hidden="false" localSheetId="0" name="are" vbProcedure="false">Dem1!$D$371:$L$371</definedName>
    <definedName function="false" hidden="false" localSheetId="0" name="ch" vbProcedure="false">Dem1!$D$291:$L$291</definedName>
    <definedName function="false" hidden="false" localSheetId="0" name="chCap" vbProcedure="false">Dem1!$D$397:$L$397</definedName>
    <definedName function="false" hidden="false" localSheetId="0" name="chrec" vbProcedure="false">Dem1!$D$412:$L$412</definedName>
    <definedName function="false" hidden="false" localSheetId="0" name="fsw" vbProcedure="false">Dem1!$D$356:$L$356</definedName>
    <definedName function="false" hidden="false" localSheetId="0" name="fswCap" vbProcedure="false">Dem1!$D$407:$L$407</definedName>
    <definedName function="false" hidden="false" localSheetId="0" name="np" vbProcedure="false">Dem1!$K$409</definedName>
    <definedName function="false" hidden="false" localSheetId="0" name="oap" vbProcedure="false">Dem1!$D$386:$L$386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swc" vbProcedure="false">Dem1!$D$349:$L$349</definedName>
    <definedName function="false" hidden="false" localSheetId="0" name="swcrec" vbProcedure="false">#REF!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1!$A$1:$L$415</definedName>
    <definedName function="false" hidden="false" localSheetId="0" name="Z_239EE218_578E_4317_BEED_14D5D7089E27__wvu_PrintArea" vbProcedure="false">Dem1!$A$1:$L$410</definedName>
    <definedName function="false" hidden="false" localSheetId="0" name="Z_239EE218_578E_4317_BEED_14D5D7089E27__wvu_PrintTitles" vbProcedure="false">Dem1!$16:$19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1!$A$1:$L$415</definedName>
    <definedName function="false" hidden="false" localSheetId="0" name="Z_302A3EA3_AE96_11D5_A646_0050BA3D7AFD__wvu_PrintArea" vbProcedure="false">Dem1!$A$1:$L$410</definedName>
    <definedName function="false" hidden="false" localSheetId="0" name="Z_302A3EA3_AE96_11D5_A646_0050BA3D7AFD__wvu_PrintTitles" vbProcedure="false">Dem1!$16:$19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1!$A$1:$L$62</definedName>
    <definedName function="false" hidden="false" localSheetId="0" name="Z_36DBA021_0ECB_11D4_8064_004005726899__wvu_PrintArea" vbProcedure="false">Dem1!$A$1:$L$409</definedName>
    <definedName function="false" hidden="false" localSheetId="0" name="Z_36DBA021_0ECB_11D4_8064_004005726899__wvu_PrintTitles" vbProcedure="false">Dem1!$16:$19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1!$A$1:$L$62</definedName>
    <definedName function="false" hidden="false" localSheetId="0" name="Z_93EBE921_AE91_11D5_8685_004005726899__wvu_PrintArea" vbProcedure="false">Dem1!$A$1:$L$409</definedName>
    <definedName function="false" hidden="false" localSheetId="0" name="Z_93EBE921_AE91_11D5_8685_004005726899__wvu_PrintTitles" vbProcedure="false">Dem1!$16:$19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1!$C$21:$C$415</definedName>
    <definedName function="false" hidden="false" localSheetId="0" name="Z_94DA79C1_0FDE_11D5_9579_000021DAEEA2__wvu_PrintArea" vbProcedure="false">Dem1!$A$1:$L$409</definedName>
    <definedName function="false" hidden="false" localSheetId="0" name="Z_94DA79C1_0FDE_11D5_9579_000021DAEEA2__wvu_PrintTitles" vbProcedure="false">Dem1!$16:$19</definedName>
    <definedName function="false" hidden="false" localSheetId="0" name="Z_B4CB0970_161F_11D5_8064_004005726899__wvu_FilterData" vbProcedure="false">Dem1!$A$1:$L$62</definedName>
    <definedName function="false" hidden="false" localSheetId="0" name="Z_B4CB0987_161F_11D5_8064_004005726899__wvu_FilterData" vbProcedure="false">Dem1!$A$1:$L$62</definedName>
    <definedName function="false" hidden="false" localSheetId="0" name="Z_B4CB098E_161F_11D5_8064_004005726899__wvu_FilterData" vbProcedure="false">Dem1!$A$1:$L$62</definedName>
    <definedName function="false" hidden="false" localSheetId="0" name="Z_B4CB0997_161F_11D5_8064_004005726899__wvu_FilterData" vbProcedure="false">Dem1!$A$1:$L$62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1!$A$1:$L$62</definedName>
    <definedName function="false" hidden="false" localSheetId="0" name="Z_C868F8C3_16D7_11D5_A68D_81D6213F5331__wvu_PrintArea" vbProcedure="false">Dem1!$A$1:$L$409</definedName>
    <definedName function="false" hidden="false" localSheetId="0" name="Z_C868F8C3_16D7_11D5_A68D_81D6213F5331__wvu_PrintTitles" vbProcedure="false">Dem1!$16:$19</definedName>
    <definedName function="false" hidden="false" localSheetId="0" name="Z_D54C9B96_E403_11D5_96BD_004005726899__wvu_FilterData" vbProcedure="false">Dem1!$A$1:$L$62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1!$A$1:$L$62</definedName>
    <definedName function="false" hidden="false" localSheetId="0" name="Z_E5DF37BD_125C_11D5_8DC4_D0F5D88B3549__wvu_PrintArea" vbProcedure="false">Dem1!$A$1:$L$409</definedName>
    <definedName function="false" hidden="false" localSheetId="0" name="Z_E5DF37BD_125C_11D5_8DC4_D0F5D88B3549__wvu_PrintTitles" vbProcedure="false">Dem1!$16:$19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1!$A$1:$L$62</definedName>
    <definedName function="false" hidden="false" localSheetId="0" name="Z_F8ADACC1_164E_11D6_B603_000021DAEEA2__wvu_PrintTitles" vbProcedure="false">Dem1!$16: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 no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</xdr:row>
                <xdr:rowOff>8</xdr:rowOff>
              </xdr:from>
              <xdr:to>
                <xdr:col>12</xdr:col>
                <xdr:colOff>21</xdr:colOff>
                <xdr:row>29</xdr:row>
                <xdr:rowOff>14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9 nos. employee actual is 38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5</xdr:row>
                <xdr:rowOff>8</xdr:rowOff>
              </xdr:from>
              <xdr:to>
                <xdr:col>12</xdr:col>
                <xdr:colOff>21</xdr:colOff>
                <xdr:row>70</xdr:row>
                <xdr:rowOff>14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6 nos. employee actual is 1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3</xdr:row>
                <xdr:rowOff>8</xdr:rowOff>
              </xdr:from>
              <xdr:to>
                <xdr:col>12</xdr:col>
                <xdr:colOff>21</xdr:colOff>
                <xdr:row>87</xdr:row>
                <xdr:rowOff>14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42 nos. daily wages 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4</xdr:row>
                <xdr:rowOff>8</xdr:rowOff>
              </xdr:from>
              <xdr:to>
                <xdr:col>12</xdr:col>
                <xdr:colOff>21</xdr:colOff>
                <xdr:row>88</xdr:row>
                <xdr:rowOff>14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2"/>
          </rPr>
          <t xml:space="preserve">Valued Customer:
</t>
        </r>
        <r>
          <rPr>
            <sz val="8"/>
            <color rgb="FF000000"/>
            <rFont val="Tahoma"/>
            <family val="2"/>
          </rPr>
          <t xml:space="preserve">including SEM 45.00  lakhs vehicle for Dy. Di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85</xdr:row>
                <xdr:rowOff>7</xdr:rowOff>
              </xdr:from>
              <xdr:to>
                <xdr:col>12</xdr:col>
                <xdr:colOff>51</xdr:colOff>
                <xdr:row>89</xdr:row>
                <xdr:rowOff>15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3</xdr:row>
                <xdr:rowOff>8</xdr:rowOff>
              </xdr:from>
              <xdr:to>
                <xdr:col>12</xdr:col>
                <xdr:colOff>21</xdr:colOff>
                <xdr:row>97</xdr:row>
                <xdr:rowOff>14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 no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0</xdr:row>
                <xdr:rowOff>8</xdr:rowOff>
              </xdr:from>
              <xdr:to>
                <xdr:col>12</xdr:col>
                <xdr:colOff>21</xdr:colOff>
                <xdr:row>104</xdr:row>
                <xdr:rowOff>14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 nos. emplo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6</xdr:row>
                <xdr:rowOff>4</xdr:rowOff>
              </xdr:from>
              <xdr:to>
                <xdr:col>12</xdr:col>
                <xdr:colOff>21</xdr:colOff>
                <xdr:row>110</xdr:row>
                <xdr:rowOff>9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7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3</xdr:row>
                <xdr:rowOff>4</xdr:rowOff>
              </xdr:from>
              <xdr:to>
                <xdr:col>12</xdr:col>
                <xdr:colOff>21</xdr:colOff>
                <xdr:row>117</xdr:row>
                <xdr:rowOff>11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5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4</xdr:row>
                <xdr:rowOff>5</xdr:rowOff>
              </xdr:from>
              <xdr:to>
                <xdr:col>12</xdr:col>
                <xdr:colOff>21</xdr:colOff>
                <xdr:row>128</xdr:row>
                <xdr:rowOff>12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5 nos.employee's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7</xdr:row>
                <xdr:rowOff>5</xdr:rowOff>
              </xdr:from>
              <xdr:to>
                <xdr:col>12</xdr:col>
                <xdr:colOff>21</xdr:colOff>
                <xdr:row>229</xdr:row>
                <xdr:rowOff>29</xdr:rowOff>
              </xdr:to>
            </anchor>
          </commentPr>
        </mc:Choice>
        <mc:Fallback/>
      </mc:AlternateContent>
    </comment>
    <comment ref="J27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1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4</xdr:row>
                <xdr:rowOff>16</xdr:rowOff>
              </xdr:from>
              <xdr:to>
                <xdr:col>12</xdr:col>
                <xdr:colOff>21</xdr:colOff>
                <xdr:row>279</xdr:row>
                <xdr:rowOff>3</xdr:rowOff>
              </xdr:to>
            </anchor>
          </commentPr>
        </mc:Choice>
        <mc:Fallback/>
      </mc:AlternateContent>
    </comment>
    <comment ref="J29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5</xdr:row>
                <xdr:rowOff>10</xdr:rowOff>
              </xdr:from>
              <xdr:to>
                <xdr:col>12</xdr:col>
                <xdr:colOff>21</xdr:colOff>
                <xdr:row>299</xdr:row>
                <xdr:rowOff>16</xdr:rowOff>
              </xdr:to>
            </anchor>
          </commentPr>
        </mc:Choice>
        <mc:Fallback/>
      </mc:AlternateContent>
    </comment>
    <comment ref="J300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8</xdr:row>
                <xdr:rowOff>10</xdr:rowOff>
              </xdr:from>
              <xdr:to>
                <xdr:col>12</xdr:col>
                <xdr:colOff>21</xdr:colOff>
                <xdr:row>302</xdr:row>
                <xdr:rowOff>16</xdr:rowOff>
              </xdr:to>
            </anchor>
          </commentPr>
        </mc:Choice>
        <mc:Fallback/>
      </mc:AlternateContent>
    </comment>
    <comment ref="J308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4 nos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6</xdr:row>
                <xdr:rowOff>10</xdr:rowOff>
              </xdr:from>
              <xdr:to>
                <xdr:col>12</xdr:col>
                <xdr:colOff>21</xdr:colOff>
                <xdr:row>310</xdr:row>
                <xdr:rowOff>16</xdr:rowOff>
              </xdr:to>
            </anchor>
          </commentPr>
        </mc:Choice>
        <mc:Fallback/>
      </mc:AlternateContent>
    </comment>
    <comment ref="J31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4</xdr:row>
                <xdr:rowOff>10</xdr:rowOff>
              </xdr:from>
              <xdr:to>
                <xdr:col>12</xdr:col>
                <xdr:colOff>21</xdr:colOff>
                <xdr:row>318</xdr:row>
                <xdr:rowOff>16</xdr:rowOff>
              </xdr:to>
            </anchor>
          </commentPr>
        </mc:Choice>
        <mc:Fallback/>
      </mc:AlternateContent>
    </comment>
    <comment ref="J32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2</xdr:row>
                <xdr:rowOff>10</xdr:rowOff>
              </xdr:from>
              <xdr:to>
                <xdr:col>12</xdr:col>
                <xdr:colOff>21</xdr:colOff>
                <xdr:row>327</xdr:row>
                <xdr:rowOff>2</xdr:rowOff>
              </xdr:to>
            </anchor>
          </commentPr>
        </mc:Choice>
        <mc:Fallback/>
      </mc:AlternateContent>
    </comment>
    <comment ref="J32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7</xdr:row>
                <xdr:rowOff>10</xdr:rowOff>
              </xdr:from>
              <xdr:to>
                <xdr:col>12</xdr:col>
                <xdr:colOff>21</xdr:colOff>
                <xdr:row>332</xdr:row>
                <xdr:rowOff>4</xdr:rowOff>
              </xdr:to>
            </anchor>
          </commentPr>
        </mc:Choice>
        <mc:Fallback/>
      </mc:AlternateContent>
    </comment>
    <comment ref="J332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7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0</xdr:row>
                <xdr:rowOff>10</xdr:rowOff>
              </xdr:from>
              <xdr:to>
                <xdr:col>12</xdr:col>
                <xdr:colOff>21</xdr:colOff>
                <xdr:row>334</xdr:row>
                <xdr:rowOff>17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8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5</xdr:row>
                <xdr:rowOff>8</xdr:rowOff>
              </xdr:from>
              <xdr:to>
                <xdr:col>12</xdr:col>
                <xdr:colOff>89</xdr:colOff>
                <xdr:row>29</xdr:row>
                <xdr:rowOff>1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7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4</xdr:row>
                <xdr:rowOff>8</xdr:rowOff>
              </xdr:from>
              <xdr:to>
                <xdr:col>12</xdr:col>
                <xdr:colOff>89</xdr:colOff>
                <xdr:row>38</xdr:row>
                <xdr:rowOff>14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6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41</xdr:row>
                <xdr:rowOff>8</xdr:rowOff>
              </xdr:from>
              <xdr:to>
                <xdr:col>12</xdr:col>
                <xdr:colOff>89</xdr:colOff>
                <xdr:row>45</xdr:row>
                <xdr:rowOff>14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5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48</xdr:row>
                <xdr:rowOff>8</xdr:rowOff>
              </xdr:from>
              <xdr:to>
                <xdr:col>12</xdr:col>
                <xdr:colOff>89</xdr:colOff>
                <xdr:row>52</xdr:row>
                <xdr:rowOff>15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9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5</xdr:row>
                <xdr:rowOff>8</xdr:rowOff>
              </xdr:from>
              <xdr:to>
                <xdr:col>12</xdr:col>
                <xdr:colOff>89</xdr:colOff>
                <xdr:row>59</xdr:row>
                <xdr:rowOff>15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6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83</xdr:row>
                <xdr:rowOff>8</xdr:rowOff>
              </xdr:from>
              <xdr:to>
                <xdr:col>12</xdr:col>
                <xdr:colOff>89</xdr:colOff>
                <xdr:row>87</xdr:row>
                <xdr:rowOff>14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65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93</xdr:row>
                <xdr:rowOff>8</xdr:rowOff>
              </xdr:from>
              <xdr:to>
                <xdr:col>12</xdr:col>
                <xdr:colOff>89</xdr:colOff>
                <xdr:row>97</xdr:row>
                <xdr:rowOff>14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0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00</xdr:row>
                <xdr:rowOff>8</xdr:rowOff>
              </xdr:from>
              <xdr:to>
                <xdr:col>12</xdr:col>
                <xdr:colOff>89</xdr:colOff>
                <xdr:row>104</xdr:row>
                <xdr:rowOff>14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7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06</xdr:row>
                <xdr:rowOff>4</xdr:rowOff>
              </xdr:from>
              <xdr:to>
                <xdr:col>12</xdr:col>
                <xdr:colOff>89</xdr:colOff>
                <xdr:row>110</xdr:row>
                <xdr:rowOff>9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2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13</xdr:row>
                <xdr:rowOff>4</xdr:rowOff>
              </xdr:from>
              <xdr:to>
                <xdr:col>12</xdr:col>
                <xdr:colOff>89</xdr:colOff>
                <xdr:row>117</xdr:row>
                <xdr:rowOff>11</xdr:rowOff>
              </xdr:to>
            </anchor>
          </commentPr>
        </mc:Choice>
        <mc:Fallback/>
      </mc:AlternateContent>
    </comment>
    <comment ref="K12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6 nos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24</xdr:row>
                <xdr:rowOff>5</xdr:rowOff>
              </xdr:from>
              <xdr:to>
                <xdr:col>12</xdr:col>
                <xdr:colOff>89</xdr:colOff>
                <xdr:row>128</xdr:row>
                <xdr:rowOff>12</xdr:rowOff>
              </xdr:to>
            </anchor>
          </commentPr>
        </mc:Choice>
        <mc:Fallback/>
      </mc:AlternateContent>
    </comment>
    <comment ref="K15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7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56</xdr:row>
                <xdr:rowOff>12</xdr:rowOff>
              </xdr:from>
              <xdr:to>
                <xdr:col>12</xdr:col>
                <xdr:colOff>89</xdr:colOff>
                <xdr:row>161</xdr:row>
                <xdr:rowOff>2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64</xdr:row>
                <xdr:rowOff>12</xdr:rowOff>
              </xdr:from>
              <xdr:to>
                <xdr:col>12</xdr:col>
                <xdr:colOff>89</xdr:colOff>
                <xdr:row>169</xdr:row>
                <xdr:rowOff>2</xdr:rowOff>
              </xdr:to>
            </anchor>
          </commentPr>
        </mc:Choice>
        <mc:Fallback/>
      </mc:AlternateContent>
    </comment>
    <comment ref="K170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8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69</xdr:row>
                <xdr:rowOff>12</xdr:rowOff>
              </xdr:from>
              <xdr:to>
                <xdr:col>12</xdr:col>
                <xdr:colOff>89</xdr:colOff>
                <xdr:row>174</xdr:row>
                <xdr:rowOff>2</xdr:rowOff>
              </xdr:to>
            </anchor>
          </commentPr>
        </mc:Choice>
        <mc:Fallback/>
      </mc:AlternateContent>
    </comment>
    <comment ref="K17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74</xdr:row>
                <xdr:rowOff>12</xdr:rowOff>
              </xdr:from>
              <xdr:to>
                <xdr:col>12</xdr:col>
                <xdr:colOff>89</xdr:colOff>
                <xdr:row>179</xdr:row>
                <xdr:rowOff>2</xdr:rowOff>
              </xdr:to>
            </anchor>
          </commentPr>
        </mc:Choice>
        <mc:Fallback/>
      </mc:AlternateContent>
    </comment>
    <comment ref="K180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79</xdr:row>
                <xdr:rowOff>12</xdr:rowOff>
              </xdr:from>
              <xdr:to>
                <xdr:col>12</xdr:col>
                <xdr:colOff>89</xdr:colOff>
                <xdr:row>184</xdr:row>
                <xdr:rowOff>2</xdr:rowOff>
              </xdr:to>
            </anchor>
          </commentPr>
        </mc:Choice>
        <mc:Fallback/>
      </mc:AlternateContent>
    </comment>
    <comment ref="K193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9 nos.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90</xdr:row>
                <xdr:rowOff>15</xdr:rowOff>
              </xdr:from>
              <xdr:to>
                <xdr:col>12</xdr:col>
                <xdr:colOff>89</xdr:colOff>
                <xdr:row>194</xdr:row>
                <xdr:rowOff>16</xdr:rowOff>
              </xdr:to>
            </anchor>
          </commentPr>
        </mc:Choice>
        <mc:Fallback/>
      </mc:AlternateContent>
    </comment>
    <comment ref="K20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 no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08</xdr:row>
                <xdr:rowOff>7</xdr:rowOff>
              </xdr:from>
              <xdr:to>
                <xdr:col>12</xdr:col>
                <xdr:colOff>89</xdr:colOff>
                <xdr:row>212</xdr:row>
                <xdr:rowOff>8</xdr:rowOff>
              </xdr:to>
            </anchor>
          </commentPr>
        </mc:Choice>
        <mc:Fallback/>
      </mc:AlternateContent>
    </comment>
    <comment ref="K210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9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12</xdr:row>
                <xdr:rowOff>8</xdr:rowOff>
              </xdr:from>
              <xdr:to>
                <xdr:col>12</xdr:col>
                <xdr:colOff>89</xdr:colOff>
                <xdr:row>217</xdr:row>
                <xdr:rowOff>5</xdr:rowOff>
              </xdr:to>
            </anchor>
          </commentPr>
        </mc:Choice>
        <mc:Fallback/>
      </mc:AlternateContent>
    </comment>
    <comment ref="K22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8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23</xdr:row>
                <xdr:rowOff>4</xdr:rowOff>
              </xdr:from>
              <xdr:to>
                <xdr:col>12</xdr:col>
                <xdr:colOff>89</xdr:colOff>
                <xdr:row>227</xdr:row>
                <xdr:rowOff>15</xdr:rowOff>
              </xdr:to>
            </anchor>
          </commentPr>
        </mc:Choice>
        <mc:Fallback/>
      </mc:AlternateContent>
    </comment>
    <comment ref="K24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9 nos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46</xdr:row>
                <xdr:rowOff>13</xdr:rowOff>
              </xdr:from>
              <xdr:to>
                <xdr:col>12</xdr:col>
                <xdr:colOff>89</xdr:colOff>
                <xdr:row>251</xdr:row>
                <xdr:rowOff>2</xdr:rowOff>
              </xdr:to>
            </anchor>
          </commentPr>
        </mc:Choice>
        <mc:Fallback/>
      </mc:AlternateContent>
    </comment>
    <comment ref="K29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8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99</xdr:row>
                <xdr:rowOff>16</xdr:rowOff>
              </xdr:from>
              <xdr:to>
                <xdr:col>12</xdr:col>
                <xdr:colOff>89</xdr:colOff>
                <xdr:row>304</xdr:row>
                <xdr:rowOff>3</xdr:rowOff>
              </xdr:to>
            </anchor>
          </commentPr>
        </mc:Choice>
        <mc:Fallback/>
      </mc:AlternateContent>
    </comment>
    <comment ref="K30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0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07</xdr:row>
                <xdr:rowOff>16</xdr:rowOff>
              </xdr:from>
              <xdr:to>
                <xdr:col>12</xdr:col>
                <xdr:colOff>89</xdr:colOff>
                <xdr:row>312</xdr:row>
                <xdr:rowOff>3</xdr:rowOff>
              </xdr:to>
            </anchor>
          </commentPr>
        </mc:Choice>
        <mc:Fallback/>
      </mc:AlternateContent>
    </comment>
    <comment ref="K313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3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15</xdr:row>
                <xdr:rowOff>16</xdr:rowOff>
              </xdr:from>
              <xdr:to>
                <xdr:col>12</xdr:col>
                <xdr:colOff>89</xdr:colOff>
                <xdr:row>320</xdr:row>
                <xdr:rowOff>3</xdr:rowOff>
              </xdr:to>
            </anchor>
          </commentPr>
        </mc:Choice>
        <mc:Fallback/>
      </mc:AlternateContent>
    </comment>
    <comment ref="K32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24</xdr:row>
                <xdr:rowOff>6</xdr:rowOff>
              </xdr:from>
              <xdr:to>
                <xdr:col>12</xdr:col>
                <xdr:colOff>89</xdr:colOff>
                <xdr:row>329</xdr:row>
                <xdr:rowOff>11</xdr:rowOff>
              </xdr:to>
            </anchor>
          </commentPr>
        </mc:Choice>
        <mc:Fallback/>
      </mc:AlternateContent>
    </comment>
    <comment ref="K32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1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32</xdr:row>
                <xdr:rowOff>6</xdr:rowOff>
              </xdr:from>
              <xdr:to>
                <xdr:col>12</xdr:col>
                <xdr:colOff>89</xdr:colOff>
                <xdr:row>3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9" uniqueCount="192">
  <si>
    <t xml:space="preserve">DEMAND  NO. 1</t>
  </si>
  <si>
    <t xml:space="preserve">FOOD SECURITY AND AGRICULTURE DEVELOPMENT</t>
  </si>
  <si>
    <t xml:space="preserve">C - Economic Services (a) Agriculture and Allied Activities</t>
  </si>
  <si>
    <t xml:space="preserve">Crop Husbandry</t>
  </si>
  <si>
    <t xml:space="preserve">Soil &amp; Water Conservation</t>
  </si>
  <si>
    <t xml:space="preserve">Food, Storage and Warehousing</t>
  </si>
  <si>
    <t xml:space="preserve">Agricultural Research &amp; Education</t>
  </si>
  <si>
    <t xml:space="preserve">Other Agricultural Programmes</t>
  </si>
  <si>
    <t xml:space="preserve">C - Capital Accounts of Economic Services</t>
  </si>
  <si>
    <t xml:space="preserve">(a) Capital Account on Agriculture and Allied Activities</t>
  </si>
  <si>
    <t xml:space="preserve">Capital Outlay on Crop Husbandry</t>
  </si>
  <si>
    <t xml:space="preserve">Capital Outlay on Food, Storage and Warehousing</t>
  </si>
  <si>
    <t xml:space="preserve">I. Estimate of the amount required in the year ending 31st March, 2012 to defray the charges in respect of Food Security and Agriculture Development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Direction and Administration</t>
  </si>
  <si>
    <t xml:space="preserve">Agriculture Department</t>
  </si>
  <si>
    <t xml:space="preserve">Head Office Establishment</t>
  </si>
  <si>
    <t xml:space="preserve">01.44.01</t>
  </si>
  <si>
    <t xml:space="preserve">Salaries</t>
  </si>
  <si>
    <t xml:space="preserve">01.44.11</t>
  </si>
  <si>
    <t xml:space="preserve">Travel Expenses</t>
  </si>
  <si>
    <t xml:space="preserve"> -</t>
  </si>
  <si>
    <t xml:space="preserve">01.44.13</t>
  </si>
  <si>
    <t xml:space="preserve">Office Expenses</t>
  </si>
  <si>
    <t xml:space="preserve">01.44.42</t>
  </si>
  <si>
    <t xml:space="preserve">Lumpsum Provision for Revision of Pay</t>
  </si>
  <si>
    <t xml:space="preserve">01.44.50</t>
  </si>
  <si>
    <t xml:space="preserve">Other Charges</t>
  </si>
  <si>
    <t xml:space="preserve">01.44.51</t>
  </si>
  <si>
    <t xml:space="preserve">Motor Vehicles</t>
  </si>
  <si>
    <t xml:space="preserve">East District</t>
  </si>
  <si>
    <t xml:space="preserve">01.45.01</t>
  </si>
  <si>
    <t xml:space="preserve">01.45.11</t>
  </si>
  <si>
    <t xml:space="preserve">01.45.13</t>
  </si>
  <si>
    <t xml:space="preserve">01.45.51</t>
  </si>
  <si>
    <t xml:space="preserve">West District</t>
  </si>
  <si>
    <t xml:space="preserve">01.46.01</t>
  </si>
  <si>
    <t xml:space="preserve">01.46.11</t>
  </si>
  <si>
    <t xml:space="preserve">01.46.13</t>
  </si>
  <si>
    <t xml:space="preserve">01.46.51</t>
  </si>
  <si>
    <t xml:space="preserve">North District</t>
  </si>
  <si>
    <t xml:space="preserve">01.47.01</t>
  </si>
  <si>
    <t xml:space="preserve">01.47.11</t>
  </si>
  <si>
    <t xml:space="preserve">01.47.13</t>
  </si>
  <si>
    <t xml:space="preserve">01.47.51</t>
  </si>
  <si>
    <t xml:space="preserve">South District</t>
  </si>
  <si>
    <t xml:space="preserve">01.48.01</t>
  </si>
  <si>
    <t xml:space="preserve">01.48.11</t>
  </si>
  <si>
    <t xml:space="preserve">01.48.13</t>
  </si>
  <si>
    <t xml:space="preserve">01.48.51</t>
  </si>
  <si>
    <t xml:space="preserve">Seeds</t>
  </si>
  <si>
    <t xml:space="preserve">Establishment</t>
  </si>
  <si>
    <t xml:space="preserve">60.00.01</t>
  </si>
  <si>
    <t xml:space="preserve">60.00.11</t>
  </si>
  <si>
    <t xml:space="preserve">60.00.13</t>
  </si>
  <si>
    <t xml:space="preserve">Seed Production</t>
  </si>
  <si>
    <t xml:space="preserve">61.00.71</t>
  </si>
  <si>
    <t xml:space="preserve">Farmer's Field Seed Production</t>
  </si>
  <si>
    <t xml:space="preserve">61.00.72</t>
  </si>
  <si>
    <t xml:space="preserve">Seed Testing and Certifications</t>
  </si>
  <si>
    <t xml:space="preserve">61.00.73</t>
  </si>
  <si>
    <t xml:space="preserve">Seed Processing and Distribution</t>
  </si>
  <si>
    <t xml:space="preserve">61.00.74</t>
  </si>
  <si>
    <t xml:space="preserve">Seed Production Schemes</t>
  </si>
  <si>
    <t xml:space="preserve">61.00.75</t>
  </si>
  <si>
    <t xml:space="preserve">Other Expenditure</t>
  </si>
  <si>
    <t xml:space="preserve">61.00.76</t>
  </si>
  <si>
    <t xml:space="preserve">Development &amp; Strengthening of Infrastructural facility for production and distribution of quality seeds (100%CSS)</t>
  </si>
  <si>
    <t xml:space="preserve">Agricultural Farms</t>
  </si>
  <si>
    <t xml:space="preserve">01.44.02</t>
  </si>
  <si>
    <t xml:space="preserve">Wages</t>
  </si>
  <si>
    <t xml:space="preserve">01.44.27</t>
  </si>
  <si>
    <t xml:space="preserve">Minor Works</t>
  </si>
  <si>
    <t xml:space="preserve">Manures and Fertilizers</t>
  </si>
  <si>
    <t xml:space="preserve">Agriculture Input Scheme</t>
  </si>
  <si>
    <t xml:space="preserve">62.44.01</t>
  </si>
  <si>
    <t xml:space="preserve">62.44.11</t>
  </si>
  <si>
    <t xml:space="preserve">62.44.13</t>
  </si>
  <si>
    <t xml:space="preserve">62.44.50</t>
  </si>
  <si>
    <t xml:space="preserve">62.44.51</t>
  </si>
  <si>
    <t xml:space="preserve">62.45.14</t>
  </si>
  <si>
    <t xml:space="preserve">Rent, Rates &amp; Taxes</t>
  </si>
  <si>
    <t xml:space="preserve">62.45.50</t>
  </si>
  <si>
    <t xml:space="preserve">62.46.14</t>
  </si>
  <si>
    <t xml:space="preserve">62.46.50</t>
  </si>
  <si>
    <t xml:space="preserve">62.47.14</t>
  </si>
  <si>
    <t xml:space="preserve">62.47.50</t>
  </si>
  <si>
    <t xml:space="preserve">62.48.14</t>
  </si>
  <si>
    <t xml:space="preserve">62.48.50</t>
  </si>
  <si>
    <t xml:space="preserve">Plant Protection</t>
  </si>
  <si>
    <t xml:space="preserve">Plant Health Cover</t>
  </si>
  <si>
    <t xml:space="preserve">01.60.50</t>
  </si>
  <si>
    <t xml:space="preserve">Extension and Farmers' Training</t>
  </si>
  <si>
    <t xml:space="preserve">01.44.16</t>
  </si>
  <si>
    <t xml:space="preserve">Publication, Exhibition &amp; Competitions</t>
  </si>
  <si>
    <t xml:space="preserve">01.44.88</t>
  </si>
  <si>
    <t xml:space="preserve">Demonstration of Agriculture Equipment 
at Farmers Field (100% CSS)</t>
  </si>
  <si>
    <t xml:space="preserve">01.44.89</t>
  </si>
  <si>
    <t xml:space="preserve">Establishment of AGRISNET (100% CSS)</t>
  </si>
  <si>
    <t xml:space="preserve">01.44.91</t>
  </si>
  <si>
    <t xml:space="preserve">Promotion and Strengthening of Agri Mechanisation through Testing, Training and Demonstration (100%CSS)</t>
  </si>
  <si>
    <t xml:space="preserve">Agricultural Economics &amp; Statistics</t>
  </si>
  <si>
    <t xml:space="preserve">Agricultural Census Programme 
(100% CSS)</t>
  </si>
  <si>
    <t xml:space="preserve">01.81.50</t>
  </si>
  <si>
    <t xml:space="preserve">Establishment of Agency for Reporting Agriculture Statistics (100%CSS)</t>
  </si>
  <si>
    <t xml:space="preserve">01.82.50</t>
  </si>
  <si>
    <t xml:space="preserve">Planning, Monitoring and Evaluation</t>
  </si>
  <si>
    <t xml:space="preserve">01.83.50</t>
  </si>
  <si>
    <t xml:space="preserve">Agricultural Engineering</t>
  </si>
  <si>
    <t xml:space="preserve">60.00.21</t>
  </si>
  <si>
    <t xml:space="preserve">Supplies and Materials</t>
  </si>
  <si>
    <t xml:space="preserve">60.00.50</t>
  </si>
  <si>
    <t xml:space="preserve">00.00.71</t>
  </si>
  <si>
    <t xml:space="preserve">Agricultural Implements</t>
  </si>
  <si>
    <t xml:space="preserve">Assistance to Zilla Parishads/District Level Panchayats</t>
  </si>
  <si>
    <t xml:space="preserve">01.00.31</t>
  </si>
  <si>
    <t xml:space="preserve">Grants-in-aid</t>
  </si>
  <si>
    <t xml:space="preserve">Assistance to Gram Panchayats</t>
  </si>
  <si>
    <t xml:space="preserve">Soil Testing</t>
  </si>
  <si>
    <t xml:space="preserve">64.00.01</t>
  </si>
  <si>
    <t xml:space="preserve">64.00.11</t>
  </si>
  <si>
    <t xml:space="preserve">64.00.13</t>
  </si>
  <si>
    <t xml:space="preserve">64.00.50</t>
  </si>
  <si>
    <t xml:space="preserve">Organic Farming</t>
  </si>
  <si>
    <t xml:space="preserve">65.44.13</t>
  </si>
  <si>
    <t xml:space="preserve">65.44.50</t>
  </si>
  <si>
    <t xml:space="preserve">65.44.51</t>
  </si>
  <si>
    <t xml:space="preserve">65.44.71</t>
  </si>
  <si>
    <t xml:space="preserve">Bio-Fertilizer</t>
  </si>
  <si>
    <t xml:space="preserve">65.44.74</t>
  </si>
  <si>
    <t xml:space="preserve">Vermiculture</t>
  </si>
  <si>
    <t xml:space="preserve">65.44.80</t>
  </si>
  <si>
    <t xml:space="preserve">65.44.82</t>
  </si>
  <si>
    <t xml:space="preserve">National Project for Organic Farming in North Eastern States (100%CSS)</t>
  </si>
  <si>
    <t xml:space="preserve">65.44.83</t>
  </si>
  <si>
    <t xml:space="preserve">Double Cropping in Sikkim (NEC)</t>
  </si>
  <si>
    <t xml:space="preserve">00.00.74</t>
  </si>
  <si>
    <t xml:space="preserve">Agriculture Development &amp; Farmer's Welfare 
Board</t>
  </si>
  <si>
    <t xml:space="preserve">Soil and Water Conservation</t>
  </si>
  <si>
    <t xml:space="preserve">01.45.50</t>
  </si>
  <si>
    <t xml:space="preserve">01.46.50</t>
  </si>
  <si>
    <t xml:space="preserve">01.47.50</t>
  </si>
  <si>
    <t xml:space="preserve">01.48.50</t>
  </si>
  <si>
    <t xml:space="preserve">Food</t>
  </si>
  <si>
    <t xml:space="preserve">01.003</t>
  </si>
  <si>
    <t xml:space="preserve">Training</t>
  </si>
  <si>
    <t xml:space="preserve">Capacity Building/ Training</t>
  </si>
  <si>
    <t xml:space="preserve">Research</t>
  </si>
  <si>
    <t xml:space="preserve">01.00.73</t>
  </si>
  <si>
    <t xml:space="preserve">Adaptive Trials</t>
  </si>
  <si>
    <t xml:space="preserve">Education</t>
  </si>
  <si>
    <t xml:space="preserve">Agricultural Activities</t>
  </si>
  <si>
    <t xml:space="preserve">Others</t>
  </si>
  <si>
    <t xml:space="preserve">Others Expenditure</t>
  </si>
  <si>
    <t xml:space="preserve">01.00.72</t>
  </si>
  <si>
    <t xml:space="preserve">Other Programme (HYV Programme)</t>
  </si>
  <si>
    <t xml:space="preserve">01.00.87</t>
  </si>
  <si>
    <t xml:space="preserve">Movement of Seeds to North Eastern States including Sikkim (100% CSS)</t>
  </si>
  <si>
    <t xml:space="preserve">01.00.89</t>
  </si>
  <si>
    <t xml:space="preserve">Rastriya Krishi Vikash Yojana (ACA)</t>
  </si>
  <si>
    <t xml:space="preserve">Macro Management (100%CSS)</t>
  </si>
  <si>
    <t xml:space="preserve">01.81.88</t>
  </si>
  <si>
    <t xml:space="preserve">Macro-Management in Agriculture</t>
  </si>
  <si>
    <t xml:space="preserve">CAPITAL SECTION</t>
  </si>
  <si>
    <t xml:space="preserve">01.44.72</t>
  </si>
  <si>
    <t xml:space="preserve">Building and Farm Structures</t>
  </si>
  <si>
    <t xml:space="preserve">Storage and Warehousing</t>
  </si>
  <si>
    <t xml:space="preserve">Rural Godown Programmes</t>
  </si>
  <si>
    <t xml:space="preserve">44</t>
  </si>
  <si>
    <t xml:space="preserve">00.44.71</t>
  </si>
  <si>
    <t xml:space="preserve">Storage &amp; Warehousing</t>
  </si>
  <si>
    <t xml:space="preserve">00.44.72</t>
  </si>
  <si>
    <t xml:space="preserve">Creation of Seed Infrastructure Facilities  
(100% CSS)</t>
  </si>
  <si>
    <t xml:space="preserve">Capital Outlay on Food, Storage and 
Warehousing</t>
  </si>
  <si>
    <t xml:space="preserve">Provision under NEC,NLCPR and Centrally Sponsored Schemes consist of Central Share only.</t>
  </si>
  <si>
    <t xml:space="preserve">Deduct Recoveries of Overpaymen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k_r_-;\-* #,##0.00\ _k_r_-;_-* \-??\ _k_r_-;_-@_-"/>
    <numFmt numFmtId="166" formatCode="0_)"/>
    <numFmt numFmtId="167" formatCode="0"/>
    <numFmt numFmtId="168" formatCode="00.00#"/>
    <numFmt numFmtId="169" formatCode="0#"/>
    <numFmt numFmtId="170" formatCode="00000#"/>
    <numFmt numFmtId="171" formatCode="_(* #,##0.00_);_(* \(#,##0.00\);_(* \-??_);_(@_)"/>
    <numFmt numFmtId="172" formatCode="General"/>
    <numFmt numFmtId="173" formatCode="00#"/>
    <numFmt numFmtId="174" formatCode="00.00\.##"/>
    <numFmt numFmtId="175" formatCode="00.###"/>
    <numFmt numFmtId="176" formatCode="0##"/>
    <numFmt numFmtId="177" formatCode="##"/>
    <numFmt numFmtId="178" formatCode="00.#00"/>
    <numFmt numFmtId="179" formatCode="@"/>
    <numFmt numFmtId="180" formatCode="0000##"/>
    <numFmt numFmtId="181" formatCode="##.0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12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3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3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1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2" fillId="0" borderId="1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3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0" borderId="1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23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1" fontId="23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2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2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2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0" borderId="1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budget 2004-05_2.6.04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UDGET FOR  03-04" xfId="57"/>
    <cellStyle name="Normal_BUDGET-2000" xfId="58"/>
    <cellStyle name="Normal_budgetDocNIC02-03" xfId="59"/>
    <cellStyle name="Normal_DEMAND51" xfId="60"/>
    <cellStyle name="Note 1" xfId="61"/>
    <cellStyle name="Output" xfId="62"/>
    <cellStyle name="Title" xfId="63"/>
    <cellStyle name="Total" xfId="64"/>
    <cellStyle name="Warning Text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get%202004-05_2.6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SUMMARY"/>
      <sheetName val="Contents"/>
      <sheetName val="RECEIPT"/>
      <sheetName val="AFS-DIS"/>
      <sheetName val="total"/>
      <sheetName val="AFS-RC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5"/>
  <sheetViews>
    <sheetView showFormulas="false" showGridLines="true" showRowColHeaders="true" showZeros="true" rightToLeft="false" tabSelected="true" showOutlineSymbols="true" defaultGridColor="true" view="pageBreakPreview" topLeftCell="C396" colorId="64" zoomScale="100" zoomScaleNormal="100" zoomScalePageLayoutView="100" workbookViewId="0">
      <selection pane="topLeft" activeCell="H423" activeCellId="0" sqref="H42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5" width="8.41"/>
    <col collapsed="false" customWidth="true" hidden="false" outlineLevel="0" max="7" min="7" style="5" width="8.56"/>
    <col collapsed="false" customWidth="true" hidden="false" outlineLevel="0" max="8" min="8" style="4" width="8.56"/>
    <col collapsed="false" customWidth="true" hidden="false" outlineLevel="0" max="9" min="9" style="4" width="8.41"/>
    <col collapsed="false" customWidth="true" hidden="false" outlineLevel="0" max="12" min="10" style="4" width="8.7"/>
    <col collapsed="false" customWidth="false" hidden="false" outlineLevel="0" max="257" min="13" style="5" width="12.42"/>
  </cols>
  <sheetData>
    <row r="1" customFormat="false" ht="13.5" hidden="false" customHeight="true" outlineLevel="0" collapsed="false">
      <c r="A1" s="6"/>
      <c r="B1" s="7"/>
      <c r="C1" s="6"/>
      <c r="D1" s="8"/>
      <c r="E1" s="8" t="s">
        <v>0</v>
      </c>
      <c r="F1" s="9"/>
      <c r="G1" s="9"/>
      <c r="H1" s="8"/>
      <c r="I1" s="8"/>
      <c r="J1" s="8"/>
      <c r="K1" s="8"/>
      <c r="L1" s="8"/>
    </row>
    <row r="2" customFormat="false" ht="13.5" hidden="false" customHeight="true" outlineLevel="0" collapsed="false">
      <c r="A2" s="6"/>
      <c r="B2" s="7"/>
      <c r="C2" s="6"/>
      <c r="D2" s="8"/>
      <c r="E2" s="8" t="s">
        <v>1</v>
      </c>
      <c r="F2" s="9"/>
      <c r="G2" s="9"/>
      <c r="H2" s="8"/>
      <c r="I2" s="8"/>
      <c r="J2" s="8"/>
      <c r="K2" s="8"/>
      <c r="L2" s="8"/>
    </row>
    <row r="3" customFormat="false" ht="13.5" hidden="false" customHeight="true" outlineLevel="0" collapsed="false">
      <c r="A3" s="6"/>
      <c r="B3" s="7"/>
      <c r="C3" s="6"/>
      <c r="D3" s="8"/>
      <c r="E3" s="8"/>
      <c r="F3" s="9"/>
      <c r="G3" s="9"/>
      <c r="H3" s="8"/>
      <c r="I3" s="8"/>
      <c r="J3" s="8"/>
      <c r="K3" s="8"/>
      <c r="L3" s="8"/>
    </row>
    <row r="4" customFormat="false" ht="13.5" hidden="false" customHeight="true" outlineLevel="0" collapsed="false">
      <c r="C4" s="10"/>
      <c r="D4" s="11" t="s">
        <v>2</v>
      </c>
      <c r="E4" s="8" t="n">
        <v>2401</v>
      </c>
      <c r="F4" s="10" t="s">
        <v>3</v>
      </c>
      <c r="G4" s="12"/>
      <c r="H4" s="13"/>
      <c r="I4" s="13"/>
      <c r="J4" s="13"/>
      <c r="K4" s="13"/>
      <c r="L4" s="13"/>
    </row>
    <row r="5" customFormat="false" ht="13.5" hidden="false" customHeight="true" outlineLevel="0" collapsed="false">
      <c r="A5" s="14"/>
      <c r="B5" s="15"/>
      <c r="C5" s="10"/>
      <c r="D5" s="13"/>
      <c r="E5" s="8" t="n">
        <v>2402</v>
      </c>
      <c r="F5" s="10" t="s">
        <v>4</v>
      </c>
      <c r="G5" s="12"/>
      <c r="H5" s="13"/>
      <c r="I5" s="13"/>
      <c r="J5" s="13"/>
      <c r="K5" s="13"/>
      <c r="L5" s="13"/>
    </row>
    <row r="6" customFormat="false" ht="13.5" hidden="true" customHeight="true" outlineLevel="0" collapsed="false">
      <c r="A6" s="14"/>
      <c r="B6" s="15"/>
      <c r="C6" s="10"/>
      <c r="D6" s="13"/>
      <c r="E6" s="8" t="n">
        <v>2408</v>
      </c>
      <c r="F6" s="16" t="s">
        <v>5</v>
      </c>
      <c r="G6" s="12"/>
      <c r="H6" s="13"/>
      <c r="I6" s="13"/>
      <c r="J6" s="13"/>
      <c r="K6" s="13"/>
      <c r="L6" s="13"/>
    </row>
    <row r="7" customFormat="false" ht="13.5" hidden="false" customHeight="true" outlineLevel="0" collapsed="false">
      <c r="A7" s="14"/>
      <c r="B7" s="15"/>
      <c r="C7" s="10"/>
      <c r="D7" s="17"/>
      <c r="E7" s="8" t="n">
        <v>2415</v>
      </c>
      <c r="F7" s="10" t="s">
        <v>6</v>
      </c>
      <c r="G7" s="12"/>
      <c r="H7" s="17"/>
      <c r="I7" s="17"/>
      <c r="J7" s="17"/>
      <c r="K7" s="17"/>
      <c r="L7" s="17"/>
    </row>
    <row r="8" customFormat="false" ht="13.5" hidden="false" customHeight="true" outlineLevel="0" collapsed="false">
      <c r="A8" s="14"/>
      <c r="B8" s="15"/>
      <c r="C8" s="10"/>
      <c r="D8" s="17"/>
      <c r="E8" s="8" t="n">
        <v>2435</v>
      </c>
      <c r="F8" s="17" t="s">
        <v>7</v>
      </c>
      <c r="G8" s="13"/>
      <c r="H8" s="17"/>
      <c r="I8" s="17"/>
      <c r="J8" s="17"/>
      <c r="K8" s="17"/>
      <c r="L8" s="17"/>
    </row>
    <row r="9" customFormat="false" ht="13.5" hidden="false" customHeight="true" outlineLevel="0" collapsed="false">
      <c r="A9" s="14"/>
      <c r="B9" s="18"/>
      <c r="D9" s="11" t="s">
        <v>8</v>
      </c>
      <c r="E9" s="8"/>
      <c r="F9" s="17"/>
      <c r="G9" s="13"/>
      <c r="H9" s="17"/>
      <c r="I9" s="17"/>
      <c r="J9" s="17"/>
      <c r="K9" s="17"/>
      <c r="L9" s="17"/>
    </row>
    <row r="10" customFormat="false" ht="13.5" hidden="false" customHeight="true" outlineLevel="0" collapsed="false">
      <c r="B10" s="18"/>
      <c r="D10" s="11" t="s">
        <v>9</v>
      </c>
      <c r="E10" s="8" t="n">
        <v>4401</v>
      </c>
      <c r="F10" s="17" t="s">
        <v>10</v>
      </c>
      <c r="G10" s="13"/>
      <c r="H10" s="17"/>
      <c r="I10" s="17"/>
      <c r="J10" s="17"/>
      <c r="K10" s="17"/>
      <c r="L10" s="17"/>
    </row>
    <row r="11" customFormat="false" ht="13.5" hidden="false" customHeight="true" outlineLevel="0" collapsed="false">
      <c r="A11" s="14"/>
      <c r="B11" s="15"/>
      <c r="C11" s="10"/>
      <c r="D11" s="13"/>
      <c r="E11" s="8" t="n">
        <v>4408</v>
      </c>
      <c r="F11" s="17" t="s">
        <v>11</v>
      </c>
      <c r="G11" s="13"/>
      <c r="H11" s="17"/>
      <c r="I11" s="17"/>
      <c r="J11" s="17"/>
      <c r="K11" s="17"/>
      <c r="L11" s="17"/>
    </row>
    <row r="12" customFormat="false" ht="13.5" hidden="false" customHeight="true" outlineLevel="0" collapsed="false">
      <c r="A12" s="10" t="s">
        <v>12</v>
      </c>
      <c r="B12" s="15"/>
      <c r="C12" s="10"/>
      <c r="D12" s="17"/>
      <c r="F12" s="17"/>
      <c r="G12" s="13"/>
      <c r="H12" s="17"/>
      <c r="I12" s="17"/>
      <c r="J12" s="17"/>
      <c r="K12" s="13"/>
      <c r="L12" s="17"/>
    </row>
    <row r="13" customFormat="false" ht="13.5" hidden="false" customHeight="true" outlineLevel="0" collapsed="false">
      <c r="A13" s="14"/>
      <c r="B13" s="15"/>
      <c r="C13" s="10"/>
      <c r="D13" s="19"/>
      <c r="E13" s="20" t="s">
        <v>13</v>
      </c>
      <c r="F13" s="20" t="s">
        <v>14</v>
      </c>
      <c r="G13" s="20" t="s">
        <v>15</v>
      </c>
      <c r="H13" s="13"/>
      <c r="I13" s="13"/>
      <c r="J13" s="13"/>
      <c r="K13" s="13"/>
      <c r="L13" s="13"/>
    </row>
    <row r="14" customFormat="false" ht="13.5" hidden="false" customHeight="true" outlineLevel="0" collapsed="false">
      <c r="A14" s="14"/>
      <c r="B14" s="15"/>
      <c r="C14" s="10"/>
      <c r="D14" s="20" t="s">
        <v>16</v>
      </c>
      <c r="E14" s="19" t="n">
        <f aca="false">L387</f>
        <v>603872</v>
      </c>
      <c r="F14" s="19" t="n">
        <f aca="false">L408</f>
        <v>10000</v>
      </c>
      <c r="G14" s="19" t="n">
        <f aca="false">F14+E14</f>
        <v>613872</v>
      </c>
      <c r="H14" s="13"/>
      <c r="I14" s="13"/>
      <c r="J14" s="13"/>
      <c r="K14" s="13"/>
      <c r="L14" s="11"/>
    </row>
    <row r="15" customFormat="false" ht="13.5" hidden="false" customHeight="true" outlineLevel="0" collapsed="false">
      <c r="A15" s="10" t="s">
        <v>17</v>
      </c>
      <c r="B15" s="15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3.5" hidden="false" customHeight="true" outlineLevel="0" collapsed="false">
      <c r="A16" s="14"/>
      <c r="B16" s="15"/>
      <c r="C16" s="21"/>
      <c r="D16" s="22"/>
      <c r="E16" s="22"/>
      <c r="F16" s="22"/>
      <c r="G16" s="22"/>
      <c r="H16" s="22"/>
      <c r="I16" s="23"/>
      <c r="J16" s="24"/>
      <c r="K16" s="25"/>
      <c r="L16" s="26" t="s">
        <v>18</v>
      </c>
    </row>
    <row r="17" customFormat="false" ht="12.75" hidden="false" customHeight="false" outlineLevel="0" collapsed="false">
      <c r="A17" s="27"/>
      <c r="B17" s="28"/>
      <c r="C17" s="29"/>
      <c r="D17" s="30" t="s">
        <v>19</v>
      </c>
      <c r="E17" s="30"/>
      <c r="F17" s="31" t="s">
        <v>20</v>
      </c>
      <c r="G17" s="31"/>
      <c r="H17" s="31" t="s">
        <v>21</v>
      </c>
      <c r="I17" s="31"/>
      <c r="J17" s="31" t="s">
        <v>20</v>
      </c>
      <c r="K17" s="31"/>
      <c r="L17" s="31"/>
    </row>
    <row r="18" customFormat="false" ht="12.75" hidden="false" customHeight="false" outlineLevel="0" collapsed="false">
      <c r="A18" s="14"/>
      <c r="B18" s="15"/>
      <c r="C18" s="29" t="s">
        <v>22</v>
      </c>
      <c r="D18" s="31" t="s">
        <v>23</v>
      </c>
      <c r="E18" s="31"/>
      <c r="F18" s="31" t="s">
        <v>24</v>
      </c>
      <c r="G18" s="31"/>
      <c r="H18" s="31" t="s">
        <v>24</v>
      </c>
      <c r="I18" s="31"/>
      <c r="J18" s="31" t="s">
        <v>25</v>
      </c>
      <c r="K18" s="31"/>
      <c r="L18" s="31"/>
    </row>
    <row r="19" customFormat="false" ht="12.75" hidden="false" customHeight="false" outlineLevel="0" collapsed="false">
      <c r="A19" s="32"/>
      <c r="B19" s="33"/>
      <c r="C19" s="21"/>
      <c r="D19" s="34" t="s">
        <v>26</v>
      </c>
      <c r="E19" s="34" t="s">
        <v>27</v>
      </c>
      <c r="F19" s="34" t="s">
        <v>26</v>
      </c>
      <c r="G19" s="34" t="s">
        <v>27</v>
      </c>
      <c r="H19" s="34" t="s">
        <v>26</v>
      </c>
      <c r="I19" s="34" t="s">
        <v>27</v>
      </c>
      <c r="J19" s="34" t="s">
        <v>26</v>
      </c>
      <c r="K19" s="34" t="s">
        <v>27</v>
      </c>
      <c r="L19" s="34" t="s">
        <v>15</v>
      </c>
    </row>
    <row r="20" customFormat="false" ht="12.75" hidden="false" customHeight="false" outlineLevel="0" collapsed="false">
      <c r="A20" s="14"/>
      <c r="B20" s="15"/>
      <c r="C20" s="29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14"/>
      <c r="B21" s="15"/>
      <c r="C21" s="36" t="s">
        <v>28</v>
      </c>
      <c r="D21" s="17"/>
      <c r="E21" s="17"/>
      <c r="F21" s="17"/>
      <c r="G21" s="11"/>
      <c r="H21" s="17"/>
      <c r="I21" s="17"/>
      <c r="J21" s="17"/>
      <c r="K21" s="17"/>
      <c r="L21" s="37"/>
    </row>
    <row r="22" customFormat="false" ht="12.75" hidden="false" customHeight="false" outlineLevel="0" collapsed="false">
      <c r="A22" s="14" t="s">
        <v>29</v>
      </c>
      <c r="B22" s="38" t="n">
        <v>2401</v>
      </c>
      <c r="C22" s="36" t="s">
        <v>3</v>
      </c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4"/>
      <c r="B23" s="39" t="n">
        <v>0.001</v>
      </c>
      <c r="C23" s="36" t="s">
        <v>30</v>
      </c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4"/>
      <c r="B24" s="40" t="n">
        <v>1</v>
      </c>
      <c r="C24" s="14" t="s">
        <v>31</v>
      </c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4"/>
      <c r="B25" s="15" t="n">
        <v>44</v>
      </c>
      <c r="C25" s="14" t="s">
        <v>32</v>
      </c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4"/>
      <c r="B26" s="41" t="s">
        <v>33</v>
      </c>
      <c r="C26" s="14" t="s">
        <v>34</v>
      </c>
      <c r="D26" s="42" t="n">
        <v>177</v>
      </c>
      <c r="E26" s="42" t="n">
        <v>24699</v>
      </c>
      <c r="F26" s="11" t="n">
        <v>95</v>
      </c>
      <c r="G26" s="11" t="n">
        <v>20674</v>
      </c>
      <c r="H26" s="11" t="n">
        <v>95</v>
      </c>
      <c r="I26" s="11" t="n">
        <v>20674</v>
      </c>
      <c r="J26" s="42" t="n">
        <v>197</v>
      </c>
      <c r="K26" s="42" t="n">
        <v>20601</v>
      </c>
      <c r="L26" s="42" t="n">
        <f aca="false">SUM(J26:K26)</f>
        <v>20798</v>
      </c>
    </row>
    <row r="27" customFormat="false" ht="12.75" hidden="false" customHeight="false" outlineLevel="0" collapsed="false">
      <c r="A27" s="14"/>
      <c r="B27" s="41" t="s">
        <v>35</v>
      </c>
      <c r="C27" s="14" t="s">
        <v>36</v>
      </c>
      <c r="D27" s="42" t="n">
        <v>202</v>
      </c>
      <c r="E27" s="42" t="n">
        <v>88</v>
      </c>
      <c r="F27" s="43" t="n">
        <v>260</v>
      </c>
      <c r="G27" s="43" t="n">
        <v>81</v>
      </c>
      <c r="H27" s="43" t="n">
        <v>260</v>
      </c>
      <c r="I27" s="43" t="n">
        <v>81</v>
      </c>
      <c r="J27" s="42" t="s">
        <v>37</v>
      </c>
      <c r="K27" s="42" t="n">
        <v>81</v>
      </c>
      <c r="L27" s="42" t="n">
        <f aca="false">SUM(J27:K27)</f>
        <v>81</v>
      </c>
    </row>
    <row r="28" customFormat="false" ht="12.75" hidden="false" customHeight="false" outlineLevel="0" collapsed="false">
      <c r="A28" s="14"/>
      <c r="B28" s="41" t="s">
        <v>38</v>
      </c>
      <c r="C28" s="14" t="s">
        <v>39</v>
      </c>
      <c r="D28" s="42" t="n">
        <v>2094</v>
      </c>
      <c r="E28" s="42" t="n">
        <v>163</v>
      </c>
      <c r="F28" s="43" t="n">
        <v>130</v>
      </c>
      <c r="G28" s="43" t="n">
        <v>150</v>
      </c>
      <c r="H28" s="43" t="n">
        <v>130</v>
      </c>
      <c r="I28" s="43" t="n">
        <v>150</v>
      </c>
      <c r="J28" s="42" t="n">
        <v>100</v>
      </c>
      <c r="K28" s="42" t="n">
        <v>173</v>
      </c>
      <c r="L28" s="42" t="n">
        <f aca="false">SUM(J28:K28)</f>
        <v>273</v>
      </c>
    </row>
    <row r="29" customFormat="false" ht="12.75" hidden="false" customHeight="false" outlineLevel="0" collapsed="false">
      <c r="A29" s="14"/>
      <c r="B29" s="41" t="s">
        <v>40</v>
      </c>
      <c r="C29" s="14" t="s">
        <v>41</v>
      </c>
      <c r="D29" s="42" t="s">
        <v>37</v>
      </c>
      <c r="E29" s="42" t="s">
        <v>37</v>
      </c>
      <c r="F29" s="42" t="s">
        <v>37</v>
      </c>
      <c r="G29" s="42" t="n">
        <v>9871</v>
      </c>
      <c r="H29" s="44" t="n">
        <v>0</v>
      </c>
      <c r="I29" s="42" t="n">
        <v>9871</v>
      </c>
      <c r="J29" s="42" t="s">
        <v>37</v>
      </c>
      <c r="K29" s="42" t="s">
        <v>37</v>
      </c>
      <c r="L29" s="44" t="n">
        <f aca="false">SUM(J29:K29)</f>
        <v>0</v>
      </c>
    </row>
    <row r="30" customFormat="false" ht="12.75" hidden="false" customHeight="false" outlineLevel="0" collapsed="false">
      <c r="A30" s="14"/>
      <c r="B30" s="41" t="s">
        <v>42</v>
      </c>
      <c r="C30" s="14" t="s">
        <v>43</v>
      </c>
      <c r="D30" s="42" t="n">
        <v>893</v>
      </c>
      <c r="E30" s="42" t="s">
        <v>37</v>
      </c>
      <c r="F30" s="43" t="n">
        <v>200</v>
      </c>
      <c r="G30" s="42" t="s">
        <v>37</v>
      </c>
      <c r="H30" s="43" t="n">
        <v>200</v>
      </c>
      <c r="I30" s="44" t="n">
        <v>0</v>
      </c>
      <c r="J30" s="42" t="s">
        <v>37</v>
      </c>
      <c r="K30" s="42" t="s">
        <v>37</v>
      </c>
      <c r="L30" s="44" t="n">
        <f aca="false">SUM(J30:K30)</f>
        <v>0</v>
      </c>
    </row>
    <row r="31" customFormat="false" ht="12.75" hidden="false" customHeight="false" outlineLevel="0" collapsed="false">
      <c r="A31" s="14"/>
      <c r="B31" s="41" t="s">
        <v>44</v>
      </c>
      <c r="C31" s="14" t="s">
        <v>45</v>
      </c>
      <c r="D31" s="42" t="n">
        <v>573</v>
      </c>
      <c r="E31" s="42" t="n">
        <v>182</v>
      </c>
      <c r="F31" s="43" t="n">
        <v>500</v>
      </c>
      <c r="G31" s="43" t="n">
        <v>167</v>
      </c>
      <c r="H31" s="43" t="n">
        <v>500</v>
      </c>
      <c r="I31" s="43" t="n">
        <v>167</v>
      </c>
      <c r="J31" s="42" t="s">
        <v>37</v>
      </c>
      <c r="K31" s="42" t="n">
        <v>167</v>
      </c>
      <c r="L31" s="42" t="n">
        <f aca="false">SUM(J31:K31)</f>
        <v>167</v>
      </c>
    </row>
    <row r="32" customFormat="false" ht="12.75" hidden="false" customHeight="false" outlineLevel="0" collapsed="false">
      <c r="A32" s="14" t="s">
        <v>15</v>
      </c>
      <c r="B32" s="45" t="n">
        <v>44</v>
      </c>
      <c r="C32" s="14" t="s">
        <v>32</v>
      </c>
      <c r="D32" s="46" t="n">
        <f aca="false">SUM(D26:D31)</f>
        <v>3939</v>
      </c>
      <c r="E32" s="46" t="n">
        <f aca="false">SUM(E26:E31)</f>
        <v>25132</v>
      </c>
      <c r="F32" s="47" t="n">
        <f aca="false">SUM(F26:F31)</f>
        <v>1185</v>
      </c>
      <c r="G32" s="47" t="n">
        <f aca="false">SUM(G26:G31)</f>
        <v>30943</v>
      </c>
      <c r="H32" s="46" t="n">
        <f aca="false">SUM(H26:H31)</f>
        <v>1185</v>
      </c>
      <c r="I32" s="46" t="n">
        <f aca="false">SUM(I26:I31)</f>
        <v>30943</v>
      </c>
      <c r="J32" s="46" t="n">
        <f aca="false">SUM(J26:J31)</f>
        <v>297</v>
      </c>
      <c r="K32" s="46" t="n">
        <f aca="false">SUM(K26:K31)</f>
        <v>21022</v>
      </c>
      <c r="L32" s="46" t="n">
        <f aca="false">SUM(L26:L31)</f>
        <v>21319</v>
      </c>
    </row>
    <row r="33" customFormat="false" ht="12.75" hidden="false" customHeight="false" outlineLevel="0" collapsed="false">
      <c r="A33" s="14"/>
      <c r="B33" s="45"/>
      <c r="C33" s="14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14"/>
      <c r="B34" s="45" t="n">
        <v>45</v>
      </c>
      <c r="C34" s="14" t="s">
        <v>46</v>
      </c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2.75" hidden="false" customHeight="false" outlineLevel="0" collapsed="false">
      <c r="A35" s="14"/>
      <c r="B35" s="41" t="s">
        <v>47</v>
      </c>
      <c r="C35" s="48" t="s">
        <v>34</v>
      </c>
      <c r="D35" s="42" t="s">
        <v>37</v>
      </c>
      <c r="E35" s="42" t="n">
        <v>2985</v>
      </c>
      <c r="F35" s="42" t="s">
        <v>37</v>
      </c>
      <c r="G35" s="43" t="n">
        <v>2536</v>
      </c>
      <c r="H35" s="44" t="n">
        <v>0</v>
      </c>
      <c r="I35" s="42" t="n">
        <v>2536</v>
      </c>
      <c r="J35" s="42" t="s">
        <v>37</v>
      </c>
      <c r="K35" s="42" t="n">
        <v>2721</v>
      </c>
      <c r="L35" s="42" t="n">
        <f aca="false">SUM(J35:K35)</f>
        <v>2721</v>
      </c>
    </row>
    <row r="36" customFormat="false" ht="12.75" hidden="false" customHeight="false" outlineLevel="0" collapsed="false">
      <c r="A36" s="14"/>
      <c r="B36" s="41" t="s">
        <v>48</v>
      </c>
      <c r="C36" s="14" t="s">
        <v>36</v>
      </c>
      <c r="D36" s="42" t="s">
        <v>37</v>
      </c>
      <c r="E36" s="42" t="n">
        <v>20</v>
      </c>
      <c r="F36" s="42" t="s">
        <v>37</v>
      </c>
      <c r="G36" s="43" t="n">
        <v>18</v>
      </c>
      <c r="H36" s="44" t="n">
        <v>0</v>
      </c>
      <c r="I36" s="42" t="n">
        <v>18</v>
      </c>
      <c r="J36" s="42" t="s">
        <v>37</v>
      </c>
      <c r="K36" s="42" t="n">
        <v>18</v>
      </c>
      <c r="L36" s="42" t="n">
        <f aca="false">SUM(J36:K36)</f>
        <v>18</v>
      </c>
    </row>
    <row r="37" customFormat="false" ht="12.75" hidden="false" customHeight="false" outlineLevel="0" collapsed="false">
      <c r="A37" s="14"/>
      <c r="B37" s="41" t="s">
        <v>49</v>
      </c>
      <c r="C37" s="14" t="s">
        <v>39</v>
      </c>
      <c r="D37" s="42" t="s">
        <v>37</v>
      </c>
      <c r="E37" s="42" t="n">
        <v>28</v>
      </c>
      <c r="F37" s="42" t="s">
        <v>37</v>
      </c>
      <c r="G37" s="43" t="n">
        <v>22</v>
      </c>
      <c r="H37" s="44" t="n">
        <v>0</v>
      </c>
      <c r="I37" s="42" t="n">
        <v>22</v>
      </c>
      <c r="J37" s="42" t="n">
        <v>75</v>
      </c>
      <c r="K37" s="42" t="n">
        <v>25</v>
      </c>
      <c r="L37" s="42" t="n">
        <f aca="false">SUM(J37:K37)</f>
        <v>100</v>
      </c>
    </row>
    <row r="38" customFormat="false" ht="12.75" hidden="false" customHeight="false" outlineLevel="0" collapsed="false">
      <c r="A38" s="32"/>
      <c r="B38" s="49" t="s">
        <v>50</v>
      </c>
      <c r="C38" s="32" t="s">
        <v>45</v>
      </c>
      <c r="D38" s="50" t="s">
        <v>37</v>
      </c>
      <c r="E38" s="50" t="n">
        <v>8</v>
      </c>
      <c r="F38" s="50" t="s">
        <v>37</v>
      </c>
      <c r="G38" s="51" t="n">
        <v>22</v>
      </c>
      <c r="H38" s="52" t="n">
        <v>0</v>
      </c>
      <c r="I38" s="50" t="n">
        <v>22</v>
      </c>
      <c r="J38" s="50" t="s">
        <v>37</v>
      </c>
      <c r="K38" s="50" t="n">
        <v>22</v>
      </c>
      <c r="L38" s="50" t="n">
        <f aca="false">SUM(J38:K38)</f>
        <v>22</v>
      </c>
    </row>
    <row r="39" customFormat="false" ht="12.75" hidden="false" customHeight="false" outlineLevel="0" collapsed="false">
      <c r="A39" s="14" t="s">
        <v>15</v>
      </c>
      <c r="B39" s="45" t="n">
        <v>45</v>
      </c>
      <c r="C39" s="14" t="s">
        <v>46</v>
      </c>
      <c r="D39" s="52" t="n">
        <f aca="false">SUM(D35:D38)</f>
        <v>0</v>
      </c>
      <c r="E39" s="50" t="n">
        <f aca="false">SUM(E35:E38)</f>
        <v>3041</v>
      </c>
      <c r="F39" s="52" t="n">
        <f aca="false">SUM(F35:F38)</f>
        <v>0</v>
      </c>
      <c r="G39" s="50" t="n">
        <f aca="false">SUM(G35:G38)</f>
        <v>2598</v>
      </c>
      <c r="H39" s="52" t="n">
        <f aca="false">SUM(H35:H38)</f>
        <v>0</v>
      </c>
      <c r="I39" s="50" t="n">
        <f aca="false">SUM(I35:I38)</f>
        <v>2598</v>
      </c>
      <c r="J39" s="50" t="n">
        <f aca="false">SUM(J35:J38)</f>
        <v>75</v>
      </c>
      <c r="K39" s="50" t="n">
        <f aca="false">SUM(K35:K38)</f>
        <v>2786</v>
      </c>
      <c r="L39" s="50" t="n">
        <f aca="false">SUM(L35:L38)</f>
        <v>2861</v>
      </c>
    </row>
    <row r="40" customFormat="false" ht="12.75" hidden="false" customHeight="false" outlineLevel="0" collapsed="false">
      <c r="A40" s="14"/>
      <c r="B40" s="45"/>
      <c r="C40" s="14"/>
      <c r="D40" s="42"/>
      <c r="E40" s="11"/>
      <c r="F40" s="42"/>
      <c r="G40" s="11"/>
      <c r="H40" s="42"/>
      <c r="I40" s="11"/>
      <c r="J40" s="42"/>
      <c r="K40" s="11"/>
      <c r="L40" s="11"/>
    </row>
    <row r="41" customFormat="false" ht="12.75" hidden="false" customHeight="false" outlineLevel="0" collapsed="false">
      <c r="A41" s="14"/>
      <c r="B41" s="45" t="n">
        <v>46</v>
      </c>
      <c r="C41" s="14" t="s">
        <v>51</v>
      </c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2.75" hidden="false" customHeight="false" outlineLevel="0" collapsed="false">
      <c r="A42" s="14"/>
      <c r="B42" s="41" t="s">
        <v>52</v>
      </c>
      <c r="C42" s="14" t="s">
        <v>34</v>
      </c>
      <c r="D42" s="42" t="s">
        <v>37</v>
      </c>
      <c r="E42" s="42" t="n">
        <v>2716</v>
      </c>
      <c r="F42" s="42" t="s">
        <v>37</v>
      </c>
      <c r="G42" s="43" t="n">
        <v>2341</v>
      </c>
      <c r="H42" s="44" t="n">
        <v>0</v>
      </c>
      <c r="I42" s="42" t="n">
        <v>2341</v>
      </c>
      <c r="J42" s="42" t="s">
        <v>37</v>
      </c>
      <c r="K42" s="42" t="n">
        <v>2406</v>
      </c>
      <c r="L42" s="42" t="n">
        <f aca="false">SUM(J42:K42)</f>
        <v>2406</v>
      </c>
    </row>
    <row r="43" customFormat="false" ht="12.75" hidden="false" customHeight="false" outlineLevel="0" collapsed="false">
      <c r="A43" s="14"/>
      <c r="B43" s="41" t="s">
        <v>53</v>
      </c>
      <c r="C43" s="14" t="s">
        <v>36</v>
      </c>
      <c r="D43" s="42" t="s">
        <v>37</v>
      </c>
      <c r="E43" s="42" t="n">
        <v>21</v>
      </c>
      <c r="F43" s="42" t="s">
        <v>37</v>
      </c>
      <c r="G43" s="43" t="n">
        <v>18</v>
      </c>
      <c r="H43" s="44" t="n">
        <v>0</v>
      </c>
      <c r="I43" s="42" t="n">
        <v>18</v>
      </c>
      <c r="J43" s="42" t="s">
        <v>37</v>
      </c>
      <c r="K43" s="42" t="n">
        <v>18</v>
      </c>
      <c r="L43" s="42" t="n">
        <f aca="false">SUM(J43:K43)</f>
        <v>18</v>
      </c>
    </row>
    <row r="44" customFormat="false" ht="12.75" hidden="false" customHeight="false" outlineLevel="0" collapsed="false">
      <c r="A44" s="14"/>
      <c r="B44" s="41" t="s">
        <v>54</v>
      </c>
      <c r="C44" s="14" t="s">
        <v>39</v>
      </c>
      <c r="D44" s="42" t="s">
        <v>37</v>
      </c>
      <c r="E44" s="42" t="n">
        <v>19</v>
      </c>
      <c r="F44" s="42" t="s">
        <v>37</v>
      </c>
      <c r="G44" s="43" t="n">
        <v>18</v>
      </c>
      <c r="H44" s="44" t="n">
        <v>0</v>
      </c>
      <c r="I44" s="42" t="n">
        <v>18</v>
      </c>
      <c r="J44" s="42" t="n">
        <v>75</v>
      </c>
      <c r="K44" s="42" t="n">
        <v>21</v>
      </c>
      <c r="L44" s="42" t="n">
        <f aca="false">SUM(J44:K44)</f>
        <v>96</v>
      </c>
    </row>
    <row r="45" customFormat="false" ht="12.75" hidden="false" customHeight="false" outlineLevel="0" collapsed="false">
      <c r="A45" s="14"/>
      <c r="B45" s="41" t="s">
        <v>55</v>
      </c>
      <c r="C45" s="14" t="s">
        <v>45</v>
      </c>
      <c r="D45" s="50" t="s">
        <v>37</v>
      </c>
      <c r="E45" s="50" t="n">
        <v>23</v>
      </c>
      <c r="F45" s="50" t="s">
        <v>37</v>
      </c>
      <c r="G45" s="51" t="n">
        <v>22</v>
      </c>
      <c r="H45" s="52" t="n">
        <v>0</v>
      </c>
      <c r="I45" s="50" t="n">
        <v>22</v>
      </c>
      <c r="J45" s="50" t="s">
        <v>37</v>
      </c>
      <c r="K45" s="50" t="n">
        <v>22</v>
      </c>
      <c r="L45" s="50" t="n">
        <f aca="false">SUM(J45:K45)</f>
        <v>22</v>
      </c>
    </row>
    <row r="46" customFormat="false" ht="12.75" hidden="false" customHeight="false" outlineLevel="0" collapsed="false">
      <c r="A46" s="14" t="s">
        <v>15</v>
      </c>
      <c r="B46" s="45" t="n">
        <v>46</v>
      </c>
      <c r="C46" s="14" t="s">
        <v>51</v>
      </c>
      <c r="D46" s="52" t="n">
        <f aca="false">SUM(D42:D45)</f>
        <v>0</v>
      </c>
      <c r="E46" s="50" t="n">
        <f aca="false">SUM(E42:E45)</f>
        <v>2779</v>
      </c>
      <c r="F46" s="52" t="n">
        <f aca="false">SUM(F42:F45)</f>
        <v>0</v>
      </c>
      <c r="G46" s="50" t="n">
        <f aca="false">SUM(G42:G45)</f>
        <v>2399</v>
      </c>
      <c r="H46" s="52" t="n">
        <f aca="false">SUM(H42:H45)</f>
        <v>0</v>
      </c>
      <c r="I46" s="50" t="n">
        <f aca="false">SUM(I42:I45)</f>
        <v>2399</v>
      </c>
      <c r="J46" s="50" t="n">
        <f aca="false">SUM(J42:J45)</f>
        <v>75</v>
      </c>
      <c r="K46" s="50" t="n">
        <f aca="false">SUM(K42:K45)</f>
        <v>2467</v>
      </c>
      <c r="L46" s="50" t="n">
        <f aca="false">SUM(L42:L45)</f>
        <v>2542</v>
      </c>
    </row>
    <row r="47" customFormat="false" ht="12.75" hidden="false" customHeight="false" outlineLevel="0" collapsed="false">
      <c r="A47" s="14"/>
      <c r="B47" s="45"/>
      <c r="C47" s="14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2.75" hidden="false" customHeight="false" outlineLevel="0" collapsed="false">
      <c r="A48" s="14"/>
      <c r="B48" s="45" t="n">
        <v>47</v>
      </c>
      <c r="C48" s="14" t="s">
        <v>56</v>
      </c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2.75" hidden="false" customHeight="false" outlineLevel="0" collapsed="false">
      <c r="A49" s="14"/>
      <c r="B49" s="41" t="s">
        <v>57</v>
      </c>
      <c r="C49" s="14" t="s">
        <v>34</v>
      </c>
      <c r="D49" s="42" t="s">
        <v>37</v>
      </c>
      <c r="E49" s="42" t="n">
        <v>2171</v>
      </c>
      <c r="F49" s="42" t="s">
        <v>37</v>
      </c>
      <c r="G49" s="43" t="n">
        <v>1569</v>
      </c>
      <c r="H49" s="44" t="n">
        <v>0</v>
      </c>
      <c r="I49" s="42" t="n">
        <v>1569</v>
      </c>
      <c r="J49" s="42" t="s">
        <v>37</v>
      </c>
      <c r="K49" s="42" t="n">
        <v>2102</v>
      </c>
      <c r="L49" s="42" t="n">
        <f aca="false">SUM(J49:K49)</f>
        <v>2102</v>
      </c>
    </row>
    <row r="50" customFormat="false" ht="12.75" hidden="false" customHeight="false" outlineLevel="0" collapsed="false">
      <c r="A50" s="14"/>
      <c r="B50" s="41" t="s">
        <v>58</v>
      </c>
      <c r="C50" s="14" t="s">
        <v>36</v>
      </c>
      <c r="D50" s="42" t="s">
        <v>37</v>
      </c>
      <c r="E50" s="42" t="n">
        <v>18</v>
      </c>
      <c r="F50" s="42" t="s">
        <v>37</v>
      </c>
      <c r="G50" s="43" t="n">
        <v>14</v>
      </c>
      <c r="H50" s="44" t="n">
        <v>0</v>
      </c>
      <c r="I50" s="42" t="n">
        <v>14</v>
      </c>
      <c r="J50" s="42" t="s">
        <v>37</v>
      </c>
      <c r="K50" s="42" t="n">
        <v>14</v>
      </c>
      <c r="L50" s="42" t="n">
        <f aca="false">SUM(J50:K50)</f>
        <v>14</v>
      </c>
    </row>
    <row r="51" customFormat="false" ht="12.75" hidden="false" customHeight="false" outlineLevel="0" collapsed="false">
      <c r="A51" s="14"/>
      <c r="B51" s="41" t="s">
        <v>59</v>
      </c>
      <c r="C51" s="14" t="s">
        <v>39</v>
      </c>
      <c r="D51" s="42" t="s">
        <v>37</v>
      </c>
      <c r="E51" s="42" t="n">
        <v>17</v>
      </c>
      <c r="F51" s="42" t="s">
        <v>37</v>
      </c>
      <c r="G51" s="43" t="n">
        <v>16</v>
      </c>
      <c r="H51" s="44" t="n">
        <v>0</v>
      </c>
      <c r="I51" s="42" t="n">
        <v>16</v>
      </c>
      <c r="J51" s="42" t="n">
        <v>25</v>
      </c>
      <c r="K51" s="42" t="n">
        <v>18</v>
      </c>
      <c r="L51" s="42" t="n">
        <f aca="false">SUM(J51:K51)</f>
        <v>43</v>
      </c>
    </row>
    <row r="52" customFormat="false" ht="12.75" hidden="false" customHeight="false" outlineLevel="0" collapsed="false">
      <c r="A52" s="14"/>
      <c r="B52" s="41" t="s">
        <v>60</v>
      </c>
      <c r="C52" s="14" t="s">
        <v>45</v>
      </c>
      <c r="D52" s="42" t="s">
        <v>37</v>
      </c>
      <c r="E52" s="42" t="n">
        <v>24</v>
      </c>
      <c r="F52" s="42" t="s">
        <v>37</v>
      </c>
      <c r="G52" s="43" t="n">
        <v>22</v>
      </c>
      <c r="H52" s="44" t="n">
        <v>0</v>
      </c>
      <c r="I52" s="42" t="n">
        <v>22</v>
      </c>
      <c r="J52" s="42" t="s">
        <v>37</v>
      </c>
      <c r="K52" s="42" t="n">
        <v>22</v>
      </c>
      <c r="L52" s="42" t="n">
        <f aca="false">SUM(J52:K52)</f>
        <v>22</v>
      </c>
    </row>
    <row r="53" customFormat="false" ht="12.75" hidden="false" customHeight="false" outlineLevel="0" collapsed="false">
      <c r="A53" s="14" t="s">
        <v>15</v>
      </c>
      <c r="B53" s="45" t="n">
        <v>47</v>
      </c>
      <c r="C53" s="14" t="s">
        <v>56</v>
      </c>
      <c r="D53" s="53" t="n">
        <f aca="false">SUM(D49:D52)</f>
        <v>0</v>
      </c>
      <c r="E53" s="46" t="n">
        <f aca="false">SUM(E49:E52)</f>
        <v>2230</v>
      </c>
      <c r="F53" s="53" t="n">
        <f aca="false">SUM(F49:F52)</f>
        <v>0</v>
      </c>
      <c r="G53" s="46" t="n">
        <f aca="false">SUM(G49:G52)</f>
        <v>1621</v>
      </c>
      <c r="H53" s="53" t="n">
        <f aca="false">SUM(H49:H52)</f>
        <v>0</v>
      </c>
      <c r="I53" s="46" t="n">
        <f aca="false">SUM(I49:I52)</f>
        <v>1621</v>
      </c>
      <c r="J53" s="46" t="n">
        <f aca="false">SUM(J49:J52)</f>
        <v>25</v>
      </c>
      <c r="K53" s="46" t="n">
        <f aca="false">SUM(K49:K52)</f>
        <v>2156</v>
      </c>
      <c r="L53" s="46" t="n">
        <f aca="false">SUM(L49:L52)</f>
        <v>2181</v>
      </c>
    </row>
    <row r="54" customFormat="false" ht="12.75" hidden="false" customHeight="false" outlineLevel="0" collapsed="false">
      <c r="A54" s="14"/>
      <c r="B54" s="45"/>
      <c r="C54" s="14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2.75" hidden="false" customHeight="false" outlineLevel="0" collapsed="false">
      <c r="A55" s="14"/>
      <c r="B55" s="45" t="n">
        <v>48</v>
      </c>
      <c r="C55" s="14" t="s">
        <v>61</v>
      </c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2.75" hidden="false" customHeight="false" outlineLevel="0" collapsed="false">
      <c r="A56" s="14"/>
      <c r="B56" s="41" t="s">
        <v>62</v>
      </c>
      <c r="C56" s="14" t="s">
        <v>34</v>
      </c>
      <c r="D56" s="42" t="s">
        <v>37</v>
      </c>
      <c r="E56" s="42" t="n">
        <v>3136</v>
      </c>
      <c r="F56" s="42" t="s">
        <v>37</v>
      </c>
      <c r="G56" s="43" t="n">
        <v>3546</v>
      </c>
      <c r="H56" s="44" t="n">
        <v>0</v>
      </c>
      <c r="I56" s="42" t="n">
        <v>3546</v>
      </c>
      <c r="J56" s="42" t="s">
        <v>37</v>
      </c>
      <c r="K56" s="42" t="n">
        <v>3261</v>
      </c>
      <c r="L56" s="42" t="n">
        <f aca="false">SUM(J56:K56)</f>
        <v>3261</v>
      </c>
    </row>
    <row r="57" customFormat="false" ht="12.75" hidden="false" customHeight="false" outlineLevel="0" collapsed="false">
      <c r="A57" s="14"/>
      <c r="B57" s="41" t="s">
        <v>63</v>
      </c>
      <c r="C57" s="14" t="s">
        <v>36</v>
      </c>
      <c r="D57" s="42" t="s">
        <v>37</v>
      </c>
      <c r="E57" s="42" t="n">
        <v>20</v>
      </c>
      <c r="F57" s="42" t="s">
        <v>37</v>
      </c>
      <c r="G57" s="43" t="n">
        <v>18</v>
      </c>
      <c r="H57" s="44" t="n">
        <v>0</v>
      </c>
      <c r="I57" s="42" t="n">
        <v>18</v>
      </c>
      <c r="J57" s="42" t="s">
        <v>37</v>
      </c>
      <c r="K57" s="42" t="n">
        <v>18</v>
      </c>
      <c r="L57" s="42" t="n">
        <f aca="false">SUM(J57:K57)</f>
        <v>18</v>
      </c>
    </row>
    <row r="58" customFormat="false" ht="12.75" hidden="false" customHeight="false" outlineLevel="0" collapsed="false">
      <c r="A58" s="14"/>
      <c r="B58" s="41" t="s">
        <v>64</v>
      </c>
      <c r="C58" s="14" t="s">
        <v>39</v>
      </c>
      <c r="D58" s="42" t="s">
        <v>37</v>
      </c>
      <c r="E58" s="42" t="n">
        <v>19</v>
      </c>
      <c r="F58" s="42" t="s">
        <v>37</v>
      </c>
      <c r="G58" s="43" t="n">
        <v>17</v>
      </c>
      <c r="H58" s="44" t="n">
        <v>0</v>
      </c>
      <c r="I58" s="42" t="n">
        <v>17</v>
      </c>
      <c r="J58" s="42" t="n">
        <v>75</v>
      </c>
      <c r="K58" s="42" t="n">
        <v>20</v>
      </c>
      <c r="L58" s="42" t="n">
        <f aca="false">SUM(J58:K58)</f>
        <v>95</v>
      </c>
    </row>
    <row r="59" customFormat="false" ht="12.75" hidden="false" customHeight="false" outlineLevel="0" collapsed="false">
      <c r="A59" s="14"/>
      <c r="B59" s="41" t="s">
        <v>65</v>
      </c>
      <c r="C59" s="14" t="s">
        <v>45</v>
      </c>
      <c r="D59" s="42" t="s">
        <v>37</v>
      </c>
      <c r="E59" s="42" t="n">
        <v>24</v>
      </c>
      <c r="F59" s="42" t="s">
        <v>37</v>
      </c>
      <c r="G59" s="43" t="n">
        <v>22</v>
      </c>
      <c r="H59" s="44" t="n">
        <v>0</v>
      </c>
      <c r="I59" s="42" t="n">
        <v>22</v>
      </c>
      <c r="J59" s="42" t="s">
        <v>37</v>
      </c>
      <c r="K59" s="42" t="n">
        <v>22</v>
      </c>
      <c r="L59" s="42" t="n">
        <f aca="false">SUM(J59:K59)</f>
        <v>22</v>
      </c>
    </row>
    <row r="60" customFormat="false" ht="12.75" hidden="false" customHeight="false" outlineLevel="0" collapsed="false">
      <c r="A60" s="14" t="s">
        <v>15</v>
      </c>
      <c r="B60" s="45" t="n">
        <v>48</v>
      </c>
      <c r="C60" s="14" t="s">
        <v>61</v>
      </c>
      <c r="D60" s="53" t="n">
        <f aca="false">SUM(D56:D59)</f>
        <v>0</v>
      </c>
      <c r="E60" s="46" t="n">
        <f aca="false">SUM(E56:E59)</f>
        <v>3199</v>
      </c>
      <c r="F60" s="53" t="n">
        <f aca="false">SUM(F56:F59)</f>
        <v>0</v>
      </c>
      <c r="G60" s="46" t="n">
        <f aca="false">SUM(G56:G59)</f>
        <v>3603</v>
      </c>
      <c r="H60" s="53" t="n">
        <f aca="false">SUM(H56:H59)</f>
        <v>0</v>
      </c>
      <c r="I60" s="46" t="n">
        <f aca="false">SUM(I56:I59)</f>
        <v>3603</v>
      </c>
      <c r="J60" s="46" t="n">
        <f aca="false">SUM(J56:J59)</f>
        <v>75</v>
      </c>
      <c r="K60" s="46" t="n">
        <f aca="false">SUM(K56:K59)</f>
        <v>3321</v>
      </c>
      <c r="L60" s="46" t="n">
        <f aca="false">SUM(L56:L59)</f>
        <v>3396</v>
      </c>
    </row>
    <row r="61" customFormat="false" ht="12.75" hidden="false" customHeight="false" outlineLevel="0" collapsed="false">
      <c r="A61" s="14" t="s">
        <v>15</v>
      </c>
      <c r="B61" s="40" t="n">
        <v>1</v>
      </c>
      <c r="C61" s="14" t="s">
        <v>31</v>
      </c>
      <c r="D61" s="46" t="n">
        <f aca="false">D60+D53+D46+D39+D32</f>
        <v>3939</v>
      </c>
      <c r="E61" s="46" t="n">
        <f aca="false">E60+E53+E46+E39+E32</f>
        <v>36381</v>
      </c>
      <c r="F61" s="47" t="n">
        <f aca="false">F60+F53+F46+F39+F32</f>
        <v>1185</v>
      </c>
      <c r="G61" s="47" t="n">
        <f aca="false">G60+G53+G46+G39+G32</f>
        <v>41164</v>
      </c>
      <c r="H61" s="46" t="n">
        <f aca="false">H60+H53+H46+H39+H32</f>
        <v>1185</v>
      </c>
      <c r="I61" s="46" t="n">
        <f aca="false">I60+I53+I46+I39+I32</f>
        <v>41164</v>
      </c>
      <c r="J61" s="46" t="n">
        <f aca="false">J60+J53+J46+J39+J32</f>
        <v>547</v>
      </c>
      <c r="K61" s="46" t="n">
        <f aca="false">K60+K53+K46+K39+K32</f>
        <v>31752</v>
      </c>
      <c r="L61" s="46" t="n">
        <f aca="false">L60+L53+L46+L39+L32</f>
        <v>32299</v>
      </c>
    </row>
    <row r="62" customFormat="false" ht="12.75" hidden="false" customHeight="false" outlineLevel="0" collapsed="false">
      <c r="A62" s="14" t="s">
        <v>15</v>
      </c>
      <c r="B62" s="39" t="n">
        <v>0.001</v>
      </c>
      <c r="C62" s="36" t="s">
        <v>30</v>
      </c>
      <c r="D62" s="46" t="n">
        <f aca="false">D61</f>
        <v>3939</v>
      </c>
      <c r="E62" s="46" t="n">
        <f aca="false">E61</f>
        <v>36381</v>
      </c>
      <c r="F62" s="47" t="n">
        <f aca="false">F61</f>
        <v>1185</v>
      </c>
      <c r="G62" s="47" t="n">
        <f aca="false">G61</f>
        <v>41164</v>
      </c>
      <c r="H62" s="46" t="n">
        <f aca="false">H61</f>
        <v>1185</v>
      </c>
      <c r="I62" s="46" t="n">
        <f aca="false">I61</f>
        <v>41164</v>
      </c>
      <c r="J62" s="46" t="n">
        <f aca="false">J61</f>
        <v>547</v>
      </c>
      <c r="K62" s="46" t="n">
        <f aca="false">K61</f>
        <v>31752</v>
      </c>
      <c r="L62" s="46" t="n">
        <f aca="false">L61</f>
        <v>32299</v>
      </c>
    </row>
    <row r="63" customFormat="false" ht="12.75" hidden="false" customHeight="false" outlineLevel="0" collapsed="false">
      <c r="A63" s="14"/>
      <c r="B63" s="54"/>
      <c r="C63" s="36"/>
      <c r="D63" s="11"/>
      <c r="E63" s="11"/>
      <c r="F63" s="11"/>
      <c r="G63" s="11"/>
      <c r="H63" s="11"/>
      <c r="I63" s="11"/>
      <c r="J63" s="11"/>
      <c r="K63" s="11"/>
      <c r="L63" s="11"/>
    </row>
    <row r="64" customFormat="false" ht="12.75" hidden="false" customHeight="false" outlineLevel="0" collapsed="false">
      <c r="A64" s="14"/>
      <c r="B64" s="39" t="n">
        <v>0.103</v>
      </c>
      <c r="C64" s="36" t="s">
        <v>66</v>
      </c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12.75" hidden="false" customHeight="false" outlineLevel="0" collapsed="false">
      <c r="A65" s="14"/>
      <c r="B65" s="15" t="n">
        <v>60</v>
      </c>
      <c r="C65" s="14" t="s">
        <v>67</v>
      </c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2.75" hidden="false" customHeight="false" outlineLevel="0" collapsed="false">
      <c r="A66" s="14"/>
      <c r="B66" s="41" t="s">
        <v>68</v>
      </c>
      <c r="C66" s="14" t="s">
        <v>34</v>
      </c>
      <c r="D66" s="42" t="n">
        <v>4048</v>
      </c>
      <c r="E66" s="42" t="s">
        <v>37</v>
      </c>
      <c r="F66" s="43" t="n">
        <v>2590</v>
      </c>
      <c r="G66" s="42" t="s">
        <v>37</v>
      </c>
      <c r="H66" s="42" t="n">
        <v>3886</v>
      </c>
      <c r="I66" s="44" t="n">
        <v>0</v>
      </c>
      <c r="J66" s="42" t="n">
        <v>3248</v>
      </c>
      <c r="K66" s="42" t="s">
        <v>37</v>
      </c>
      <c r="L66" s="42" t="n">
        <f aca="false">SUM(J66:K66)</f>
        <v>3248</v>
      </c>
    </row>
    <row r="67" customFormat="false" ht="12.75" hidden="false" customHeight="false" outlineLevel="0" collapsed="false">
      <c r="A67" s="14"/>
      <c r="B67" s="41" t="s">
        <v>69</v>
      </c>
      <c r="C67" s="14" t="s">
        <v>36</v>
      </c>
      <c r="D67" s="42" t="n">
        <v>96</v>
      </c>
      <c r="E67" s="42" t="s">
        <v>37</v>
      </c>
      <c r="F67" s="43" t="s">
        <v>37</v>
      </c>
      <c r="G67" s="42" t="s">
        <v>37</v>
      </c>
      <c r="H67" s="44" t="n">
        <v>0</v>
      </c>
      <c r="I67" s="44" t="n">
        <v>0</v>
      </c>
      <c r="J67" s="42" t="s">
        <v>37</v>
      </c>
      <c r="K67" s="42" t="s">
        <v>37</v>
      </c>
      <c r="L67" s="44" t="n">
        <f aca="false">SUM(J67:K67)</f>
        <v>0</v>
      </c>
    </row>
    <row r="68" customFormat="false" ht="12.75" hidden="false" customHeight="false" outlineLevel="0" collapsed="false">
      <c r="A68" s="14"/>
      <c r="B68" s="41" t="s">
        <v>70</v>
      </c>
      <c r="C68" s="14" t="s">
        <v>39</v>
      </c>
      <c r="D68" s="42" t="n">
        <v>97</v>
      </c>
      <c r="E68" s="42" t="s">
        <v>37</v>
      </c>
      <c r="F68" s="43" t="n">
        <v>30</v>
      </c>
      <c r="G68" s="42" t="s">
        <v>37</v>
      </c>
      <c r="H68" s="42" t="n">
        <v>30</v>
      </c>
      <c r="I68" s="44" t="n">
        <v>0</v>
      </c>
      <c r="J68" s="42" t="s">
        <v>37</v>
      </c>
      <c r="K68" s="42" t="s">
        <v>37</v>
      </c>
      <c r="L68" s="44" t="n">
        <f aca="false">SUM(J68:K68)</f>
        <v>0</v>
      </c>
    </row>
    <row r="69" customFormat="false" ht="12.75" hidden="false" customHeight="false" outlineLevel="0" collapsed="false">
      <c r="A69" s="14" t="s">
        <v>15</v>
      </c>
      <c r="B69" s="15" t="n">
        <v>60</v>
      </c>
      <c r="C69" s="14" t="s">
        <v>67</v>
      </c>
      <c r="D69" s="42" t="n">
        <f aca="false">SUM(D66:D68)</f>
        <v>4241</v>
      </c>
      <c r="E69" s="44" t="n">
        <f aca="false">SUM(E66:E68)</f>
        <v>0</v>
      </c>
      <c r="F69" s="42" t="n">
        <f aca="false">SUM(F66:F68)</f>
        <v>2620</v>
      </c>
      <c r="G69" s="44" t="n">
        <f aca="false">SUM(G66:G68)</f>
        <v>0</v>
      </c>
      <c r="H69" s="42" t="n">
        <f aca="false">SUM(H66:H68)</f>
        <v>3916</v>
      </c>
      <c r="I69" s="44" t="n">
        <f aca="false">SUM(I66:I68)</f>
        <v>0</v>
      </c>
      <c r="J69" s="42" t="n">
        <f aca="false">SUM(J66:J68)</f>
        <v>3248</v>
      </c>
      <c r="K69" s="44" t="n">
        <f aca="false">SUM(K66:K68)</f>
        <v>0</v>
      </c>
      <c r="L69" s="42" t="n">
        <f aca="false">SUM(L66:L68)</f>
        <v>3248</v>
      </c>
    </row>
    <row r="70" customFormat="false" ht="0.75" hidden="false" customHeight="true" outlineLevel="0" collapsed="false">
      <c r="A70" s="14"/>
      <c r="B70" s="15"/>
      <c r="C70" s="14"/>
      <c r="D70" s="11"/>
      <c r="E70" s="11"/>
      <c r="F70" s="11"/>
      <c r="G70" s="11"/>
      <c r="H70" s="11"/>
      <c r="I70" s="11"/>
      <c r="J70" s="11"/>
      <c r="K70" s="11"/>
      <c r="L70" s="11"/>
    </row>
    <row r="71" customFormat="false" ht="12.75" hidden="false" customHeight="false" outlineLevel="0" collapsed="false">
      <c r="A71" s="14"/>
      <c r="B71" s="15" t="n">
        <v>61</v>
      </c>
      <c r="C71" s="14" t="s">
        <v>71</v>
      </c>
      <c r="D71" s="11"/>
      <c r="E71" s="11"/>
      <c r="F71" s="11"/>
      <c r="G71" s="11"/>
      <c r="H71" s="11"/>
      <c r="I71" s="11"/>
      <c r="J71" s="11"/>
      <c r="K71" s="11"/>
      <c r="L71" s="11"/>
    </row>
    <row r="72" customFormat="false" ht="12.75" hidden="false" customHeight="false" outlineLevel="0" collapsed="false">
      <c r="A72" s="14"/>
      <c r="B72" s="55" t="s">
        <v>72</v>
      </c>
      <c r="C72" s="14" t="s">
        <v>73</v>
      </c>
      <c r="D72" s="42" t="n">
        <v>169</v>
      </c>
      <c r="E72" s="42" t="s">
        <v>37</v>
      </c>
      <c r="F72" s="43" t="n">
        <v>3000</v>
      </c>
      <c r="G72" s="42" t="s">
        <v>37</v>
      </c>
      <c r="H72" s="42" t="n">
        <v>3000</v>
      </c>
      <c r="I72" s="44" t="n">
        <v>0</v>
      </c>
      <c r="J72" s="42" t="s">
        <v>37</v>
      </c>
      <c r="K72" s="42" t="s">
        <v>37</v>
      </c>
      <c r="L72" s="44" t="n">
        <f aca="false">SUM(J72:K72)</f>
        <v>0</v>
      </c>
    </row>
    <row r="73" customFormat="false" ht="12.75" hidden="false" customHeight="false" outlineLevel="0" collapsed="false">
      <c r="A73" s="32"/>
      <c r="B73" s="56" t="s">
        <v>74</v>
      </c>
      <c r="C73" s="32" t="s">
        <v>75</v>
      </c>
      <c r="D73" s="50" t="n">
        <v>214</v>
      </c>
      <c r="E73" s="50" t="s">
        <v>37</v>
      </c>
      <c r="F73" s="51" t="n">
        <v>50</v>
      </c>
      <c r="G73" s="50" t="s">
        <v>37</v>
      </c>
      <c r="H73" s="50" t="n">
        <v>50</v>
      </c>
      <c r="I73" s="52" t="n">
        <v>0</v>
      </c>
      <c r="J73" s="50" t="s">
        <v>37</v>
      </c>
      <c r="K73" s="50" t="s">
        <v>37</v>
      </c>
      <c r="L73" s="52" t="n">
        <f aca="false">SUM(J73:K73)</f>
        <v>0</v>
      </c>
    </row>
    <row r="74" customFormat="false" ht="12.75" hidden="false" customHeight="false" outlineLevel="0" collapsed="false">
      <c r="A74" s="14"/>
      <c r="B74" s="55" t="s">
        <v>76</v>
      </c>
      <c r="C74" s="14" t="s">
        <v>77</v>
      </c>
      <c r="D74" s="42" t="n">
        <v>122</v>
      </c>
      <c r="E74" s="42" t="s">
        <v>37</v>
      </c>
      <c r="F74" s="43" t="n">
        <v>50</v>
      </c>
      <c r="G74" s="42" t="s">
        <v>37</v>
      </c>
      <c r="H74" s="42" t="n">
        <v>50</v>
      </c>
      <c r="I74" s="44" t="n">
        <v>0</v>
      </c>
      <c r="J74" s="42" t="s">
        <v>37</v>
      </c>
      <c r="K74" s="42" t="s">
        <v>37</v>
      </c>
      <c r="L74" s="44" t="n">
        <f aca="false">SUM(J74:K74)</f>
        <v>0</v>
      </c>
    </row>
    <row r="75" customFormat="false" ht="12.75" hidden="false" customHeight="false" outlineLevel="0" collapsed="false">
      <c r="A75" s="14"/>
      <c r="B75" s="55" t="s">
        <v>78</v>
      </c>
      <c r="C75" s="14" t="s">
        <v>79</v>
      </c>
      <c r="D75" s="42" t="n">
        <v>1895</v>
      </c>
      <c r="E75" s="42" t="s">
        <v>37</v>
      </c>
      <c r="F75" s="43" t="s">
        <v>37</v>
      </c>
      <c r="G75" s="42" t="s">
        <v>37</v>
      </c>
      <c r="H75" s="44" t="n">
        <v>0</v>
      </c>
      <c r="I75" s="44" t="n">
        <v>0</v>
      </c>
      <c r="J75" s="42" t="s">
        <v>37</v>
      </c>
      <c r="K75" s="42" t="s">
        <v>37</v>
      </c>
      <c r="L75" s="44" t="n">
        <f aca="false">SUM(J75:K75)</f>
        <v>0</v>
      </c>
    </row>
    <row r="76" customFormat="false" ht="12.75" hidden="false" customHeight="false" outlineLevel="0" collapsed="false">
      <c r="A76" s="14"/>
      <c r="B76" s="55" t="s">
        <v>80</v>
      </c>
      <c r="C76" s="14" t="s">
        <v>81</v>
      </c>
      <c r="D76" s="42" t="n">
        <v>162</v>
      </c>
      <c r="E76" s="42" t="s">
        <v>37</v>
      </c>
      <c r="F76" s="43" t="n">
        <v>450</v>
      </c>
      <c r="G76" s="42" t="s">
        <v>37</v>
      </c>
      <c r="H76" s="42" t="n">
        <v>450</v>
      </c>
      <c r="I76" s="44" t="n">
        <v>0</v>
      </c>
      <c r="J76" s="42" t="s">
        <v>37</v>
      </c>
      <c r="K76" s="42" t="s">
        <v>37</v>
      </c>
      <c r="L76" s="44" t="n">
        <f aca="false">SUM(J76:K76)</f>
        <v>0</v>
      </c>
    </row>
    <row r="77" customFormat="false" ht="38.25" hidden="false" customHeight="false" outlineLevel="0" collapsed="false">
      <c r="A77" s="14"/>
      <c r="B77" s="15" t="s">
        <v>82</v>
      </c>
      <c r="C77" s="14" t="s">
        <v>83</v>
      </c>
      <c r="D77" s="50" t="s">
        <v>37</v>
      </c>
      <c r="E77" s="50" t="s">
        <v>37</v>
      </c>
      <c r="F77" s="51" t="n">
        <v>1000</v>
      </c>
      <c r="G77" s="50" t="s">
        <v>37</v>
      </c>
      <c r="H77" s="50" t="n">
        <v>1000</v>
      </c>
      <c r="I77" s="52" t="n">
        <v>0</v>
      </c>
      <c r="J77" s="50" t="n">
        <v>500</v>
      </c>
      <c r="K77" s="50" t="s">
        <v>37</v>
      </c>
      <c r="L77" s="50" t="n">
        <f aca="false">SUM(J77:K77)</f>
        <v>500</v>
      </c>
    </row>
    <row r="78" customFormat="false" ht="12.75" hidden="false" customHeight="false" outlineLevel="0" collapsed="false">
      <c r="A78" s="14" t="s">
        <v>15</v>
      </c>
      <c r="B78" s="15" t="n">
        <v>61</v>
      </c>
      <c r="C78" s="14" t="s">
        <v>71</v>
      </c>
      <c r="D78" s="50" t="n">
        <f aca="false">SUM(D72:D77)</f>
        <v>2562</v>
      </c>
      <c r="E78" s="52" t="n">
        <f aca="false">SUM(E72:E77)</f>
        <v>0</v>
      </c>
      <c r="F78" s="51" t="n">
        <f aca="false">SUM(F72:F77)</f>
        <v>4550</v>
      </c>
      <c r="G78" s="52" t="n">
        <f aca="false">SUM(G72:G77)</f>
        <v>0</v>
      </c>
      <c r="H78" s="50" t="n">
        <f aca="false">SUM(H72:H77)</f>
        <v>4550</v>
      </c>
      <c r="I78" s="52" t="n">
        <f aca="false">SUM(I72:I77)</f>
        <v>0</v>
      </c>
      <c r="J78" s="50" t="n">
        <f aca="false">SUM(J72:J77)</f>
        <v>500</v>
      </c>
      <c r="K78" s="52" t="n">
        <f aca="false">SUM(K72:K77)</f>
        <v>0</v>
      </c>
      <c r="L78" s="50" t="n">
        <f aca="false">SUM(L72:L77)</f>
        <v>500</v>
      </c>
    </row>
    <row r="79" customFormat="false" ht="12.75" hidden="false" customHeight="false" outlineLevel="0" collapsed="false">
      <c r="A79" s="14" t="s">
        <v>15</v>
      </c>
      <c r="B79" s="39" t="n">
        <v>0.103</v>
      </c>
      <c r="C79" s="36" t="s">
        <v>66</v>
      </c>
      <c r="D79" s="46" t="n">
        <f aca="false">D78+D69</f>
        <v>6803</v>
      </c>
      <c r="E79" s="53" t="n">
        <f aca="false">E78+E69</f>
        <v>0</v>
      </c>
      <c r="F79" s="47" t="n">
        <f aca="false">F78+F69</f>
        <v>7170</v>
      </c>
      <c r="G79" s="53" t="n">
        <f aca="false">G78+G69</f>
        <v>0</v>
      </c>
      <c r="H79" s="46" t="n">
        <f aca="false">H78+H69</f>
        <v>8466</v>
      </c>
      <c r="I79" s="53" t="n">
        <f aca="false">I78+I69</f>
        <v>0</v>
      </c>
      <c r="J79" s="46" t="n">
        <f aca="false">J78+J69</f>
        <v>3748</v>
      </c>
      <c r="K79" s="53" t="n">
        <f aca="false">K78+K69</f>
        <v>0</v>
      </c>
      <c r="L79" s="46" t="n">
        <f aca="false">L78+L69</f>
        <v>3748</v>
      </c>
    </row>
    <row r="80" customFormat="false" ht="12.75" hidden="false" customHeight="false" outlineLevel="0" collapsed="false">
      <c r="A80" s="14"/>
      <c r="B80" s="57"/>
      <c r="C80" s="36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2.75" hidden="false" customHeight="false" outlineLevel="0" collapsed="false">
      <c r="A81" s="14"/>
      <c r="B81" s="39" t="n">
        <v>0.104</v>
      </c>
      <c r="C81" s="36" t="s">
        <v>84</v>
      </c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2.75" hidden="false" customHeight="false" outlineLevel="0" collapsed="false">
      <c r="A82" s="14"/>
      <c r="B82" s="40" t="n">
        <v>1</v>
      </c>
      <c r="C82" s="14" t="s">
        <v>31</v>
      </c>
      <c r="D82" s="11"/>
      <c r="E82" s="11"/>
      <c r="F82" s="11"/>
      <c r="G82" s="11"/>
      <c r="H82" s="11"/>
      <c r="I82" s="11"/>
      <c r="J82" s="11"/>
      <c r="K82" s="11"/>
      <c r="L82" s="11"/>
    </row>
    <row r="83" customFormat="false" ht="12.75" hidden="false" customHeight="false" outlineLevel="0" collapsed="false">
      <c r="A83" s="14"/>
      <c r="B83" s="15" t="n">
        <v>44</v>
      </c>
      <c r="C83" s="14" t="s">
        <v>32</v>
      </c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12.75" hidden="false" customHeight="false" outlineLevel="0" collapsed="false">
      <c r="A84" s="14"/>
      <c r="B84" s="41" t="s">
        <v>33</v>
      </c>
      <c r="C84" s="14" t="s">
        <v>34</v>
      </c>
      <c r="D84" s="42" t="n">
        <v>2085</v>
      </c>
      <c r="E84" s="42" t="n">
        <v>2965</v>
      </c>
      <c r="F84" s="43" t="n">
        <v>1110</v>
      </c>
      <c r="G84" s="43" t="n">
        <v>3087</v>
      </c>
      <c r="H84" s="42" t="n">
        <v>1666</v>
      </c>
      <c r="I84" s="42" t="n">
        <v>3087</v>
      </c>
      <c r="J84" s="42" t="n">
        <v>1092</v>
      </c>
      <c r="K84" s="42" t="n">
        <v>3821</v>
      </c>
      <c r="L84" s="42" t="n">
        <f aca="false">SUM(J84:K84)</f>
        <v>4913</v>
      </c>
    </row>
    <row r="85" customFormat="false" ht="12.75" hidden="false" customHeight="false" outlineLevel="0" collapsed="false">
      <c r="A85" s="14"/>
      <c r="B85" s="41" t="s">
        <v>85</v>
      </c>
      <c r="C85" s="14" t="s">
        <v>86</v>
      </c>
      <c r="D85" s="42" t="n">
        <v>14935</v>
      </c>
      <c r="E85" s="42" t="s">
        <v>37</v>
      </c>
      <c r="F85" s="43" t="n">
        <v>10076</v>
      </c>
      <c r="G85" s="42" t="s">
        <v>37</v>
      </c>
      <c r="H85" s="42" t="n">
        <v>18310</v>
      </c>
      <c r="I85" s="44" t="n">
        <v>0</v>
      </c>
      <c r="J85" s="42" t="n">
        <v>7500</v>
      </c>
      <c r="K85" s="42" t="s">
        <v>37</v>
      </c>
      <c r="L85" s="42" t="n">
        <f aca="false">SUM(J85:K85)</f>
        <v>7500</v>
      </c>
    </row>
    <row r="86" customFormat="false" ht="12.75" hidden="false" customHeight="false" outlineLevel="0" collapsed="false">
      <c r="A86" s="14"/>
      <c r="B86" s="41" t="s">
        <v>35</v>
      </c>
      <c r="C86" s="14" t="s">
        <v>36</v>
      </c>
      <c r="D86" s="42" t="n">
        <v>491</v>
      </c>
      <c r="E86" s="42" t="n">
        <v>24</v>
      </c>
      <c r="F86" s="43" t="n">
        <v>400</v>
      </c>
      <c r="G86" s="43" t="n">
        <v>22</v>
      </c>
      <c r="H86" s="42" t="n">
        <v>400</v>
      </c>
      <c r="I86" s="42" t="n">
        <v>22</v>
      </c>
      <c r="J86" s="42" t="s">
        <v>37</v>
      </c>
      <c r="K86" s="42" t="n">
        <v>22</v>
      </c>
      <c r="L86" s="42" t="n">
        <f aca="false">SUM(J86:K86)</f>
        <v>22</v>
      </c>
    </row>
    <row r="87" customFormat="false" ht="12.75" hidden="false" customHeight="false" outlineLevel="0" collapsed="false">
      <c r="A87" s="14"/>
      <c r="B87" s="41" t="s">
        <v>38</v>
      </c>
      <c r="C87" s="14" t="s">
        <v>39</v>
      </c>
      <c r="D87" s="42" t="n">
        <v>23</v>
      </c>
      <c r="E87" s="42" t="n">
        <v>37</v>
      </c>
      <c r="F87" s="43" t="n">
        <v>150</v>
      </c>
      <c r="G87" s="43" t="n">
        <v>66</v>
      </c>
      <c r="H87" s="42" t="n">
        <v>150</v>
      </c>
      <c r="I87" s="42" t="n">
        <v>66</v>
      </c>
      <c r="J87" s="42" t="n">
        <v>100</v>
      </c>
      <c r="K87" s="42" t="n">
        <v>76</v>
      </c>
      <c r="L87" s="42" t="n">
        <f aca="false">SUM(J87:K87)</f>
        <v>176</v>
      </c>
    </row>
    <row r="88" customFormat="false" ht="12.75" hidden="false" customHeight="false" outlineLevel="0" collapsed="false">
      <c r="A88" s="14"/>
      <c r="B88" s="41" t="s">
        <v>87</v>
      </c>
      <c r="C88" s="14" t="s">
        <v>88</v>
      </c>
      <c r="D88" s="42" t="n">
        <v>677</v>
      </c>
      <c r="E88" s="42" t="s">
        <v>37</v>
      </c>
      <c r="F88" s="43" t="s">
        <v>37</v>
      </c>
      <c r="G88" s="42" t="s">
        <v>37</v>
      </c>
      <c r="H88" s="44" t="n">
        <v>0</v>
      </c>
      <c r="I88" s="44" t="n">
        <v>0</v>
      </c>
      <c r="J88" s="42" t="s">
        <v>37</v>
      </c>
      <c r="K88" s="42" t="s">
        <v>37</v>
      </c>
      <c r="L88" s="44" t="n">
        <f aca="false">SUM(J88:K88)</f>
        <v>0</v>
      </c>
    </row>
    <row r="89" customFormat="false" ht="12.75" hidden="false" customHeight="false" outlineLevel="0" collapsed="false">
      <c r="A89" s="14"/>
      <c r="B89" s="41" t="s">
        <v>42</v>
      </c>
      <c r="C89" s="14" t="s">
        <v>43</v>
      </c>
      <c r="D89" s="42" t="n">
        <v>201</v>
      </c>
      <c r="E89" s="42" t="s">
        <v>37</v>
      </c>
      <c r="F89" s="43" t="n">
        <v>100</v>
      </c>
      <c r="G89" s="42" t="s">
        <v>37</v>
      </c>
      <c r="H89" s="42" t="n">
        <v>100</v>
      </c>
      <c r="I89" s="44" t="n">
        <v>0</v>
      </c>
      <c r="J89" s="42" t="s">
        <v>37</v>
      </c>
      <c r="K89" s="42" t="s">
        <v>37</v>
      </c>
      <c r="L89" s="44" t="n">
        <f aca="false">SUM(J89:K89)</f>
        <v>0</v>
      </c>
    </row>
    <row r="90" customFormat="false" ht="12.75" hidden="false" customHeight="false" outlineLevel="0" collapsed="false">
      <c r="A90" s="14"/>
      <c r="B90" s="41" t="s">
        <v>44</v>
      </c>
      <c r="C90" s="14" t="s">
        <v>45</v>
      </c>
      <c r="D90" s="42" t="n">
        <v>442</v>
      </c>
      <c r="E90" s="42" t="n">
        <v>114</v>
      </c>
      <c r="F90" s="43" t="n">
        <v>4800</v>
      </c>
      <c r="G90" s="43" t="n">
        <v>204</v>
      </c>
      <c r="H90" s="42" t="n">
        <v>350</v>
      </c>
      <c r="I90" s="42" t="n">
        <v>204</v>
      </c>
      <c r="J90" s="42" t="s">
        <v>37</v>
      </c>
      <c r="K90" s="42" t="n">
        <v>204</v>
      </c>
      <c r="L90" s="42" t="n">
        <f aca="false">SUM(J90:K90)</f>
        <v>204</v>
      </c>
    </row>
    <row r="91" customFormat="false" ht="12.75" hidden="false" customHeight="false" outlineLevel="0" collapsed="false">
      <c r="A91" s="14" t="s">
        <v>15</v>
      </c>
      <c r="B91" s="15" t="n">
        <v>44</v>
      </c>
      <c r="C91" s="14" t="s">
        <v>32</v>
      </c>
      <c r="D91" s="46" t="n">
        <f aca="false">SUM(D84:D90)</f>
        <v>18854</v>
      </c>
      <c r="E91" s="46" t="n">
        <f aca="false">SUM(E84:E90)</f>
        <v>3140</v>
      </c>
      <c r="F91" s="46" t="n">
        <f aca="false">SUM(F84:F90)</f>
        <v>16636</v>
      </c>
      <c r="G91" s="46" t="n">
        <f aca="false">SUM(G84:G90)</f>
        <v>3379</v>
      </c>
      <c r="H91" s="46" t="n">
        <f aca="false">SUM(H84:H90)</f>
        <v>20976</v>
      </c>
      <c r="I91" s="46" t="n">
        <f aca="false">SUM(I84:I90)</f>
        <v>3379</v>
      </c>
      <c r="J91" s="46" t="n">
        <f aca="false">SUM(J84:J90)</f>
        <v>8692</v>
      </c>
      <c r="K91" s="46" t="n">
        <f aca="false">SUM(K84:K90)</f>
        <v>4123</v>
      </c>
      <c r="L91" s="46" t="n">
        <f aca="false">SUM(L84:L90)</f>
        <v>12815</v>
      </c>
    </row>
    <row r="92" customFormat="false" ht="12.75" hidden="false" customHeight="false" outlineLevel="0" collapsed="false">
      <c r="A92" s="14"/>
      <c r="B92" s="15"/>
      <c r="C92" s="14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2.75" hidden="false" customHeight="false" outlineLevel="0" collapsed="false">
      <c r="A93" s="14"/>
      <c r="B93" s="15" t="n">
        <v>45</v>
      </c>
      <c r="C93" s="14" t="s">
        <v>46</v>
      </c>
      <c r="D93" s="11"/>
      <c r="E93" s="11"/>
      <c r="F93" s="11"/>
      <c r="G93" s="11"/>
      <c r="H93" s="11"/>
      <c r="I93" s="11"/>
      <c r="J93" s="11"/>
      <c r="K93" s="11"/>
      <c r="L93" s="11"/>
    </row>
    <row r="94" customFormat="false" ht="12.75" hidden="false" customHeight="false" outlineLevel="0" collapsed="false">
      <c r="A94" s="14"/>
      <c r="B94" s="41" t="s">
        <v>47</v>
      </c>
      <c r="C94" s="14" t="s">
        <v>34</v>
      </c>
      <c r="D94" s="42" t="n">
        <v>764</v>
      </c>
      <c r="E94" s="42" t="n">
        <v>25743</v>
      </c>
      <c r="F94" s="43" t="n">
        <v>322</v>
      </c>
      <c r="G94" s="43" t="n">
        <v>20010</v>
      </c>
      <c r="H94" s="42" t="n">
        <v>483</v>
      </c>
      <c r="I94" s="42" t="n">
        <v>20010</v>
      </c>
      <c r="J94" s="42" t="n">
        <v>536</v>
      </c>
      <c r="K94" s="42" t="n">
        <v>22224</v>
      </c>
      <c r="L94" s="42" t="n">
        <f aca="false">SUM(J94:K94)</f>
        <v>22760</v>
      </c>
    </row>
    <row r="95" customFormat="false" ht="12.75" hidden="false" customHeight="false" outlineLevel="0" collapsed="false">
      <c r="A95" s="14"/>
      <c r="B95" s="41" t="s">
        <v>48</v>
      </c>
      <c r="C95" s="14" t="s">
        <v>36</v>
      </c>
      <c r="D95" s="42" t="n">
        <v>250</v>
      </c>
      <c r="E95" s="42" t="n">
        <v>80</v>
      </c>
      <c r="F95" s="43" t="n">
        <v>10</v>
      </c>
      <c r="G95" s="43" t="n">
        <v>73</v>
      </c>
      <c r="H95" s="42" t="n">
        <v>10</v>
      </c>
      <c r="I95" s="42" t="n">
        <v>73</v>
      </c>
      <c r="J95" s="42" t="s">
        <v>37</v>
      </c>
      <c r="K95" s="42" t="n">
        <v>73</v>
      </c>
      <c r="L95" s="42" t="n">
        <f aca="false">SUM(J95:K95)</f>
        <v>73</v>
      </c>
    </row>
    <row r="96" customFormat="false" ht="12.75" hidden="false" customHeight="false" outlineLevel="0" collapsed="false">
      <c r="A96" s="14"/>
      <c r="B96" s="41" t="s">
        <v>49</v>
      </c>
      <c r="C96" s="14" t="s">
        <v>39</v>
      </c>
      <c r="D96" s="44" t="n">
        <v>0</v>
      </c>
      <c r="E96" s="42" t="n">
        <v>44</v>
      </c>
      <c r="F96" s="42" t="s">
        <v>37</v>
      </c>
      <c r="G96" s="43" t="n">
        <v>41</v>
      </c>
      <c r="H96" s="44" t="n">
        <v>0</v>
      </c>
      <c r="I96" s="42" t="n">
        <v>41</v>
      </c>
      <c r="J96" s="42" t="s">
        <v>37</v>
      </c>
      <c r="K96" s="42" t="n">
        <v>47</v>
      </c>
      <c r="L96" s="42" t="n">
        <f aca="false">SUM(J96:K96)</f>
        <v>47</v>
      </c>
    </row>
    <row r="97" customFormat="false" ht="12.75" hidden="false" customHeight="false" outlineLevel="0" collapsed="false">
      <c r="A97" s="14"/>
      <c r="B97" s="41" t="s">
        <v>50</v>
      </c>
      <c r="C97" s="14" t="s">
        <v>45</v>
      </c>
      <c r="D97" s="42" t="n">
        <v>464</v>
      </c>
      <c r="E97" s="42" t="n">
        <v>116</v>
      </c>
      <c r="F97" s="43" t="n">
        <v>10</v>
      </c>
      <c r="G97" s="43" t="n">
        <v>18</v>
      </c>
      <c r="H97" s="42" t="n">
        <v>110</v>
      </c>
      <c r="I97" s="42" t="n">
        <v>18</v>
      </c>
      <c r="J97" s="42" t="s">
        <v>37</v>
      </c>
      <c r="K97" s="42" t="n">
        <v>18</v>
      </c>
      <c r="L97" s="42" t="n">
        <f aca="false">SUM(J97:K97)</f>
        <v>18</v>
      </c>
    </row>
    <row r="98" customFormat="false" ht="12.75" hidden="false" customHeight="false" outlineLevel="0" collapsed="false">
      <c r="A98" s="14" t="s">
        <v>15</v>
      </c>
      <c r="B98" s="15" t="n">
        <v>45</v>
      </c>
      <c r="C98" s="14" t="s">
        <v>46</v>
      </c>
      <c r="D98" s="46" t="n">
        <f aca="false">SUM(D94:D97)</f>
        <v>1478</v>
      </c>
      <c r="E98" s="46" t="n">
        <f aca="false">SUM(E94:E97)</f>
        <v>25983</v>
      </c>
      <c r="F98" s="46" t="n">
        <f aca="false">SUM(F94:F97)</f>
        <v>342</v>
      </c>
      <c r="G98" s="46" t="n">
        <f aca="false">SUM(G94:G97)</f>
        <v>20142</v>
      </c>
      <c r="H98" s="46" t="n">
        <f aca="false">SUM(H94:H97)</f>
        <v>603</v>
      </c>
      <c r="I98" s="46" t="n">
        <f aca="false">SUM(I94:I97)</f>
        <v>20142</v>
      </c>
      <c r="J98" s="46" t="n">
        <f aca="false">SUM(J94:J97)</f>
        <v>536</v>
      </c>
      <c r="K98" s="46" t="n">
        <f aca="false">SUM(K94:K97)</f>
        <v>22362</v>
      </c>
      <c r="L98" s="46" t="n">
        <f aca="false">SUM(L94:L97)</f>
        <v>22898</v>
      </c>
    </row>
    <row r="99" customFormat="false" ht="12.75" hidden="false" customHeight="false" outlineLevel="0" collapsed="false">
      <c r="A99" s="14"/>
      <c r="B99" s="15"/>
      <c r="C99" s="14"/>
      <c r="D99" s="11"/>
      <c r="E99" s="11"/>
      <c r="F99" s="11"/>
      <c r="G99" s="11"/>
      <c r="H99" s="11"/>
      <c r="I99" s="11"/>
      <c r="J99" s="11"/>
      <c r="K99" s="11"/>
      <c r="L99" s="11"/>
    </row>
    <row r="100" customFormat="false" ht="12.75" hidden="false" customHeight="false" outlineLevel="0" collapsed="false">
      <c r="A100" s="14"/>
      <c r="B100" s="15" t="n">
        <v>46</v>
      </c>
      <c r="C100" s="14" t="s">
        <v>51</v>
      </c>
      <c r="D100" s="11"/>
      <c r="E100" s="11"/>
      <c r="F100" s="11"/>
      <c r="G100" s="11"/>
      <c r="H100" s="11"/>
      <c r="I100" s="11"/>
      <c r="J100" s="11"/>
      <c r="K100" s="11"/>
      <c r="L100" s="11"/>
    </row>
    <row r="101" customFormat="false" ht="12.75" hidden="false" customHeight="false" outlineLevel="0" collapsed="false">
      <c r="A101" s="14"/>
      <c r="B101" s="41" t="s">
        <v>52</v>
      </c>
      <c r="C101" s="14" t="s">
        <v>34</v>
      </c>
      <c r="D101" s="42" t="n">
        <v>330</v>
      </c>
      <c r="E101" s="42" t="n">
        <v>14355</v>
      </c>
      <c r="F101" s="43" t="n">
        <v>441</v>
      </c>
      <c r="G101" s="43" t="n">
        <v>10560</v>
      </c>
      <c r="H101" s="42" t="n">
        <v>662</v>
      </c>
      <c r="I101" s="42" t="n">
        <v>10560</v>
      </c>
      <c r="J101" s="42" t="n">
        <v>713</v>
      </c>
      <c r="K101" s="42" t="n">
        <v>10712</v>
      </c>
      <c r="L101" s="42" t="n">
        <f aca="false">SUM(J101:K101)</f>
        <v>11425</v>
      </c>
    </row>
    <row r="102" customFormat="false" ht="12.75" hidden="false" customHeight="false" outlineLevel="0" collapsed="false">
      <c r="A102" s="14"/>
      <c r="B102" s="41" t="s">
        <v>53</v>
      </c>
      <c r="C102" s="14" t="s">
        <v>36</v>
      </c>
      <c r="D102" s="42" t="n">
        <v>150</v>
      </c>
      <c r="E102" s="42" t="n">
        <v>73</v>
      </c>
      <c r="F102" s="43" t="n">
        <v>10</v>
      </c>
      <c r="G102" s="43" t="n">
        <v>66</v>
      </c>
      <c r="H102" s="42" t="n">
        <v>10</v>
      </c>
      <c r="I102" s="42" t="n">
        <v>66</v>
      </c>
      <c r="J102" s="42" t="s">
        <v>37</v>
      </c>
      <c r="K102" s="42" t="n">
        <v>66</v>
      </c>
      <c r="L102" s="42" t="n">
        <f aca="false">SUM(J102:K102)</f>
        <v>66</v>
      </c>
    </row>
    <row r="103" customFormat="false" ht="12.75" hidden="false" customHeight="false" outlineLevel="0" collapsed="false">
      <c r="A103" s="14"/>
      <c r="B103" s="41" t="s">
        <v>54</v>
      </c>
      <c r="C103" s="14" t="s">
        <v>39</v>
      </c>
      <c r="D103" s="42" t="s">
        <v>37</v>
      </c>
      <c r="E103" s="42" t="n">
        <v>45</v>
      </c>
      <c r="F103" s="42" t="s">
        <v>37</v>
      </c>
      <c r="G103" s="43" t="n">
        <v>41</v>
      </c>
      <c r="H103" s="44" t="n">
        <v>0</v>
      </c>
      <c r="I103" s="42" t="n">
        <v>41</v>
      </c>
      <c r="J103" s="42" t="s">
        <v>37</v>
      </c>
      <c r="K103" s="42" t="n">
        <v>47</v>
      </c>
      <c r="L103" s="42" t="n">
        <f aca="false">SUM(J103:K103)</f>
        <v>47</v>
      </c>
    </row>
    <row r="104" customFormat="false" ht="12.75" hidden="false" customHeight="false" outlineLevel="0" collapsed="false">
      <c r="A104" s="14"/>
      <c r="B104" s="41" t="s">
        <v>55</v>
      </c>
      <c r="C104" s="14" t="s">
        <v>45</v>
      </c>
      <c r="D104" s="50" t="n">
        <v>246</v>
      </c>
      <c r="E104" s="50" t="n">
        <v>19</v>
      </c>
      <c r="F104" s="51" t="n">
        <v>10</v>
      </c>
      <c r="G104" s="51" t="n">
        <v>18</v>
      </c>
      <c r="H104" s="50" t="n">
        <v>60</v>
      </c>
      <c r="I104" s="50" t="n">
        <v>18</v>
      </c>
      <c r="J104" s="50" t="s">
        <v>37</v>
      </c>
      <c r="K104" s="50" t="n">
        <v>18</v>
      </c>
      <c r="L104" s="50" t="n">
        <f aca="false">SUM(J104:K104)</f>
        <v>18</v>
      </c>
    </row>
    <row r="105" customFormat="false" ht="12.75" hidden="false" customHeight="false" outlineLevel="0" collapsed="false">
      <c r="A105" s="32" t="s">
        <v>15</v>
      </c>
      <c r="B105" s="33" t="n">
        <v>46</v>
      </c>
      <c r="C105" s="32" t="s">
        <v>51</v>
      </c>
      <c r="D105" s="46" t="n">
        <f aca="false">SUM(D101:D104)</f>
        <v>726</v>
      </c>
      <c r="E105" s="46" t="n">
        <f aca="false">SUM(E101:E104)</f>
        <v>14492</v>
      </c>
      <c r="F105" s="46" t="n">
        <f aca="false">SUM(F101:F104)</f>
        <v>461</v>
      </c>
      <c r="G105" s="46" t="n">
        <f aca="false">SUM(G101:G104)</f>
        <v>10685</v>
      </c>
      <c r="H105" s="46" t="n">
        <f aca="false">SUM(H101:H104)</f>
        <v>732</v>
      </c>
      <c r="I105" s="46" t="n">
        <f aca="false">SUM(I101:I104)</f>
        <v>10685</v>
      </c>
      <c r="J105" s="46" t="n">
        <f aca="false">SUM(J101:J104)</f>
        <v>713</v>
      </c>
      <c r="K105" s="46" t="n">
        <f aca="false">SUM(K101:K104)</f>
        <v>10843</v>
      </c>
      <c r="L105" s="46" t="n">
        <f aca="false">SUM(L101:L104)</f>
        <v>11556</v>
      </c>
    </row>
    <row r="106" customFormat="false" ht="12.75" hidden="false" customHeight="false" outlineLevel="0" collapsed="false">
      <c r="A106" s="14"/>
      <c r="B106" s="15" t="n">
        <v>47</v>
      </c>
      <c r="C106" s="14" t="s">
        <v>56</v>
      </c>
      <c r="D106" s="11"/>
      <c r="E106" s="11"/>
      <c r="F106" s="11"/>
      <c r="G106" s="11"/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A107" s="14"/>
      <c r="B107" s="41" t="s">
        <v>57</v>
      </c>
      <c r="C107" s="14" t="s">
        <v>34</v>
      </c>
      <c r="D107" s="42" t="n">
        <v>934</v>
      </c>
      <c r="E107" s="42" t="n">
        <v>6099</v>
      </c>
      <c r="F107" s="43" t="n">
        <v>620</v>
      </c>
      <c r="G107" s="43" t="n">
        <v>4380</v>
      </c>
      <c r="H107" s="42" t="n">
        <v>930</v>
      </c>
      <c r="I107" s="42" t="n">
        <v>4380</v>
      </c>
      <c r="J107" s="42" t="n">
        <v>1167</v>
      </c>
      <c r="K107" s="42" t="n">
        <v>6093</v>
      </c>
      <c r="L107" s="42" t="n">
        <f aca="false">SUM(J107:K107)</f>
        <v>7260</v>
      </c>
    </row>
    <row r="108" customFormat="false" ht="12.75" hidden="false" customHeight="false" outlineLevel="0" collapsed="false">
      <c r="A108" s="14"/>
      <c r="B108" s="41" t="s">
        <v>58</v>
      </c>
      <c r="C108" s="14" t="s">
        <v>36</v>
      </c>
      <c r="D108" s="42" t="n">
        <v>99</v>
      </c>
      <c r="E108" s="42" t="n">
        <v>30</v>
      </c>
      <c r="F108" s="43" t="n">
        <v>10</v>
      </c>
      <c r="G108" s="43" t="n">
        <v>29</v>
      </c>
      <c r="H108" s="42" t="n">
        <v>10</v>
      </c>
      <c r="I108" s="42" t="n">
        <v>29</v>
      </c>
      <c r="J108" s="42" t="s">
        <v>37</v>
      </c>
      <c r="K108" s="42" t="n">
        <v>29</v>
      </c>
      <c r="L108" s="42" t="n">
        <f aca="false">SUM(J108:K108)</f>
        <v>29</v>
      </c>
    </row>
    <row r="109" customFormat="false" ht="12.75" hidden="false" customHeight="false" outlineLevel="0" collapsed="false">
      <c r="A109" s="14"/>
      <c r="B109" s="41" t="s">
        <v>59</v>
      </c>
      <c r="C109" s="14" t="s">
        <v>39</v>
      </c>
      <c r="D109" s="42" t="s">
        <v>37</v>
      </c>
      <c r="E109" s="42" t="n">
        <v>32</v>
      </c>
      <c r="F109" s="42" t="s">
        <v>37</v>
      </c>
      <c r="G109" s="43" t="n">
        <v>29</v>
      </c>
      <c r="H109" s="44" t="n">
        <v>0</v>
      </c>
      <c r="I109" s="42" t="n">
        <v>29</v>
      </c>
      <c r="J109" s="42" t="s">
        <v>37</v>
      </c>
      <c r="K109" s="42" t="n">
        <v>33</v>
      </c>
      <c r="L109" s="42" t="n">
        <f aca="false">SUM(J109:K109)</f>
        <v>33</v>
      </c>
    </row>
    <row r="110" customFormat="false" ht="12.75" hidden="false" customHeight="false" outlineLevel="0" collapsed="false">
      <c r="A110" s="14"/>
      <c r="B110" s="41" t="s">
        <v>60</v>
      </c>
      <c r="C110" s="14" t="s">
        <v>45</v>
      </c>
      <c r="D110" s="42" t="n">
        <v>56</v>
      </c>
      <c r="E110" s="42" t="n">
        <v>20</v>
      </c>
      <c r="F110" s="43" t="n">
        <v>10</v>
      </c>
      <c r="G110" s="43" t="n">
        <v>18</v>
      </c>
      <c r="H110" s="42" t="n">
        <v>35</v>
      </c>
      <c r="I110" s="42" t="n">
        <v>18</v>
      </c>
      <c r="J110" s="42" t="s">
        <v>37</v>
      </c>
      <c r="K110" s="42" t="n">
        <v>18</v>
      </c>
      <c r="L110" s="42" t="n">
        <f aca="false">SUM(J110:K110)</f>
        <v>18</v>
      </c>
    </row>
    <row r="111" customFormat="false" ht="12.75" hidden="false" customHeight="false" outlineLevel="0" collapsed="false">
      <c r="A111" s="14" t="s">
        <v>15</v>
      </c>
      <c r="B111" s="15" t="n">
        <v>47</v>
      </c>
      <c r="C111" s="14" t="s">
        <v>56</v>
      </c>
      <c r="D111" s="46" t="n">
        <f aca="false">SUM(D107:D110)</f>
        <v>1089</v>
      </c>
      <c r="E111" s="46" t="n">
        <f aca="false">SUM(E107:E110)</f>
        <v>6181</v>
      </c>
      <c r="F111" s="46" t="n">
        <f aca="false">SUM(F107:F110)</f>
        <v>640</v>
      </c>
      <c r="G111" s="46" t="n">
        <f aca="false">SUM(G107:G110)</f>
        <v>4456</v>
      </c>
      <c r="H111" s="46" t="n">
        <f aca="false">SUM(H107:H110)</f>
        <v>975</v>
      </c>
      <c r="I111" s="46" t="n">
        <f aca="false">SUM(I107:I110)</f>
        <v>4456</v>
      </c>
      <c r="J111" s="46" t="n">
        <f aca="false">SUM(J107:J110)</f>
        <v>1167</v>
      </c>
      <c r="K111" s="46" t="n">
        <f aca="false">SUM(K107:K110)</f>
        <v>6173</v>
      </c>
      <c r="L111" s="46" t="n">
        <f aca="false">SUM(L107:L110)</f>
        <v>7340</v>
      </c>
    </row>
    <row r="112" customFormat="false" ht="9.95" hidden="false" customHeight="true" outlineLevel="0" collapsed="false">
      <c r="A112" s="14"/>
      <c r="B112" s="15"/>
      <c r="C112" s="14"/>
      <c r="D112" s="11"/>
      <c r="E112" s="11"/>
      <c r="F112" s="11"/>
      <c r="G112" s="11"/>
      <c r="H112" s="11"/>
      <c r="I112" s="11"/>
      <c r="J112" s="11"/>
      <c r="K112" s="11"/>
      <c r="L112" s="11"/>
    </row>
    <row r="113" customFormat="false" ht="12.75" hidden="false" customHeight="false" outlineLevel="0" collapsed="false">
      <c r="A113" s="14"/>
      <c r="B113" s="15" t="n">
        <v>48</v>
      </c>
      <c r="C113" s="14" t="s">
        <v>61</v>
      </c>
      <c r="D113" s="11"/>
      <c r="E113" s="11"/>
      <c r="F113" s="11"/>
      <c r="G113" s="11"/>
      <c r="H113" s="11"/>
      <c r="I113" s="11"/>
      <c r="J113" s="11"/>
      <c r="K113" s="11"/>
      <c r="L113" s="11"/>
    </row>
    <row r="114" customFormat="false" ht="12.75" hidden="false" customHeight="false" outlineLevel="0" collapsed="false">
      <c r="A114" s="14"/>
      <c r="B114" s="41" t="s">
        <v>62</v>
      </c>
      <c r="C114" s="14" t="s">
        <v>34</v>
      </c>
      <c r="D114" s="42" t="n">
        <v>1765</v>
      </c>
      <c r="E114" s="42" t="n">
        <v>13947</v>
      </c>
      <c r="F114" s="43" t="n">
        <v>1043</v>
      </c>
      <c r="G114" s="43" t="n">
        <v>9475</v>
      </c>
      <c r="H114" s="42" t="n">
        <v>1565</v>
      </c>
      <c r="I114" s="42" t="n">
        <v>9475</v>
      </c>
      <c r="J114" s="42" t="n">
        <v>1362</v>
      </c>
      <c r="K114" s="42" t="n">
        <v>10668</v>
      </c>
      <c r="L114" s="42" t="n">
        <f aca="false">SUM(J114:K114)</f>
        <v>12030</v>
      </c>
    </row>
    <row r="115" customFormat="false" ht="12.75" hidden="false" customHeight="false" outlineLevel="0" collapsed="false">
      <c r="A115" s="14"/>
      <c r="B115" s="41" t="s">
        <v>63</v>
      </c>
      <c r="C115" s="14" t="s">
        <v>36</v>
      </c>
      <c r="D115" s="42" t="n">
        <v>149</v>
      </c>
      <c r="E115" s="42" t="n">
        <v>66</v>
      </c>
      <c r="F115" s="43" t="n">
        <v>10</v>
      </c>
      <c r="G115" s="43" t="n">
        <v>61</v>
      </c>
      <c r="H115" s="42" t="n">
        <v>10</v>
      </c>
      <c r="I115" s="42" t="n">
        <v>61</v>
      </c>
      <c r="J115" s="42" t="s">
        <v>37</v>
      </c>
      <c r="K115" s="42" t="n">
        <v>61</v>
      </c>
      <c r="L115" s="42" t="n">
        <f aca="false">SUM(J115:K115)</f>
        <v>61</v>
      </c>
    </row>
    <row r="116" customFormat="false" ht="12.75" hidden="false" customHeight="false" outlineLevel="0" collapsed="false">
      <c r="A116" s="14"/>
      <c r="B116" s="41" t="s">
        <v>64</v>
      </c>
      <c r="C116" s="14" t="s">
        <v>39</v>
      </c>
      <c r="D116" s="42" t="s">
        <v>37</v>
      </c>
      <c r="E116" s="42" t="n">
        <v>41</v>
      </c>
      <c r="F116" s="42" t="s">
        <v>37</v>
      </c>
      <c r="G116" s="43" t="n">
        <v>37</v>
      </c>
      <c r="H116" s="44" t="n">
        <v>0</v>
      </c>
      <c r="I116" s="42" t="n">
        <v>37</v>
      </c>
      <c r="J116" s="42" t="s">
        <v>37</v>
      </c>
      <c r="K116" s="42" t="n">
        <v>43</v>
      </c>
      <c r="L116" s="42" t="n">
        <f aca="false">SUM(J116:K116)</f>
        <v>43</v>
      </c>
    </row>
    <row r="117" customFormat="false" ht="12.75" hidden="false" customHeight="false" outlineLevel="0" collapsed="false">
      <c r="A117" s="14"/>
      <c r="B117" s="41" t="s">
        <v>65</v>
      </c>
      <c r="C117" s="14" t="s">
        <v>45</v>
      </c>
      <c r="D117" s="42" t="n">
        <v>199</v>
      </c>
      <c r="E117" s="42" t="n">
        <v>20</v>
      </c>
      <c r="F117" s="43" t="n">
        <v>10</v>
      </c>
      <c r="G117" s="43" t="n">
        <v>18</v>
      </c>
      <c r="H117" s="42" t="n">
        <v>85</v>
      </c>
      <c r="I117" s="42" t="n">
        <v>18</v>
      </c>
      <c r="J117" s="42" t="s">
        <v>37</v>
      </c>
      <c r="K117" s="42" t="n">
        <v>18</v>
      </c>
      <c r="L117" s="42" t="n">
        <f aca="false">SUM(J117:K117)</f>
        <v>18</v>
      </c>
    </row>
    <row r="118" customFormat="false" ht="12.75" hidden="false" customHeight="false" outlineLevel="0" collapsed="false">
      <c r="A118" s="14" t="s">
        <v>15</v>
      </c>
      <c r="B118" s="15" t="n">
        <v>48</v>
      </c>
      <c r="C118" s="14" t="s">
        <v>61</v>
      </c>
      <c r="D118" s="46" t="n">
        <f aca="false">SUM(D114:D117)</f>
        <v>2113</v>
      </c>
      <c r="E118" s="46" t="n">
        <f aca="false">SUM(E114:E117)</f>
        <v>14074</v>
      </c>
      <c r="F118" s="46" t="n">
        <f aca="false">SUM(F114:F117)</f>
        <v>1063</v>
      </c>
      <c r="G118" s="46" t="n">
        <f aca="false">SUM(G114:G117)</f>
        <v>9591</v>
      </c>
      <c r="H118" s="46" t="n">
        <f aca="false">SUM(H114:H117)</f>
        <v>1660</v>
      </c>
      <c r="I118" s="46" t="n">
        <f aca="false">SUM(I114:I117)</f>
        <v>9591</v>
      </c>
      <c r="J118" s="46" t="n">
        <f aca="false">SUM(J114:J117)</f>
        <v>1362</v>
      </c>
      <c r="K118" s="46" t="n">
        <f aca="false">SUM(K114:K117)</f>
        <v>10790</v>
      </c>
      <c r="L118" s="46" t="n">
        <f aca="false">SUM(L114:L117)</f>
        <v>12152</v>
      </c>
    </row>
    <row r="119" customFormat="false" ht="12.75" hidden="false" customHeight="false" outlineLevel="0" collapsed="false">
      <c r="A119" s="14" t="s">
        <v>15</v>
      </c>
      <c r="B119" s="40" t="n">
        <v>1</v>
      </c>
      <c r="C119" s="14" t="s">
        <v>31</v>
      </c>
      <c r="D119" s="46" t="n">
        <f aca="false">D118+D111+D105+D98+D91</f>
        <v>24260</v>
      </c>
      <c r="E119" s="46" t="n">
        <f aca="false">E118+E111+E105+E98+E91</f>
        <v>63870</v>
      </c>
      <c r="F119" s="46" t="n">
        <f aca="false">F118+F111+F105+F98+F91</f>
        <v>19142</v>
      </c>
      <c r="G119" s="46" t="n">
        <f aca="false">G118+G111+G105+G98+G91</f>
        <v>48253</v>
      </c>
      <c r="H119" s="46" t="n">
        <f aca="false">H118+H111+H105+H98+H91</f>
        <v>24946</v>
      </c>
      <c r="I119" s="46" t="n">
        <f aca="false">I118+I111+I105+I98+I91</f>
        <v>48253</v>
      </c>
      <c r="J119" s="46" t="n">
        <f aca="false">J118+J111+J105+J98+J91</f>
        <v>12470</v>
      </c>
      <c r="K119" s="46" t="n">
        <f aca="false">K118+K111+K105+K98+K91</f>
        <v>54291</v>
      </c>
      <c r="L119" s="46" t="n">
        <f aca="false">L118+L111+L105+L98+L91</f>
        <v>66761</v>
      </c>
    </row>
    <row r="120" customFormat="false" ht="12.75" hidden="false" customHeight="false" outlineLevel="0" collapsed="false">
      <c r="A120" s="14" t="s">
        <v>15</v>
      </c>
      <c r="B120" s="39" t="n">
        <v>0.104</v>
      </c>
      <c r="C120" s="36" t="s">
        <v>84</v>
      </c>
      <c r="D120" s="50" t="n">
        <f aca="false">D119</f>
        <v>24260</v>
      </c>
      <c r="E120" s="50" t="n">
        <f aca="false">E119</f>
        <v>63870</v>
      </c>
      <c r="F120" s="50" t="n">
        <f aca="false">F119</f>
        <v>19142</v>
      </c>
      <c r="G120" s="50" t="n">
        <f aca="false">G119</f>
        <v>48253</v>
      </c>
      <c r="H120" s="50" t="n">
        <f aca="false">H119</f>
        <v>24946</v>
      </c>
      <c r="I120" s="50" t="n">
        <f aca="false">I119</f>
        <v>48253</v>
      </c>
      <c r="J120" s="50" t="n">
        <f aca="false">J119</f>
        <v>12470</v>
      </c>
      <c r="K120" s="50" t="n">
        <f aca="false">K119</f>
        <v>54291</v>
      </c>
      <c r="L120" s="50" t="n">
        <f aca="false">L119</f>
        <v>66761</v>
      </c>
    </row>
    <row r="121" customFormat="false" ht="9.95" hidden="false" customHeight="true" outlineLevel="0" collapsed="false">
      <c r="A121" s="14"/>
      <c r="B121" s="57"/>
      <c r="C121" s="36"/>
      <c r="D121" s="11"/>
      <c r="E121" s="11"/>
      <c r="F121" s="11"/>
      <c r="G121" s="11"/>
      <c r="H121" s="11"/>
      <c r="I121" s="11"/>
      <c r="J121" s="11"/>
      <c r="K121" s="11"/>
      <c r="L121" s="11"/>
    </row>
    <row r="122" customFormat="false" ht="12.75" hidden="false" customHeight="false" outlineLevel="0" collapsed="false">
      <c r="A122" s="14"/>
      <c r="B122" s="58" t="n">
        <v>0.105</v>
      </c>
      <c r="C122" s="36" t="s">
        <v>89</v>
      </c>
      <c r="D122" s="11"/>
      <c r="E122" s="11"/>
      <c r="F122" s="11"/>
      <c r="G122" s="11"/>
      <c r="H122" s="11"/>
      <c r="I122" s="11"/>
      <c r="J122" s="11"/>
      <c r="K122" s="11"/>
      <c r="L122" s="11"/>
    </row>
    <row r="123" customFormat="false" ht="12.75" hidden="false" customHeight="false" outlineLevel="0" collapsed="false">
      <c r="A123" s="14"/>
      <c r="B123" s="15" t="n">
        <v>62</v>
      </c>
      <c r="C123" s="14" t="s">
        <v>90</v>
      </c>
      <c r="D123" s="11"/>
      <c r="E123" s="11"/>
      <c r="F123" s="11"/>
      <c r="G123" s="11"/>
      <c r="H123" s="11"/>
      <c r="I123" s="11"/>
      <c r="J123" s="11"/>
      <c r="K123" s="11"/>
      <c r="L123" s="11"/>
    </row>
    <row r="124" customFormat="false" ht="12.75" hidden="false" customHeight="false" outlineLevel="0" collapsed="false">
      <c r="A124" s="14"/>
      <c r="B124" s="15" t="n">
        <v>44</v>
      </c>
      <c r="C124" s="14" t="s">
        <v>32</v>
      </c>
      <c r="D124" s="11"/>
      <c r="E124" s="11"/>
      <c r="F124" s="11"/>
      <c r="G124" s="11"/>
      <c r="H124" s="11"/>
      <c r="I124" s="11"/>
      <c r="J124" s="11"/>
      <c r="K124" s="11"/>
      <c r="L124" s="11"/>
    </row>
    <row r="125" customFormat="false" ht="12.75" hidden="false" customHeight="false" outlineLevel="0" collapsed="false">
      <c r="A125" s="14"/>
      <c r="B125" s="41" t="s">
        <v>91</v>
      </c>
      <c r="C125" s="14" t="s">
        <v>34</v>
      </c>
      <c r="D125" s="42" t="n">
        <v>1902</v>
      </c>
      <c r="E125" s="42" t="n">
        <v>3273</v>
      </c>
      <c r="F125" s="43" t="n">
        <v>937</v>
      </c>
      <c r="G125" s="43" t="n">
        <v>3093</v>
      </c>
      <c r="H125" s="42" t="n">
        <v>1406</v>
      </c>
      <c r="I125" s="42" t="n">
        <v>3093</v>
      </c>
      <c r="J125" s="42" t="n">
        <v>1274</v>
      </c>
      <c r="K125" s="42" t="n">
        <v>3718</v>
      </c>
      <c r="L125" s="42" t="n">
        <f aca="false">SUM(J125:K125)</f>
        <v>4992</v>
      </c>
    </row>
    <row r="126" customFormat="false" ht="12.75" hidden="false" customHeight="false" outlineLevel="0" collapsed="false">
      <c r="A126" s="14"/>
      <c r="B126" s="41" t="s">
        <v>92</v>
      </c>
      <c r="C126" s="14" t="s">
        <v>36</v>
      </c>
      <c r="D126" s="42" t="n">
        <v>98</v>
      </c>
      <c r="E126" s="42" t="n">
        <v>16</v>
      </c>
      <c r="F126" s="43" t="n">
        <v>10</v>
      </c>
      <c r="G126" s="43" t="n">
        <v>14</v>
      </c>
      <c r="H126" s="42" t="n">
        <v>10</v>
      </c>
      <c r="I126" s="42" t="n">
        <v>14</v>
      </c>
      <c r="J126" s="42" t="s">
        <v>37</v>
      </c>
      <c r="K126" s="42" t="n">
        <v>14</v>
      </c>
      <c r="L126" s="42" t="n">
        <f aca="false">SUM(J126:K126)</f>
        <v>14</v>
      </c>
    </row>
    <row r="127" customFormat="false" ht="12.75" hidden="false" customHeight="false" outlineLevel="0" collapsed="false">
      <c r="A127" s="14"/>
      <c r="B127" s="41" t="s">
        <v>93</v>
      </c>
      <c r="C127" s="14" t="s">
        <v>39</v>
      </c>
      <c r="D127" s="42" t="n">
        <v>100</v>
      </c>
      <c r="E127" s="42" t="s">
        <v>37</v>
      </c>
      <c r="F127" s="43" t="n">
        <v>10</v>
      </c>
      <c r="G127" s="43" t="n">
        <v>37</v>
      </c>
      <c r="H127" s="42" t="n">
        <v>10</v>
      </c>
      <c r="I127" s="42" t="n">
        <v>37</v>
      </c>
      <c r="J127" s="42" t="s">
        <v>37</v>
      </c>
      <c r="K127" s="42" t="n">
        <v>43</v>
      </c>
      <c r="L127" s="42" t="n">
        <f aca="false">SUM(J127:K127)</f>
        <v>43</v>
      </c>
    </row>
    <row r="128" customFormat="false" ht="12.75" hidden="false" customHeight="false" outlineLevel="0" collapsed="false">
      <c r="A128" s="14"/>
      <c r="B128" s="41" t="s">
        <v>94</v>
      </c>
      <c r="C128" s="14" t="s">
        <v>43</v>
      </c>
      <c r="D128" s="42" t="n">
        <v>105</v>
      </c>
      <c r="E128" s="42" t="s">
        <v>37</v>
      </c>
      <c r="F128" s="43" t="s">
        <v>37</v>
      </c>
      <c r="G128" s="42" t="s">
        <v>37</v>
      </c>
      <c r="H128" s="44" t="n">
        <v>0</v>
      </c>
      <c r="I128" s="44" t="n">
        <v>0</v>
      </c>
      <c r="J128" s="42" t="s">
        <v>37</v>
      </c>
      <c r="K128" s="42" t="s">
        <v>37</v>
      </c>
      <c r="L128" s="44" t="n">
        <f aca="false">SUM(J128:K128)</f>
        <v>0</v>
      </c>
    </row>
    <row r="129" customFormat="false" ht="12.75" hidden="false" customHeight="false" outlineLevel="0" collapsed="false">
      <c r="A129" s="14"/>
      <c r="B129" s="41" t="s">
        <v>95</v>
      </c>
      <c r="C129" s="14" t="s">
        <v>45</v>
      </c>
      <c r="D129" s="42" t="n">
        <v>141</v>
      </c>
      <c r="E129" s="42" t="s">
        <v>37</v>
      </c>
      <c r="F129" s="43" t="n">
        <v>15</v>
      </c>
      <c r="G129" s="42" t="s">
        <v>37</v>
      </c>
      <c r="H129" s="42" t="n">
        <v>15</v>
      </c>
      <c r="I129" s="44" t="n">
        <v>0</v>
      </c>
      <c r="J129" s="42" t="s">
        <v>37</v>
      </c>
      <c r="K129" s="42" t="s">
        <v>37</v>
      </c>
      <c r="L129" s="44" t="n">
        <f aca="false">SUM(J129:K129)</f>
        <v>0</v>
      </c>
    </row>
    <row r="130" customFormat="false" ht="16.9" hidden="false" customHeight="true" outlineLevel="0" collapsed="false">
      <c r="A130" s="14" t="s">
        <v>15</v>
      </c>
      <c r="B130" s="15" t="n">
        <v>44</v>
      </c>
      <c r="C130" s="14" t="s">
        <v>32</v>
      </c>
      <c r="D130" s="46" t="n">
        <f aca="false">SUM(D125:D129)</f>
        <v>2346</v>
      </c>
      <c r="E130" s="46" t="n">
        <f aca="false">SUM(E125:E129)</f>
        <v>3289</v>
      </c>
      <c r="F130" s="46" t="n">
        <f aca="false">SUM(F125:F129)</f>
        <v>972</v>
      </c>
      <c r="G130" s="46" t="n">
        <f aca="false">SUM(G125:G129)</f>
        <v>3144</v>
      </c>
      <c r="H130" s="46" t="n">
        <f aca="false">SUM(H125:H129)</f>
        <v>1441</v>
      </c>
      <c r="I130" s="46" t="n">
        <f aca="false">SUM(I125:I129)</f>
        <v>3144</v>
      </c>
      <c r="J130" s="46" t="n">
        <f aca="false">SUM(J125:J129)</f>
        <v>1274</v>
      </c>
      <c r="K130" s="46" t="n">
        <f aca="false">SUM(K125:K129)</f>
        <v>3775</v>
      </c>
      <c r="L130" s="46" t="n">
        <f aca="false">SUM(L125:L129)</f>
        <v>5049</v>
      </c>
    </row>
    <row r="131" customFormat="false" ht="16.9" hidden="false" customHeight="true" outlineLevel="0" collapsed="false">
      <c r="A131" s="14"/>
      <c r="B131" s="15"/>
      <c r="C131" s="14"/>
      <c r="D131" s="42"/>
      <c r="E131" s="42"/>
      <c r="F131" s="42"/>
      <c r="G131" s="42"/>
      <c r="H131" s="42"/>
      <c r="I131" s="42"/>
      <c r="J131" s="42"/>
      <c r="K131" s="42"/>
      <c r="L131" s="42"/>
    </row>
    <row r="132" customFormat="false" ht="12.75" hidden="false" customHeight="false" outlineLevel="0" collapsed="false">
      <c r="A132" s="14"/>
      <c r="B132" s="15" t="n">
        <v>45</v>
      </c>
      <c r="C132" s="14" t="s">
        <v>46</v>
      </c>
      <c r="D132" s="11"/>
      <c r="E132" s="11"/>
      <c r="F132" s="11"/>
      <c r="G132" s="11"/>
      <c r="H132" s="11"/>
      <c r="I132" s="11"/>
      <c r="J132" s="11"/>
      <c r="K132" s="11"/>
      <c r="L132" s="11"/>
    </row>
    <row r="133" customFormat="false" ht="12.75" hidden="false" customHeight="false" outlineLevel="0" collapsed="false">
      <c r="A133" s="14"/>
      <c r="B133" s="41" t="s">
        <v>96</v>
      </c>
      <c r="C133" s="14" t="s">
        <v>97</v>
      </c>
      <c r="D133" s="42" t="n">
        <v>250</v>
      </c>
      <c r="E133" s="42" t="s">
        <v>37</v>
      </c>
      <c r="F133" s="43" t="n">
        <v>200</v>
      </c>
      <c r="G133" s="42" t="s">
        <v>37</v>
      </c>
      <c r="H133" s="42" t="n">
        <v>200</v>
      </c>
      <c r="I133" s="44" t="n">
        <v>0</v>
      </c>
      <c r="J133" s="42" t="s">
        <v>37</v>
      </c>
      <c r="K133" s="42" t="s">
        <v>37</v>
      </c>
      <c r="L133" s="44" t="n">
        <f aca="false">SUM(J133:K133)</f>
        <v>0</v>
      </c>
    </row>
    <row r="134" customFormat="false" ht="12.75" hidden="false" customHeight="false" outlineLevel="0" collapsed="false">
      <c r="A134" s="14"/>
      <c r="B134" s="41" t="s">
        <v>98</v>
      </c>
      <c r="C134" s="14" t="s">
        <v>43</v>
      </c>
      <c r="D134" s="42" t="n">
        <v>177</v>
      </c>
      <c r="E134" s="42" t="s">
        <v>37</v>
      </c>
      <c r="F134" s="43" t="n">
        <v>40</v>
      </c>
      <c r="G134" s="42" t="s">
        <v>37</v>
      </c>
      <c r="H134" s="42" t="n">
        <v>40</v>
      </c>
      <c r="I134" s="44" t="n">
        <v>0</v>
      </c>
      <c r="J134" s="42" t="s">
        <v>37</v>
      </c>
      <c r="K134" s="42" t="s">
        <v>37</v>
      </c>
      <c r="L134" s="44" t="n">
        <f aca="false">SUM(J134:K134)</f>
        <v>0</v>
      </c>
    </row>
    <row r="135" customFormat="false" ht="12.75" hidden="false" customHeight="false" outlineLevel="0" collapsed="false">
      <c r="A135" s="14" t="s">
        <v>15</v>
      </c>
      <c r="B135" s="15" t="n">
        <v>45</v>
      </c>
      <c r="C135" s="14" t="s">
        <v>46</v>
      </c>
      <c r="D135" s="46" t="n">
        <f aca="false">SUM(D133:D134)</f>
        <v>427</v>
      </c>
      <c r="E135" s="53" t="n">
        <f aca="false">SUM(E133:E134)</f>
        <v>0</v>
      </c>
      <c r="F135" s="46" t="n">
        <f aca="false">SUM(F133:F134)</f>
        <v>240</v>
      </c>
      <c r="G135" s="53" t="n">
        <f aca="false">SUM(G133:G134)</f>
        <v>0</v>
      </c>
      <c r="H135" s="46" t="n">
        <f aca="false">SUM(H133:H134)</f>
        <v>240</v>
      </c>
      <c r="I135" s="53" t="n">
        <f aca="false">SUM(I133:I134)</f>
        <v>0</v>
      </c>
      <c r="J135" s="53" t="n">
        <f aca="false">SUM(J133:J134)</f>
        <v>0</v>
      </c>
      <c r="K135" s="53" t="n">
        <f aca="false">SUM(K133:K134)</f>
        <v>0</v>
      </c>
      <c r="L135" s="53" t="n">
        <f aca="false">SUM(L133:L134)</f>
        <v>0</v>
      </c>
    </row>
    <row r="136" customFormat="false" ht="12.75" hidden="false" customHeight="false" outlineLevel="0" collapsed="false">
      <c r="A136" s="14"/>
      <c r="B136" s="15"/>
      <c r="C136" s="14"/>
      <c r="D136" s="11"/>
      <c r="E136" s="11"/>
      <c r="F136" s="11"/>
      <c r="G136" s="11"/>
      <c r="H136" s="11"/>
      <c r="I136" s="11"/>
      <c r="J136" s="11"/>
      <c r="K136" s="11"/>
      <c r="L136" s="11"/>
    </row>
    <row r="137" customFormat="false" ht="12.75" hidden="false" customHeight="false" outlineLevel="0" collapsed="false">
      <c r="A137" s="14"/>
      <c r="B137" s="45" t="n">
        <v>46</v>
      </c>
      <c r="C137" s="14" t="s">
        <v>51</v>
      </c>
      <c r="D137" s="11"/>
      <c r="E137" s="11"/>
      <c r="F137" s="11"/>
      <c r="G137" s="11"/>
      <c r="H137" s="11"/>
      <c r="I137" s="11"/>
      <c r="J137" s="11"/>
      <c r="K137" s="11"/>
      <c r="L137" s="11"/>
    </row>
    <row r="138" customFormat="false" ht="12.75" hidden="false" customHeight="false" outlineLevel="0" collapsed="false">
      <c r="A138" s="14"/>
      <c r="B138" s="41" t="s">
        <v>99</v>
      </c>
      <c r="C138" s="14" t="s">
        <v>97</v>
      </c>
      <c r="D138" s="42" t="n">
        <v>235</v>
      </c>
      <c r="E138" s="42" t="s">
        <v>37</v>
      </c>
      <c r="F138" s="43" t="n">
        <v>200</v>
      </c>
      <c r="G138" s="42" t="s">
        <v>37</v>
      </c>
      <c r="H138" s="42" t="n">
        <v>200</v>
      </c>
      <c r="I138" s="44" t="n">
        <v>0</v>
      </c>
      <c r="J138" s="42" t="s">
        <v>37</v>
      </c>
      <c r="K138" s="42" t="s">
        <v>37</v>
      </c>
      <c r="L138" s="44" t="n">
        <f aca="false">SUM(J138:K138)</f>
        <v>0</v>
      </c>
    </row>
    <row r="139" customFormat="false" ht="12.75" hidden="false" customHeight="false" outlineLevel="0" collapsed="false">
      <c r="A139" s="32"/>
      <c r="B139" s="49" t="s">
        <v>100</v>
      </c>
      <c r="C139" s="32" t="s">
        <v>43</v>
      </c>
      <c r="D139" s="50" t="n">
        <v>133</v>
      </c>
      <c r="E139" s="50" t="s">
        <v>37</v>
      </c>
      <c r="F139" s="51" t="n">
        <v>40</v>
      </c>
      <c r="G139" s="50" t="s">
        <v>37</v>
      </c>
      <c r="H139" s="50" t="n">
        <v>40</v>
      </c>
      <c r="I139" s="52" t="n">
        <v>0</v>
      </c>
      <c r="J139" s="50" t="s">
        <v>37</v>
      </c>
      <c r="K139" s="50" t="s">
        <v>37</v>
      </c>
      <c r="L139" s="52" t="n">
        <f aca="false">SUM(J139:K139)</f>
        <v>0</v>
      </c>
    </row>
    <row r="140" customFormat="false" ht="12.75" hidden="false" customHeight="false" outlineLevel="0" collapsed="false">
      <c r="A140" s="27" t="s">
        <v>15</v>
      </c>
      <c r="B140" s="59" t="n">
        <v>46</v>
      </c>
      <c r="C140" s="27" t="s">
        <v>51</v>
      </c>
      <c r="D140" s="46" t="n">
        <f aca="false">SUM(D138:D139)</f>
        <v>368</v>
      </c>
      <c r="E140" s="53" t="n">
        <f aca="false">SUM(E138:E139)</f>
        <v>0</v>
      </c>
      <c r="F140" s="46" t="n">
        <f aca="false">SUM(F138:F139)</f>
        <v>240</v>
      </c>
      <c r="G140" s="53" t="n">
        <f aca="false">SUM(G138:G139)</f>
        <v>0</v>
      </c>
      <c r="H140" s="46" t="n">
        <f aca="false">SUM(H138:H139)</f>
        <v>240</v>
      </c>
      <c r="I140" s="53" t="n">
        <f aca="false">SUM(I138:I139)</f>
        <v>0</v>
      </c>
      <c r="J140" s="53" t="n">
        <f aca="false">SUM(J138:J139)</f>
        <v>0</v>
      </c>
      <c r="K140" s="53" t="n">
        <f aca="false">SUM(K138:K139)</f>
        <v>0</v>
      </c>
      <c r="L140" s="53" t="n">
        <f aca="false">SUM(L138:L139)</f>
        <v>0</v>
      </c>
    </row>
    <row r="141" customFormat="false" ht="12.75" hidden="false" customHeight="false" outlineLevel="0" collapsed="false">
      <c r="A141" s="14"/>
      <c r="B141" s="45"/>
      <c r="C141" s="14"/>
      <c r="D141" s="11"/>
      <c r="E141" s="11"/>
      <c r="F141" s="11"/>
      <c r="G141" s="11"/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A142" s="14"/>
      <c r="B142" s="45" t="n">
        <v>47</v>
      </c>
      <c r="C142" s="14" t="s">
        <v>56</v>
      </c>
      <c r="D142" s="11"/>
      <c r="E142" s="11"/>
      <c r="F142" s="11"/>
      <c r="G142" s="11"/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A143" s="14"/>
      <c r="B143" s="41" t="s">
        <v>101</v>
      </c>
      <c r="C143" s="14" t="s">
        <v>97</v>
      </c>
      <c r="D143" s="42" t="n">
        <v>50</v>
      </c>
      <c r="E143" s="42" t="s">
        <v>37</v>
      </c>
      <c r="F143" s="43" t="n">
        <v>50</v>
      </c>
      <c r="G143" s="42" t="s">
        <v>37</v>
      </c>
      <c r="H143" s="42" t="n">
        <v>50</v>
      </c>
      <c r="I143" s="44" t="n">
        <v>0</v>
      </c>
      <c r="J143" s="42" t="s">
        <v>37</v>
      </c>
      <c r="K143" s="42" t="s">
        <v>37</v>
      </c>
      <c r="L143" s="44" t="n">
        <f aca="false">SUM(J143:K143)</f>
        <v>0</v>
      </c>
    </row>
    <row r="144" customFormat="false" ht="12.75" hidden="false" customHeight="false" outlineLevel="0" collapsed="false">
      <c r="A144" s="14"/>
      <c r="B144" s="41" t="s">
        <v>102</v>
      </c>
      <c r="C144" s="14" t="s">
        <v>43</v>
      </c>
      <c r="D144" s="42" t="n">
        <v>121</v>
      </c>
      <c r="E144" s="42" t="s">
        <v>37</v>
      </c>
      <c r="F144" s="43" t="n">
        <v>15</v>
      </c>
      <c r="G144" s="42" t="s">
        <v>37</v>
      </c>
      <c r="H144" s="42" t="n">
        <v>15</v>
      </c>
      <c r="I144" s="44" t="n">
        <v>0</v>
      </c>
      <c r="J144" s="42" t="s">
        <v>37</v>
      </c>
      <c r="K144" s="42" t="s">
        <v>37</v>
      </c>
      <c r="L144" s="44" t="n">
        <f aca="false">SUM(J144:K144)</f>
        <v>0</v>
      </c>
    </row>
    <row r="145" customFormat="false" ht="12.75" hidden="false" customHeight="false" outlineLevel="0" collapsed="false">
      <c r="A145" s="14" t="s">
        <v>15</v>
      </c>
      <c r="B145" s="45" t="n">
        <v>47</v>
      </c>
      <c r="C145" s="14" t="s">
        <v>56</v>
      </c>
      <c r="D145" s="46" t="n">
        <f aca="false">SUM(D143:D144)</f>
        <v>171</v>
      </c>
      <c r="E145" s="53" t="n">
        <f aca="false">SUM(E143:E144)</f>
        <v>0</v>
      </c>
      <c r="F145" s="46" t="n">
        <f aca="false">SUM(F143:F144)</f>
        <v>65</v>
      </c>
      <c r="G145" s="53" t="n">
        <f aca="false">SUM(G143:G144)</f>
        <v>0</v>
      </c>
      <c r="H145" s="46" t="n">
        <f aca="false">SUM(H143:H144)</f>
        <v>65</v>
      </c>
      <c r="I145" s="53" t="n">
        <f aca="false">SUM(I143:I144)</f>
        <v>0</v>
      </c>
      <c r="J145" s="53" t="n">
        <f aca="false">SUM(J143:J144)</f>
        <v>0</v>
      </c>
      <c r="K145" s="53" t="n">
        <f aca="false">SUM(K143:K144)</f>
        <v>0</v>
      </c>
      <c r="L145" s="53" t="n">
        <f aca="false">SUM(L143:L144)</f>
        <v>0</v>
      </c>
    </row>
    <row r="146" customFormat="false" ht="12.75" hidden="false" customHeight="false" outlineLevel="0" collapsed="false">
      <c r="A146" s="14"/>
      <c r="B146" s="45"/>
      <c r="C146" s="14"/>
      <c r="D146" s="11"/>
      <c r="E146" s="11"/>
      <c r="F146" s="11"/>
      <c r="G146" s="11"/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A147" s="14"/>
      <c r="B147" s="45" t="n">
        <v>48</v>
      </c>
      <c r="C147" s="14" t="s">
        <v>61</v>
      </c>
      <c r="D147" s="11"/>
      <c r="E147" s="11"/>
      <c r="F147" s="11"/>
      <c r="G147" s="11"/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A148" s="14"/>
      <c r="B148" s="41" t="s">
        <v>103</v>
      </c>
      <c r="C148" s="14" t="s">
        <v>97</v>
      </c>
      <c r="D148" s="42" t="n">
        <v>150</v>
      </c>
      <c r="E148" s="42" t="s">
        <v>37</v>
      </c>
      <c r="F148" s="43" t="n">
        <v>150</v>
      </c>
      <c r="G148" s="42" t="s">
        <v>37</v>
      </c>
      <c r="H148" s="42" t="n">
        <v>150</v>
      </c>
      <c r="I148" s="44" t="n">
        <v>0</v>
      </c>
      <c r="J148" s="42" t="s">
        <v>37</v>
      </c>
      <c r="K148" s="42" t="s">
        <v>37</v>
      </c>
      <c r="L148" s="44" t="n">
        <f aca="false">SUM(J148:K148)</f>
        <v>0</v>
      </c>
    </row>
    <row r="149" customFormat="false" ht="12.75" hidden="false" customHeight="false" outlineLevel="0" collapsed="false">
      <c r="A149" s="14"/>
      <c r="B149" s="41" t="s">
        <v>104</v>
      </c>
      <c r="C149" s="14" t="s">
        <v>43</v>
      </c>
      <c r="D149" s="42" t="n">
        <v>135</v>
      </c>
      <c r="E149" s="42" t="s">
        <v>37</v>
      </c>
      <c r="F149" s="43" t="n">
        <v>45</v>
      </c>
      <c r="G149" s="42" t="s">
        <v>37</v>
      </c>
      <c r="H149" s="42" t="n">
        <v>45</v>
      </c>
      <c r="I149" s="44" t="n">
        <v>0</v>
      </c>
      <c r="J149" s="42" t="s">
        <v>37</v>
      </c>
      <c r="K149" s="42" t="s">
        <v>37</v>
      </c>
      <c r="L149" s="44" t="n">
        <f aca="false">SUM(J149:K149)</f>
        <v>0</v>
      </c>
    </row>
    <row r="150" customFormat="false" ht="12.75" hidden="false" customHeight="false" outlineLevel="0" collapsed="false">
      <c r="A150" s="14" t="s">
        <v>15</v>
      </c>
      <c r="B150" s="45" t="n">
        <v>48</v>
      </c>
      <c r="C150" s="14" t="s">
        <v>61</v>
      </c>
      <c r="D150" s="46" t="n">
        <f aca="false">SUM(D148:D149)</f>
        <v>285</v>
      </c>
      <c r="E150" s="53" t="n">
        <f aca="false">SUM(E148:E149)</f>
        <v>0</v>
      </c>
      <c r="F150" s="46" t="n">
        <f aca="false">SUM(F148:F149)</f>
        <v>195</v>
      </c>
      <c r="G150" s="53" t="n">
        <f aca="false">SUM(G148:G149)</f>
        <v>0</v>
      </c>
      <c r="H150" s="46" t="n">
        <f aca="false">SUM(H148:H149)</f>
        <v>195</v>
      </c>
      <c r="I150" s="53" t="n">
        <f aca="false">SUM(I148:I149)</f>
        <v>0</v>
      </c>
      <c r="J150" s="53" t="n">
        <f aca="false">SUM(J148:J149)</f>
        <v>0</v>
      </c>
      <c r="K150" s="53" t="n">
        <f aca="false">SUM(K148:K149)</f>
        <v>0</v>
      </c>
      <c r="L150" s="53" t="n">
        <f aca="false">SUM(L148:L149)</f>
        <v>0</v>
      </c>
    </row>
    <row r="151" customFormat="false" ht="12.75" hidden="false" customHeight="false" outlineLevel="0" collapsed="false">
      <c r="A151" s="14" t="s">
        <v>15</v>
      </c>
      <c r="B151" s="15" t="n">
        <v>62</v>
      </c>
      <c r="C151" s="14" t="s">
        <v>90</v>
      </c>
      <c r="D151" s="46" t="n">
        <f aca="false">D150+D145+D140+D135+D130</f>
        <v>3597</v>
      </c>
      <c r="E151" s="46" t="n">
        <f aca="false">E150+E145+E140+E135+E130</f>
        <v>3289</v>
      </c>
      <c r="F151" s="46" t="n">
        <f aca="false">F150+F145+F140+F135+F130</f>
        <v>1712</v>
      </c>
      <c r="G151" s="46" t="n">
        <f aca="false">G150+G145+G140+G135+G130</f>
        <v>3144</v>
      </c>
      <c r="H151" s="46" t="n">
        <f aca="false">H150+H145+H140+H135+H130</f>
        <v>2181</v>
      </c>
      <c r="I151" s="46" t="n">
        <f aca="false">I150+I145+I140+I135+I130</f>
        <v>3144</v>
      </c>
      <c r="J151" s="46" t="n">
        <f aca="false">J150+J145+J140+J135+J130</f>
        <v>1274</v>
      </c>
      <c r="K151" s="46" t="n">
        <f aca="false">K150+K145+K140+K135+K130</f>
        <v>3775</v>
      </c>
      <c r="L151" s="46" t="n">
        <f aca="false">L150+L145+L140+L135+L130</f>
        <v>5049</v>
      </c>
    </row>
    <row r="152" customFormat="false" ht="12.75" hidden="false" customHeight="false" outlineLevel="0" collapsed="false">
      <c r="A152" s="14" t="s">
        <v>15</v>
      </c>
      <c r="B152" s="58" t="n">
        <v>0.105</v>
      </c>
      <c r="C152" s="36" t="s">
        <v>89</v>
      </c>
      <c r="D152" s="46" t="n">
        <f aca="false">D151</f>
        <v>3597</v>
      </c>
      <c r="E152" s="46" t="n">
        <f aca="false">E151</f>
        <v>3289</v>
      </c>
      <c r="F152" s="46" t="n">
        <f aca="false">F151</f>
        <v>1712</v>
      </c>
      <c r="G152" s="46" t="n">
        <f aca="false">G151</f>
        <v>3144</v>
      </c>
      <c r="H152" s="46" t="n">
        <f aca="false">H151</f>
        <v>2181</v>
      </c>
      <c r="I152" s="46" t="n">
        <f aca="false">I151</f>
        <v>3144</v>
      </c>
      <c r="J152" s="46" t="n">
        <f aca="false">J151</f>
        <v>1274</v>
      </c>
      <c r="K152" s="46" t="n">
        <f aca="false">K151</f>
        <v>3775</v>
      </c>
      <c r="L152" s="46" t="n">
        <f aca="false">L151</f>
        <v>5049</v>
      </c>
    </row>
    <row r="153" customFormat="false" ht="12.75" hidden="false" customHeight="false" outlineLevel="0" collapsed="false">
      <c r="A153" s="14"/>
      <c r="B153" s="57"/>
      <c r="C153" s="36"/>
      <c r="D153" s="11"/>
      <c r="E153" s="11"/>
      <c r="F153" s="11"/>
      <c r="G153" s="11"/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A154" s="14"/>
      <c r="B154" s="58" t="n">
        <v>0.107</v>
      </c>
      <c r="C154" s="36" t="s">
        <v>105</v>
      </c>
      <c r="D154" s="11"/>
      <c r="E154" s="11"/>
      <c r="F154" s="11"/>
      <c r="G154" s="11"/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A155" s="14"/>
      <c r="B155" s="40" t="n">
        <v>1</v>
      </c>
      <c r="C155" s="14" t="s">
        <v>31</v>
      </c>
      <c r="D155" s="11"/>
      <c r="E155" s="11"/>
      <c r="F155" s="11"/>
      <c r="G155" s="11"/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A156" s="14"/>
      <c r="B156" s="15" t="n">
        <v>44</v>
      </c>
      <c r="C156" s="14" t="s">
        <v>32</v>
      </c>
      <c r="D156" s="11"/>
      <c r="E156" s="11"/>
      <c r="F156" s="11"/>
      <c r="G156" s="11"/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A157" s="14"/>
      <c r="B157" s="41" t="s">
        <v>33</v>
      </c>
      <c r="C157" s="14" t="s">
        <v>34</v>
      </c>
      <c r="D157" s="42" t="s">
        <v>37</v>
      </c>
      <c r="E157" s="42" t="n">
        <v>3094</v>
      </c>
      <c r="F157" s="42" t="s">
        <v>37</v>
      </c>
      <c r="G157" s="43" t="n">
        <v>2732</v>
      </c>
      <c r="H157" s="44" t="n">
        <v>0</v>
      </c>
      <c r="I157" s="42" t="n">
        <v>2732</v>
      </c>
      <c r="J157" s="42" t="s">
        <v>37</v>
      </c>
      <c r="K157" s="42" t="n">
        <v>2797</v>
      </c>
      <c r="L157" s="42" t="n">
        <f aca="false">SUM(J157:K157)</f>
        <v>2797</v>
      </c>
    </row>
    <row r="158" customFormat="false" ht="12.75" hidden="false" customHeight="false" outlineLevel="0" collapsed="false">
      <c r="A158" s="14"/>
      <c r="B158" s="41" t="s">
        <v>35</v>
      </c>
      <c r="C158" s="14" t="s">
        <v>36</v>
      </c>
      <c r="D158" s="42" t="s">
        <v>37</v>
      </c>
      <c r="E158" s="42" t="n">
        <v>16</v>
      </c>
      <c r="F158" s="42" t="s">
        <v>37</v>
      </c>
      <c r="G158" s="43" t="n">
        <v>14</v>
      </c>
      <c r="H158" s="44" t="n">
        <v>0</v>
      </c>
      <c r="I158" s="42" t="n">
        <v>14</v>
      </c>
      <c r="J158" s="42" t="s">
        <v>37</v>
      </c>
      <c r="K158" s="42" t="n">
        <v>14</v>
      </c>
      <c r="L158" s="42" t="n">
        <f aca="false">SUM(J158:K158)</f>
        <v>14</v>
      </c>
    </row>
    <row r="159" customFormat="false" ht="12.75" hidden="false" customHeight="false" outlineLevel="0" collapsed="false">
      <c r="A159" s="14"/>
      <c r="B159" s="41" t="s">
        <v>38</v>
      </c>
      <c r="C159" s="14" t="s">
        <v>39</v>
      </c>
      <c r="D159" s="42" t="n">
        <v>38</v>
      </c>
      <c r="E159" s="42" t="n">
        <v>34</v>
      </c>
      <c r="F159" s="43" t="n">
        <v>10</v>
      </c>
      <c r="G159" s="43" t="n">
        <v>44</v>
      </c>
      <c r="H159" s="42" t="n">
        <v>10</v>
      </c>
      <c r="I159" s="42" t="n">
        <v>44</v>
      </c>
      <c r="J159" s="42" t="s">
        <v>37</v>
      </c>
      <c r="K159" s="42" t="n">
        <v>51</v>
      </c>
      <c r="L159" s="42" t="n">
        <f aca="false">SUM(J159:K159)</f>
        <v>51</v>
      </c>
    </row>
    <row r="160" customFormat="false" ht="12.75" hidden="false" customHeight="false" outlineLevel="0" collapsed="false">
      <c r="A160" s="14"/>
      <c r="B160" s="41" t="s">
        <v>42</v>
      </c>
      <c r="C160" s="14" t="s">
        <v>43</v>
      </c>
      <c r="D160" s="42" t="n">
        <v>153</v>
      </c>
      <c r="E160" s="42" t="s">
        <v>37</v>
      </c>
      <c r="F160" s="43" t="s">
        <v>37</v>
      </c>
      <c r="G160" s="42" t="s">
        <v>37</v>
      </c>
      <c r="H160" s="44" t="n">
        <v>0</v>
      </c>
      <c r="I160" s="44" t="n">
        <v>0</v>
      </c>
      <c r="J160" s="42" t="s">
        <v>37</v>
      </c>
      <c r="K160" s="42" t="s">
        <v>37</v>
      </c>
      <c r="L160" s="44" t="n">
        <f aca="false">SUM(J160:K160)</f>
        <v>0</v>
      </c>
    </row>
    <row r="161" customFormat="false" ht="12.75" hidden="false" customHeight="false" outlineLevel="0" collapsed="false">
      <c r="A161" s="14"/>
      <c r="B161" s="41" t="s">
        <v>44</v>
      </c>
      <c r="C161" s="14" t="s">
        <v>45</v>
      </c>
      <c r="D161" s="42" t="s">
        <v>37</v>
      </c>
      <c r="E161" s="42" t="n">
        <v>36</v>
      </c>
      <c r="F161" s="42" t="s">
        <v>37</v>
      </c>
      <c r="G161" s="43" t="n">
        <v>37</v>
      </c>
      <c r="H161" s="44" t="n">
        <v>0</v>
      </c>
      <c r="I161" s="42" t="n">
        <v>37</v>
      </c>
      <c r="J161" s="42" t="s">
        <v>37</v>
      </c>
      <c r="K161" s="42" t="n">
        <v>37</v>
      </c>
      <c r="L161" s="42" t="n">
        <f aca="false">SUM(J161:K161)</f>
        <v>37</v>
      </c>
    </row>
    <row r="162" customFormat="false" ht="12.75" hidden="false" customHeight="false" outlineLevel="0" collapsed="false">
      <c r="A162" s="14" t="s">
        <v>15</v>
      </c>
      <c r="B162" s="15" t="n">
        <v>44</v>
      </c>
      <c r="C162" s="14" t="s">
        <v>32</v>
      </c>
      <c r="D162" s="46" t="n">
        <f aca="false">SUM(D157:D161)</f>
        <v>191</v>
      </c>
      <c r="E162" s="46" t="n">
        <f aca="false">SUM(E157:E161)</f>
        <v>3180</v>
      </c>
      <c r="F162" s="46" t="n">
        <f aca="false">SUM(F157:F161)</f>
        <v>10</v>
      </c>
      <c r="G162" s="46" t="n">
        <f aca="false">SUM(G157:G161)</f>
        <v>2827</v>
      </c>
      <c r="H162" s="46" t="n">
        <f aca="false">SUM(H157:H161)</f>
        <v>10</v>
      </c>
      <c r="I162" s="46" t="n">
        <f aca="false">SUM(I157:I161)</f>
        <v>2827</v>
      </c>
      <c r="J162" s="53" t="n">
        <f aca="false">SUM(J157:J161)</f>
        <v>0</v>
      </c>
      <c r="K162" s="46" t="n">
        <f aca="false">SUM(K157:K161)</f>
        <v>2899</v>
      </c>
      <c r="L162" s="46" t="n">
        <f aca="false">SUM(L157:L161)</f>
        <v>2899</v>
      </c>
    </row>
    <row r="163" customFormat="false" ht="12.75" hidden="false" customHeight="false" outlineLevel="0" collapsed="false">
      <c r="A163" s="14"/>
      <c r="B163" s="15"/>
      <c r="C163" s="14"/>
      <c r="D163" s="11"/>
      <c r="E163" s="11"/>
      <c r="F163" s="11"/>
      <c r="G163" s="11"/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A164" s="14"/>
      <c r="B164" s="45" t="n">
        <v>45</v>
      </c>
      <c r="C164" s="14" t="s">
        <v>46</v>
      </c>
      <c r="D164" s="11"/>
      <c r="E164" s="11"/>
      <c r="F164" s="11"/>
      <c r="G164" s="11"/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A165" s="14"/>
      <c r="B165" s="41" t="s">
        <v>47</v>
      </c>
      <c r="C165" s="14" t="s">
        <v>34</v>
      </c>
      <c r="D165" s="50" t="s">
        <v>37</v>
      </c>
      <c r="E165" s="50" t="n">
        <v>563</v>
      </c>
      <c r="F165" s="50" t="s">
        <v>37</v>
      </c>
      <c r="G165" s="51" t="n">
        <v>442</v>
      </c>
      <c r="H165" s="52" t="n">
        <v>0</v>
      </c>
      <c r="I165" s="50" t="n">
        <v>442</v>
      </c>
      <c r="J165" s="50" t="s">
        <v>37</v>
      </c>
      <c r="K165" s="50" t="n">
        <v>513</v>
      </c>
      <c r="L165" s="50" t="n">
        <f aca="false">SUM(J165:K165)</f>
        <v>513</v>
      </c>
    </row>
    <row r="166" customFormat="false" ht="13.35" hidden="false" customHeight="true" outlineLevel="0" collapsed="false">
      <c r="A166" s="14"/>
      <c r="B166" s="41" t="s">
        <v>48</v>
      </c>
      <c r="C166" s="14" t="s">
        <v>36</v>
      </c>
      <c r="D166" s="42" t="s">
        <v>37</v>
      </c>
      <c r="E166" s="42" t="n">
        <v>8</v>
      </c>
      <c r="F166" s="42" t="s">
        <v>37</v>
      </c>
      <c r="G166" s="43" t="n">
        <v>7</v>
      </c>
      <c r="H166" s="44" t="n">
        <v>0</v>
      </c>
      <c r="I166" s="42" t="n">
        <v>7</v>
      </c>
      <c r="J166" s="42" t="s">
        <v>37</v>
      </c>
      <c r="K166" s="42" t="n">
        <v>7</v>
      </c>
      <c r="L166" s="42" t="n">
        <f aca="false">SUM(J166:K166)</f>
        <v>7</v>
      </c>
    </row>
    <row r="167" customFormat="false" ht="13.35" hidden="false" customHeight="true" outlineLevel="0" collapsed="false">
      <c r="A167" s="14" t="s">
        <v>15</v>
      </c>
      <c r="B167" s="45" t="n">
        <v>45</v>
      </c>
      <c r="C167" s="14" t="s">
        <v>46</v>
      </c>
      <c r="D167" s="53" t="n">
        <f aca="false">SUM(D165:D166)</f>
        <v>0</v>
      </c>
      <c r="E167" s="46" t="n">
        <f aca="false">SUM(E165:E166)</f>
        <v>571</v>
      </c>
      <c r="F167" s="53" t="n">
        <f aca="false">SUM(F165:F166)</f>
        <v>0</v>
      </c>
      <c r="G167" s="46" t="n">
        <f aca="false">SUM(G165:G166)</f>
        <v>449</v>
      </c>
      <c r="H167" s="53" t="n">
        <f aca="false">SUM(H165:H166)</f>
        <v>0</v>
      </c>
      <c r="I167" s="46" t="n">
        <f aca="false">SUM(I165:I166)</f>
        <v>449</v>
      </c>
      <c r="J167" s="53" t="n">
        <f aca="false">SUM(J165:J166)</f>
        <v>0</v>
      </c>
      <c r="K167" s="46" t="n">
        <f aca="false">SUM(K165:K166)</f>
        <v>520</v>
      </c>
      <c r="L167" s="46" t="n">
        <f aca="false">SUM(L165:L166)</f>
        <v>520</v>
      </c>
    </row>
    <row r="168" customFormat="false" ht="13.35" hidden="false" customHeight="true" outlineLevel="0" collapsed="false">
      <c r="A168" s="14"/>
      <c r="B168" s="45"/>
      <c r="C168" s="14"/>
      <c r="D168" s="11"/>
      <c r="E168" s="11"/>
      <c r="F168" s="60"/>
      <c r="G168" s="11"/>
      <c r="H168" s="60"/>
      <c r="I168" s="11"/>
      <c r="J168" s="60"/>
      <c r="K168" s="11"/>
      <c r="L168" s="11"/>
    </row>
    <row r="169" customFormat="false" ht="13.35" hidden="false" customHeight="true" outlineLevel="0" collapsed="false">
      <c r="A169" s="14"/>
      <c r="B169" s="45" t="n">
        <v>46</v>
      </c>
      <c r="C169" s="14" t="s">
        <v>51</v>
      </c>
      <c r="D169" s="11"/>
      <c r="E169" s="11"/>
      <c r="F169" s="60"/>
      <c r="G169" s="11"/>
      <c r="H169" s="60"/>
      <c r="I169" s="11"/>
      <c r="J169" s="60"/>
      <c r="K169" s="11"/>
      <c r="L169" s="11"/>
    </row>
    <row r="170" customFormat="false" ht="13.35" hidden="false" customHeight="true" outlineLevel="0" collapsed="false">
      <c r="A170" s="14"/>
      <c r="B170" s="41" t="s">
        <v>52</v>
      </c>
      <c r="C170" s="14" t="s">
        <v>34</v>
      </c>
      <c r="D170" s="42" t="s">
        <v>37</v>
      </c>
      <c r="E170" s="42" t="n">
        <v>1869</v>
      </c>
      <c r="F170" s="42" t="s">
        <v>37</v>
      </c>
      <c r="G170" s="43" t="n">
        <v>1718</v>
      </c>
      <c r="H170" s="44" t="n">
        <v>0</v>
      </c>
      <c r="I170" s="42" t="n">
        <v>1718</v>
      </c>
      <c r="J170" s="42" t="s">
        <v>37</v>
      </c>
      <c r="K170" s="42" t="n">
        <v>2113</v>
      </c>
      <c r="L170" s="42" t="n">
        <f aca="false">SUM(J170:K170)</f>
        <v>2113</v>
      </c>
    </row>
    <row r="171" customFormat="false" ht="13.35" hidden="false" customHeight="true" outlineLevel="0" collapsed="false">
      <c r="A171" s="14"/>
      <c r="B171" s="41" t="s">
        <v>53</v>
      </c>
      <c r="C171" s="14" t="s">
        <v>36</v>
      </c>
      <c r="D171" s="42" t="s">
        <v>37</v>
      </c>
      <c r="E171" s="42" t="n">
        <v>16</v>
      </c>
      <c r="F171" s="42" t="s">
        <v>37</v>
      </c>
      <c r="G171" s="43" t="n">
        <v>14</v>
      </c>
      <c r="H171" s="44" t="n">
        <v>0</v>
      </c>
      <c r="I171" s="42" t="n">
        <v>14</v>
      </c>
      <c r="J171" s="42" t="s">
        <v>37</v>
      </c>
      <c r="K171" s="42" t="n">
        <v>14</v>
      </c>
      <c r="L171" s="42" t="n">
        <f aca="false">SUM(J171:K171)</f>
        <v>14</v>
      </c>
    </row>
    <row r="172" customFormat="false" ht="13.35" hidden="false" customHeight="true" outlineLevel="0" collapsed="false">
      <c r="A172" s="32" t="s">
        <v>15</v>
      </c>
      <c r="B172" s="61" t="n">
        <v>46</v>
      </c>
      <c r="C172" s="32" t="s">
        <v>51</v>
      </c>
      <c r="D172" s="53" t="n">
        <f aca="false">SUM(D170:D171)</f>
        <v>0</v>
      </c>
      <c r="E172" s="46" t="n">
        <f aca="false">SUM(E170:E171)</f>
        <v>1885</v>
      </c>
      <c r="F172" s="53" t="n">
        <f aca="false">SUM(F170:F171)</f>
        <v>0</v>
      </c>
      <c r="G172" s="46" t="n">
        <f aca="false">SUM(G170:G171)</f>
        <v>1732</v>
      </c>
      <c r="H172" s="53" t="n">
        <f aca="false">SUM(H170:H171)</f>
        <v>0</v>
      </c>
      <c r="I172" s="46" t="n">
        <f aca="false">SUM(I170:I171)</f>
        <v>1732</v>
      </c>
      <c r="J172" s="53" t="n">
        <f aca="false">SUM(J170:J171)</f>
        <v>0</v>
      </c>
      <c r="K172" s="46" t="n">
        <f aca="false">SUM(K170:K171)</f>
        <v>2127</v>
      </c>
      <c r="L172" s="46" t="n">
        <f aca="false">SUM(L170:L171)</f>
        <v>2127</v>
      </c>
    </row>
    <row r="173" customFormat="false" ht="13.35" hidden="false" customHeight="true" outlineLevel="0" collapsed="false">
      <c r="A173" s="14"/>
      <c r="B173" s="45"/>
      <c r="C173" s="14"/>
      <c r="D173" s="60"/>
      <c r="E173" s="11"/>
      <c r="F173" s="60"/>
      <c r="G173" s="11"/>
      <c r="H173" s="60"/>
      <c r="I173" s="11"/>
      <c r="J173" s="60"/>
      <c r="K173" s="11"/>
      <c r="L173" s="11"/>
    </row>
    <row r="174" customFormat="false" ht="13.35" hidden="false" customHeight="true" outlineLevel="0" collapsed="false">
      <c r="A174" s="14"/>
      <c r="B174" s="45" t="n">
        <v>47</v>
      </c>
      <c r="C174" s="14" t="s">
        <v>56</v>
      </c>
      <c r="D174" s="60"/>
      <c r="E174" s="11"/>
      <c r="F174" s="60"/>
      <c r="G174" s="11"/>
      <c r="H174" s="60"/>
      <c r="I174" s="11"/>
      <c r="J174" s="60"/>
      <c r="K174" s="11"/>
      <c r="L174" s="11"/>
    </row>
    <row r="175" customFormat="false" ht="13.35" hidden="false" customHeight="true" outlineLevel="0" collapsed="false">
      <c r="A175" s="14"/>
      <c r="B175" s="41" t="s">
        <v>57</v>
      </c>
      <c r="C175" s="14" t="s">
        <v>34</v>
      </c>
      <c r="D175" s="42" t="s">
        <v>37</v>
      </c>
      <c r="E175" s="42" t="n">
        <v>377</v>
      </c>
      <c r="F175" s="42" t="s">
        <v>37</v>
      </c>
      <c r="G175" s="43" t="n">
        <v>542</v>
      </c>
      <c r="H175" s="44" t="n">
        <v>0</v>
      </c>
      <c r="I175" s="42" t="n">
        <v>542</v>
      </c>
      <c r="J175" s="42" t="s">
        <v>37</v>
      </c>
      <c r="K175" s="42" t="n">
        <v>630</v>
      </c>
      <c r="L175" s="42" t="n">
        <f aca="false">SUM(J175:K175)</f>
        <v>630</v>
      </c>
    </row>
    <row r="176" customFormat="false" ht="13.35" hidden="false" customHeight="true" outlineLevel="0" collapsed="false">
      <c r="A176" s="14"/>
      <c r="B176" s="41" t="s">
        <v>58</v>
      </c>
      <c r="C176" s="14" t="s">
        <v>36</v>
      </c>
      <c r="D176" s="50" t="s">
        <v>37</v>
      </c>
      <c r="E176" s="50" t="n">
        <v>8</v>
      </c>
      <c r="F176" s="50" t="s">
        <v>37</v>
      </c>
      <c r="G176" s="51" t="n">
        <v>7</v>
      </c>
      <c r="H176" s="52" t="n">
        <v>0</v>
      </c>
      <c r="I176" s="50" t="n">
        <v>7</v>
      </c>
      <c r="J176" s="50" t="s">
        <v>37</v>
      </c>
      <c r="K176" s="42" t="n">
        <v>7</v>
      </c>
      <c r="L176" s="50" t="n">
        <f aca="false">SUM(J176:K176)</f>
        <v>7</v>
      </c>
    </row>
    <row r="177" customFormat="false" ht="13.35" hidden="false" customHeight="true" outlineLevel="0" collapsed="false">
      <c r="A177" s="14" t="s">
        <v>15</v>
      </c>
      <c r="B177" s="45" t="n">
        <v>47</v>
      </c>
      <c r="C177" s="14" t="s">
        <v>56</v>
      </c>
      <c r="D177" s="53" t="n">
        <f aca="false">SUM(D175:D176)</f>
        <v>0</v>
      </c>
      <c r="E177" s="46" t="n">
        <f aca="false">SUM(E175:E176)</f>
        <v>385</v>
      </c>
      <c r="F177" s="53" t="n">
        <f aca="false">SUM(F175:F176)</f>
        <v>0</v>
      </c>
      <c r="G177" s="46" t="n">
        <f aca="false">SUM(G175:G176)</f>
        <v>549</v>
      </c>
      <c r="H177" s="53" t="n">
        <f aca="false">SUM(H175:H176)</f>
        <v>0</v>
      </c>
      <c r="I177" s="46" t="n">
        <f aca="false">SUM(I175:I176)</f>
        <v>549</v>
      </c>
      <c r="J177" s="53" t="n">
        <f aca="false">SUM(J175:J176)</f>
        <v>0</v>
      </c>
      <c r="K177" s="46" t="n">
        <f aca="false">SUM(K175:K176)</f>
        <v>637</v>
      </c>
      <c r="L177" s="46" t="n">
        <f aca="false">SUM(L175:L176)</f>
        <v>637</v>
      </c>
    </row>
    <row r="178" customFormat="false" ht="13.35" hidden="false" customHeight="true" outlineLevel="0" collapsed="false">
      <c r="A178" s="14"/>
      <c r="B178" s="45"/>
      <c r="C178" s="14"/>
      <c r="D178" s="60"/>
      <c r="E178" s="11"/>
      <c r="F178" s="60"/>
      <c r="G178" s="11"/>
      <c r="H178" s="60"/>
      <c r="I178" s="11"/>
      <c r="J178" s="60"/>
      <c r="K178" s="11"/>
      <c r="L178" s="11"/>
    </row>
    <row r="179" customFormat="false" ht="13.35" hidden="false" customHeight="true" outlineLevel="0" collapsed="false">
      <c r="A179" s="14"/>
      <c r="B179" s="45" t="n">
        <v>48</v>
      </c>
      <c r="C179" s="14" t="s">
        <v>61</v>
      </c>
      <c r="D179" s="60"/>
      <c r="E179" s="11"/>
      <c r="F179" s="60"/>
      <c r="G179" s="11"/>
      <c r="H179" s="60"/>
      <c r="I179" s="11"/>
      <c r="J179" s="60"/>
      <c r="K179" s="11"/>
      <c r="L179" s="11"/>
    </row>
    <row r="180" customFormat="false" ht="13.35" hidden="false" customHeight="true" outlineLevel="0" collapsed="false">
      <c r="A180" s="14"/>
      <c r="B180" s="41" t="s">
        <v>62</v>
      </c>
      <c r="C180" s="14" t="s">
        <v>34</v>
      </c>
      <c r="D180" s="42" t="s">
        <v>37</v>
      </c>
      <c r="E180" s="42" t="n">
        <v>929</v>
      </c>
      <c r="F180" s="42" t="s">
        <v>37</v>
      </c>
      <c r="G180" s="43" t="n">
        <v>712</v>
      </c>
      <c r="H180" s="44" t="n">
        <v>0</v>
      </c>
      <c r="I180" s="42" t="n">
        <v>712</v>
      </c>
      <c r="J180" s="42" t="s">
        <v>37</v>
      </c>
      <c r="K180" s="42" t="n">
        <v>790</v>
      </c>
      <c r="L180" s="42" t="n">
        <f aca="false">SUM(J180:K180)</f>
        <v>790</v>
      </c>
    </row>
    <row r="181" customFormat="false" ht="13.35" hidden="false" customHeight="true" outlineLevel="0" collapsed="false">
      <c r="A181" s="14"/>
      <c r="B181" s="41" t="s">
        <v>63</v>
      </c>
      <c r="C181" s="14" t="s">
        <v>36</v>
      </c>
      <c r="D181" s="42" t="s">
        <v>37</v>
      </c>
      <c r="E181" s="42" t="n">
        <v>8</v>
      </c>
      <c r="F181" s="42" t="s">
        <v>37</v>
      </c>
      <c r="G181" s="43" t="n">
        <v>7</v>
      </c>
      <c r="H181" s="44" t="n">
        <v>0</v>
      </c>
      <c r="I181" s="42" t="n">
        <v>7</v>
      </c>
      <c r="J181" s="42" t="s">
        <v>37</v>
      </c>
      <c r="K181" s="42" t="n">
        <v>7</v>
      </c>
      <c r="L181" s="42" t="n">
        <f aca="false">SUM(J181:K181)</f>
        <v>7</v>
      </c>
    </row>
    <row r="182" customFormat="false" ht="13.35" hidden="false" customHeight="true" outlineLevel="0" collapsed="false">
      <c r="A182" s="14" t="s">
        <v>15</v>
      </c>
      <c r="B182" s="45" t="n">
        <v>48</v>
      </c>
      <c r="C182" s="14" t="s">
        <v>61</v>
      </c>
      <c r="D182" s="53" t="n">
        <f aca="false">SUM(D180:D181)</f>
        <v>0</v>
      </c>
      <c r="E182" s="46" t="n">
        <f aca="false">SUM(E180:E181)</f>
        <v>937</v>
      </c>
      <c r="F182" s="53" t="n">
        <f aca="false">SUM(F180:F181)</f>
        <v>0</v>
      </c>
      <c r="G182" s="46" t="n">
        <f aca="false">SUM(G180:G181)</f>
        <v>719</v>
      </c>
      <c r="H182" s="53" t="n">
        <f aca="false">SUM(H180:H181)</f>
        <v>0</v>
      </c>
      <c r="I182" s="46" t="n">
        <f aca="false">SUM(I180:I181)</f>
        <v>719</v>
      </c>
      <c r="J182" s="53" t="n">
        <f aca="false">SUM(J180:J181)</f>
        <v>0</v>
      </c>
      <c r="K182" s="46" t="n">
        <f aca="false">SUM(K180:K181)</f>
        <v>797</v>
      </c>
      <c r="L182" s="46" t="n">
        <f aca="false">SUM(L180:L181)</f>
        <v>797</v>
      </c>
    </row>
    <row r="183" customFormat="false" ht="13.35" hidden="false" customHeight="true" outlineLevel="0" collapsed="false">
      <c r="A183" s="14"/>
      <c r="B183" s="45"/>
      <c r="C183" s="14"/>
      <c r="D183" s="11"/>
      <c r="E183" s="11"/>
      <c r="F183" s="11"/>
      <c r="G183" s="11"/>
      <c r="H183" s="11"/>
      <c r="I183" s="11"/>
      <c r="J183" s="11"/>
      <c r="K183" s="11"/>
      <c r="L183" s="11"/>
    </row>
    <row r="184" customFormat="false" ht="13.35" hidden="false" customHeight="true" outlineLevel="0" collapsed="false">
      <c r="A184" s="14"/>
      <c r="B184" s="15" t="n">
        <v>60</v>
      </c>
      <c r="C184" s="14" t="s">
        <v>106</v>
      </c>
      <c r="D184" s="11"/>
      <c r="E184" s="11"/>
      <c r="F184" s="11"/>
      <c r="G184" s="11"/>
      <c r="H184" s="11"/>
      <c r="I184" s="11"/>
      <c r="J184" s="11"/>
      <c r="K184" s="11"/>
      <c r="L184" s="11"/>
    </row>
    <row r="185" customFormat="false" ht="13.35" hidden="false" customHeight="true" outlineLevel="0" collapsed="false">
      <c r="A185" s="14"/>
      <c r="B185" s="41" t="s">
        <v>107</v>
      </c>
      <c r="C185" s="14" t="s">
        <v>43</v>
      </c>
      <c r="D185" s="42" t="n">
        <v>131</v>
      </c>
      <c r="E185" s="42" t="s">
        <v>37</v>
      </c>
      <c r="F185" s="43" t="n">
        <v>30</v>
      </c>
      <c r="G185" s="42" t="s">
        <v>37</v>
      </c>
      <c r="H185" s="42" t="n">
        <v>30</v>
      </c>
      <c r="I185" s="44" t="n">
        <v>0</v>
      </c>
      <c r="J185" s="42" t="s">
        <v>37</v>
      </c>
      <c r="K185" s="42" t="s">
        <v>37</v>
      </c>
      <c r="L185" s="44" t="n">
        <f aca="false">SUM(J185:K185)</f>
        <v>0</v>
      </c>
    </row>
    <row r="186" customFormat="false" ht="13.35" hidden="false" customHeight="true" outlineLevel="0" collapsed="false">
      <c r="A186" s="14" t="s">
        <v>15</v>
      </c>
      <c r="B186" s="15" t="n">
        <v>60</v>
      </c>
      <c r="C186" s="14" t="s">
        <v>106</v>
      </c>
      <c r="D186" s="46" t="n">
        <f aca="false">SUM(D185:D185)</f>
        <v>131</v>
      </c>
      <c r="E186" s="53" t="n">
        <f aca="false">SUM(E185:E185)</f>
        <v>0</v>
      </c>
      <c r="F186" s="46" t="n">
        <f aca="false">SUM(F185:F185)</f>
        <v>30</v>
      </c>
      <c r="G186" s="53" t="n">
        <f aca="false">SUM(G185:G185)</f>
        <v>0</v>
      </c>
      <c r="H186" s="46" t="n">
        <f aca="false">SUM(H185:H185)</f>
        <v>30</v>
      </c>
      <c r="I186" s="53" t="n">
        <f aca="false">SUM(I185:I185)</f>
        <v>0</v>
      </c>
      <c r="J186" s="53" t="n">
        <f aca="false">SUM(J185:J185)</f>
        <v>0</v>
      </c>
      <c r="K186" s="53" t="n">
        <f aca="false">SUM(K185:K185)</f>
        <v>0</v>
      </c>
      <c r="L186" s="53" t="n">
        <f aca="false">SUM(L185:L185)</f>
        <v>0</v>
      </c>
    </row>
    <row r="187" customFormat="false" ht="13.35" hidden="false" customHeight="true" outlineLevel="0" collapsed="false">
      <c r="A187" s="14" t="s">
        <v>15</v>
      </c>
      <c r="B187" s="40" t="n">
        <v>1</v>
      </c>
      <c r="C187" s="14" t="s">
        <v>31</v>
      </c>
      <c r="D187" s="50" t="n">
        <f aca="false">D186+D182+D177+D172+D167+D162</f>
        <v>322</v>
      </c>
      <c r="E187" s="50" t="n">
        <f aca="false">E186+E182+E177+E172+E167+E162</f>
        <v>6958</v>
      </c>
      <c r="F187" s="50" t="n">
        <f aca="false">F186+F182+F177+F172+F167+F162</f>
        <v>40</v>
      </c>
      <c r="G187" s="50" t="n">
        <f aca="false">G186+G182+G177+G172+G167+G162</f>
        <v>6276</v>
      </c>
      <c r="H187" s="50" t="n">
        <f aca="false">H186+H182+H177+H172+H167+H162</f>
        <v>40</v>
      </c>
      <c r="I187" s="50" t="n">
        <f aca="false">I186+I182+I177+I172+I167+I162</f>
        <v>6276</v>
      </c>
      <c r="J187" s="52" t="n">
        <f aca="false">J186+J182+J177+J172+J167+J162</f>
        <v>0</v>
      </c>
      <c r="K187" s="50" t="n">
        <f aca="false">K186+K182+K177+K172+K167+K162</f>
        <v>6980</v>
      </c>
      <c r="L187" s="50" t="n">
        <f aca="false">L186+L182+L177+L172+L167+L162</f>
        <v>6980</v>
      </c>
    </row>
    <row r="188" customFormat="false" ht="13.35" hidden="false" customHeight="true" outlineLevel="0" collapsed="false">
      <c r="A188" s="14" t="s">
        <v>15</v>
      </c>
      <c r="B188" s="58" t="n">
        <v>0.107</v>
      </c>
      <c r="C188" s="36" t="s">
        <v>105</v>
      </c>
      <c r="D188" s="50" t="n">
        <f aca="false">D187</f>
        <v>322</v>
      </c>
      <c r="E188" s="50" t="n">
        <f aca="false">E187</f>
        <v>6958</v>
      </c>
      <c r="F188" s="50" t="n">
        <f aca="false">F187</f>
        <v>40</v>
      </c>
      <c r="G188" s="50" t="n">
        <f aca="false">G187</f>
        <v>6276</v>
      </c>
      <c r="H188" s="50" t="n">
        <f aca="false">H187</f>
        <v>40</v>
      </c>
      <c r="I188" s="50" t="n">
        <f aca="false">I187</f>
        <v>6276</v>
      </c>
      <c r="J188" s="52" t="n">
        <f aca="false">J187</f>
        <v>0</v>
      </c>
      <c r="K188" s="50" t="n">
        <f aca="false">K187</f>
        <v>6980</v>
      </c>
      <c r="L188" s="50" t="n">
        <f aca="false">L187</f>
        <v>6980</v>
      </c>
    </row>
    <row r="189" customFormat="false" ht="12.75" hidden="false" customHeight="false" outlineLevel="0" collapsed="false">
      <c r="A189" s="14"/>
      <c r="B189" s="58"/>
      <c r="C189" s="36"/>
      <c r="D189" s="60"/>
      <c r="E189" s="60"/>
      <c r="F189" s="60"/>
      <c r="G189" s="60"/>
      <c r="H189" s="60"/>
      <c r="I189" s="60"/>
      <c r="J189" s="60"/>
      <c r="K189" s="60"/>
      <c r="L189" s="60"/>
    </row>
    <row r="190" customFormat="false" ht="14.1" hidden="false" customHeight="true" outlineLevel="0" collapsed="false">
      <c r="A190" s="14"/>
      <c r="B190" s="58" t="n">
        <v>0.109</v>
      </c>
      <c r="C190" s="36" t="s">
        <v>108</v>
      </c>
      <c r="D190" s="11"/>
      <c r="E190" s="11"/>
      <c r="F190" s="11"/>
      <c r="G190" s="11"/>
      <c r="H190" s="11"/>
      <c r="I190" s="11"/>
      <c r="J190" s="11"/>
      <c r="K190" s="11"/>
      <c r="L190" s="11"/>
    </row>
    <row r="191" customFormat="false" ht="14.1" hidden="false" customHeight="true" outlineLevel="0" collapsed="false">
      <c r="A191" s="14"/>
      <c r="B191" s="40" t="n">
        <v>1</v>
      </c>
      <c r="C191" s="14" t="s">
        <v>31</v>
      </c>
      <c r="D191" s="11"/>
      <c r="E191" s="11"/>
      <c r="F191" s="11"/>
      <c r="G191" s="11"/>
      <c r="H191" s="11"/>
      <c r="I191" s="11"/>
      <c r="J191" s="11"/>
      <c r="K191" s="11"/>
      <c r="L191" s="11"/>
    </row>
    <row r="192" customFormat="false" ht="14.1" hidden="false" customHeight="true" outlineLevel="0" collapsed="false">
      <c r="A192" s="14"/>
      <c r="B192" s="15" t="n">
        <v>44</v>
      </c>
      <c r="C192" s="14" t="s">
        <v>32</v>
      </c>
      <c r="D192" s="11"/>
      <c r="E192" s="11"/>
      <c r="F192" s="11"/>
      <c r="G192" s="11"/>
      <c r="H192" s="11"/>
      <c r="I192" s="11"/>
      <c r="J192" s="11"/>
      <c r="K192" s="11"/>
      <c r="L192" s="11"/>
    </row>
    <row r="193" customFormat="false" ht="14.1" hidden="false" customHeight="true" outlineLevel="0" collapsed="false">
      <c r="A193" s="14"/>
      <c r="B193" s="41" t="s">
        <v>33</v>
      </c>
      <c r="C193" s="14" t="s">
        <v>34</v>
      </c>
      <c r="D193" s="44" t="n">
        <v>0</v>
      </c>
      <c r="E193" s="42" t="n">
        <v>3909</v>
      </c>
      <c r="F193" s="42" t="s">
        <v>37</v>
      </c>
      <c r="G193" s="43" t="n">
        <v>3211</v>
      </c>
      <c r="H193" s="44" t="n">
        <v>0</v>
      </c>
      <c r="I193" s="42" t="n">
        <v>3211</v>
      </c>
      <c r="J193" s="42" t="s">
        <v>37</v>
      </c>
      <c r="K193" s="42" t="n">
        <v>4543</v>
      </c>
      <c r="L193" s="42" t="n">
        <f aca="false">SUM(J193:K193)</f>
        <v>4543</v>
      </c>
    </row>
    <row r="194" customFormat="false" ht="14.1" hidden="false" customHeight="true" outlineLevel="0" collapsed="false">
      <c r="A194" s="14"/>
      <c r="B194" s="41" t="s">
        <v>85</v>
      </c>
      <c r="C194" s="14" t="s">
        <v>86</v>
      </c>
      <c r="D194" s="42" t="n">
        <v>284</v>
      </c>
      <c r="E194" s="42" t="s">
        <v>37</v>
      </c>
      <c r="F194" s="43" t="n">
        <v>81</v>
      </c>
      <c r="G194" s="42" t="s">
        <v>37</v>
      </c>
      <c r="H194" s="42" t="n">
        <v>120</v>
      </c>
      <c r="I194" s="44" t="n">
        <v>0</v>
      </c>
      <c r="J194" s="42" t="s">
        <v>37</v>
      </c>
      <c r="K194" s="42" t="s">
        <v>37</v>
      </c>
      <c r="L194" s="44" t="n">
        <f aca="false">SUM(J194:K194)</f>
        <v>0</v>
      </c>
    </row>
    <row r="195" customFormat="false" ht="14.1" hidden="false" customHeight="true" outlineLevel="0" collapsed="false">
      <c r="A195" s="14"/>
      <c r="B195" s="41" t="s">
        <v>35</v>
      </c>
      <c r="C195" s="14" t="s">
        <v>36</v>
      </c>
      <c r="D195" s="44" t="n">
        <v>0</v>
      </c>
      <c r="E195" s="42" t="n">
        <v>12</v>
      </c>
      <c r="F195" s="42" t="s">
        <v>37</v>
      </c>
      <c r="G195" s="43" t="n">
        <v>12</v>
      </c>
      <c r="H195" s="44" t="n">
        <v>0</v>
      </c>
      <c r="I195" s="42" t="n">
        <v>12</v>
      </c>
      <c r="J195" s="42" t="s">
        <v>37</v>
      </c>
      <c r="K195" s="42" t="n">
        <v>12</v>
      </c>
      <c r="L195" s="42" t="n">
        <f aca="false">SUM(J195:K195)</f>
        <v>12</v>
      </c>
    </row>
    <row r="196" customFormat="false" ht="14.1" hidden="false" customHeight="true" outlineLevel="0" collapsed="false">
      <c r="A196" s="14"/>
      <c r="B196" s="41" t="s">
        <v>38</v>
      </c>
      <c r="C196" s="14" t="s">
        <v>39</v>
      </c>
      <c r="D196" s="44" t="n">
        <v>0</v>
      </c>
      <c r="E196" s="42" t="n">
        <v>17</v>
      </c>
      <c r="F196" s="42" t="s">
        <v>37</v>
      </c>
      <c r="G196" s="43" t="n">
        <v>22</v>
      </c>
      <c r="H196" s="44" t="n">
        <v>0</v>
      </c>
      <c r="I196" s="42" t="n">
        <v>22</v>
      </c>
      <c r="J196" s="42" t="s">
        <v>37</v>
      </c>
      <c r="K196" s="42" t="n">
        <v>25</v>
      </c>
      <c r="L196" s="42" t="n">
        <f aca="false">SUM(J196:K196)</f>
        <v>25</v>
      </c>
    </row>
    <row r="197" customFormat="false" ht="14.1" hidden="false" customHeight="true" outlineLevel="0" collapsed="false">
      <c r="A197" s="14"/>
      <c r="B197" s="41" t="s">
        <v>109</v>
      </c>
      <c r="C197" s="14" t="s">
        <v>110</v>
      </c>
      <c r="D197" s="42" t="n">
        <v>70</v>
      </c>
      <c r="E197" s="42" t="s">
        <v>37</v>
      </c>
      <c r="F197" s="43" t="n">
        <v>55</v>
      </c>
      <c r="G197" s="42" t="s">
        <v>37</v>
      </c>
      <c r="H197" s="42" t="n">
        <v>55</v>
      </c>
      <c r="I197" s="44" t="n">
        <v>0</v>
      </c>
      <c r="J197" s="42" t="s">
        <v>37</v>
      </c>
      <c r="K197" s="42" t="s">
        <v>37</v>
      </c>
      <c r="L197" s="44" t="n">
        <f aca="false">SUM(J197:K197)</f>
        <v>0</v>
      </c>
    </row>
    <row r="198" customFormat="false" ht="14.1" hidden="false" customHeight="true" outlineLevel="0" collapsed="false">
      <c r="A198" s="14"/>
      <c r="B198" s="41" t="s">
        <v>44</v>
      </c>
      <c r="C198" s="14" t="s">
        <v>45</v>
      </c>
      <c r="D198" s="42" t="n">
        <v>83</v>
      </c>
      <c r="E198" s="42" t="s">
        <v>37</v>
      </c>
      <c r="F198" s="43" t="s">
        <v>37</v>
      </c>
      <c r="G198" s="42" t="s">
        <v>37</v>
      </c>
      <c r="H198" s="44" t="n">
        <v>0</v>
      </c>
      <c r="I198" s="44" t="n">
        <v>0</v>
      </c>
      <c r="J198" s="42" t="s">
        <v>37</v>
      </c>
      <c r="K198" s="42" t="s">
        <v>37</v>
      </c>
      <c r="L198" s="44" t="n">
        <f aca="false">SUM(J198:K198)</f>
        <v>0</v>
      </c>
    </row>
    <row r="199" customFormat="false" ht="25.5" hidden="false" customHeight="false" outlineLevel="0" collapsed="false">
      <c r="A199" s="14"/>
      <c r="B199" s="41" t="s">
        <v>111</v>
      </c>
      <c r="C199" s="14" t="s">
        <v>112</v>
      </c>
      <c r="D199" s="44" t="n">
        <v>0</v>
      </c>
      <c r="E199" s="42" t="s">
        <v>37</v>
      </c>
      <c r="F199" s="43" t="n">
        <v>500</v>
      </c>
      <c r="G199" s="42" t="s">
        <v>37</v>
      </c>
      <c r="H199" s="42" t="n">
        <v>500</v>
      </c>
      <c r="I199" s="44" t="n">
        <v>0</v>
      </c>
      <c r="J199" s="42" t="s">
        <v>37</v>
      </c>
      <c r="K199" s="42" t="s">
        <v>37</v>
      </c>
      <c r="L199" s="44" t="n">
        <f aca="false">SUM(J199:K199)</f>
        <v>0</v>
      </c>
    </row>
    <row r="200" customFormat="false" ht="12.75" hidden="false" customHeight="false" outlineLevel="0" collapsed="false">
      <c r="A200" s="14"/>
      <c r="B200" s="62" t="s">
        <v>113</v>
      </c>
      <c r="C200" s="63" t="s">
        <v>114</v>
      </c>
      <c r="D200" s="42" t="n">
        <v>28</v>
      </c>
      <c r="E200" s="42" t="s">
        <v>37</v>
      </c>
      <c r="F200" s="43" t="n">
        <v>1350</v>
      </c>
      <c r="G200" s="42" t="s">
        <v>37</v>
      </c>
      <c r="H200" s="42" t="n">
        <v>1350</v>
      </c>
      <c r="I200" s="44" t="n">
        <v>0</v>
      </c>
      <c r="J200" s="42" t="n">
        <v>1300</v>
      </c>
      <c r="K200" s="42" t="s">
        <v>37</v>
      </c>
      <c r="L200" s="42" t="n">
        <f aca="false">SUM(J200:K200)</f>
        <v>1300</v>
      </c>
    </row>
    <row r="201" customFormat="false" ht="38.25" hidden="false" customHeight="false" outlineLevel="0" collapsed="false">
      <c r="A201" s="14"/>
      <c r="B201" s="62" t="s">
        <v>115</v>
      </c>
      <c r="C201" s="63" t="s">
        <v>116</v>
      </c>
      <c r="D201" s="42" t="n">
        <v>879</v>
      </c>
      <c r="E201" s="42" t="s">
        <v>37</v>
      </c>
      <c r="F201" s="42" t="n">
        <v>5000</v>
      </c>
      <c r="G201" s="42" t="s">
        <v>37</v>
      </c>
      <c r="H201" s="42" t="n">
        <v>5000</v>
      </c>
      <c r="I201" s="44" t="n">
        <v>0</v>
      </c>
      <c r="J201" s="42" t="n">
        <v>5000</v>
      </c>
      <c r="K201" s="42" t="s">
        <v>37</v>
      </c>
      <c r="L201" s="42" t="n">
        <f aca="false">SUM(J201:K201)</f>
        <v>5000</v>
      </c>
    </row>
    <row r="202" customFormat="false" ht="14.1" hidden="false" customHeight="true" outlineLevel="0" collapsed="false">
      <c r="A202" s="32" t="s">
        <v>15</v>
      </c>
      <c r="B202" s="33" t="n">
        <v>44</v>
      </c>
      <c r="C202" s="32" t="s">
        <v>32</v>
      </c>
      <c r="D202" s="46" t="n">
        <f aca="false">SUM(D193:D201)</f>
        <v>1344</v>
      </c>
      <c r="E202" s="46" t="n">
        <f aca="false">SUM(E193:E201)</f>
        <v>3938</v>
      </c>
      <c r="F202" s="64" t="n">
        <f aca="false">SUM(F193:F201)</f>
        <v>6986</v>
      </c>
      <c r="G202" s="64" t="n">
        <f aca="false">SUM(G193:G201)</f>
        <v>3245</v>
      </c>
      <c r="H202" s="46" t="n">
        <f aca="false">SUM(H193:H201)</f>
        <v>7025</v>
      </c>
      <c r="I202" s="46" t="n">
        <f aca="false">SUM(I193:I201)</f>
        <v>3245</v>
      </c>
      <c r="J202" s="46" t="n">
        <f aca="false">SUM(J193:J201)</f>
        <v>6300</v>
      </c>
      <c r="K202" s="46" t="n">
        <f aca="false">SUM(K193:K201)</f>
        <v>4580</v>
      </c>
      <c r="L202" s="46" t="n">
        <f aca="false">SUM(L193:L201)</f>
        <v>10880</v>
      </c>
    </row>
    <row r="203" customFormat="false" ht="14.1" hidden="false" customHeight="true" outlineLevel="0" collapsed="false">
      <c r="A203" s="14"/>
      <c r="B203" s="45" t="n">
        <v>45</v>
      </c>
      <c r="C203" s="14" t="s">
        <v>46</v>
      </c>
      <c r="D203" s="11"/>
      <c r="E203" s="11"/>
      <c r="F203" s="11"/>
      <c r="G203" s="11"/>
      <c r="H203" s="11"/>
      <c r="I203" s="11"/>
      <c r="J203" s="11"/>
      <c r="K203" s="11"/>
      <c r="L203" s="11"/>
    </row>
    <row r="204" customFormat="false" ht="14.1" hidden="false" customHeight="true" outlineLevel="0" collapsed="false">
      <c r="A204" s="14"/>
      <c r="B204" s="41" t="s">
        <v>47</v>
      </c>
      <c r="C204" s="14" t="s">
        <v>34</v>
      </c>
      <c r="D204" s="42" t="s">
        <v>37</v>
      </c>
      <c r="E204" s="42" t="n">
        <v>751</v>
      </c>
      <c r="F204" s="42" t="s">
        <v>37</v>
      </c>
      <c r="G204" s="43" t="n">
        <v>599</v>
      </c>
      <c r="H204" s="44" t="n">
        <v>0</v>
      </c>
      <c r="I204" s="42" t="n">
        <v>599</v>
      </c>
      <c r="J204" s="42" t="s">
        <v>37</v>
      </c>
      <c r="K204" s="42" t="n">
        <v>665</v>
      </c>
      <c r="L204" s="42" t="n">
        <f aca="false">SUM(J204:K204)</f>
        <v>665</v>
      </c>
    </row>
    <row r="205" customFormat="false" ht="14.1" hidden="false" customHeight="true" outlineLevel="0" collapsed="false">
      <c r="A205" s="14"/>
      <c r="B205" s="41" t="s">
        <v>48</v>
      </c>
      <c r="C205" s="14" t="s">
        <v>36</v>
      </c>
      <c r="D205" s="42" t="s">
        <v>37</v>
      </c>
      <c r="E205" s="42" t="n">
        <v>4</v>
      </c>
      <c r="F205" s="42" t="s">
        <v>37</v>
      </c>
      <c r="G205" s="43" t="n">
        <v>4</v>
      </c>
      <c r="H205" s="44" t="n">
        <v>0</v>
      </c>
      <c r="I205" s="42" t="n">
        <v>4</v>
      </c>
      <c r="J205" s="42" t="s">
        <v>37</v>
      </c>
      <c r="K205" s="42" t="n">
        <v>4</v>
      </c>
      <c r="L205" s="42" t="n">
        <f aca="false">SUM(J205:K205)</f>
        <v>4</v>
      </c>
    </row>
    <row r="206" customFormat="false" ht="14.1" hidden="false" customHeight="true" outlineLevel="0" collapsed="false">
      <c r="A206" s="14"/>
      <c r="B206" s="41" t="s">
        <v>49</v>
      </c>
      <c r="C206" s="14" t="s">
        <v>39</v>
      </c>
      <c r="D206" s="42" t="s">
        <v>37</v>
      </c>
      <c r="E206" s="42" t="n">
        <v>4</v>
      </c>
      <c r="F206" s="42" t="s">
        <v>37</v>
      </c>
      <c r="G206" s="43" t="n">
        <v>7</v>
      </c>
      <c r="H206" s="44" t="n">
        <v>0</v>
      </c>
      <c r="I206" s="42" t="n">
        <v>7</v>
      </c>
      <c r="J206" s="42" t="s">
        <v>37</v>
      </c>
      <c r="K206" s="42" t="n">
        <v>7</v>
      </c>
      <c r="L206" s="42" t="n">
        <f aca="false">SUM(J206:K206)</f>
        <v>7</v>
      </c>
    </row>
    <row r="207" customFormat="false" ht="14.1" hidden="false" customHeight="true" outlineLevel="0" collapsed="false">
      <c r="A207" s="14" t="s">
        <v>15</v>
      </c>
      <c r="B207" s="45" t="n">
        <v>45</v>
      </c>
      <c r="C207" s="14" t="s">
        <v>46</v>
      </c>
      <c r="D207" s="53" t="n">
        <f aca="false">SUM(D204:D206)</f>
        <v>0</v>
      </c>
      <c r="E207" s="46" t="n">
        <f aca="false">SUM(E204:E206)</f>
        <v>759</v>
      </c>
      <c r="F207" s="53" t="n">
        <f aca="false">SUM(F204:F206)</f>
        <v>0</v>
      </c>
      <c r="G207" s="46" t="n">
        <f aca="false">SUM(G204:G206)</f>
        <v>610</v>
      </c>
      <c r="H207" s="53" t="n">
        <f aca="false">SUM(H204:H206)</f>
        <v>0</v>
      </c>
      <c r="I207" s="46" t="n">
        <f aca="false">SUM(I204:I206)</f>
        <v>610</v>
      </c>
      <c r="J207" s="53" t="n">
        <f aca="false">SUM(J204:J206)</f>
        <v>0</v>
      </c>
      <c r="K207" s="46" t="n">
        <f aca="false">SUM(K204:K206)</f>
        <v>676</v>
      </c>
      <c r="L207" s="46" t="n">
        <f aca="false">SUM(L204:L206)</f>
        <v>676</v>
      </c>
    </row>
    <row r="208" customFormat="false" ht="1.5" hidden="false" customHeight="true" outlineLevel="0" collapsed="false">
      <c r="A208" s="14"/>
      <c r="B208" s="45"/>
      <c r="C208" s="14"/>
      <c r="D208" s="11"/>
      <c r="E208" s="11"/>
      <c r="F208" s="11"/>
      <c r="G208" s="11"/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A209" s="14"/>
      <c r="B209" s="45" t="n">
        <v>46</v>
      </c>
      <c r="C209" s="14" t="s">
        <v>51</v>
      </c>
      <c r="D209" s="11"/>
      <c r="E209" s="11"/>
      <c r="F209" s="11"/>
      <c r="G209" s="11"/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A210" s="14"/>
      <c r="B210" s="41" t="s">
        <v>52</v>
      </c>
      <c r="C210" s="14" t="s">
        <v>34</v>
      </c>
      <c r="D210" s="42" t="s">
        <v>37</v>
      </c>
      <c r="E210" s="42" t="n">
        <v>3234</v>
      </c>
      <c r="F210" s="42" t="s">
        <v>37</v>
      </c>
      <c r="G210" s="43" t="n">
        <v>2614</v>
      </c>
      <c r="H210" s="44" t="n">
        <v>0</v>
      </c>
      <c r="I210" s="42" t="n">
        <v>2614</v>
      </c>
      <c r="J210" s="42" t="s">
        <v>37</v>
      </c>
      <c r="K210" s="42" t="n">
        <v>2985</v>
      </c>
      <c r="L210" s="42" t="n">
        <f aca="false">SUM(J210:K210)</f>
        <v>2985</v>
      </c>
    </row>
    <row r="211" customFormat="false" ht="12.75" hidden="false" customHeight="false" outlineLevel="0" collapsed="false">
      <c r="A211" s="14"/>
      <c r="B211" s="41" t="s">
        <v>53</v>
      </c>
      <c r="C211" s="14" t="s">
        <v>36</v>
      </c>
      <c r="D211" s="42" t="s">
        <v>37</v>
      </c>
      <c r="E211" s="42" t="n">
        <v>6</v>
      </c>
      <c r="F211" s="42" t="s">
        <v>37</v>
      </c>
      <c r="G211" s="43" t="n">
        <v>7</v>
      </c>
      <c r="H211" s="44" t="n">
        <v>0</v>
      </c>
      <c r="I211" s="42" t="n">
        <v>7</v>
      </c>
      <c r="J211" s="42" t="s">
        <v>37</v>
      </c>
      <c r="K211" s="42" t="n">
        <v>7</v>
      </c>
      <c r="L211" s="42" t="n">
        <f aca="false">SUM(J211:K211)</f>
        <v>7</v>
      </c>
    </row>
    <row r="212" customFormat="false" ht="12.75" hidden="false" customHeight="false" outlineLevel="0" collapsed="false">
      <c r="A212" s="14"/>
      <c r="B212" s="41" t="s">
        <v>54</v>
      </c>
      <c r="C212" s="14" t="s">
        <v>39</v>
      </c>
      <c r="D212" s="42" t="s">
        <v>37</v>
      </c>
      <c r="E212" s="42" t="n">
        <v>8</v>
      </c>
      <c r="F212" s="42" t="s">
        <v>37</v>
      </c>
      <c r="G212" s="43" t="n">
        <v>7</v>
      </c>
      <c r="H212" s="44" t="n">
        <v>0</v>
      </c>
      <c r="I212" s="42" t="n">
        <v>7</v>
      </c>
      <c r="J212" s="42" t="s">
        <v>37</v>
      </c>
      <c r="K212" s="42" t="n">
        <v>9</v>
      </c>
      <c r="L212" s="42" t="n">
        <f aca="false">SUM(J212:K212)</f>
        <v>9</v>
      </c>
    </row>
    <row r="213" customFormat="false" ht="12.75" hidden="false" customHeight="false" outlineLevel="0" collapsed="false">
      <c r="A213" s="14" t="s">
        <v>15</v>
      </c>
      <c r="B213" s="45" t="n">
        <v>46</v>
      </c>
      <c r="C213" s="14" t="s">
        <v>51</v>
      </c>
      <c r="D213" s="53" t="n">
        <f aca="false">SUM(D210:D212)</f>
        <v>0</v>
      </c>
      <c r="E213" s="46" t="n">
        <f aca="false">SUM(E210:E212)</f>
        <v>3248</v>
      </c>
      <c r="F213" s="53" t="n">
        <f aca="false">SUM(F210:F212)</f>
        <v>0</v>
      </c>
      <c r="G213" s="46" t="n">
        <f aca="false">SUM(G210:G212)</f>
        <v>2628</v>
      </c>
      <c r="H213" s="53" t="n">
        <f aca="false">SUM(H210:H212)</f>
        <v>0</v>
      </c>
      <c r="I213" s="46" t="n">
        <f aca="false">SUM(I210:I212)</f>
        <v>2628</v>
      </c>
      <c r="J213" s="53" t="n">
        <f aca="false">SUM(J210:J212)</f>
        <v>0</v>
      </c>
      <c r="K213" s="46" t="n">
        <f aca="false">SUM(K210:K212)</f>
        <v>3001</v>
      </c>
      <c r="L213" s="46" t="n">
        <f aca="false">SUM(L210:L212)</f>
        <v>3001</v>
      </c>
    </row>
    <row r="214" customFormat="false" ht="9.95" hidden="false" customHeight="true" outlineLevel="0" collapsed="false">
      <c r="A214" s="14"/>
      <c r="B214" s="45"/>
      <c r="C214" s="14"/>
      <c r="D214" s="11"/>
      <c r="E214" s="11"/>
      <c r="F214" s="11"/>
      <c r="G214" s="11"/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A215" s="14"/>
      <c r="B215" s="45" t="n">
        <v>47</v>
      </c>
      <c r="C215" s="14" t="s">
        <v>56</v>
      </c>
      <c r="D215" s="11"/>
      <c r="E215" s="11"/>
      <c r="F215" s="11"/>
      <c r="G215" s="11"/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A216" s="14"/>
      <c r="B216" s="41" t="s">
        <v>58</v>
      </c>
      <c r="C216" s="14" t="s">
        <v>36</v>
      </c>
      <c r="D216" s="42" t="s">
        <v>37</v>
      </c>
      <c r="E216" s="42" t="n">
        <v>5</v>
      </c>
      <c r="F216" s="42" t="s">
        <v>37</v>
      </c>
      <c r="G216" s="43" t="n">
        <v>5</v>
      </c>
      <c r="H216" s="44" t="n">
        <v>0</v>
      </c>
      <c r="I216" s="42" t="n">
        <v>5</v>
      </c>
      <c r="J216" s="42" t="s">
        <v>37</v>
      </c>
      <c r="K216" s="42" t="n">
        <v>5</v>
      </c>
      <c r="L216" s="42" t="n">
        <f aca="false">SUM(J216:K216)</f>
        <v>5</v>
      </c>
    </row>
    <row r="217" customFormat="false" ht="12.75" hidden="false" customHeight="false" outlineLevel="0" collapsed="false">
      <c r="A217" s="14"/>
      <c r="B217" s="41" t="s">
        <v>59</v>
      </c>
      <c r="C217" s="14" t="s">
        <v>39</v>
      </c>
      <c r="D217" s="42" t="s">
        <v>37</v>
      </c>
      <c r="E217" s="42" t="n">
        <v>8</v>
      </c>
      <c r="F217" s="42" t="s">
        <v>37</v>
      </c>
      <c r="G217" s="43" t="n">
        <v>7</v>
      </c>
      <c r="H217" s="44" t="n">
        <v>0</v>
      </c>
      <c r="I217" s="42" t="n">
        <v>7</v>
      </c>
      <c r="J217" s="42" t="s">
        <v>37</v>
      </c>
      <c r="K217" s="42" t="n">
        <v>9</v>
      </c>
      <c r="L217" s="42" t="n">
        <f aca="false">SUM(J217:K217)</f>
        <v>9</v>
      </c>
    </row>
    <row r="218" customFormat="false" ht="12.75" hidden="false" customHeight="false" outlineLevel="0" collapsed="false">
      <c r="A218" s="14" t="s">
        <v>15</v>
      </c>
      <c r="B218" s="45" t="n">
        <v>47</v>
      </c>
      <c r="C218" s="14" t="s">
        <v>56</v>
      </c>
      <c r="D218" s="53" t="n">
        <f aca="false">SUM(D216:D217)</f>
        <v>0</v>
      </c>
      <c r="E218" s="46" t="n">
        <f aca="false">SUM(E216:E217)</f>
        <v>13</v>
      </c>
      <c r="F218" s="53" t="n">
        <f aca="false">SUM(F216:F217)</f>
        <v>0</v>
      </c>
      <c r="G218" s="46" t="n">
        <f aca="false">SUM(G216:G217)</f>
        <v>12</v>
      </c>
      <c r="H218" s="53" t="n">
        <f aca="false">SUM(H216:H217)</f>
        <v>0</v>
      </c>
      <c r="I218" s="46" t="n">
        <f aca="false">SUM(I216:I217)</f>
        <v>12</v>
      </c>
      <c r="J218" s="53" t="n">
        <f aca="false">SUM(J216:J217)</f>
        <v>0</v>
      </c>
      <c r="K218" s="46" t="n">
        <f aca="false">SUM(K216:K217)</f>
        <v>14</v>
      </c>
      <c r="L218" s="46" t="n">
        <f aca="false">SUM(L216:L217)</f>
        <v>14</v>
      </c>
    </row>
    <row r="219" customFormat="false" ht="9.95" hidden="false" customHeight="true" outlineLevel="0" collapsed="false">
      <c r="A219" s="14"/>
      <c r="B219" s="45"/>
      <c r="C219" s="14"/>
      <c r="D219" s="11"/>
      <c r="E219" s="11"/>
      <c r="F219" s="11"/>
      <c r="G219" s="11"/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A220" s="14"/>
      <c r="B220" s="45" t="n">
        <v>48</v>
      </c>
      <c r="C220" s="14" t="s">
        <v>61</v>
      </c>
      <c r="D220" s="11"/>
      <c r="E220" s="11"/>
      <c r="F220" s="11"/>
      <c r="G220" s="11"/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A221" s="14"/>
      <c r="B221" s="41" t="s">
        <v>62</v>
      </c>
      <c r="C221" s="14" t="s">
        <v>34</v>
      </c>
      <c r="D221" s="42" t="s">
        <v>37</v>
      </c>
      <c r="E221" s="42" t="n">
        <v>2020</v>
      </c>
      <c r="F221" s="42" t="n">
        <v>40</v>
      </c>
      <c r="G221" s="43" t="n">
        <v>2946</v>
      </c>
      <c r="H221" s="42" t="n">
        <v>40</v>
      </c>
      <c r="I221" s="42" t="n">
        <v>2946</v>
      </c>
      <c r="J221" s="42" t="s">
        <v>37</v>
      </c>
      <c r="K221" s="42" t="n">
        <v>2968</v>
      </c>
      <c r="L221" s="42" t="n">
        <f aca="false">SUM(J221:K221)</f>
        <v>2968</v>
      </c>
    </row>
    <row r="222" customFormat="false" ht="12.75" hidden="false" customHeight="false" outlineLevel="0" collapsed="false">
      <c r="A222" s="14"/>
      <c r="B222" s="41" t="s">
        <v>63</v>
      </c>
      <c r="C222" s="14" t="s">
        <v>36</v>
      </c>
      <c r="D222" s="42" t="s">
        <v>37</v>
      </c>
      <c r="E222" s="42" t="n">
        <v>4</v>
      </c>
      <c r="F222" s="42" t="s">
        <v>37</v>
      </c>
      <c r="G222" s="43" t="n">
        <v>4</v>
      </c>
      <c r="H222" s="44" t="n">
        <v>0</v>
      </c>
      <c r="I222" s="42" t="n">
        <v>4</v>
      </c>
      <c r="J222" s="42" t="s">
        <v>37</v>
      </c>
      <c r="K222" s="42" t="n">
        <v>4</v>
      </c>
      <c r="L222" s="42" t="n">
        <f aca="false">SUM(J222:K222)</f>
        <v>4</v>
      </c>
    </row>
    <row r="223" customFormat="false" ht="12.75" hidden="false" customHeight="false" outlineLevel="0" collapsed="false">
      <c r="A223" s="14"/>
      <c r="B223" s="41" t="s">
        <v>64</v>
      </c>
      <c r="C223" s="14" t="s">
        <v>39</v>
      </c>
      <c r="D223" s="50" t="s">
        <v>37</v>
      </c>
      <c r="E223" s="50" t="n">
        <v>8</v>
      </c>
      <c r="F223" s="50" t="s">
        <v>37</v>
      </c>
      <c r="G223" s="51" t="n">
        <v>7</v>
      </c>
      <c r="H223" s="52" t="n">
        <v>0</v>
      </c>
      <c r="I223" s="50" t="n">
        <v>7</v>
      </c>
      <c r="J223" s="50" t="s">
        <v>37</v>
      </c>
      <c r="K223" s="50" t="n">
        <v>7</v>
      </c>
      <c r="L223" s="50" t="n">
        <f aca="false">SUM(J223:K223)</f>
        <v>7</v>
      </c>
    </row>
    <row r="224" customFormat="false" ht="12.75" hidden="false" customHeight="false" outlineLevel="0" collapsed="false">
      <c r="A224" s="14" t="s">
        <v>15</v>
      </c>
      <c r="B224" s="45" t="n">
        <v>48</v>
      </c>
      <c r="C224" s="14" t="s">
        <v>61</v>
      </c>
      <c r="D224" s="52" t="n">
        <f aca="false">SUM(D221:D223)</f>
        <v>0</v>
      </c>
      <c r="E224" s="50" t="n">
        <f aca="false">SUM(E221:E223)</f>
        <v>2032</v>
      </c>
      <c r="F224" s="50" t="n">
        <f aca="false">SUM(F221:F223)</f>
        <v>40</v>
      </c>
      <c r="G224" s="50" t="n">
        <f aca="false">SUM(G221:G223)</f>
        <v>2957</v>
      </c>
      <c r="H224" s="50" t="n">
        <f aca="false">SUM(H221:H223)</f>
        <v>40</v>
      </c>
      <c r="I224" s="50" t="n">
        <f aca="false">SUM(I221:I223)</f>
        <v>2957</v>
      </c>
      <c r="J224" s="52" t="n">
        <f aca="false">SUM(J221:J223)</f>
        <v>0</v>
      </c>
      <c r="K224" s="50" t="n">
        <f aca="false">SUM(K221:K223)</f>
        <v>2979</v>
      </c>
      <c r="L224" s="50" t="n">
        <f aca="false">SUM(L221:L223)</f>
        <v>2979</v>
      </c>
    </row>
    <row r="225" customFormat="false" ht="12.75" hidden="false" customHeight="false" outlineLevel="0" collapsed="false">
      <c r="A225" s="14" t="s">
        <v>15</v>
      </c>
      <c r="B225" s="65" t="n">
        <v>1</v>
      </c>
      <c r="C225" s="14" t="s">
        <v>31</v>
      </c>
      <c r="D225" s="46" t="n">
        <f aca="false">D224+D218+D213+D207+D202</f>
        <v>1344</v>
      </c>
      <c r="E225" s="46" t="n">
        <f aca="false">E224+E218+E213+E207+E202</f>
        <v>9990</v>
      </c>
      <c r="F225" s="64" t="n">
        <f aca="false">F224+F218+F213+F207+F202</f>
        <v>7026</v>
      </c>
      <c r="G225" s="64" t="n">
        <f aca="false">G224+G218+G213+G207+G202</f>
        <v>9452</v>
      </c>
      <c r="H225" s="46" t="n">
        <f aca="false">H224+H218+H213+H207+H202</f>
        <v>7065</v>
      </c>
      <c r="I225" s="46" t="n">
        <f aca="false">I224+I218+I213+I207+I202</f>
        <v>9452</v>
      </c>
      <c r="J225" s="46" t="n">
        <f aca="false">J224+J218+J213+J207+J202</f>
        <v>6300</v>
      </c>
      <c r="K225" s="46" t="n">
        <f aca="false">K224+K218+K213+K207+K202</f>
        <v>11250</v>
      </c>
      <c r="L225" s="46" t="n">
        <f aca="false">L224+L218+L213+L207+L202</f>
        <v>17550</v>
      </c>
    </row>
    <row r="226" customFormat="false" ht="12.75" hidden="false" customHeight="false" outlineLevel="0" collapsed="false">
      <c r="A226" s="14" t="s">
        <v>15</v>
      </c>
      <c r="B226" s="58" t="n">
        <v>0.109</v>
      </c>
      <c r="C226" s="36" t="s">
        <v>108</v>
      </c>
      <c r="D226" s="46" t="n">
        <f aca="false">D225</f>
        <v>1344</v>
      </c>
      <c r="E226" s="46" t="n">
        <f aca="false">E225</f>
        <v>9990</v>
      </c>
      <c r="F226" s="64" t="n">
        <f aca="false">F225</f>
        <v>7026</v>
      </c>
      <c r="G226" s="64" t="n">
        <f aca="false">G225</f>
        <v>9452</v>
      </c>
      <c r="H226" s="46" t="n">
        <f aca="false">H225</f>
        <v>7065</v>
      </c>
      <c r="I226" s="46" t="n">
        <f aca="false">I225</f>
        <v>9452</v>
      </c>
      <c r="J226" s="46" t="n">
        <f aca="false">J225</f>
        <v>6300</v>
      </c>
      <c r="K226" s="46" t="n">
        <f aca="false">K225</f>
        <v>11250</v>
      </c>
      <c r="L226" s="46" t="n">
        <f aca="false">L225</f>
        <v>17550</v>
      </c>
    </row>
    <row r="227" customFormat="false" ht="9.95" hidden="false" customHeight="true" outlineLevel="0" collapsed="false">
      <c r="A227" s="14"/>
      <c r="B227" s="57"/>
      <c r="C227" s="36"/>
      <c r="D227" s="11"/>
      <c r="E227" s="11"/>
      <c r="F227" s="11"/>
      <c r="G227" s="11"/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A228" s="14"/>
      <c r="B228" s="58" t="n">
        <v>0.111</v>
      </c>
      <c r="C228" s="36" t="s">
        <v>117</v>
      </c>
      <c r="D228" s="11"/>
      <c r="E228" s="11"/>
      <c r="F228" s="11"/>
      <c r="G228" s="11"/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A229" s="14"/>
      <c r="B229" s="40" t="n">
        <v>1</v>
      </c>
      <c r="C229" s="14" t="s">
        <v>31</v>
      </c>
      <c r="D229" s="11"/>
      <c r="E229" s="11"/>
      <c r="F229" s="11"/>
      <c r="G229" s="11"/>
      <c r="H229" s="11"/>
      <c r="I229" s="11"/>
      <c r="J229" s="11"/>
      <c r="K229" s="11"/>
      <c r="L229" s="11"/>
    </row>
    <row r="230" customFormat="false" ht="25.5" hidden="false" customHeight="false" outlineLevel="0" collapsed="false">
      <c r="A230" s="14"/>
      <c r="B230" s="66" t="n">
        <v>81</v>
      </c>
      <c r="C230" s="14" t="s">
        <v>118</v>
      </c>
      <c r="D230" s="11"/>
      <c r="E230" s="11"/>
      <c r="F230" s="11"/>
      <c r="G230" s="11"/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A231" s="14"/>
      <c r="B231" s="41" t="s">
        <v>119</v>
      </c>
      <c r="C231" s="14" t="s">
        <v>43</v>
      </c>
      <c r="D231" s="42" t="n">
        <v>3169</v>
      </c>
      <c r="E231" s="42" t="s">
        <v>37</v>
      </c>
      <c r="F231" s="43" t="n">
        <v>3000</v>
      </c>
      <c r="G231" s="42" t="s">
        <v>37</v>
      </c>
      <c r="H231" s="42" t="n">
        <v>3000</v>
      </c>
      <c r="I231" s="44" t="n">
        <v>0</v>
      </c>
      <c r="J231" s="42" t="n">
        <v>3000</v>
      </c>
      <c r="K231" s="42" t="s">
        <v>37</v>
      </c>
      <c r="L231" s="42" t="n">
        <f aca="false">SUM(J231:K231)</f>
        <v>3000</v>
      </c>
    </row>
    <row r="232" customFormat="false" ht="25.5" hidden="false" customHeight="false" outlineLevel="0" collapsed="false">
      <c r="A232" s="67" t="s">
        <v>15</v>
      </c>
      <c r="B232" s="66" t="n">
        <v>81</v>
      </c>
      <c r="C232" s="14" t="s">
        <v>118</v>
      </c>
      <c r="D232" s="46" t="n">
        <f aca="false">D231</f>
        <v>3169</v>
      </c>
      <c r="E232" s="46" t="str">
        <f aca="false">E231</f>
        <v> -</v>
      </c>
      <c r="F232" s="64" t="n">
        <f aca="false">F231</f>
        <v>3000</v>
      </c>
      <c r="G232" s="46" t="str">
        <f aca="false">G231</f>
        <v> -</v>
      </c>
      <c r="H232" s="46" t="n">
        <f aca="false">H231</f>
        <v>3000</v>
      </c>
      <c r="I232" s="53" t="n">
        <f aca="false">I231</f>
        <v>0</v>
      </c>
      <c r="J232" s="46" t="n">
        <f aca="false">J231</f>
        <v>3000</v>
      </c>
      <c r="K232" s="46" t="str">
        <f aca="false">K231</f>
        <v> -</v>
      </c>
      <c r="L232" s="46" t="n">
        <f aca="false">L231</f>
        <v>3000</v>
      </c>
    </row>
    <row r="233" customFormat="false" ht="9.95" hidden="false" customHeight="true" outlineLevel="0" collapsed="false">
      <c r="A233" s="67"/>
      <c r="B233" s="66"/>
      <c r="C233" s="14"/>
      <c r="D233" s="11"/>
      <c r="E233" s="11"/>
      <c r="F233" s="11"/>
      <c r="G233" s="11"/>
      <c r="H233" s="11"/>
      <c r="I233" s="11"/>
      <c r="J233" s="11"/>
      <c r="K233" s="11"/>
      <c r="L233" s="11"/>
    </row>
    <row r="234" customFormat="false" ht="25.5" hidden="false" customHeight="false" outlineLevel="0" collapsed="false">
      <c r="A234" s="32"/>
      <c r="B234" s="68" t="n">
        <v>82</v>
      </c>
      <c r="C234" s="32" t="s">
        <v>120</v>
      </c>
      <c r="D234" s="69"/>
      <c r="E234" s="69"/>
      <c r="F234" s="69"/>
      <c r="G234" s="69"/>
      <c r="H234" s="69"/>
      <c r="I234" s="69"/>
      <c r="J234" s="69"/>
      <c r="K234" s="69"/>
      <c r="L234" s="69"/>
    </row>
    <row r="235" customFormat="false" ht="12.75" hidden="false" customHeight="false" outlineLevel="0" collapsed="false">
      <c r="A235" s="14"/>
      <c r="B235" s="41" t="s">
        <v>121</v>
      </c>
      <c r="C235" s="14" t="s">
        <v>43</v>
      </c>
      <c r="D235" s="42" t="n">
        <v>1904</v>
      </c>
      <c r="E235" s="42" t="s">
        <v>37</v>
      </c>
      <c r="F235" s="43" t="n">
        <v>2000</v>
      </c>
      <c r="G235" s="42" t="s">
        <v>37</v>
      </c>
      <c r="H235" s="42" t="n">
        <v>2000</v>
      </c>
      <c r="I235" s="44" t="n">
        <v>0</v>
      </c>
      <c r="J235" s="42" t="n">
        <v>4000</v>
      </c>
      <c r="K235" s="42" t="s">
        <v>37</v>
      </c>
      <c r="L235" s="42" t="n">
        <f aca="false">SUM(J235:K235)</f>
        <v>4000</v>
      </c>
    </row>
    <row r="236" customFormat="false" ht="25.5" hidden="false" customHeight="false" outlineLevel="0" collapsed="false">
      <c r="A236" s="67" t="s">
        <v>15</v>
      </c>
      <c r="B236" s="66" t="n">
        <v>82</v>
      </c>
      <c r="C236" s="14" t="s">
        <v>120</v>
      </c>
      <c r="D236" s="46" t="n">
        <f aca="false">SUM(D235:D235)</f>
        <v>1904</v>
      </c>
      <c r="E236" s="53" t="n">
        <f aca="false">SUM(E235:E235)</f>
        <v>0</v>
      </c>
      <c r="F236" s="64" t="n">
        <f aca="false">SUM(F235:F235)</f>
        <v>2000</v>
      </c>
      <c r="G236" s="53" t="n">
        <f aca="false">SUM(G235:G235)</f>
        <v>0</v>
      </c>
      <c r="H236" s="46" t="n">
        <f aca="false">SUM(H235:H235)</f>
        <v>2000</v>
      </c>
      <c r="I236" s="53" t="n">
        <f aca="false">SUM(I235:I235)</f>
        <v>0</v>
      </c>
      <c r="J236" s="46" t="n">
        <f aca="false">SUM(J235:J235)</f>
        <v>4000</v>
      </c>
      <c r="K236" s="53" t="n">
        <f aca="false">SUM(K235:K235)</f>
        <v>0</v>
      </c>
      <c r="L236" s="46" t="n">
        <f aca="false">SUM(L235:L235)</f>
        <v>4000</v>
      </c>
    </row>
    <row r="237" customFormat="false" ht="9" hidden="false" customHeight="true" outlineLevel="0" collapsed="false">
      <c r="A237" s="67"/>
      <c r="B237" s="66"/>
      <c r="C237" s="14"/>
      <c r="D237" s="11"/>
      <c r="E237" s="11"/>
      <c r="F237" s="11"/>
      <c r="G237" s="11"/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A238" s="67"/>
      <c r="B238" s="66" t="n">
        <v>83</v>
      </c>
      <c r="C238" s="14" t="s">
        <v>122</v>
      </c>
      <c r="D238" s="11"/>
      <c r="E238" s="11"/>
      <c r="F238" s="11"/>
      <c r="G238" s="11"/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A239" s="14"/>
      <c r="B239" s="15" t="s">
        <v>123</v>
      </c>
      <c r="C239" s="14" t="s">
        <v>43</v>
      </c>
      <c r="D239" s="42" t="n">
        <v>94</v>
      </c>
      <c r="E239" s="42" t="s">
        <v>37</v>
      </c>
      <c r="F239" s="43" t="n">
        <v>150</v>
      </c>
      <c r="G239" s="42" t="s">
        <v>37</v>
      </c>
      <c r="H239" s="42" t="n">
        <v>150</v>
      </c>
      <c r="I239" s="44" t="n">
        <v>0</v>
      </c>
      <c r="J239" s="42" t="s">
        <v>37</v>
      </c>
      <c r="K239" s="42" t="s">
        <v>37</v>
      </c>
      <c r="L239" s="44" t="n">
        <f aca="false">SUM(J239:K239)</f>
        <v>0</v>
      </c>
    </row>
    <row r="240" customFormat="false" ht="12.75" hidden="false" customHeight="false" outlineLevel="0" collapsed="false">
      <c r="A240" s="14" t="s">
        <v>15</v>
      </c>
      <c r="B240" s="66" t="n">
        <v>83</v>
      </c>
      <c r="C240" s="14" t="s">
        <v>122</v>
      </c>
      <c r="D240" s="46" t="n">
        <f aca="false">D239</f>
        <v>94</v>
      </c>
      <c r="E240" s="46" t="str">
        <f aca="false">E239</f>
        <v> -</v>
      </c>
      <c r="F240" s="46" t="n">
        <f aca="false">F239</f>
        <v>150</v>
      </c>
      <c r="G240" s="46" t="str">
        <f aca="false">G239</f>
        <v> -</v>
      </c>
      <c r="H240" s="46" t="n">
        <f aca="false">H239</f>
        <v>150</v>
      </c>
      <c r="I240" s="53" t="n">
        <f aca="false">I239</f>
        <v>0</v>
      </c>
      <c r="J240" s="46" t="str">
        <f aca="false">J239</f>
        <v> -</v>
      </c>
      <c r="K240" s="46" t="str">
        <f aca="false">K239</f>
        <v> -</v>
      </c>
      <c r="L240" s="53" t="n">
        <f aca="false">L239</f>
        <v>0</v>
      </c>
    </row>
    <row r="241" customFormat="false" ht="12.75" hidden="false" customHeight="false" outlineLevel="0" collapsed="false">
      <c r="A241" s="14" t="s">
        <v>15</v>
      </c>
      <c r="B241" s="40" t="n">
        <v>1</v>
      </c>
      <c r="C241" s="14" t="s">
        <v>31</v>
      </c>
      <c r="D241" s="46" t="n">
        <f aca="false">D240+D236+D232</f>
        <v>5167</v>
      </c>
      <c r="E241" s="53" t="e">
        <f aca="false">E240+E236+E232</f>
        <v>#VALUE!</v>
      </c>
      <c r="F241" s="64" t="n">
        <f aca="false">F240+F236+F232</f>
        <v>5150</v>
      </c>
      <c r="G241" s="53" t="e">
        <f aca="false">G240+G236+G232</f>
        <v>#VALUE!</v>
      </c>
      <c r="H241" s="46" t="n">
        <f aca="false">H240+H236+H232</f>
        <v>5150</v>
      </c>
      <c r="I241" s="53" t="n">
        <f aca="false">I240+I236+I232</f>
        <v>0</v>
      </c>
      <c r="J241" s="46" t="e">
        <f aca="false">J240+J236+J232</f>
        <v>#VALUE!</v>
      </c>
      <c r="K241" s="53" t="e">
        <f aca="false">K240+K236+K232</f>
        <v>#VALUE!</v>
      </c>
      <c r="L241" s="46" t="n">
        <f aca="false">L240+L236+L232</f>
        <v>7000</v>
      </c>
    </row>
    <row r="242" customFormat="false" ht="12.75" hidden="false" customHeight="false" outlineLevel="0" collapsed="false">
      <c r="A242" s="14" t="s">
        <v>15</v>
      </c>
      <c r="B242" s="58" t="n">
        <v>0.111</v>
      </c>
      <c r="C242" s="36" t="s">
        <v>117</v>
      </c>
      <c r="D242" s="46" t="n">
        <f aca="false">D241</f>
        <v>5167</v>
      </c>
      <c r="E242" s="53" t="e">
        <f aca="false">E241</f>
        <v>#VALUE!</v>
      </c>
      <c r="F242" s="64" t="n">
        <f aca="false">F241</f>
        <v>5150</v>
      </c>
      <c r="G242" s="53" t="e">
        <f aca="false">G241</f>
        <v>#VALUE!</v>
      </c>
      <c r="H242" s="46" t="n">
        <f aca="false">H241</f>
        <v>5150</v>
      </c>
      <c r="I242" s="53" t="n">
        <f aca="false">I241</f>
        <v>0</v>
      </c>
      <c r="J242" s="46" t="e">
        <f aca="false">J241</f>
        <v>#VALUE!</v>
      </c>
      <c r="K242" s="53" t="e">
        <f aca="false">K241</f>
        <v>#VALUE!</v>
      </c>
      <c r="L242" s="46" t="n">
        <f aca="false">L241</f>
        <v>7000</v>
      </c>
    </row>
    <row r="243" customFormat="false" ht="9" hidden="false" customHeight="true" outlineLevel="0" collapsed="false">
      <c r="A243" s="14"/>
      <c r="B243" s="57"/>
      <c r="C243" s="36"/>
      <c r="D243" s="70"/>
      <c r="E243" s="70"/>
      <c r="F243" s="70"/>
      <c r="G243" s="70"/>
      <c r="H243" s="70"/>
      <c r="I243" s="71"/>
      <c r="J243" s="70"/>
      <c r="K243" s="70"/>
      <c r="L243" s="70"/>
    </row>
    <row r="244" customFormat="false" ht="12.75" hidden="false" customHeight="false" outlineLevel="0" collapsed="false">
      <c r="A244" s="14"/>
      <c r="B244" s="58" t="n">
        <v>0.113</v>
      </c>
      <c r="C244" s="36" t="s">
        <v>124</v>
      </c>
      <c r="D244" s="11"/>
      <c r="E244" s="11"/>
      <c r="F244" s="11"/>
      <c r="G244" s="11"/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A245" s="14"/>
      <c r="B245" s="15" t="n">
        <v>60</v>
      </c>
      <c r="C245" s="14" t="s">
        <v>67</v>
      </c>
      <c r="D245" s="11"/>
      <c r="E245" s="11"/>
      <c r="F245" s="11"/>
      <c r="G245" s="11"/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A246" s="14"/>
      <c r="B246" s="41" t="s">
        <v>68</v>
      </c>
      <c r="C246" s="14" t="s">
        <v>34</v>
      </c>
      <c r="D246" s="42" t="s">
        <v>37</v>
      </c>
      <c r="E246" s="42" t="n">
        <v>9149</v>
      </c>
      <c r="F246" s="42" t="s">
        <v>37</v>
      </c>
      <c r="G246" s="43" t="n">
        <v>12283</v>
      </c>
      <c r="H246" s="44" t="n">
        <v>0</v>
      </c>
      <c r="I246" s="42" t="n">
        <v>12283</v>
      </c>
      <c r="J246" s="42" t="s">
        <v>37</v>
      </c>
      <c r="K246" s="42" t="n">
        <v>9114</v>
      </c>
      <c r="L246" s="42" t="n">
        <f aca="false">SUM(J246:K246)</f>
        <v>9114</v>
      </c>
    </row>
    <row r="247" customFormat="false" ht="12.75" hidden="false" customHeight="false" outlineLevel="0" collapsed="false">
      <c r="A247" s="14"/>
      <c r="B247" s="41" t="s">
        <v>69</v>
      </c>
      <c r="C247" s="14" t="s">
        <v>36</v>
      </c>
      <c r="D247" s="42" t="n">
        <v>28</v>
      </c>
      <c r="E247" s="42" t="n">
        <v>24</v>
      </c>
      <c r="F247" s="42" t="n">
        <v>30</v>
      </c>
      <c r="G247" s="43" t="n">
        <v>22</v>
      </c>
      <c r="H247" s="42" t="n">
        <v>30</v>
      </c>
      <c r="I247" s="42" t="n">
        <v>22</v>
      </c>
      <c r="J247" s="42" t="s">
        <v>37</v>
      </c>
      <c r="K247" s="42" t="n">
        <v>22</v>
      </c>
      <c r="L247" s="42" t="n">
        <f aca="false">SUM(J247:K247)</f>
        <v>22</v>
      </c>
    </row>
    <row r="248" customFormat="false" ht="12.75" hidden="false" customHeight="false" outlineLevel="0" collapsed="false">
      <c r="A248" s="14"/>
      <c r="B248" s="41" t="s">
        <v>70</v>
      </c>
      <c r="C248" s="14" t="s">
        <v>39</v>
      </c>
      <c r="D248" s="42" t="n">
        <v>77</v>
      </c>
      <c r="E248" s="42" t="n">
        <v>30</v>
      </c>
      <c r="F248" s="43" t="n">
        <v>50</v>
      </c>
      <c r="G248" s="43" t="n">
        <v>44</v>
      </c>
      <c r="H248" s="42" t="n">
        <v>50</v>
      </c>
      <c r="I248" s="42" t="n">
        <v>44</v>
      </c>
      <c r="J248" s="42" t="s">
        <v>37</v>
      </c>
      <c r="K248" s="42" t="n">
        <v>51</v>
      </c>
      <c r="L248" s="42" t="n">
        <f aca="false">SUM(J248:K248)</f>
        <v>51</v>
      </c>
    </row>
    <row r="249" customFormat="false" ht="12.75" hidden="false" customHeight="false" outlineLevel="0" collapsed="false">
      <c r="A249" s="14"/>
      <c r="B249" s="41" t="s">
        <v>125</v>
      </c>
      <c r="C249" s="14" t="s">
        <v>126</v>
      </c>
      <c r="D249" s="42" t="n">
        <v>999</v>
      </c>
      <c r="E249" s="42" t="s">
        <v>37</v>
      </c>
      <c r="F249" s="43" t="n">
        <v>200</v>
      </c>
      <c r="G249" s="42" t="s">
        <v>37</v>
      </c>
      <c r="H249" s="42" t="n">
        <v>200</v>
      </c>
      <c r="I249" s="44" t="n">
        <v>0</v>
      </c>
      <c r="J249" s="42" t="s">
        <v>37</v>
      </c>
      <c r="K249" s="42" t="s">
        <v>37</v>
      </c>
      <c r="L249" s="44" t="n">
        <f aca="false">SUM(J249:K249)</f>
        <v>0</v>
      </c>
    </row>
    <row r="250" customFormat="false" ht="12.75" hidden="false" customHeight="false" outlineLevel="0" collapsed="false">
      <c r="A250" s="14"/>
      <c r="B250" s="41" t="s">
        <v>127</v>
      </c>
      <c r="C250" s="14" t="s">
        <v>43</v>
      </c>
      <c r="D250" s="42" t="n">
        <v>50</v>
      </c>
      <c r="E250" s="42" t="s">
        <v>37</v>
      </c>
      <c r="F250" s="43" t="s">
        <v>37</v>
      </c>
      <c r="G250" s="42" t="s">
        <v>37</v>
      </c>
      <c r="H250" s="44" t="n">
        <v>0</v>
      </c>
      <c r="I250" s="44" t="n">
        <v>0</v>
      </c>
      <c r="J250" s="42" t="s">
        <v>37</v>
      </c>
      <c r="K250" s="42" t="s">
        <v>37</v>
      </c>
      <c r="L250" s="44" t="n">
        <f aca="false">SUM(J250:K250)</f>
        <v>0</v>
      </c>
    </row>
    <row r="251" customFormat="false" ht="12.75" hidden="false" customHeight="false" outlineLevel="0" collapsed="false">
      <c r="A251" s="14" t="s">
        <v>15</v>
      </c>
      <c r="B251" s="15" t="n">
        <v>60</v>
      </c>
      <c r="C251" s="14" t="s">
        <v>67</v>
      </c>
      <c r="D251" s="46" t="n">
        <f aca="false">SUM(D245:D250)</f>
        <v>1154</v>
      </c>
      <c r="E251" s="46" t="n">
        <f aca="false">SUM(E245:E250)</f>
        <v>9203</v>
      </c>
      <c r="F251" s="46" t="n">
        <f aca="false">SUM(F245:F250)</f>
        <v>280</v>
      </c>
      <c r="G251" s="46" t="n">
        <f aca="false">SUM(G245:G250)</f>
        <v>12349</v>
      </c>
      <c r="H251" s="46" t="n">
        <f aca="false">SUM(H245:H250)</f>
        <v>280</v>
      </c>
      <c r="I251" s="46" t="n">
        <f aca="false">SUM(I245:I250)</f>
        <v>12349</v>
      </c>
      <c r="J251" s="53" t="n">
        <f aca="false">SUM(J245:J250)</f>
        <v>0</v>
      </c>
      <c r="K251" s="46" t="n">
        <f aca="false">SUM(K245:K250)</f>
        <v>9187</v>
      </c>
      <c r="L251" s="46" t="n">
        <f aca="false">SUM(L245:L250)</f>
        <v>9187</v>
      </c>
    </row>
    <row r="252" customFormat="false" ht="9" hidden="false" customHeight="true" outlineLevel="0" collapsed="false">
      <c r="A252" s="14"/>
      <c r="B252" s="15"/>
      <c r="C252" s="14"/>
      <c r="D252" s="42"/>
      <c r="E252" s="42"/>
      <c r="F252" s="42"/>
      <c r="G252" s="42"/>
      <c r="H252" s="42"/>
      <c r="I252" s="42"/>
      <c r="J252" s="44"/>
      <c r="K252" s="42"/>
      <c r="L252" s="42"/>
    </row>
    <row r="253" customFormat="false" ht="12.75" hidden="false" customHeight="false" outlineLevel="0" collapsed="false">
      <c r="A253" s="14"/>
      <c r="B253" s="41" t="s">
        <v>128</v>
      </c>
      <c r="C253" s="14" t="s">
        <v>129</v>
      </c>
      <c r="D253" s="42" t="n">
        <v>199</v>
      </c>
      <c r="E253" s="42" t="s">
        <v>37</v>
      </c>
      <c r="F253" s="43" t="s">
        <v>37</v>
      </c>
      <c r="G253" s="42" t="s">
        <v>37</v>
      </c>
      <c r="H253" s="44" t="n">
        <v>0</v>
      </c>
      <c r="I253" s="44" t="n">
        <v>0</v>
      </c>
      <c r="J253" s="42" t="s">
        <v>37</v>
      </c>
      <c r="K253" s="42" t="s">
        <v>37</v>
      </c>
      <c r="L253" s="44" t="n">
        <f aca="false">SUM(J253:K253)</f>
        <v>0</v>
      </c>
    </row>
    <row r="254" customFormat="false" ht="9" hidden="false" customHeight="true" outlineLevel="0" collapsed="false">
      <c r="A254" s="14"/>
      <c r="B254" s="41"/>
      <c r="C254" s="14"/>
      <c r="D254" s="42"/>
      <c r="E254" s="42"/>
      <c r="F254" s="43"/>
      <c r="G254" s="42"/>
      <c r="H254" s="44"/>
      <c r="I254" s="44"/>
      <c r="J254" s="42"/>
      <c r="K254" s="42"/>
      <c r="L254" s="44"/>
    </row>
    <row r="255" customFormat="false" ht="12.75" hidden="false" customHeight="false" outlineLevel="0" collapsed="false">
      <c r="A255" s="14" t="s">
        <v>15</v>
      </c>
      <c r="B255" s="58" t="n">
        <v>0.113</v>
      </c>
      <c r="C255" s="36" t="s">
        <v>124</v>
      </c>
      <c r="D255" s="46" t="n">
        <f aca="false">D253+D251</f>
        <v>1353</v>
      </c>
      <c r="E255" s="46" t="e">
        <f aca="false">E253+E251</f>
        <v>#VALUE!</v>
      </c>
      <c r="F255" s="46" t="e">
        <f aca="false">F253+F251</f>
        <v>#VALUE!</v>
      </c>
      <c r="G255" s="46" t="e">
        <f aca="false">G253+G251</f>
        <v>#VALUE!</v>
      </c>
      <c r="H255" s="46" t="n">
        <f aca="false">H253+H251</f>
        <v>280</v>
      </c>
      <c r="I255" s="46" t="n">
        <f aca="false">I253+I251</f>
        <v>12349</v>
      </c>
      <c r="J255" s="53" t="e">
        <f aca="false">J253+J251</f>
        <v>#VALUE!</v>
      </c>
      <c r="K255" s="46" t="e">
        <f aca="false">K253+K251</f>
        <v>#VALUE!</v>
      </c>
      <c r="L255" s="46" t="n">
        <f aca="false">L253+L251</f>
        <v>9187</v>
      </c>
    </row>
    <row r="256" customFormat="false" ht="9" hidden="false" customHeight="true" outlineLevel="0" collapsed="false">
      <c r="A256" s="14"/>
      <c r="B256" s="57"/>
      <c r="C256" s="36"/>
      <c r="D256" s="11"/>
      <c r="E256" s="11"/>
      <c r="F256" s="11"/>
      <c r="G256" s="11"/>
      <c r="H256" s="11"/>
      <c r="I256" s="11"/>
      <c r="J256" s="11"/>
      <c r="K256" s="11"/>
      <c r="L256" s="11"/>
    </row>
    <row r="257" customFormat="false" ht="25.5" hidden="false" customHeight="false" outlineLevel="0" collapsed="false">
      <c r="A257" s="14"/>
      <c r="B257" s="58" t="n">
        <v>0.196</v>
      </c>
      <c r="C257" s="36" t="s">
        <v>130</v>
      </c>
      <c r="D257" s="11"/>
      <c r="E257" s="11"/>
      <c r="F257" s="11"/>
      <c r="G257" s="11"/>
      <c r="H257" s="11"/>
      <c r="I257" s="11"/>
      <c r="J257" s="11"/>
      <c r="K257" s="11"/>
      <c r="L257" s="11"/>
    </row>
    <row r="258" customFormat="false" ht="12.75" hidden="false" customHeight="false" outlineLevel="0" collapsed="false">
      <c r="A258" s="14"/>
      <c r="B258" s="40" t="n">
        <v>1</v>
      </c>
      <c r="C258" s="14" t="s">
        <v>31</v>
      </c>
      <c r="D258" s="11"/>
      <c r="E258" s="11"/>
      <c r="F258" s="11"/>
      <c r="G258" s="11"/>
      <c r="H258" s="11"/>
      <c r="I258" s="11"/>
      <c r="J258" s="11"/>
      <c r="K258" s="11"/>
      <c r="L258" s="11"/>
    </row>
    <row r="259" customFormat="false" ht="12.75" hidden="false" customHeight="false" outlineLevel="0" collapsed="false">
      <c r="A259" s="14"/>
      <c r="B259" s="15" t="s">
        <v>131</v>
      </c>
      <c r="C259" s="14" t="s">
        <v>132</v>
      </c>
      <c r="D259" s="42" t="n">
        <v>1050</v>
      </c>
      <c r="E259" s="42" t="s">
        <v>37</v>
      </c>
      <c r="F259" s="43" t="s">
        <v>37</v>
      </c>
      <c r="G259" s="42" t="s">
        <v>37</v>
      </c>
      <c r="H259" s="44" t="n">
        <v>0</v>
      </c>
      <c r="I259" s="44" t="n">
        <v>0</v>
      </c>
      <c r="J259" s="42" t="s">
        <v>37</v>
      </c>
      <c r="K259" s="42" t="s">
        <v>37</v>
      </c>
      <c r="L259" s="44" t="n">
        <f aca="false">SUM(J259:K259)</f>
        <v>0</v>
      </c>
    </row>
    <row r="260" customFormat="false" ht="12.75" hidden="false" customHeight="false" outlineLevel="0" collapsed="false">
      <c r="A260" s="14" t="s">
        <v>15</v>
      </c>
      <c r="B260" s="40" t="n">
        <v>1</v>
      </c>
      <c r="C260" s="14" t="s">
        <v>31</v>
      </c>
      <c r="D260" s="46" t="n">
        <f aca="false">D259</f>
        <v>1050</v>
      </c>
      <c r="E260" s="46" t="str">
        <f aca="false">E259</f>
        <v> -</v>
      </c>
      <c r="F260" s="46" t="str">
        <f aca="false">F259</f>
        <v> -</v>
      </c>
      <c r="G260" s="46" t="str">
        <f aca="false">G259</f>
        <v> -</v>
      </c>
      <c r="H260" s="53" t="n">
        <f aca="false">H259</f>
        <v>0</v>
      </c>
      <c r="I260" s="53" t="n">
        <f aca="false">I259</f>
        <v>0</v>
      </c>
      <c r="J260" s="46" t="str">
        <f aca="false">J259</f>
        <v> -</v>
      </c>
      <c r="K260" s="46" t="str">
        <f aca="false">K259</f>
        <v> -</v>
      </c>
      <c r="L260" s="53" t="n">
        <f aca="false">L259</f>
        <v>0</v>
      </c>
    </row>
    <row r="261" customFormat="false" ht="25.5" hidden="false" customHeight="false" outlineLevel="0" collapsed="false">
      <c r="A261" s="14" t="s">
        <v>15</v>
      </c>
      <c r="B261" s="58" t="n">
        <v>0.196</v>
      </c>
      <c r="C261" s="36" t="s">
        <v>130</v>
      </c>
      <c r="D261" s="50" t="n">
        <f aca="false">D259</f>
        <v>1050</v>
      </c>
      <c r="E261" s="50" t="str">
        <f aca="false">E259</f>
        <v> -</v>
      </c>
      <c r="F261" s="50" t="str">
        <f aca="false">F259</f>
        <v> -</v>
      </c>
      <c r="G261" s="50" t="str">
        <f aca="false">G259</f>
        <v> -</v>
      </c>
      <c r="H261" s="52" t="n">
        <f aca="false">H259</f>
        <v>0</v>
      </c>
      <c r="I261" s="52" t="n">
        <f aca="false">I259</f>
        <v>0</v>
      </c>
      <c r="J261" s="50" t="str">
        <f aca="false">J259</f>
        <v> -</v>
      </c>
      <c r="K261" s="50" t="str">
        <f aca="false">K259</f>
        <v> -</v>
      </c>
      <c r="L261" s="52" t="n">
        <f aca="false">L259</f>
        <v>0</v>
      </c>
    </row>
    <row r="262" customFormat="false" ht="9" hidden="false" customHeight="true" outlineLevel="0" collapsed="false">
      <c r="A262" s="14"/>
      <c r="B262" s="57"/>
      <c r="C262" s="36"/>
      <c r="D262" s="11"/>
      <c r="E262" s="11"/>
      <c r="F262" s="11"/>
      <c r="G262" s="11"/>
      <c r="H262" s="11"/>
      <c r="I262" s="11"/>
      <c r="J262" s="11"/>
      <c r="K262" s="11"/>
      <c r="L262" s="11"/>
    </row>
    <row r="263" customFormat="false" ht="12.75" hidden="false" customHeight="false" outlineLevel="0" collapsed="false">
      <c r="A263" s="14"/>
      <c r="B263" s="58" t="n">
        <v>0.198</v>
      </c>
      <c r="C263" s="36" t="s">
        <v>133</v>
      </c>
      <c r="D263" s="11"/>
      <c r="E263" s="11"/>
      <c r="F263" s="11"/>
      <c r="G263" s="11"/>
      <c r="H263" s="11"/>
      <c r="I263" s="11"/>
      <c r="J263" s="11"/>
      <c r="K263" s="11"/>
      <c r="L263" s="11"/>
    </row>
    <row r="264" customFormat="false" ht="12.75" hidden="false" customHeight="false" outlineLevel="0" collapsed="false">
      <c r="A264" s="14"/>
      <c r="B264" s="40" t="n">
        <v>1</v>
      </c>
      <c r="C264" s="14" t="s">
        <v>31</v>
      </c>
      <c r="D264" s="11"/>
      <c r="E264" s="11"/>
      <c r="F264" s="11"/>
      <c r="G264" s="11"/>
      <c r="H264" s="11"/>
      <c r="I264" s="11"/>
      <c r="J264" s="11"/>
      <c r="K264" s="11"/>
      <c r="L264" s="11"/>
    </row>
    <row r="265" customFormat="false" ht="12.75" hidden="false" customHeight="false" outlineLevel="0" collapsed="false">
      <c r="A265" s="14"/>
      <c r="B265" s="15" t="s">
        <v>131</v>
      </c>
      <c r="C265" s="14" t="s">
        <v>132</v>
      </c>
      <c r="D265" s="42" t="n">
        <v>2450</v>
      </c>
      <c r="E265" s="42" t="n">
        <v>630</v>
      </c>
      <c r="F265" s="43" t="s">
        <v>37</v>
      </c>
      <c r="G265" s="43" t="s">
        <v>37</v>
      </c>
      <c r="H265" s="44" t="n">
        <v>0</v>
      </c>
      <c r="I265" s="44" t="n">
        <v>0</v>
      </c>
      <c r="J265" s="42" t="s">
        <v>37</v>
      </c>
      <c r="K265" s="42" t="s">
        <v>37</v>
      </c>
      <c r="L265" s="44" t="n">
        <f aca="false">SUM(J265:K265)</f>
        <v>0</v>
      </c>
    </row>
    <row r="266" customFormat="false" ht="12.75" hidden="false" customHeight="false" outlineLevel="0" collapsed="false">
      <c r="A266" s="14" t="s">
        <v>15</v>
      </c>
      <c r="B266" s="40" t="n">
        <v>1</v>
      </c>
      <c r="C266" s="14" t="s">
        <v>31</v>
      </c>
      <c r="D266" s="46" t="n">
        <f aca="false">D265</f>
        <v>2450</v>
      </c>
      <c r="E266" s="46" t="n">
        <f aca="false">E265</f>
        <v>630</v>
      </c>
      <c r="F266" s="46" t="str">
        <f aca="false">F265</f>
        <v> -</v>
      </c>
      <c r="G266" s="46" t="str">
        <f aca="false">G265</f>
        <v> -</v>
      </c>
      <c r="H266" s="53" t="n">
        <f aca="false">H265</f>
        <v>0</v>
      </c>
      <c r="I266" s="53" t="n">
        <f aca="false">I265</f>
        <v>0</v>
      </c>
      <c r="J266" s="46" t="str">
        <f aca="false">J265</f>
        <v> -</v>
      </c>
      <c r="K266" s="46" t="str">
        <f aca="false">K265</f>
        <v> -</v>
      </c>
      <c r="L266" s="53" t="n">
        <f aca="false">L265</f>
        <v>0</v>
      </c>
    </row>
    <row r="267" customFormat="false" ht="12.75" hidden="false" customHeight="false" outlineLevel="0" collapsed="false">
      <c r="A267" s="32" t="s">
        <v>15</v>
      </c>
      <c r="B267" s="72" t="n">
        <v>0.198</v>
      </c>
      <c r="C267" s="73" t="s">
        <v>133</v>
      </c>
      <c r="D267" s="46" t="n">
        <f aca="false">D265</f>
        <v>2450</v>
      </c>
      <c r="E267" s="46" t="n">
        <f aca="false">E265</f>
        <v>630</v>
      </c>
      <c r="F267" s="46" t="str">
        <f aca="false">F265</f>
        <v> -</v>
      </c>
      <c r="G267" s="46" t="str">
        <f aca="false">G265</f>
        <v> -</v>
      </c>
      <c r="H267" s="53" t="n">
        <f aca="false">H265</f>
        <v>0</v>
      </c>
      <c r="I267" s="53" t="n">
        <f aca="false">I265</f>
        <v>0</v>
      </c>
      <c r="J267" s="46" t="str">
        <f aca="false">J265</f>
        <v> -</v>
      </c>
      <c r="K267" s="46" t="str">
        <f aca="false">K265</f>
        <v> -</v>
      </c>
      <c r="L267" s="53" t="n">
        <f aca="false">L265</f>
        <v>0</v>
      </c>
    </row>
    <row r="268" customFormat="false" ht="1.5" hidden="false" customHeight="true" outlineLevel="0" collapsed="false">
      <c r="A268" s="14"/>
      <c r="B268" s="58"/>
      <c r="C268" s="36"/>
      <c r="D268" s="11"/>
      <c r="E268" s="11"/>
      <c r="F268" s="11"/>
      <c r="G268" s="11"/>
      <c r="H268" s="11"/>
      <c r="I268" s="11"/>
      <c r="J268" s="11"/>
      <c r="K268" s="11"/>
      <c r="L268" s="11"/>
    </row>
    <row r="269" customFormat="false" ht="12.75" hidden="false" customHeight="false" outlineLevel="0" collapsed="false">
      <c r="A269" s="14"/>
      <c r="B269" s="74" t="n">
        <v>0.8</v>
      </c>
      <c r="C269" s="36" t="s">
        <v>81</v>
      </c>
      <c r="D269" s="11"/>
      <c r="E269" s="11"/>
      <c r="F269" s="11"/>
      <c r="G269" s="11"/>
      <c r="H269" s="11"/>
      <c r="I269" s="11"/>
      <c r="J269" s="11"/>
      <c r="K269" s="11"/>
      <c r="L269" s="11"/>
    </row>
    <row r="270" customFormat="false" ht="12.75" hidden="false" customHeight="false" outlineLevel="0" collapsed="false">
      <c r="A270" s="14"/>
      <c r="B270" s="15" t="n">
        <v>64</v>
      </c>
      <c r="C270" s="14" t="s">
        <v>134</v>
      </c>
      <c r="D270" s="11"/>
      <c r="E270" s="11"/>
      <c r="F270" s="11"/>
      <c r="G270" s="11"/>
      <c r="H270" s="11"/>
      <c r="I270" s="11"/>
      <c r="J270" s="11"/>
      <c r="K270" s="11"/>
      <c r="L270" s="11"/>
    </row>
    <row r="271" customFormat="false" ht="12.75" hidden="false" customHeight="false" outlineLevel="0" collapsed="false">
      <c r="A271" s="14"/>
      <c r="B271" s="41" t="s">
        <v>135</v>
      </c>
      <c r="C271" s="14" t="s">
        <v>34</v>
      </c>
      <c r="D271" s="42" t="n">
        <v>3788</v>
      </c>
      <c r="E271" s="42" t="s">
        <v>37</v>
      </c>
      <c r="F271" s="43" t="n">
        <v>2146</v>
      </c>
      <c r="G271" s="42" t="s">
        <v>37</v>
      </c>
      <c r="H271" s="42" t="n">
        <v>3220</v>
      </c>
      <c r="I271" s="44" t="n">
        <v>0</v>
      </c>
      <c r="J271" s="42" t="n">
        <v>1760</v>
      </c>
      <c r="K271" s="42" t="s">
        <v>37</v>
      </c>
      <c r="L271" s="42" t="n">
        <f aca="false">SUM(J271:K271)</f>
        <v>1760</v>
      </c>
    </row>
    <row r="272" customFormat="false" ht="12.75" hidden="false" customHeight="false" outlineLevel="0" collapsed="false">
      <c r="A272" s="14"/>
      <c r="B272" s="41" t="s">
        <v>136</v>
      </c>
      <c r="C272" s="14" t="s">
        <v>36</v>
      </c>
      <c r="D272" s="42" t="n">
        <v>99</v>
      </c>
      <c r="E272" s="42" t="s">
        <v>37</v>
      </c>
      <c r="F272" s="43" t="n">
        <v>30</v>
      </c>
      <c r="G272" s="42" t="s">
        <v>37</v>
      </c>
      <c r="H272" s="42" t="n">
        <v>30</v>
      </c>
      <c r="I272" s="44" t="n">
        <v>0</v>
      </c>
      <c r="J272" s="42" t="s">
        <v>37</v>
      </c>
      <c r="K272" s="42" t="s">
        <v>37</v>
      </c>
      <c r="L272" s="44" t="n">
        <f aca="false">SUM(J272:K272)</f>
        <v>0</v>
      </c>
    </row>
    <row r="273" customFormat="false" ht="12.75" hidden="false" customHeight="false" outlineLevel="0" collapsed="false">
      <c r="A273" s="14"/>
      <c r="B273" s="41" t="s">
        <v>137</v>
      </c>
      <c r="C273" s="14" t="s">
        <v>39</v>
      </c>
      <c r="D273" s="42" t="n">
        <v>48</v>
      </c>
      <c r="E273" s="42" t="s">
        <v>37</v>
      </c>
      <c r="F273" s="43" t="n">
        <v>20</v>
      </c>
      <c r="G273" s="42" t="s">
        <v>37</v>
      </c>
      <c r="H273" s="42" t="n">
        <v>20</v>
      </c>
      <c r="I273" s="44" t="n">
        <v>0</v>
      </c>
      <c r="J273" s="42" t="s">
        <v>37</v>
      </c>
      <c r="K273" s="42" t="s">
        <v>37</v>
      </c>
      <c r="L273" s="44" t="n">
        <f aca="false">SUM(J273:K273)</f>
        <v>0</v>
      </c>
    </row>
    <row r="274" customFormat="false" ht="12.75" hidden="false" customHeight="false" outlineLevel="0" collapsed="false">
      <c r="A274" s="14"/>
      <c r="B274" s="41" t="s">
        <v>138</v>
      </c>
      <c r="C274" s="14" t="s">
        <v>43</v>
      </c>
      <c r="D274" s="42" t="n">
        <v>838</v>
      </c>
      <c r="E274" s="42" t="s">
        <v>37</v>
      </c>
      <c r="F274" s="43" t="n">
        <v>50</v>
      </c>
      <c r="G274" s="42" t="s">
        <v>37</v>
      </c>
      <c r="H274" s="42" t="n">
        <v>50</v>
      </c>
      <c r="I274" s="44" t="n">
        <v>0</v>
      </c>
      <c r="J274" s="42" t="s">
        <v>37</v>
      </c>
      <c r="K274" s="42" t="s">
        <v>37</v>
      </c>
      <c r="L274" s="44" t="n">
        <f aca="false">SUM(J274:K274)</f>
        <v>0</v>
      </c>
    </row>
    <row r="275" customFormat="false" ht="12.75" hidden="false" customHeight="false" outlineLevel="0" collapsed="false">
      <c r="A275" s="14" t="s">
        <v>15</v>
      </c>
      <c r="B275" s="15" t="n">
        <v>64</v>
      </c>
      <c r="C275" s="14" t="s">
        <v>134</v>
      </c>
      <c r="D275" s="46" t="n">
        <f aca="false">SUM(D271:D274)</f>
        <v>4773</v>
      </c>
      <c r="E275" s="53" t="n">
        <f aca="false">SUM(E271:E274)</f>
        <v>0</v>
      </c>
      <c r="F275" s="46" t="n">
        <f aca="false">SUM(F271:F274)</f>
        <v>2246</v>
      </c>
      <c r="G275" s="53" t="n">
        <f aca="false">SUM(G271:G274)</f>
        <v>0</v>
      </c>
      <c r="H275" s="46" t="n">
        <f aca="false">SUM(H271:H274)</f>
        <v>3320</v>
      </c>
      <c r="I275" s="53" t="n">
        <f aca="false">SUM(I271:I274)</f>
        <v>0</v>
      </c>
      <c r="J275" s="46" t="n">
        <f aca="false">SUM(J271:J274)</f>
        <v>1760</v>
      </c>
      <c r="K275" s="53" t="n">
        <f aca="false">SUM(K271:K274)</f>
        <v>0</v>
      </c>
      <c r="L275" s="46" t="n">
        <f aca="false">SUM(L271:L274)</f>
        <v>1760</v>
      </c>
    </row>
    <row r="276" customFormat="false" ht="12.75" hidden="false" customHeight="false" outlineLevel="0" collapsed="false">
      <c r="A276" s="14"/>
      <c r="B276" s="15"/>
      <c r="C276" s="14"/>
      <c r="D276" s="11"/>
      <c r="E276" s="42"/>
      <c r="F276" s="11"/>
      <c r="G276" s="42"/>
      <c r="H276" s="11"/>
      <c r="I276" s="42"/>
      <c r="J276" s="42"/>
      <c r="K276" s="42"/>
      <c r="L276" s="42"/>
    </row>
    <row r="277" customFormat="false" ht="12.75" hidden="false" customHeight="false" outlineLevel="0" collapsed="false">
      <c r="A277" s="14"/>
      <c r="B277" s="15" t="n">
        <v>65</v>
      </c>
      <c r="C277" s="14" t="s">
        <v>139</v>
      </c>
      <c r="D277" s="11"/>
      <c r="E277" s="11"/>
      <c r="F277" s="11"/>
      <c r="G277" s="11"/>
      <c r="H277" s="11"/>
      <c r="I277" s="11"/>
      <c r="J277" s="11"/>
      <c r="K277" s="11"/>
      <c r="L277" s="11"/>
    </row>
    <row r="278" customFormat="false" ht="12.75" hidden="false" customHeight="false" outlineLevel="0" collapsed="false">
      <c r="A278" s="14"/>
      <c r="B278" s="15" t="n">
        <v>44</v>
      </c>
      <c r="C278" s="14" t="s">
        <v>32</v>
      </c>
      <c r="D278" s="11"/>
      <c r="E278" s="11"/>
      <c r="F278" s="11"/>
      <c r="G278" s="11"/>
      <c r="H278" s="11"/>
      <c r="I278" s="11"/>
      <c r="J278" s="11"/>
      <c r="K278" s="11"/>
      <c r="L278" s="11"/>
    </row>
    <row r="279" customFormat="false" ht="12.75" hidden="false" customHeight="false" outlineLevel="0" collapsed="false">
      <c r="A279" s="14"/>
      <c r="B279" s="15" t="s">
        <v>140</v>
      </c>
      <c r="C279" s="14" t="s">
        <v>39</v>
      </c>
      <c r="D279" s="42" t="n">
        <v>49</v>
      </c>
      <c r="E279" s="42" t="s">
        <v>37</v>
      </c>
      <c r="F279" s="43" t="s">
        <v>37</v>
      </c>
      <c r="G279" s="42" t="s">
        <v>37</v>
      </c>
      <c r="H279" s="44" t="n">
        <v>0</v>
      </c>
      <c r="I279" s="44" t="n">
        <v>0</v>
      </c>
      <c r="J279" s="42" t="s">
        <v>37</v>
      </c>
      <c r="K279" s="42" t="s">
        <v>37</v>
      </c>
      <c r="L279" s="44" t="n">
        <f aca="false">SUM(J279:K279)</f>
        <v>0</v>
      </c>
    </row>
    <row r="280" customFormat="false" ht="12.75" hidden="false" customHeight="false" outlineLevel="0" collapsed="false">
      <c r="A280" s="14"/>
      <c r="B280" s="15" t="s">
        <v>141</v>
      </c>
      <c r="C280" s="14" t="s">
        <v>43</v>
      </c>
      <c r="D280" s="42" t="n">
        <v>25593</v>
      </c>
      <c r="E280" s="42" t="s">
        <v>37</v>
      </c>
      <c r="F280" s="43" t="s">
        <v>37</v>
      </c>
      <c r="G280" s="42" t="s">
        <v>37</v>
      </c>
      <c r="H280" s="44" t="n">
        <v>0</v>
      </c>
      <c r="I280" s="44" t="n">
        <v>0</v>
      </c>
      <c r="J280" s="42" t="s">
        <v>37</v>
      </c>
      <c r="K280" s="42" t="s">
        <v>37</v>
      </c>
      <c r="L280" s="44" t="n">
        <f aca="false">SUM(J280:K280)</f>
        <v>0</v>
      </c>
    </row>
    <row r="281" customFormat="false" ht="12.75" hidden="false" customHeight="false" outlineLevel="0" collapsed="false">
      <c r="A281" s="14"/>
      <c r="B281" s="15" t="s">
        <v>142</v>
      </c>
      <c r="C281" s="14" t="s">
        <v>45</v>
      </c>
      <c r="D281" s="42" t="n">
        <v>100</v>
      </c>
      <c r="E281" s="42" t="s">
        <v>37</v>
      </c>
      <c r="F281" s="43" t="n">
        <v>50</v>
      </c>
      <c r="G281" s="42" t="s">
        <v>37</v>
      </c>
      <c r="H281" s="42" t="n">
        <v>50</v>
      </c>
      <c r="I281" s="44" t="n">
        <v>0</v>
      </c>
      <c r="J281" s="42" t="s">
        <v>37</v>
      </c>
      <c r="K281" s="42" t="s">
        <v>37</v>
      </c>
      <c r="L281" s="44" t="n">
        <f aca="false">SUM(J281:K281)</f>
        <v>0</v>
      </c>
    </row>
    <row r="282" customFormat="false" ht="12.75" hidden="false" customHeight="false" outlineLevel="0" collapsed="false">
      <c r="A282" s="14"/>
      <c r="B282" s="15" t="s">
        <v>143</v>
      </c>
      <c r="C282" s="14" t="s">
        <v>144</v>
      </c>
      <c r="D282" s="42" t="n">
        <v>100</v>
      </c>
      <c r="E282" s="42" t="s">
        <v>37</v>
      </c>
      <c r="F282" s="43" t="s">
        <v>37</v>
      </c>
      <c r="G282" s="42" t="s">
        <v>37</v>
      </c>
      <c r="H282" s="44" t="n">
        <v>0</v>
      </c>
      <c r="I282" s="44" t="n">
        <v>0</v>
      </c>
      <c r="J282" s="42" t="s">
        <v>37</v>
      </c>
      <c r="K282" s="42" t="s">
        <v>37</v>
      </c>
      <c r="L282" s="44" t="n">
        <f aca="false">SUM(J282:K282)</f>
        <v>0</v>
      </c>
    </row>
    <row r="283" customFormat="false" ht="12.75" hidden="false" customHeight="false" outlineLevel="0" collapsed="false">
      <c r="A283" s="14"/>
      <c r="B283" s="15" t="s">
        <v>145</v>
      </c>
      <c r="C283" s="14" t="s">
        <v>146</v>
      </c>
      <c r="D283" s="42" t="n">
        <v>3995</v>
      </c>
      <c r="E283" s="42" t="s">
        <v>37</v>
      </c>
      <c r="F283" s="43" t="s">
        <v>37</v>
      </c>
      <c r="G283" s="42" t="s">
        <v>37</v>
      </c>
      <c r="H283" s="44" t="n">
        <v>0</v>
      </c>
      <c r="I283" s="44" t="n">
        <v>0</v>
      </c>
      <c r="J283" s="42" t="s">
        <v>37</v>
      </c>
      <c r="K283" s="42" t="s">
        <v>37</v>
      </c>
      <c r="L283" s="44" t="n">
        <f aca="false">SUM(J283:K283)</f>
        <v>0</v>
      </c>
    </row>
    <row r="284" customFormat="false" ht="12.75" hidden="false" customHeight="false" outlineLevel="0" collapsed="false">
      <c r="A284" s="14"/>
      <c r="B284" s="15" t="s">
        <v>147</v>
      </c>
      <c r="C284" s="14" t="s">
        <v>81</v>
      </c>
      <c r="D284" s="42" t="n">
        <v>1242</v>
      </c>
      <c r="E284" s="42" t="s">
        <v>37</v>
      </c>
      <c r="F284" s="43" t="s">
        <v>37</v>
      </c>
      <c r="G284" s="42" t="s">
        <v>37</v>
      </c>
      <c r="H284" s="44" t="n">
        <v>0</v>
      </c>
      <c r="I284" s="44" t="n">
        <v>0</v>
      </c>
      <c r="J284" s="42" t="s">
        <v>37</v>
      </c>
      <c r="K284" s="42" t="s">
        <v>37</v>
      </c>
      <c r="L284" s="44" t="n">
        <f aca="false">SUM(J284:K284)</f>
        <v>0</v>
      </c>
    </row>
    <row r="285" customFormat="false" ht="25.5" hidden="false" customHeight="false" outlineLevel="0" collapsed="false">
      <c r="A285" s="14"/>
      <c r="B285" s="75" t="s">
        <v>148</v>
      </c>
      <c r="C285" s="14" t="s">
        <v>149</v>
      </c>
      <c r="D285" s="44" t="n">
        <v>0</v>
      </c>
      <c r="E285" s="42" t="s">
        <v>37</v>
      </c>
      <c r="F285" s="43" t="n">
        <v>500</v>
      </c>
      <c r="G285" s="42" t="s">
        <v>37</v>
      </c>
      <c r="H285" s="42" t="n">
        <v>500</v>
      </c>
      <c r="I285" s="44" t="n">
        <v>0</v>
      </c>
      <c r="J285" s="42" t="n">
        <v>300</v>
      </c>
      <c r="K285" s="42" t="s">
        <v>37</v>
      </c>
      <c r="L285" s="42" t="n">
        <f aca="false">SUM(J285:K285)</f>
        <v>300</v>
      </c>
    </row>
    <row r="286" customFormat="false" ht="12.75" hidden="false" customHeight="false" outlineLevel="0" collapsed="false">
      <c r="A286" s="14"/>
      <c r="B286" s="75" t="s">
        <v>150</v>
      </c>
      <c r="C286" s="14" t="s">
        <v>151</v>
      </c>
      <c r="D286" s="42" t="n">
        <v>1444</v>
      </c>
      <c r="E286" s="42" t="s">
        <v>37</v>
      </c>
      <c r="F286" s="43" t="n">
        <v>50000</v>
      </c>
      <c r="G286" s="42" t="s">
        <v>37</v>
      </c>
      <c r="H286" s="42" t="n">
        <v>50000</v>
      </c>
      <c r="I286" s="44" t="n">
        <v>0</v>
      </c>
      <c r="J286" s="42" t="s">
        <v>37</v>
      </c>
      <c r="K286" s="42" t="s">
        <v>37</v>
      </c>
      <c r="L286" s="44" t="n">
        <f aca="false">SUM(J286:K286)</f>
        <v>0</v>
      </c>
    </row>
    <row r="287" customFormat="false" ht="12.75" hidden="false" customHeight="false" outlineLevel="0" collapsed="false">
      <c r="A287" s="14" t="s">
        <v>15</v>
      </c>
      <c r="B287" s="15" t="n">
        <v>65</v>
      </c>
      <c r="C287" s="14" t="s">
        <v>139</v>
      </c>
      <c r="D287" s="46" t="n">
        <f aca="false">SUM(D279:D286)</f>
        <v>32523</v>
      </c>
      <c r="E287" s="53" t="n">
        <f aca="false">SUM(E279:E286)</f>
        <v>0</v>
      </c>
      <c r="F287" s="64" t="n">
        <f aca="false">SUM(F279:F286)</f>
        <v>50550</v>
      </c>
      <c r="G287" s="53" t="n">
        <f aca="false">SUM(G279:G286)</f>
        <v>0</v>
      </c>
      <c r="H287" s="46" t="n">
        <f aca="false">SUM(H279:H286)</f>
        <v>50550</v>
      </c>
      <c r="I287" s="53" t="n">
        <f aca="false">SUM(I279:I286)</f>
        <v>0</v>
      </c>
      <c r="J287" s="46" t="n">
        <f aca="false">SUM(J279:J286)</f>
        <v>300</v>
      </c>
      <c r="K287" s="53" t="n">
        <f aca="false">SUM(K279:K286)</f>
        <v>0</v>
      </c>
      <c r="L287" s="46" t="n">
        <f aca="false">SUM(L279:L286)</f>
        <v>300</v>
      </c>
    </row>
    <row r="288" customFormat="false" ht="12.75" hidden="false" customHeight="false" outlineLevel="0" collapsed="false">
      <c r="A288" s="14"/>
      <c r="B288" s="15"/>
      <c r="C288" s="14"/>
      <c r="D288" s="11"/>
      <c r="E288" s="11"/>
      <c r="F288" s="11"/>
      <c r="G288" s="11"/>
      <c r="H288" s="11"/>
      <c r="I288" s="60"/>
      <c r="J288" s="11"/>
      <c r="K288" s="11"/>
      <c r="L288" s="11"/>
    </row>
    <row r="289" customFormat="false" ht="38.25" hidden="false" customHeight="false" outlineLevel="0" collapsed="false">
      <c r="A289" s="14"/>
      <c r="B289" s="41" t="s">
        <v>152</v>
      </c>
      <c r="C289" s="14" t="s">
        <v>153</v>
      </c>
      <c r="D289" s="42" t="n">
        <v>710</v>
      </c>
      <c r="E289" s="42" t="s">
        <v>37</v>
      </c>
      <c r="F289" s="43" t="n">
        <v>700</v>
      </c>
      <c r="G289" s="42" t="s">
        <v>37</v>
      </c>
      <c r="H289" s="42" t="n">
        <v>700</v>
      </c>
      <c r="I289" s="44" t="n">
        <v>0</v>
      </c>
      <c r="J289" s="42" t="n">
        <v>50</v>
      </c>
      <c r="K289" s="42" t="s">
        <v>37</v>
      </c>
      <c r="L289" s="42" t="n">
        <f aca="false">SUM(J289:K289)</f>
        <v>50</v>
      </c>
    </row>
    <row r="290" customFormat="false" ht="12.75" hidden="false" customHeight="false" outlineLevel="0" collapsed="false">
      <c r="A290" s="14" t="s">
        <v>15</v>
      </c>
      <c r="B290" s="74" t="n">
        <v>0.8</v>
      </c>
      <c r="C290" s="36" t="s">
        <v>81</v>
      </c>
      <c r="D290" s="50" t="n">
        <f aca="false">D289+D287+D275</f>
        <v>38006</v>
      </c>
      <c r="E290" s="52" t="e">
        <f aca="false">E289+E287+E275</f>
        <v>#VALUE!</v>
      </c>
      <c r="F290" s="50" t="n">
        <f aca="false">F289+F287+F275</f>
        <v>53496</v>
      </c>
      <c r="G290" s="52" t="e">
        <f aca="false">G289+G287+G275</f>
        <v>#VALUE!</v>
      </c>
      <c r="H290" s="50" t="n">
        <f aca="false">H289+H287+H275</f>
        <v>54570</v>
      </c>
      <c r="I290" s="52" t="n">
        <f aca="false">I289+I287+I275</f>
        <v>0</v>
      </c>
      <c r="J290" s="50" t="n">
        <f aca="false">J289+J287+J275</f>
        <v>2110</v>
      </c>
      <c r="K290" s="52" t="e">
        <f aca="false">K289+K287+K275</f>
        <v>#VALUE!</v>
      </c>
      <c r="L290" s="50" t="n">
        <f aca="false">L289+L287+L275</f>
        <v>2110</v>
      </c>
    </row>
    <row r="291" customFormat="false" ht="12.75" hidden="false" customHeight="false" outlineLevel="0" collapsed="false">
      <c r="A291" s="14" t="s">
        <v>15</v>
      </c>
      <c r="B291" s="57" t="n">
        <v>2401</v>
      </c>
      <c r="C291" s="36" t="s">
        <v>3</v>
      </c>
      <c r="D291" s="46" t="n">
        <f aca="false">D290+D255+D242+D226+D188+D152+D120+D79+D62+D267+D261</f>
        <v>88291</v>
      </c>
      <c r="E291" s="46" t="e">
        <f aca="false">E290+E255+E242+E226+E188+E152+E120+E79+E62+E267+E261</f>
        <v>#VALUE!</v>
      </c>
      <c r="F291" s="46" t="e">
        <f aca="false">F290+F255+F242+F226+F188+F152+F120+F79+F62+F267+F261</f>
        <v>#VALUE!</v>
      </c>
      <c r="G291" s="46" t="e">
        <f aca="false">G290+G255+G242+G226+G188+G152+G120+G79+G62+G267+G261</f>
        <v>#VALUE!</v>
      </c>
      <c r="H291" s="46" t="n">
        <f aca="false">H290+H255+H242+H226+H188+H152+H120+H79+H62+H267+H261</f>
        <v>103883</v>
      </c>
      <c r="I291" s="46" t="n">
        <f aca="false">I290+I255+I242+I226+I188+I152+I120+I79+I62+I267+I261</f>
        <v>120638</v>
      </c>
      <c r="J291" s="46" t="e">
        <f aca="false">J290+J255+J242+J226+J188+J152+J120+J79+J62+J267+J261</f>
        <v>#VALUE!</v>
      </c>
      <c r="K291" s="46" t="e">
        <f aca="false">K290+K255+K242+K226+K188+K152+K120+K79+K62+K267+K261</f>
        <v>#VALUE!</v>
      </c>
      <c r="L291" s="46" t="n">
        <f aca="false">L290+L255+L242+L226+L188+L152+L120+L79+L62+L267+L261</f>
        <v>150684</v>
      </c>
    </row>
    <row r="292" customFormat="false" ht="12.75" hidden="false" customHeight="false" outlineLevel="0" collapsed="false">
      <c r="A292" s="14"/>
      <c r="B292" s="57"/>
      <c r="C292" s="14"/>
      <c r="D292" s="70"/>
      <c r="E292" s="11"/>
      <c r="F292" s="11"/>
      <c r="G292" s="11"/>
      <c r="H292" s="11"/>
      <c r="I292" s="11"/>
      <c r="J292" s="11"/>
      <c r="K292" s="11"/>
      <c r="L292" s="11"/>
    </row>
    <row r="293" customFormat="false" ht="12.75" hidden="false" customHeight="false" outlineLevel="0" collapsed="false">
      <c r="A293" s="14" t="s">
        <v>29</v>
      </c>
      <c r="B293" s="57" t="n">
        <v>2402</v>
      </c>
      <c r="C293" s="36" t="s">
        <v>154</v>
      </c>
      <c r="D293" s="11"/>
      <c r="E293" s="11"/>
      <c r="F293" s="11"/>
      <c r="G293" s="11"/>
      <c r="H293" s="11"/>
      <c r="I293" s="11"/>
      <c r="J293" s="11"/>
      <c r="K293" s="11"/>
      <c r="L293" s="11"/>
    </row>
    <row r="294" customFormat="false" ht="12.75" hidden="false" customHeight="false" outlineLevel="0" collapsed="false">
      <c r="A294" s="14"/>
      <c r="B294" s="74" t="n">
        <v>0.001</v>
      </c>
      <c r="C294" s="36" t="s">
        <v>30</v>
      </c>
      <c r="D294" s="11"/>
      <c r="E294" s="11"/>
      <c r="F294" s="11"/>
      <c r="G294" s="11"/>
      <c r="H294" s="11"/>
      <c r="I294" s="11"/>
      <c r="J294" s="11"/>
      <c r="K294" s="11"/>
      <c r="L294" s="11"/>
    </row>
    <row r="295" customFormat="false" ht="12.75" hidden="false" customHeight="false" outlineLevel="0" collapsed="false">
      <c r="A295" s="14"/>
      <c r="B295" s="65" t="n">
        <v>1</v>
      </c>
      <c r="C295" s="14" t="s">
        <v>31</v>
      </c>
      <c r="D295" s="11"/>
      <c r="E295" s="11"/>
      <c r="F295" s="11"/>
      <c r="G295" s="11"/>
      <c r="H295" s="11"/>
      <c r="I295" s="11"/>
      <c r="J295" s="11"/>
      <c r="K295" s="11"/>
      <c r="L295" s="11"/>
    </row>
    <row r="296" customFormat="false" ht="12.75" hidden="false" customHeight="false" outlineLevel="0" collapsed="false">
      <c r="A296" s="14"/>
      <c r="B296" s="15" t="n">
        <v>44</v>
      </c>
      <c r="C296" s="14" t="s">
        <v>32</v>
      </c>
      <c r="D296" s="11"/>
      <c r="E296" s="11"/>
      <c r="F296" s="11"/>
      <c r="G296" s="11"/>
      <c r="H296" s="11"/>
      <c r="I296" s="11"/>
      <c r="J296" s="11"/>
      <c r="K296" s="11"/>
      <c r="L296" s="11"/>
    </row>
    <row r="297" customFormat="false" ht="12.75" hidden="false" customHeight="false" outlineLevel="0" collapsed="false">
      <c r="A297" s="14"/>
      <c r="B297" s="41" t="s">
        <v>33</v>
      </c>
      <c r="C297" s="14" t="s">
        <v>34</v>
      </c>
      <c r="D297" s="42" t="n">
        <v>777</v>
      </c>
      <c r="E297" s="42" t="n">
        <v>5881</v>
      </c>
      <c r="F297" s="43" t="n">
        <v>70</v>
      </c>
      <c r="G297" s="43" t="n">
        <v>4620</v>
      </c>
      <c r="H297" s="42" t="n">
        <v>950</v>
      </c>
      <c r="I297" s="42" t="n">
        <v>4620</v>
      </c>
      <c r="J297" s="44" t="n">
        <v>0</v>
      </c>
      <c r="K297" s="42" t="n">
        <v>4360</v>
      </c>
      <c r="L297" s="42" t="n">
        <f aca="false">SUM(J297:K297)</f>
        <v>4360</v>
      </c>
    </row>
    <row r="298" customFormat="false" ht="12.75" hidden="false" customHeight="false" outlineLevel="0" collapsed="false">
      <c r="A298" s="14"/>
      <c r="B298" s="41" t="s">
        <v>35</v>
      </c>
      <c r="C298" s="14" t="s">
        <v>36</v>
      </c>
      <c r="D298" s="42" t="n">
        <v>49</v>
      </c>
      <c r="E298" s="42" t="n">
        <v>32</v>
      </c>
      <c r="F298" s="43" t="n">
        <v>30</v>
      </c>
      <c r="G298" s="43" t="n">
        <v>29</v>
      </c>
      <c r="H298" s="42" t="n">
        <v>30</v>
      </c>
      <c r="I298" s="42" t="n">
        <v>29</v>
      </c>
      <c r="J298" s="42" t="s">
        <v>37</v>
      </c>
      <c r="K298" s="42" t="n">
        <v>29</v>
      </c>
      <c r="L298" s="42" t="n">
        <f aca="false">SUM(J298:K298)</f>
        <v>29</v>
      </c>
    </row>
    <row r="299" customFormat="false" ht="12.75" hidden="false" customHeight="false" outlineLevel="0" collapsed="false">
      <c r="A299" s="32"/>
      <c r="B299" s="49" t="s">
        <v>38</v>
      </c>
      <c r="C299" s="32" t="s">
        <v>39</v>
      </c>
      <c r="D299" s="50" t="n">
        <v>70</v>
      </c>
      <c r="E299" s="50" t="n">
        <v>61</v>
      </c>
      <c r="F299" s="51" t="n">
        <v>20</v>
      </c>
      <c r="G299" s="51" t="n">
        <v>59</v>
      </c>
      <c r="H299" s="50" t="n">
        <v>20</v>
      </c>
      <c r="I299" s="50" t="n">
        <v>59</v>
      </c>
      <c r="J299" s="52" t="n">
        <v>0</v>
      </c>
      <c r="K299" s="50" t="n">
        <v>68</v>
      </c>
      <c r="L299" s="50" t="n">
        <f aca="false">SUM(J299:K299)</f>
        <v>68</v>
      </c>
    </row>
    <row r="300" customFormat="false" ht="12.75" hidden="false" customHeight="false" outlineLevel="0" collapsed="false">
      <c r="A300" s="27"/>
      <c r="B300" s="76" t="s">
        <v>42</v>
      </c>
      <c r="C300" s="27" t="s">
        <v>43</v>
      </c>
      <c r="D300" s="77" t="n">
        <v>245</v>
      </c>
      <c r="E300" s="77" t="s">
        <v>37</v>
      </c>
      <c r="F300" s="78" t="n">
        <v>80</v>
      </c>
      <c r="G300" s="77" t="s">
        <v>37</v>
      </c>
      <c r="H300" s="77" t="n">
        <v>250</v>
      </c>
      <c r="I300" s="79" t="n">
        <v>0</v>
      </c>
      <c r="J300" s="79" t="n">
        <v>0</v>
      </c>
      <c r="K300" s="77" t="s">
        <v>37</v>
      </c>
      <c r="L300" s="79" t="n">
        <f aca="false">SUM(J300:K300)</f>
        <v>0</v>
      </c>
    </row>
    <row r="301" customFormat="false" ht="12.75" hidden="false" customHeight="false" outlineLevel="0" collapsed="false">
      <c r="A301" s="14"/>
      <c r="B301" s="41" t="s">
        <v>44</v>
      </c>
      <c r="C301" s="14" t="s">
        <v>45</v>
      </c>
      <c r="D301" s="42" t="n">
        <v>336</v>
      </c>
      <c r="E301" s="42" t="n">
        <v>3</v>
      </c>
      <c r="F301" s="43" t="n">
        <v>120</v>
      </c>
      <c r="G301" s="43" t="s">
        <v>37</v>
      </c>
      <c r="H301" s="42" t="n">
        <v>180</v>
      </c>
      <c r="I301" s="44" t="n">
        <v>0</v>
      </c>
      <c r="J301" s="42" t="s">
        <v>37</v>
      </c>
      <c r="K301" s="42" t="s">
        <v>37</v>
      </c>
      <c r="L301" s="44" t="n">
        <f aca="false">SUM(J301:K301)</f>
        <v>0</v>
      </c>
    </row>
    <row r="302" customFormat="false" ht="12.75" hidden="false" customHeight="false" outlineLevel="0" collapsed="false">
      <c r="A302" s="14" t="s">
        <v>15</v>
      </c>
      <c r="B302" s="15" t="n">
        <v>44</v>
      </c>
      <c r="C302" s="14" t="s">
        <v>32</v>
      </c>
      <c r="D302" s="46" t="n">
        <f aca="false">SUM(D297:D301)</f>
        <v>1477</v>
      </c>
      <c r="E302" s="46" t="n">
        <f aca="false">SUM(E297:E301)</f>
        <v>5977</v>
      </c>
      <c r="F302" s="46" t="n">
        <f aca="false">SUM(F297:F301)</f>
        <v>320</v>
      </c>
      <c r="G302" s="46" t="n">
        <f aca="false">SUM(G297:G301)</f>
        <v>4708</v>
      </c>
      <c r="H302" s="46" t="n">
        <f aca="false">SUM(H297:H301)</f>
        <v>1430</v>
      </c>
      <c r="I302" s="46" t="n">
        <f aca="false">SUM(I297:I301)</f>
        <v>4708</v>
      </c>
      <c r="J302" s="53" t="n">
        <f aca="false">SUM(J297:J301)</f>
        <v>0</v>
      </c>
      <c r="K302" s="46" t="n">
        <f aca="false">SUM(K297:K301)</f>
        <v>4457</v>
      </c>
      <c r="L302" s="46" t="n">
        <f aca="false">SUM(L297:L301)</f>
        <v>4457</v>
      </c>
    </row>
    <row r="303" customFormat="false" ht="12.75" hidden="false" customHeight="false" outlineLevel="0" collapsed="false">
      <c r="A303" s="14"/>
      <c r="B303" s="15"/>
      <c r="C303" s="14"/>
      <c r="D303" s="70"/>
      <c r="E303" s="70"/>
      <c r="F303" s="70"/>
      <c r="G303" s="70"/>
      <c r="H303" s="70"/>
      <c r="I303" s="70"/>
      <c r="J303" s="70"/>
      <c r="K303" s="70"/>
      <c r="L303" s="11"/>
    </row>
    <row r="304" customFormat="false" ht="12.75" hidden="false" customHeight="false" outlineLevel="0" collapsed="false">
      <c r="A304" s="14"/>
      <c r="B304" s="15" t="n">
        <v>45</v>
      </c>
      <c r="C304" s="14" t="s">
        <v>46</v>
      </c>
      <c r="D304" s="11"/>
      <c r="E304" s="11"/>
      <c r="F304" s="11"/>
      <c r="G304" s="11"/>
      <c r="H304" s="11"/>
      <c r="I304" s="11"/>
      <c r="J304" s="11"/>
      <c r="K304" s="11"/>
      <c r="L304" s="11"/>
    </row>
    <row r="305" customFormat="false" ht="12.75" hidden="false" customHeight="false" outlineLevel="0" collapsed="false">
      <c r="A305" s="14"/>
      <c r="B305" s="15" t="s">
        <v>47</v>
      </c>
      <c r="C305" s="14" t="s">
        <v>34</v>
      </c>
      <c r="D305" s="42" t="n">
        <v>698</v>
      </c>
      <c r="E305" s="42" t="n">
        <v>8289</v>
      </c>
      <c r="F305" s="42" t="s">
        <v>37</v>
      </c>
      <c r="G305" s="43" t="n">
        <v>7482</v>
      </c>
      <c r="H305" s="42" t="n">
        <v>40</v>
      </c>
      <c r="I305" s="42" t="n">
        <v>7482</v>
      </c>
      <c r="J305" s="42" t="s">
        <v>37</v>
      </c>
      <c r="K305" s="42" t="n">
        <v>9361</v>
      </c>
      <c r="L305" s="42" t="n">
        <f aca="false">SUM(J305:K305)</f>
        <v>9361</v>
      </c>
    </row>
    <row r="306" customFormat="false" ht="12.75" hidden="false" customHeight="false" outlineLevel="0" collapsed="false">
      <c r="A306" s="14"/>
      <c r="B306" s="41" t="s">
        <v>48</v>
      </c>
      <c r="C306" s="14" t="s">
        <v>36</v>
      </c>
      <c r="D306" s="42" t="n">
        <v>50</v>
      </c>
      <c r="E306" s="42" t="n">
        <v>20</v>
      </c>
      <c r="F306" s="43" t="s">
        <v>37</v>
      </c>
      <c r="G306" s="43" t="n">
        <v>14</v>
      </c>
      <c r="H306" s="44" t="n">
        <v>0</v>
      </c>
      <c r="I306" s="42" t="n">
        <v>14</v>
      </c>
      <c r="J306" s="42" t="s">
        <v>37</v>
      </c>
      <c r="K306" s="42" t="n">
        <v>14</v>
      </c>
      <c r="L306" s="42" t="n">
        <f aca="false">SUM(J306:K306)</f>
        <v>14</v>
      </c>
    </row>
    <row r="307" customFormat="false" ht="12.75" hidden="false" customHeight="false" outlineLevel="0" collapsed="false">
      <c r="A307" s="14"/>
      <c r="B307" s="41" t="s">
        <v>49</v>
      </c>
      <c r="C307" s="14" t="s">
        <v>39</v>
      </c>
      <c r="D307" s="42" t="n">
        <v>50</v>
      </c>
      <c r="E307" s="42" t="n">
        <v>20</v>
      </c>
      <c r="F307" s="43" t="s">
        <v>37</v>
      </c>
      <c r="G307" s="43" t="n">
        <v>18</v>
      </c>
      <c r="H307" s="44" t="n">
        <v>0</v>
      </c>
      <c r="I307" s="42" t="n">
        <v>18</v>
      </c>
      <c r="J307" s="44" t="n">
        <v>0</v>
      </c>
      <c r="K307" s="42" t="n">
        <v>21</v>
      </c>
      <c r="L307" s="42" t="n">
        <f aca="false">SUM(J307:K307)</f>
        <v>21</v>
      </c>
    </row>
    <row r="308" customFormat="false" ht="12.75" hidden="false" customHeight="false" outlineLevel="0" collapsed="false">
      <c r="A308" s="14"/>
      <c r="B308" s="41" t="s">
        <v>155</v>
      </c>
      <c r="C308" s="14" t="s">
        <v>43</v>
      </c>
      <c r="D308" s="42" t="n">
        <v>570</v>
      </c>
      <c r="E308" s="42" t="s">
        <v>37</v>
      </c>
      <c r="F308" s="43" t="n">
        <v>440</v>
      </c>
      <c r="G308" s="42" t="s">
        <v>37</v>
      </c>
      <c r="H308" s="42" t="n">
        <v>600</v>
      </c>
      <c r="I308" s="44" t="n">
        <v>0</v>
      </c>
      <c r="J308" s="44" t="n">
        <v>0</v>
      </c>
      <c r="K308" s="42" t="s">
        <v>37</v>
      </c>
      <c r="L308" s="44" t="n">
        <f aca="false">SUM(J308:K308)</f>
        <v>0</v>
      </c>
    </row>
    <row r="309" customFormat="false" ht="12.75" hidden="false" customHeight="false" outlineLevel="0" collapsed="false">
      <c r="A309" s="14"/>
      <c r="B309" s="41" t="s">
        <v>50</v>
      </c>
      <c r="C309" s="14" t="s">
        <v>45</v>
      </c>
      <c r="D309" s="42" t="n">
        <v>199</v>
      </c>
      <c r="E309" s="42" t="n">
        <v>145</v>
      </c>
      <c r="F309" s="43" t="n">
        <v>100</v>
      </c>
      <c r="G309" s="43" t="n">
        <v>77</v>
      </c>
      <c r="H309" s="42" t="n">
        <v>100</v>
      </c>
      <c r="I309" s="42" t="n">
        <v>77</v>
      </c>
      <c r="J309" s="42" t="s">
        <v>37</v>
      </c>
      <c r="K309" s="42" t="n">
        <v>77</v>
      </c>
      <c r="L309" s="42" t="n">
        <f aca="false">SUM(J309:K309)</f>
        <v>77</v>
      </c>
    </row>
    <row r="310" customFormat="false" ht="12.75" hidden="false" customHeight="false" outlineLevel="0" collapsed="false">
      <c r="A310" s="14" t="s">
        <v>15</v>
      </c>
      <c r="B310" s="15" t="n">
        <v>45</v>
      </c>
      <c r="C310" s="14" t="s">
        <v>46</v>
      </c>
      <c r="D310" s="46" t="n">
        <f aca="false">SUM(D305:D309)</f>
        <v>1567</v>
      </c>
      <c r="E310" s="46" t="n">
        <f aca="false">SUM(E305:E309)</f>
        <v>8474</v>
      </c>
      <c r="F310" s="46" t="n">
        <f aca="false">SUM(F305:F309)</f>
        <v>540</v>
      </c>
      <c r="G310" s="46" t="n">
        <f aca="false">SUM(G305:G309)</f>
        <v>7591</v>
      </c>
      <c r="H310" s="46" t="n">
        <f aca="false">SUM(H305:H309)</f>
        <v>740</v>
      </c>
      <c r="I310" s="46" t="n">
        <f aca="false">SUM(I305:I309)</f>
        <v>7591</v>
      </c>
      <c r="J310" s="53" t="n">
        <f aca="false">SUM(J305:J309)</f>
        <v>0</v>
      </c>
      <c r="K310" s="46" t="n">
        <f aca="false">SUM(K305:K309)</f>
        <v>9473</v>
      </c>
      <c r="L310" s="46" t="n">
        <f aca="false">SUM(L305:L309)</f>
        <v>9473</v>
      </c>
    </row>
    <row r="311" customFormat="false" ht="12.75" hidden="false" customHeight="false" outlineLevel="0" collapsed="false">
      <c r="A311" s="14"/>
      <c r="B311" s="15"/>
      <c r="C311" s="14"/>
      <c r="D311" s="11"/>
      <c r="E311" s="11"/>
      <c r="F311" s="11"/>
      <c r="G311" s="11"/>
      <c r="H311" s="11"/>
      <c r="I311" s="11"/>
      <c r="J311" s="11"/>
      <c r="K311" s="11"/>
      <c r="L311" s="11"/>
    </row>
    <row r="312" customFormat="false" ht="12.75" hidden="false" customHeight="false" outlineLevel="0" collapsed="false">
      <c r="A312" s="14"/>
      <c r="B312" s="15" t="n">
        <v>46</v>
      </c>
      <c r="C312" s="14" t="s">
        <v>51</v>
      </c>
      <c r="D312" s="11"/>
      <c r="E312" s="11"/>
      <c r="F312" s="11"/>
      <c r="G312" s="11"/>
      <c r="H312" s="11"/>
      <c r="I312" s="11"/>
      <c r="J312" s="11"/>
      <c r="K312" s="11"/>
      <c r="L312" s="11"/>
    </row>
    <row r="313" customFormat="false" ht="12.75" hidden="false" customHeight="false" outlineLevel="0" collapsed="false">
      <c r="A313" s="14"/>
      <c r="B313" s="15" t="s">
        <v>52</v>
      </c>
      <c r="C313" s="14" t="s">
        <v>34</v>
      </c>
      <c r="D313" s="42" t="n">
        <v>159</v>
      </c>
      <c r="E313" s="42" t="n">
        <v>5954</v>
      </c>
      <c r="F313" s="42" t="s">
        <v>37</v>
      </c>
      <c r="G313" s="43" t="n">
        <v>5059</v>
      </c>
      <c r="H313" s="42" t="n">
        <v>25</v>
      </c>
      <c r="I313" s="42" t="n">
        <v>5059</v>
      </c>
      <c r="J313" s="42" t="s">
        <v>37</v>
      </c>
      <c r="K313" s="42" t="n">
        <v>5142</v>
      </c>
      <c r="L313" s="42" t="n">
        <f aca="false">SUM(J313:K313)</f>
        <v>5142</v>
      </c>
    </row>
    <row r="314" customFormat="false" ht="12.75" hidden="false" customHeight="false" outlineLevel="0" collapsed="false">
      <c r="A314" s="14"/>
      <c r="B314" s="41" t="s">
        <v>53</v>
      </c>
      <c r="C314" s="14" t="s">
        <v>36</v>
      </c>
      <c r="D314" s="42" t="n">
        <v>50</v>
      </c>
      <c r="E314" s="42" t="n">
        <v>13</v>
      </c>
      <c r="F314" s="43" t="s">
        <v>37</v>
      </c>
      <c r="G314" s="43" t="n">
        <v>12</v>
      </c>
      <c r="H314" s="44" t="n">
        <v>0</v>
      </c>
      <c r="I314" s="42" t="n">
        <v>12</v>
      </c>
      <c r="J314" s="42" t="s">
        <v>37</v>
      </c>
      <c r="K314" s="42" t="n">
        <v>12</v>
      </c>
      <c r="L314" s="42" t="n">
        <f aca="false">SUM(J314:K314)</f>
        <v>12</v>
      </c>
    </row>
    <row r="315" customFormat="false" ht="12.75" hidden="false" customHeight="false" outlineLevel="0" collapsed="false">
      <c r="A315" s="14"/>
      <c r="B315" s="41" t="s">
        <v>54</v>
      </c>
      <c r="C315" s="14" t="s">
        <v>39</v>
      </c>
      <c r="D315" s="42" t="n">
        <v>50</v>
      </c>
      <c r="E315" s="42" t="n">
        <v>16</v>
      </c>
      <c r="F315" s="43" t="s">
        <v>37</v>
      </c>
      <c r="G315" s="43" t="n">
        <v>14</v>
      </c>
      <c r="H315" s="44" t="n">
        <v>0</v>
      </c>
      <c r="I315" s="42" t="n">
        <v>14</v>
      </c>
      <c r="J315" s="44" t="n">
        <v>0</v>
      </c>
      <c r="K315" s="42" t="n">
        <v>16</v>
      </c>
      <c r="L315" s="42" t="n">
        <f aca="false">SUM(J315:K315)</f>
        <v>16</v>
      </c>
    </row>
    <row r="316" customFormat="false" ht="12.75" hidden="false" customHeight="false" outlineLevel="0" collapsed="false">
      <c r="A316" s="14"/>
      <c r="B316" s="41" t="s">
        <v>156</v>
      </c>
      <c r="C316" s="14" t="s">
        <v>43</v>
      </c>
      <c r="D316" s="42" t="n">
        <v>140</v>
      </c>
      <c r="E316" s="42" t="s">
        <v>37</v>
      </c>
      <c r="F316" s="43" t="n">
        <v>74</v>
      </c>
      <c r="G316" s="42" t="s">
        <v>37</v>
      </c>
      <c r="H316" s="42" t="n">
        <v>150</v>
      </c>
      <c r="I316" s="44" t="n">
        <v>0</v>
      </c>
      <c r="J316" s="44" t="n">
        <v>0</v>
      </c>
      <c r="K316" s="42" t="s">
        <v>37</v>
      </c>
      <c r="L316" s="44" t="n">
        <f aca="false">SUM(J316:K316)</f>
        <v>0</v>
      </c>
    </row>
    <row r="317" customFormat="false" ht="12.75" hidden="false" customHeight="false" outlineLevel="0" collapsed="false">
      <c r="A317" s="14"/>
      <c r="B317" s="41" t="s">
        <v>55</v>
      </c>
      <c r="C317" s="14" t="s">
        <v>45</v>
      </c>
      <c r="D317" s="42" t="n">
        <v>100</v>
      </c>
      <c r="E317" s="42" t="n">
        <v>58</v>
      </c>
      <c r="F317" s="43" t="n">
        <v>80</v>
      </c>
      <c r="G317" s="43" t="n">
        <v>52</v>
      </c>
      <c r="H317" s="42" t="n">
        <v>80</v>
      </c>
      <c r="I317" s="42" t="n">
        <v>52</v>
      </c>
      <c r="J317" s="42" t="s">
        <v>37</v>
      </c>
      <c r="K317" s="42" t="n">
        <v>52</v>
      </c>
      <c r="L317" s="42" t="n">
        <f aca="false">SUM(J317:K317)</f>
        <v>52</v>
      </c>
    </row>
    <row r="318" customFormat="false" ht="12.75" hidden="false" customHeight="false" outlineLevel="0" collapsed="false">
      <c r="A318" s="14" t="s">
        <v>15</v>
      </c>
      <c r="B318" s="15" t="n">
        <v>46</v>
      </c>
      <c r="C318" s="14" t="s">
        <v>51</v>
      </c>
      <c r="D318" s="46" t="n">
        <f aca="false">SUM(D313:D317)</f>
        <v>499</v>
      </c>
      <c r="E318" s="46" t="n">
        <f aca="false">SUM(E313:E317)</f>
        <v>6041</v>
      </c>
      <c r="F318" s="46" t="n">
        <f aca="false">SUM(F313:F317)</f>
        <v>154</v>
      </c>
      <c r="G318" s="46" t="n">
        <f aca="false">SUM(G313:G317)</f>
        <v>5137</v>
      </c>
      <c r="H318" s="46" t="n">
        <f aca="false">SUM(H313:H317)</f>
        <v>255</v>
      </c>
      <c r="I318" s="46" t="n">
        <f aca="false">SUM(I313:I317)</f>
        <v>5137</v>
      </c>
      <c r="J318" s="53" t="n">
        <f aca="false">SUM(J313:J317)</f>
        <v>0</v>
      </c>
      <c r="K318" s="46" t="n">
        <f aca="false">SUM(K313:K317)</f>
        <v>5222</v>
      </c>
      <c r="L318" s="46" t="n">
        <f aca="false">SUM(L313:L317)</f>
        <v>5222</v>
      </c>
    </row>
    <row r="319" customFormat="false" ht="12.75" hidden="false" customHeight="false" outlineLevel="0" collapsed="false">
      <c r="A319" s="14"/>
      <c r="B319" s="15"/>
      <c r="C319" s="14"/>
      <c r="D319" s="11"/>
      <c r="E319" s="11"/>
      <c r="F319" s="11"/>
      <c r="G319" s="11"/>
      <c r="H319" s="11"/>
      <c r="I319" s="11"/>
      <c r="J319" s="11"/>
      <c r="K319" s="11"/>
      <c r="L319" s="11"/>
    </row>
    <row r="320" customFormat="false" ht="12.75" hidden="false" customHeight="false" outlineLevel="0" collapsed="false">
      <c r="A320" s="14"/>
      <c r="B320" s="15" t="n">
        <v>47</v>
      </c>
      <c r="C320" s="14" t="s">
        <v>56</v>
      </c>
      <c r="D320" s="11"/>
      <c r="E320" s="42"/>
      <c r="F320" s="11"/>
      <c r="G320" s="11"/>
      <c r="H320" s="11"/>
      <c r="I320" s="11"/>
      <c r="J320" s="11"/>
      <c r="K320" s="11"/>
      <c r="L320" s="11"/>
    </row>
    <row r="321" customFormat="false" ht="12.75" hidden="false" customHeight="false" outlineLevel="0" collapsed="false">
      <c r="A321" s="14"/>
      <c r="B321" s="15" t="s">
        <v>57</v>
      </c>
      <c r="C321" s="14" t="s">
        <v>34</v>
      </c>
      <c r="D321" s="42" t="s">
        <v>37</v>
      </c>
      <c r="E321" s="42" t="n">
        <v>2275</v>
      </c>
      <c r="F321" s="42" t="s">
        <v>37</v>
      </c>
      <c r="G321" s="43" t="n">
        <v>1822</v>
      </c>
      <c r="H321" s="44" t="n">
        <v>0</v>
      </c>
      <c r="I321" s="42" t="n">
        <v>1822</v>
      </c>
      <c r="J321" s="42" t="s">
        <v>37</v>
      </c>
      <c r="K321" s="42" t="n">
        <v>2004</v>
      </c>
      <c r="L321" s="42" t="n">
        <f aca="false">SUM(J321:K321)</f>
        <v>2004</v>
      </c>
    </row>
    <row r="322" customFormat="false" ht="12.75" hidden="false" customHeight="false" outlineLevel="0" collapsed="false">
      <c r="A322" s="14"/>
      <c r="B322" s="41" t="s">
        <v>58</v>
      </c>
      <c r="C322" s="14" t="s">
        <v>36</v>
      </c>
      <c r="D322" s="42" t="n">
        <v>50</v>
      </c>
      <c r="E322" s="42" t="n">
        <v>8</v>
      </c>
      <c r="F322" s="43" t="s">
        <v>37</v>
      </c>
      <c r="G322" s="43" t="n">
        <v>7</v>
      </c>
      <c r="H322" s="44" t="n">
        <v>0</v>
      </c>
      <c r="I322" s="42" t="n">
        <v>7</v>
      </c>
      <c r="J322" s="42" t="s">
        <v>37</v>
      </c>
      <c r="K322" s="42" t="n">
        <v>7</v>
      </c>
      <c r="L322" s="42" t="n">
        <f aca="false">SUM(J322:K322)</f>
        <v>7</v>
      </c>
    </row>
    <row r="323" customFormat="false" ht="12.75" hidden="false" customHeight="false" outlineLevel="0" collapsed="false">
      <c r="A323" s="14"/>
      <c r="B323" s="41" t="s">
        <v>59</v>
      </c>
      <c r="C323" s="14" t="s">
        <v>39</v>
      </c>
      <c r="D323" s="42" t="n">
        <v>50</v>
      </c>
      <c r="E323" s="42" t="n">
        <v>13</v>
      </c>
      <c r="F323" s="43" t="s">
        <v>37</v>
      </c>
      <c r="G323" s="43" t="n">
        <v>12</v>
      </c>
      <c r="H323" s="44" t="n">
        <v>0</v>
      </c>
      <c r="I323" s="42" t="n">
        <v>12</v>
      </c>
      <c r="J323" s="44" t="n">
        <v>0</v>
      </c>
      <c r="K323" s="42" t="n">
        <v>14</v>
      </c>
      <c r="L323" s="42" t="n">
        <f aca="false">SUM(J323:K323)</f>
        <v>14</v>
      </c>
    </row>
    <row r="324" customFormat="false" ht="12.75" hidden="false" customHeight="false" outlineLevel="0" collapsed="false">
      <c r="A324" s="14"/>
      <c r="B324" s="41" t="s">
        <v>157</v>
      </c>
      <c r="C324" s="14" t="s">
        <v>43</v>
      </c>
      <c r="D324" s="42" t="n">
        <v>100</v>
      </c>
      <c r="E324" s="42" t="s">
        <v>37</v>
      </c>
      <c r="F324" s="43" t="n">
        <v>80</v>
      </c>
      <c r="G324" s="42" t="s">
        <v>37</v>
      </c>
      <c r="H324" s="42" t="n">
        <v>105</v>
      </c>
      <c r="I324" s="44" t="n">
        <v>0</v>
      </c>
      <c r="J324" s="44" t="n">
        <v>0</v>
      </c>
      <c r="K324" s="42" t="s">
        <v>37</v>
      </c>
      <c r="L324" s="44" t="n">
        <f aca="false">SUM(J324:K324)</f>
        <v>0</v>
      </c>
    </row>
    <row r="325" customFormat="false" ht="12.75" hidden="false" customHeight="false" outlineLevel="0" collapsed="false">
      <c r="A325" s="14"/>
      <c r="B325" s="41" t="s">
        <v>60</v>
      </c>
      <c r="C325" s="14" t="s">
        <v>45</v>
      </c>
      <c r="D325" s="50" t="n">
        <v>60</v>
      </c>
      <c r="E325" s="50" t="n">
        <v>31</v>
      </c>
      <c r="F325" s="51" t="n">
        <v>30</v>
      </c>
      <c r="G325" s="51" t="n">
        <v>68</v>
      </c>
      <c r="H325" s="50" t="n">
        <v>90</v>
      </c>
      <c r="I325" s="50" t="n">
        <v>68</v>
      </c>
      <c r="J325" s="50" t="s">
        <v>37</v>
      </c>
      <c r="K325" s="50" t="n">
        <v>68</v>
      </c>
      <c r="L325" s="50" t="n">
        <f aca="false">SUM(J325:K325)</f>
        <v>68</v>
      </c>
    </row>
    <row r="326" customFormat="false" ht="12.75" hidden="false" customHeight="false" outlineLevel="0" collapsed="false">
      <c r="A326" s="14" t="s">
        <v>15</v>
      </c>
      <c r="B326" s="15" t="n">
        <v>47</v>
      </c>
      <c r="C326" s="14" t="s">
        <v>56</v>
      </c>
      <c r="D326" s="50" t="n">
        <f aca="false">SUM(D321:D325)</f>
        <v>260</v>
      </c>
      <c r="E326" s="50" t="n">
        <f aca="false">SUM(E321:E325)</f>
        <v>2327</v>
      </c>
      <c r="F326" s="50" t="n">
        <f aca="false">SUM(F321:F325)</f>
        <v>110</v>
      </c>
      <c r="G326" s="50" t="n">
        <f aca="false">SUM(G321:G325)</f>
        <v>1909</v>
      </c>
      <c r="H326" s="50" t="n">
        <f aca="false">SUM(H321:H325)</f>
        <v>195</v>
      </c>
      <c r="I326" s="50" t="n">
        <f aca="false">SUM(I321:I325)</f>
        <v>1909</v>
      </c>
      <c r="J326" s="52" t="n">
        <f aca="false">SUM(J321:J325)</f>
        <v>0</v>
      </c>
      <c r="K326" s="50" t="n">
        <f aca="false">SUM(K321:K325)</f>
        <v>2093</v>
      </c>
      <c r="L326" s="50" t="n">
        <f aca="false">SUM(L321:L325)</f>
        <v>2093</v>
      </c>
    </row>
    <row r="327" customFormat="false" ht="9.95" hidden="false" customHeight="true" outlineLevel="0" collapsed="false">
      <c r="A327" s="14"/>
      <c r="B327" s="15"/>
      <c r="C327" s="14"/>
      <c r="D327" s="11"/>
      <c r="E327" s="11"/>
      <c r="F327" s="11"/>
      <c r="G327" s="11"/>
      <c r="H327" s="11"/>
      <c r="I327" s="11"/>
      <c r="J327" s="11"/>
      <c r="K327" s="11"/>
      <c r="L327" s="11"/>
    </row>
    <row r="328" customFormat="false" ht="12.75" hidden="false" customHeight="false" outlineLevel="0" collapsed="false">
      <c r="A328" s="14"/>
      <c r="B328" s="15" t="n">
        <v>48</v>
      </c>
      <c r="C328" s="14" t="s">
        <v>61</v>
      </c>
      <c r="D328" s="11"/>
      <c r="E328" s="11"/>
      <c r="F328" s="11"/>
      <c r="G328" s="11"/>
      <c r="H328" s="11"/>
      <c r="I328" s="11"/>
      <c r="J328" s="11"/>
      <c r="K328" s="11"/>
      <c r="L328" s="11"/>
    </row>
    <row r="329" customFormat="false" ht="12.75" hidden="false" customHeight="false" outlineLevel="0" collapsed="false">
      <c r="A329" s="14"/>
      <c r="B329" s="15" t="s">
        <v>62</v>
      </c>
      <c r="C329" s="14" t="s">
        <v>34</v>
      </c>
      <c r="D329" s="42" t="n">
        <v>860</v>
      </c>
      <c r="E329" s="42" t="n">
        <v>5733</v>
      </c>
      <c r="F329" s="42" t="n">
        <v>50</v>
      </c>
      <c r="G329" s="43" t="n">
        <v>5038</v>
      </c>
      <c r="H329" s="42" t="n">
        <v>524</v>
      </c>
      <c r="I329" s="42" t="n">
        <v>5038</v>
      </c>
      <c r="J329" s="44" t="n">
        <v>0</v>
      </c>
      <c r="K329" s="42" t="n">
        <v>5289</v>
      </c>
      <c r="L329" s="42" t="n">
        <f aca="false">SUM(J329:K329)</f>
        <v>5289</v>
      </c>
    </row>
    <row r="330" customFormat="false" ht="12.75" hidden="false" customHeight="false" outlineLevel="0" collapsed="false">
      <c r="A330" s="14"/>
      <c r="B330" s="41" t="s">
        <v>63</v>
      </c>
      <c r="C330" s="14" t="s">
        <v>36</v>
      </c>
      <c r="D330" s="42" t="n">
        <v>50</v>
      </c>
      <c r="E330" s="42" t="n">
        <v>13</v>
      </c>
      <c r="F330" s="43" t="s">
        <v>37</v>
      </c>
      <c r="G330" s="43" t="n">
        <v>12</v>
      </c>
      <c r="H330" s="44" t="n">
        <v>0</v>
      </c>
      <c r="I330" s="42" t="n">
        <v>12</v>
      </c>
      <c r="J330" s="42" t="s">
        <v>37</v>
      </c>
      <c r="K330" s="42" t="n">
        <v>12</v>
      </c>
      <c r="L330" s="42" t="n">
        <f aca="false">SUM(J330:K330)</f>
        <v>12</v>
      </c>
    </row>
    <row r="331" customFormat="false" ht="12.75" hidden="false" customHeight="false" outlineLevel="0" collapsed="false">
      <c r="A331" s="14"/>
      <c r="B331" s="41" t="s">
        <v>64</v>
      </c>
      <c r="C331" s="14" t="s">
        <v>39</v>
      </c>
      <c r="D331" s="42" t="n">
        <v>50</v>
      </c>
      <c r="E331" s="42" t="n">
        <v>16</v>
      </c>
      <c r="F331" s="43" t="s">
        <v>37</v>
      </c>
      <c r="G331" s="43" t="n">
        <v>14</v>
      </c>
      <c r="H331" s="44" t="n">
        <v>0</v>
      </c>
      <c r="I331" s="42" t="n">
        <v>14</v>
      </c>
      <c r="J331" s="44" t="n">
        <v>0</v>
      </c>
      <c r="K331" s="42" t="n">
        <v>16</v>
      </c>
      <c r="L331" s="42" t="n">
        <f aca="false">SUM(J331:K331)</f>
        <v>16</v>
      </c>
    </row>
    <row r="332" customFormat="false" ht="12.75" hidden="false" customHeight="false" outlineLevel="0" collapsed="false">
      <c r="A332" s="14"/>
      <c r="B332" s="41" t="s">
        <v>158</v>
      </c>
      <c r="C332" s="14" t="s">
        <v>43</v>
      </c>
      <c r="D332" s="42" t="n">
        <v>280</v>
      </c>
      <c r="E332" s="42" t="s">
        <v>37</v>
      </c>
      <c r="F332" s="43" t="n">
        <v>200</v>
      </c>
      <c r="G332" s="42" t="s">
        <v>37</v>
      </c>
      <c r="H332" s="42" t="n">
        <v>330</v>
      </c>
      <c r="I332" s="44" t="n">
        <v>0</v>
      </c>
      <c r="J332" s="44" t="n">
        <v>0</v>
      </c>
      <c r="K332" s="42" t="s">
        <v>37</v>
      </c>
      <c r="L332" s="44" t="n">
        <f aca="false">SUM(J332:K332)</f>
        <v>0</v>
      </c>
    </row>
    <row r="333" customFormat="false" ht="12.75" hidden="false" customHeight="false" outlineLevel="0" collapsed="false">
      <c r="A333" s="32"/>
      <c r="B333" s="49" t="s">
        <v>65</v>
      </c>
      <c r="C333" s="32" t="s">
        <v>45</v>
      </c>
      <c r="D333" s="50" t="n">
        <v>200</v>
      </c>
      <c r="E333" s="50" t="n">
        <v>28</v>
      </c>
      <c r="F333" s="51" t="n">
        <v>100</v>
      </c>
      <c r="G333" s="51" t="n">
        <v>26</v>
      </c>
      <c r="H333" s="50" t="n">
        <v>150</v>
      </c>
      <c r="I333" s="50" t="n">
        <v>26</v>
      </c>
      <c r="J333" s="50" t="s">
        <v>37</v>
      </c>
      <c r="K333" s="50" t="n">
        <v>26</v>
      </c>
      <c r="L333" s="50" t="n">
        <f aca="false">SUM(J333:K333)</f>
        <v>26</v>
      </c>
    </row>
    <row r="334" customFormat="false" ht="12.75" hidden="false" customHeight="false" outlineLevel="0" collapsed="false">
      <c r="A334" s="27" t="s">
        <v>15</v>
      </c>
      <c r="B334" s="28" t="n">
        <v>48</v>
      </c>
      <c r="C334" s="27" t="s">
        <v>61</v>
      </c>
      <c r="D334" s="46" t="n">
        <f aca="false">SUM(D329:D333)</f>
        <v>1440</v>
      </c>
      <c r="E334" s="46" t="n">
        <f aca="false">SUM(E329:E333)</f>
        <v>5790</v>
      </c>
      <c r="F334" s="46" t="n">
        <f aca="false">SUM(F329:F333)</f>
        <v>350</v>
      </c>
      <c r="G334" s="46" t="n">
        <f aca="false">SUM(G329:G333)</f>
        <v>5090</v>
      </c>
      <c r="H334" s="46" t="n">
        <f aca="false">SUM(H329:H333)</f>
        <v>1004</v>
      </c>
      <c r="I334" s="46" t="n">
        <f aca="false">SUM(I329:I333)</f>
        <v>5090</v>
      </c>
      <c r="J334" s="53" t="n">
        <f aca="false">SUM(J329:J333)</f>
        <v>0</v>
      </c>
      <c r="K334" s="46" t="n">
        <f aca="false">SUM(K329:K333)</f>
        <v>5343</v>
      </c>
      <c r="L334" s="46" t="n">
        <f aca="false">SUM(L329:L333)</f>
        <v>5343</v>
      </c>
    </row>
    <row r="335" customFormat="false" ht="12.75" hidden="false" customHeight="false" outlineLevel="0" collapsed="false">
      <c r="A335" s="14" t="s">
        <v>15</v>
      </c>
      <c r="B335" s="65" t="n">
        <v>1</v>
      </c>
      <c r="C335" s="14" t="s">
        <v>31</v>
      </c>
      <c r="D335" s="50" t="n">
        <f aca="false">D334+D326+D318+D310+D302</f>
        <v>5243</v>
      </c>
      <c r="E335" s="50" t="n">
        <f aca="false">E334+E326+E318+E310+E302</f>
        <v>28609</v>
      </c>
      <c r="F335" s="50" t="n">
        <f aca="false">F334+F326+F318+F310+F302</f>
        <v>1474</v>
      </c>
      <c r="G335" s="50" t="n">
        <f aca="false">G334+G326+G318+G310+G302</f>
        <v>24435</v>
      </c>
      <c r="H335" s="50" t="n">
        <f aca="false">H334+H326+H318+H310+H302</f>
        <v>3624</v>
      </c>
      <c r="I335" s="50" t="n">
        <f aca="false">I334+I326+I318+I310+I302</f>
        <v>24435</v>
      </c>
      <c r="J335" s="52" t="n">
        <f aca="false">J334+J326+J318+J310+J302</f>
        <v>0</v>
      </c>
      <c r="K335" s="50" t="n">
        <f aca="false">K334+K326+K318+K310+K302</f>
        <v>26588</v>
      </c>
      <c r="L335" s="50" t="n">
        <f aca="false">L334+L326+L318+L310+L302</f>
        <v>26588</v>
      </c>
    </row>
    <row r="336" customFormat="false" ht="12.75" hidden="false" customHeight="false" outlineLevel="0" collapsed="false">
      <c r="A336" s="14" t="s">
        <v>15</v>
      </c>
      <c r="B336" s="74" t="n">
        <v>0.001</v>
      </c>
      <c r="C336" s="36" t="s">
        <v>30</v>
      </c>
      <c r="D336" s="46" t="n">
        <f aca="false">D335</f>
        <v>5243</v>
      </c>
      <c r="E336" s="46" t="n">
        <f aca="false">E335</f>
        <v>28609</v>
      </c>
      <c r="F336" s="46" t="n">
        <f aca="false">F335</f>
        <v>1474</v>
      </c>
      <c r="G336" s="46" t="n">
        <f aca="false">G335</f>
        <v>24435</v>
      </c>
      <c r="H336" s="46" t="n">
        <f aca="false">H335</f>
        <v>3624</v>
      </c>
      <c r="I336" s="46" t="n">
        <f aca="false">I335</f>
        <v>24435</v>
      </c>
      <c r="J336" s="53" t="n">
        <f aca="false">J335</f>
        <v>0</v>
      </c>
      <c r="K336" s="46" t="n">
        <f aca="false">K335</f>
        <v>26588</v>
      </c>
      <c r="L336" s="46" t="n">
        <f aca="false">L335</f>
        <v>26588</v>
      </c>
    </row>
    <row r="337" customFormat="false" ht="9.95" hidden="false" customHeight="true" outlineLevel="0" collapsed="false">
      <c r="A337" s="14"/>
      <c r="B337" s="74"/>
      <c r="C337" s="14"/>
      <c r="D337" s="70"/>
      <c r="E337" s="70"/>
      <c r="F337" s="70"/>
      <c r="G337" s="70"/>
      <c r="H337" s="70"/>
      <c r="I337" s="70"/>
      <c r="J337" s="70"/>
      <c r="K337" s="70"/>
      <c r="L337" s="70"/>
    </row>
    <row r="338" customFormat="false" ht="25.5" hidden="false" customHeight="false" outlineLevel="0" collapsed="false">
      <c r="A338" s="14"/>
      <c r="B338" s="58" t="n">
        <v>0.196</v>
      </c>
      <c r="C338" s="36" t="s">
        <v>130</v>
      </c>
      <c r="D338" s="11"/>
      <c r="E338" s="11"/>
      <c r="F338" s="11"/>
      <c r="G338" s="11"/>
      <c r="H338" s="11"/>
      <c r="I338" s="11"/>
      <c r="J338" s="11"/>
      <c r="K338" s="11"/>
      <c r="L338" s="11"/>
    </row>
    <row r="339" customFormat="false" ht="12.75" hidden="false" customHeight="false" outlineLevel="0" collapsed="false">
      <c r="A339" s="14"/>
      <c r="B339" s="40" t="n">
        <v>1</v>
      </c>
      <c r="C339" s="14" t="s">
        <v>31</v>
      </c>
      <c r="D339" s="11"/>
      <c r="E339" s="11"/>
      <c r="F339" s="11"/>
      <c r="G339" s="11"/>
      <c r="H339" s="11"/>
      <c r="I339" s="11"/>
      <c r="J339" s="11"/>
      <c r="K339" s="11"/>
      <c r="L339" s="11"/>
    </row>
    <row r="340" customFormat="false" ht="12.75" hidden="false" customHeight="false" outlineLevel="0" collapsed="false">
      <c r="A340" s="14"/>
      <c r="B340" s="15" t="s">
        <v>131</v>
      </c>
      <c r="C340" s="14" t="s">
        <v>132</v>
      </c>
      <c r="D340" s="42" t="n">
        <v>30</v>
      </c>
      <c r="E340" s="42" t="s">
        <v>37</v>
      </c>
      <c r="F340" s="43" t="s">
        <v>37</v>
      </c>
      <c r="G340" s="42" t="s">
        <v>37</v>
      </c>
      <c r="H340" s="44" t="n">
        <v>0</v>
      </c>
      <c r="I340" s="44" t="n">
        <v>0</v>
      </c>
      <c r="J340" s="42" t="s">
        <v>37</v>
      </c>
      <c r="K340" s="42" t="s">
        <v>37</v>
      </c>
      <c r="L340" s="44" t="n">
        <f aca="false">SUM(J340:K340)</f>
        <v>0</v>
      </c>
    </row>
    <row r="341" customFormat="false" ht="12.75" hidden="false" customHeight="false" outlineLevel="0" collapsed="false">
      <c r="A341" s="14" t="s">
        <v>15</v>
      </c>
      <c r="B341" s="40" t="n">
        <v>1</v>
      </c>
      <c r="C341" s="14" t="s">
        <v>31</v>
      </c>
      <c r="D341" s="77" t="n">
        <f aca="false">D340</f>
        <v>30</v>
      </c>
      <c r="E341" s="77" t="str">
        <f aca="false">E340</f>
        <v> -</v>
      </c>
      <c r="F341" s="77" t="str">
        <f aca="false">F340</f>
        <v> -</v>
      </c>
      <c r="G341" s="77" t="str">
        <f aca="false">G340</f>
        <v> -</v>
      </c>
      <c r="H341" s="79" t="n">
        <f aca="false">H340</f>
        <v>0</v>
      </c>
      <c r="I341" s="79" t="n">
        <f aca="false">I340</f>
        <v>0</v>
      </c>
      <c r="J341" s="77" t="str">
        <f aca="false">J340</f>
        <v> -</v>
      </c>
      <c r="K341" s="77" t="str">
        <f aca="false">K340</f>
        <v> -</v>
      </c>
      <c r="L341" s="79" t="n">
        <f aca="false">L340</f>
        <v>0</v>
      </c>
    </row>
    <row r="342" customFormat="false" ht="25.5" hidden="false" customHeight="false" outlineLevel="0" collapsed="false">
      <c r="A342" s="14" t="s">
        <v>15</v>
      </c>
      <c r="B342" s="58" t="n">
        <v>0.196</v>
      </c>
      <c r="C342" s="36" t="s">
        <v>130</v>
      </c>
      <c r="D342" s="46" t="n">
        <f aca="false">D341</f>
        <v>30</v>
      </c>
      <c r="E342" s="46" t="str">
        <f aca="false">E341</f>
        <v> -</v>
      </c>
      <c r="F342" s="46" t="str">
        <f aca="false">F341</f>
        <v> -</v>
      </c>
      <c r="G342" s="46" t="str">
        <f aca="false">G341</f>
        <v> -</v>
      </c>
      <c r="H342" s="53" t="n">
        <f aca="false">H341</f>
        <v>0</v>
      </c>
      <c r="I342" s="53" t="n">
        <f aca="false">I341</f>
        <v>0</v>
      </c>
      <c r="J342" s="46" t="str">
        <f aca="false">J341</f>
        <v> -</v>
      </c>
      <c r="K342" s="46" t="str">
        <f aca="false">K341</f>
        <v> -</v>
      </c>
      <c r="L342" s="53" t="n">
        <f aca="false">L341</f>
        <v>0</v>
      </c>
    </row>
    <row r="343" customFormat="false" ht="9.95" hidden="false" customHeight="true" outlineLevel="0" collapsed="false">
      <c r="A343" s="14"/>
      <c r="B343" s="57"/>
      <c r="C343" s="36"/>
      <c r="D343" s="11"/>
      <c r="E343" s="11"/>
      <c r="F343" s="11"/>
      <c r="G343" s="11"/>
      <c r="H343" s="11"/>
      <c r="I343" s="11"/>
      <c r="J343" s="11"/>
      <c r="K343" s="11"/>
      <c r="L343" s="11"/>
    </row>
    <row r="344" customFormat="false" ht="12.75" hidden="false" customHeight="false" outlineLevel="0" collapsed="false">
      <c r="A344" s="14"/>
      <c r="B344" s="58" t="n">
        <v>0.198</v>
      </c>
      <c r="C344" s="36" t="s">
        <v>133</v>
      </c>
      <c r="D344" s="11"/>
      <c r="E344" s="11"/>
      <c r="F344" s="11"/>
      <c r="G344" s="11"/>
      <c r="H344" s="11"/>
      <c r="I344" s="11"/>
      <c r="J344" s="11"/>
      <c r="K344" s="11"/>
      <c r="L344" s="11"/>
    </row>
    <row r="345" customFormat="false" ht="12.75" hidden="false" customHeight="false" outlineLevel="0" collapsed="false">
      <c r="A345" s="14"/>
      <c r="B345" s="40" t="n">
        <v>1</v>
      </c>
      <c r="C345" s="14" t="s">
        <v>31</v>
      </c>
      <c r="D345" s="11"/>
      <c r="E345" s="11"/>
      <c r="F345" s="11"/>
      <c r="G345" s="11"/>
      <c r="H345" s="11"/>
      <c r="I345" s="11"/>
      <c r="J345" s="11"/>
      <c r="K345" s="11"/>
      <c r="L345" s="11"/>
    </row>
    <row r="346" customFormat="false" ht="12.75" hidden="false" customHeight="false" outlineLevel="0" collapsed="false">
      <c r="A346" s="14"/>
      <c r="B346" s="15" t="s">
        <v>131</v>
      </c>
      <c r="C346" s="14" t="s">
        <v>132</v>
      </c>
      <c r="D346" s="50" t="n">
        <v>70</v>
      </c>
      <c r="E346" s="50" t="s">
        <v>37</v>
      </c>
      <c r="F346" s="51" t="s">
        <v>37</v>
      </c>
      <c r="G346" s="50" t="s">
        <v>37</v>
      </c>
      <c r="H346" s="52" t="n">
        <v>0</v>
      </c>
      <c r="I346" s="52" t="n">
        <v>0</v>
      </c>
      <c r="J346" s="50" t="s">
        <v>37</v>
      </c>
      <c r="K346" s="50" t="s">
        <v>37</v>
      </c>
      <c r="L346" s="52" t="n">
        <f aca="false">SUM(J346:K346)</f>
        <v>0</v>
      </c>
    </row>
    <row r="347" customFormat="false" ht="13.7" hidden="false" customHeight="true" outlineLevel="0" collapsed="false">
      <c r="A347" s="14" t="s">
        <v>15</v>
      </c>
      <c r="B347" s="40" t="n">
        <v>1</v>
      </c>
      <c r="C347" s="14" t="s">
        <v>31</v>
      </c>
      <c r="D347" s="42" t="n">
        <f aca="false">D346</f>
        <v>70</v>
      </c>
      <c r="E347" s="42" t="str">
        <f aca="false">E346</f>
        <v> -</v>
      </c>
      <c r="F347" s="42" t="str">
        <f aca="false">F346</f>
        <v> -</v>
      </c>
      <c r="G347" s="42" t="str">
        <f aca="false">G346</f>
        <v> -</v>
      </c>
      <c r="H347" s="44" t="n">
        <f aca="false">H346</f>
        <v>0</v>
      </c>
      <c r="I347" s="44" t="n">
        <f aca="false">I346</f>
        <v>0</v>
      </c>
      <c r="J347" s="42" t="str">
        <f aca="false">J346</f>
        <v> -</v>
      </c>
      <c r="K347" s="42" t="str">
        <f aca="false">K346</f>
        <v> -</v>
      </c>
      <c r="L347" s="44" t="n">
        <f aca="false">L346</f>
        <v>0</v>
      </c>
    </row>
    <row r="348" customFormat="false" ht="13.7" hidden="false" customHeight="true" outlineLevel="0" collapsed="false">
      <c r="A348" s="14" t="s">
        <v>15</v>
      </c>
      <c r="B348" s="58" t="n">
        <v>0.198</v>
      </c>
      <c r="C348" s="36" t="s">
        <v>133</v>
      </c>
      <c r="D348" s="46" t="n">
        <f aca="false">D347</f>
        <v>70</v>
      </c>
      <c r="E348" s="46" t="str">
        <f aca="false">E347</f>
        <v> -</v>
      </c>
      <c r="F348" s="46" t="str">
        <f aca="false">F347</f>
        <v> -</v>
      </c>
      <c r="G348" s="46" t="str">
        <f aca="false">G347</f>
        <v> -</v>
      </c>
      <c r="H348" s="53" t="n">
        <f aca="false">H347</f>
        <v>0</v>
      </c>
      <c r="I348" s="53" t="n">
        <f aca="false">I347</f>
        <v>0</v>
      </c>
      <c r="J348" s="46" t="str">
        <f aca="false">J347</f>
        <v> -</v>
      </c>
      <c r="K348" s="46" t="str">
        <f aca="false">K347</f>
        <v> -</v>
      </c>
      <c r="L348" s="53" t="n">
        <f aca="false">L347</f>
        <v>0</v>
      </c>
    </row>
    <row r="349" customFormat="false" ht="13.7" hidden="false" customHeight="true" outlineLevel="0" collapsed="false">
      <c r="A349" s="14" t="s">
        <v>15</v>
      </c>
      <c r="B349" s="57" t="n">
        <v>2402</v>
      </c>
      <c r="C349" s="36" t="s">
        <v>154</v>
      </c>
      <c r="D349" s="46" t="n">
        <f aca="false">D336+D342+D348</f>
        <v>5343</v>
      </c>
      <c r="E349" s="46" t="e">
        <f aca="false">E336+E342+E348</f>
        <v>#VALUE!</v>
      </c>
      <c r="F349" s="46" t="e">
        <f aca="false">F336+F342+F348</f>
        <v>#VALUE!</v>
      </c>
      <c r="G349" s="46" t="e">
        <f aca="false">G336+G342+G348</f>
        <v>#VALUE!</v>
      </c>
      <c r="H349" s="46" t="n">
        <f aca="false">H336+H342+H348</f>
        <v>3624</v>
      </c>
      <c r="I349" s="46" t="n">
        <f aca="false">I336+I342+I348</f>
        <v>24435</v>
      </c>
      <c r="J349" s="53" t="e">
        <f aca="false">J336+J342+J348</f>
        <v>#VALUE!</v>
      </c>
      <c r="K349" s="46" t="e">
        <f aca="false">K336+K342+K348</f>
        <v>#VALUE!</v>
      </c>
      <c r="L349" s="46" t="n">
        <f aca="false">L336+L342+L348</f>
        <v>26588</v>
      </c>
    </row>
    <row r="350" customFormat="false" ht="13.7" hidden="true" customHeight="true" outlineLevel="0" collapsed="false">
      <c r="A350" s="14"/>
      <c r="B350" s="57"/>
      <c r="C350" s="14"/>
      <c r="D350" s="11"/>
      <c r="E350" s="11"/>
      <c r="F350" s="11"/>
      <c r="G350" s="11"/>
      <c r="H350" s="11"/>
      <c r="I350" s="11"/>
      <c r="J350" s="11"/>
      <c r="K350" s="11"/>
      <c r="L350" s="11"/>
    </row>
    <row r="351" customFormat="false" ht="13.7" hidden="true" customHeight="true" outlineLevel="0" collapsed="false">
      <c r="A351" s="14" t="s">
        <v>29</v>
      </c>
      <c r="B351" s="57" t="n">
        <v>2408</v>
      </c>
      <c r="C351" s="36" t="s">
        <v>5</v>
      </c>
      <c r="D351" s="11"/>
      <c r="E351" s="11"/>
      <c r="F351" s="11"/>
      <c r="G351" s="11"/>
      <c r="H351" s="11"/>
      <c r="I351" s="11"/>
      <c r="J351" s="11"/>
      <c r="K351" s="11"/>
      <c r="L351" s="11"/>
    </row>
    <row r="352" customFormat="false" ht="13.7" hidden="true" customHeight="true" outlineLevel="0" collapsed="false">
      <c r="A352" s="14"/>
      <c r="B352" s="40" t="n">
        <v>1</v>
      </c>
      <c r="C352" s="14" t="s">
        <v>159</v>
      </c>
      <c r="D352" s="11"/>
      <c r="E352" s="11"/>
      <c r="F352" s="11"/>
      <c r="G352" s="11"/>
      <c r="H352" s="11"/>
      <c r="I352" s="11"/>
      <c r="J352" s="11"/>
      <c r="K352" s="11"/>
      <c r="L352" s="11"/>
    </row>
    <row r="353" customFormat="false" ht="13.7" hidden="true" customHeight="true" outlineLevel="0" collapsed="false">
      <c r="A353" s="14"/>
      <c r="B353" s="80" t="s">
        <v>160</v>
      </c>
      <c r="C353" s="36" t="s">
        <v>161</v>
      </c>
      <c r="D353" s="11"/>
      <c r="E353" s="11"/>
      <c r="F353" s="11"/>
      <c r="G353" s="11"/>
      <c r="H353" s="11"/>
      <c r="I353" s="11"/>
      <c r="J353" s="11"/>
      <c r="K353" s="11"/>
      <c r="L353" s="11"/>
    </row>
    <row r="354" customFormat="false" ht="13.7" hidden="true" customHeight="true" outlineLevel="0" collapsed="false">
      <c r="A354" s="14"/>
      <c r="B354" s="40" t="s">
        <v>128</v>
      </c>
      <c r="C354" s="14" t="s">
        <v>162</v>
      </c>
      <c r="D354" s="42" t="s">
        <v>37</v>
      </c>
      <c r="E354" s="42" t="s">
        <v>37</v>
      </c>
      <c r="F354" s="42" t="s">
        <v>37</v>
      </c>
      <c r="G354" s="42" t="s">
        <v>37</v>
      </c>
      <c r="H354" s="44" t="n">
        <v>0</v>
      </c>
      <c r="I354" s="44" t="n">
        <v>0</v>
      </c>
      <c r="J354" s="42" t="s">
        <v>37</v>
      </c>
      <c r="K354" s="42" t="s">
        <v>37</v>
      </c>
      <c r="L354" s="44" t="n">
        <f aca="false">SUM(J354:K354)</f>
        <v>0</v>
      </c>
    </row>
    <row r="355" customFormat="false" ht="13.7" hidden="true" customHeight="true" outlineLevel="0" collapsed="false">
      <c r="A355" s="14" t="s">
        <v>15</v>
      </c>
      <c r="B355" s="80" t="s">
        <v>160</v>
      </c>
      <c r="C355" s="36" t="s">
        <v>161</v>
      </c>
      <c r="D355" s="53" t="n">
        <f aca="false">SUM(D354)</f>
        <v>0</v>
      </c>
      <c r="E355" s="53" t="n">
        <f aca="false">SUM(E354)</f>
        <v>0</v>
      </c>
      <c r="F355" s="53" t="n">
        <f aca="false">SUM(F354)</f>
        <v>0</v>
      </c>
      <c r="G355" s="53" t="n">
        <f aca="false">SUM(G354)</f>
        <v>0</v>
      </c>
      <c r="H355" s="53" t="n">
        <f aca="false">SUM(H354)</f>
        <v>0</v>
      </c>
      <c r="I355" s="53" t="n">
        <f aca="false">SUM(I354)</f>
        <v>0</v>
      </c>
      <c r="J355" s="53" t="n">
        <f aca="false">SUM(J354)</f>
        <v>0</v>
      </c>
      <c r="K355" s="53" t="n">
        <f aca="false">SUM(K354)</f>
        <v>0</v>
      </c>
      <c r="L355" s="53" t="n">
        <f aca="false">SUM(L354)</f>
        <v>0</v>
      </c>
    </row>
    <row r="356" customFormat="false" ht="13.7" hidden="true" customHeight="true" outlineLevel="0" collapsed="false">
      <c r="A356" s="14" t="s">
        <v>15</v>
      </c>
      <c r="B356" s="57" t="n">
        <v>2408</v>
      </c>
      <c r="C356" s="36" t="s">
        <v>5</v>
      </c>
      <c r="D356" s="53" t="n">
        <f aca="false">D355</f>
        <v>0</v>
      </c>
      <c r="E356" s="53" t="n">
        <f aca="false">E355</f>
        <v>0</v>
      </c>
      <c r="F356" s="53" t="n">
        <f aca="false">F355</f>
        <v>0</v>
      </c>
      <c r="G356" s="53" t="n">
        <f aca="false">G355</f>
        <v>0</v>
      </c>
      <c r="H356" s="53" t="n">
        <f aca="false">H355</f>
        <v>0</v>
      </c>
      <c r="I356" s="53" t="n">
        <f aca="false">I355</f>
        <v>0</v>
      </c>
      <c r="J356" s="53" t="n">
        <f aca="false">J355</f>
        <v>0</v>
      </c>
      <c r="K356" s="53" t="n">
        <f aca="false">K355</f>
        <v>0</v>
      </c>
      <c r="L356" s="53" t="n">
        <f aca="false">L355</f>
        <v>0</v>
      </c>
    </row>
    <row r="357" customFormat="false" ht="13.7" hidden="false" customHeight="true" outlineLevel="0" collapsed="false">
      <c r="A357" s="14"/>
      <c r="B357" s="57"/>
      <c r="C357" s="36"/>
      <c r="D357" s="44"/>
      <c r="E357" s="44"/>
      <c r="F357" s="44"/>
      <c r="G357" s="44"/>
      <c r="H357" s="44"/>
      <c r="I357" s="44"/>
      <c r="J357" s="44"/>
      <c r="K357" s="44"/>
      <c r="L357" s="44"/>
    </row>
    <row r="358" customFormat="false" ht="13.7" hidden="false" customHeight="true" outlineLevel="0" collapsed="false">
      <c r="A358" s="14"/>
      <c r="B358" s="57"/>
      <c r="C358" s="36"/>
      <c r="D358" s="60"/>
      <c r="E358" s="60"/>
      <c r="F358" s="11"/>
      <c r="G358" s="60"/>
      <c r="H358" s="11"/>
      <c r="I358" s="60"/>
      <c r="J358" s="11"/>
      <c r="K358" s="60"/>
      <c r="L358" s="11"/>
    </row>
    <row r="359" customFormat="false" ht="13.7" hidden="false" customHeight="true" outlineLevel="0" collapsed="false">
      <c r="A359" s="14" t="s">
        <v>29</v>
      </c>
      <c r="B359" s="57" t="n">
        <v>2415</v>
      </c>
      <c r="C359" s="36" t="s">
        <v>6</v>
      </c>
      <c r="D359" s="60"/>
      <c r="E359" s="11"/>
      <c r="F359" s="11"/>
      <c r="G359" s="11"/>
      <c r="H359" s="11"/>
      <c r="I359" s="11"/>
      <c r="J359" s="11"/>
      <c r="K359" s="11"/>
      <c r="L359" s="11"/>
    </row>
    <row r="360" customFormat="false" ht="13.7" hidden="false" customHeight="true" outlineLevel="0" collapsed="false">
      <c r="A360" s="14"/>
      <c r="B360" s="40" t="n">
        <v>1</v>
      </c>
      <c r="C360" s="14" t="s">
        <v>3</v>
      </c>
      <c r="D360" s="11"/>
      <c r="E360" s="11"/>
      <c r="F360" s="11"/>
      <c r="G360" s="11"/>
      <c r="H360" s="11"/>
      <c r="I360" s="11"/>
      <c r="J360" s="11"/>
      <c r="K360" s="11"/>
      <c r="L360" s="11"/>
    </row>
    <row r="361" customFormat="false" ht="13.7" hidden="false" customHeight="true" outlineLevel="0" collapsed="false">
      <c r="A361" s="14"/>
      <c r="B361" s="74" t="n">
        <v>1.004</v>
      </c>
      <c r="C361" s="36" t="s">
        <v>163</v>
      </c>
      <c r="D361" s="11"/>
      <c r="E361" s="11"/>
      <c r="F361" s="11"/>
      <c r="G361" s="11"/>
      <c r="H361" s="11"/>
      <c r="I361" s="11"/>
      <c r="J361" s="11"/>
      <c r="K361" s="11"/>
      <c r="L361" s="11"/>
    </row>
    <row r="362" customFormat="false" ht="13.7" hidden="false" customHeight="true" outlineLevel="0" collapsed="false">
      <c r="A362" s="14"/>
      <c r="B362" s="65" t="n">
        <v>1</v>
      </c>
      <c r="C362" s="14" t="s">
        <v>31</v>
      </c>
      <c r="D362" s="11"/>
      <c r="E362" s="11"/>
      <c r="F362" s="11"/>
      <c r="G362" s="11"/>
      <c r="H362" s="11"/>
      <c r="I362" s="11"/>
      <c r="J362" s="11"/>
      <c r="K362" s="11"/>
      <c r="L362" s="11"/>
    </row>
    <row r="363" customFormat="false" ht="13.7" hidden="false" customHeight="true" outlineLevel="0" collapsed="false">
      <c r="A363" s="14"/>
      <c r="B363" s="41" t="s">
        <v>164</v>
      </c>
      <c r="C363" s="14" t="s">
        <v>165</v>
      </c>
      <c r="D363" s="42" t="n">
        <v>1000</v>
      </c>
      <c r="E363" s="42" t="s">
        <v>37</v>
      </c>
      <c r="F363" s="43" t="s">
        <v>37</v>
      </c>
      <c r="G363" s="42" t="s">
        <v>37</v>
      </c>
      <c r="H363" s="44" t="n">
        <v>0</v>
      </c>
      <c r="I363" s="44" t="n">
        <v>0</v>
      </c>
      <c r="J363" s="42" t="s">
        <v>37</v>
      </c>
      <c r="K363" s="42" t="s">
        <v>37</v>
      </c>
      <c r="L363" s="44" t="n">
        <f aca="false">SUM(J363:K363)</f>
        <v>0</v>
      </c>
    </row>
    <row r="364" customFormat="false" ht="13.7" hidden="false" customHeight="true" outlineLevel="0" collapsed="false">
      <c r="A364" s="14" t="s">
        <v>15</v>
      </c>
      <c r="B364" s="65" t="n">
        <v>1</v>
      </c>
      <c r="C364" s="14" t="s">
        <v>31</v>
      </c>
      <c r="D364" s="46" t="n">
        <f aca="false">SUM(D363:D363)</f>
        <v>1000</v>
      </c>
      <c r="E364" s="53" t="n">
        <f aca="false">SUM(E363:E363)</f>
        <v>0</v>
      </c>
      <c r="F364" s="53" t="n">
        <f aca="false">SUM(F363:F363)</f>
        <v>0</v>
      </c>
      <c r="G364" s="53" t="n">
        <f aca="false">SUM(G363:G363)</f>
        <v>0</v>
      </c>
      <c r="H364" s="53" t="n">
        <f aca="false">SUM(H363:H363)</f>
        <v>0</v>
      </c>
      <c r="I364" s="53" t="n">
        <f aca="false">SUM(I363:I363)</f>
        <v>0</v>
      </c>
      <c r="J364" s="53" t="n">
        <f aca="false">SUM(J363:J363)</f>
        <v>0</v>
      </c>
      <c r="K364" s="53" t="n">
        <f aca="false">SUM(K363:K363)</f>
        <v>0</v>
      </c>
      <c r="L364" s="53" t="n">
        <f aca="false">SUM(L363:L363)</f>
        <v>0</v>
      </c>
    </row>
    <row r="365" customFormat="false" ht="13.7" hidden="false" customHeight="true" outlineLevel="0" collapsed="false">
      <c r="A365" s="14" t="s">
        <v>15</v>
      </c>
      <c r="B365" s="74" t="n">
        <v>1.004</v>
      </c>
      <c r="C365" s="36" t="s">
        <v>163</v>
      </c>
      <c r="D365" s="46" t="n">
        <f aca="false">D364</f>
        <v>1000</v>
      </c>
      <c r="E365" s="53" t="n">
        <f aca="false">E364</f>
        <v>0</v>
      </c>
      <c r="F365" s="53" t="n">
        <f aca="false">F364</f>
        <v>0</v>
      </c>
      <c r="G365" s="53" t="n">
        <f aca="false">G364</f>
        <v>0</v>
      </c>
      <c r="H365" s="53" t="n">
        <f aca="false">H364</f>
        <v>0</v>
      </c>
      <c r="I365" s="53" t="n">
        <f aca="false">I364</f>
        <v>0</v>
      </c>
      <c r="J365" s="53" t="n">
        <f aca="false">J364</f>
        <v>0</v>
      </c>
      <c r="K365" s="53" t="n">
        <f aca="false">K364</f>
        <v>0</v>
      </c>
      <c r="L365" s="53" t="n">
        <f aca="false">L364</f>
        <v>0</v>
      </c>
    </row>
    <row r="366" customFormat="false" ht="13.7" hidden="false" customHeight="true" outlineLevel="0" collapsed="false">
      <c r="A366" s="14"/>
      <c r="B366" s="54"/>
      <c r="C366" s="36"/>
      <c r="D366" s="11"/>
      <c r="E366" s="11"/>
      <c r="F366" s="11"/>
      <c r="G366" s="11"/>
      <c r="H366" s="11"/>
      <c r="I366" s="11"/>
      <c r="J366" s="11"/>
      <c r="K366" s="11"/>
      <c r="L366" s="11"/>
    </row>
    <row r="367" customFormat="false" ht="13.7" hidden="false" customHeight="true" outlineLevel="0" collapsed="false">
      <c r="A367" s="14"/>
      <c r="B367" s="74" t="n">
        <v>1.277</v>
      </c>
      <c r="C367" s="36" t="s">
        <v>166</v>
      </c>
      <c r="D367" s="11"/>
      <c r="E367" s="11"/>
      <c r="F367" s="11"/>
      <c r="G367" s="11"/>
      <c r="H367" s="11"/>
      <c r="I367" s="11"/>
      <c r="J367" s="11"/>
      <c r="K367" s="11"/>
      <c r="L367" s="11"/>
    </row>
    <row r="368" customFormat="false" ht="13.7" hidden="false" customHeight="true" outlineLevel="0" collapsed="false">
      <c r="A368" s="14"/>
      <c r="B368" s="81" t="s">
        <v>152</v>
      </c>
      <c r="C368" s="14" t="s">
        <v>167</v>
      </c>
      <c r="D368" s="50" t="n">
        <v>425</v>
      </c>
      <c r="E368" s="50" t="s">
        <v>37</v>
      </c>
      <c r="F368" s="51" t="s">
        <v>37</v>
      </c>
      <c r="G368" s="50" t="s">
        <v>37</v>
      </c>
      <c r="H368" s="52" t="n">
        <v>0</v>
      </c>
      <c r="I368" s="52" t="n">
        <v>0</v>
      </c>
      <c r="J368" s="50" t="s">
        <v>37</v>
      </c>
      <c r="K368" s="50" t="s">
        <v>37</v>
      </c>
      <c r="L368" s="52" t="n">
        <f aca="false">SUM(J368:K368)</f>
        <v>0</v>
      </c>
    </row>
    <row r="369" customFormat="false" ht="13.5" hidden="false" customHeight="true" outlineLevel="0" collapsed="false">
      <c r="A369" s="14" t="s">
        <v>15</v>
      </c>
      <c r="B369" s="74" t="n">
        <v>1.277</v>
      </c>
      <c r="C369" s="36" t="s">
        <v>166</v>
      </c>
      <c r="D369" s="46" t="n">
        <f aca="false">SUM(D368:D368)</f>
        <v>425</v>
      </c>
      <c r="E369" s="53" t="n">
        <f aca="false">SUM(E368:E368)</f>
        <v>0</v>
      </c>
      <c r="F369" s="53" t="n">
        <f aca="false">SUM(F368:F368)</f>
        <v>0</v>
      </c>
      <c r="G369" s="53" t="n">
        <f aca="false">SUM(G368:G368)</f>
        <v>0</v>
      </c>
      <c r="H369" s="53" t="n">
        <f aca="false">SUM(H368:H368)</f>
        <v>0</v>
      </c>
      <c r="I369" s="53" t="n">
        <f aca="false">SUM(I368:I368)</f>
        <v>0</v>
      </c>
      <c r="J369" s="53" t="n">
        <f aca="false">SUM(J368:J368)</f>
        <v>0</v>
      </c>
      <c r="K369" s="53" t="n">
        <f aca="false">SUM(K368:K368)</f>
        <v>0</v>
      </c>
      <c r="L369" s="53" t="n">
        <f aca="false">SUM(L368:L368)</f>
        <v>0</v>
      </c>
    </row>
    <row r="370" customFormat="false" ht="12.75" hidden="false" customHeight="false" outlineLevel="0" collapsed="false">
      <c r="A370" s="14" t="s">
        <v>15</v>
      </c>
      <c r="B370" s="40" t="n">
        <v>1</v>
      </c>
      <c r="C370" s="14" t="s">
        <v>3</v>
      </c>
      <c r="D370" s="46" t="n">
        <f aca="false">D369+D365</f>
        <v>1425</v>
      </c>
      <c r="E370" s="53" t="n">
        <f aca="false">E369+E365</f>
        <v>0</v>
      </c>
      <c r="F370" s="53" t="n">
        <f aca="false">F369+F365</f>
        <v>0</v>
      </c>
      <c r="G370" s="53" t="n">
        <f aca="false">G369+G365</f>
        <v>0</v>
      </c>
      <c r="H370" s="53" t="n">
        <f aca="false">H369+H365</f>
        <v>0</v>
      </c>
      <c r="I370" s="53" t="n">
        <f aca="false">I369+I365</f>
        <v>0</v>
      </c>
      <c r="J370" s="53" t="n">
        <f aca="false">J369+J365</f>
        <v>0</v>
      </c>
      <c r="K370" s="53" t="n">
        <f aca="false">K369+K365</f>
        <v>0</v>
      </c>
      <c r="L370" s="53" t="n">
        <f aca="false">L369+L365</f>
        <v>0</v>
      </c>
    </row>
    <row r="371" customFormat="false" ht="12.75" hidden="false" customHeight="false" outlineLevel="0" collapsed="false">
      <c r="A371" s="32" t="s">
        <v>15</v>
      </c>
      <c r="B371" s="82" t="n">
        <v>2415</v>
      </c>
      <c r="C371" s="73" t="s">
        <v>6</v>
      </c>
      <c r="D371" s="46" t="n">
        <f aca="false">D370</f>
        <v>1425</v>
      </c>
      <c r="E371" s="53" t="n">
        <f aca="false">E370</f>
        <v>0</v>
      </c>
      <c r="F371" s="53" t="n">
        <f aca="false">F370</f>
        <v>0</v>
      </c>
      <c r="G371" s="53" t="n">
        <f aca="false">G370</f>
        <v>0</v>
      </c>
      <c r="H371" s="53" t="n">
        <f aca="false">H370</f>
        <v>0</v>
      </c>
      <c r="I371" s="53" t="n">
        <f aca="false">I370</f>
        <v>0</v>
      </c>
      <c r="J371" s="53" t="n">
        <f aca="false">J370</f>
        <v>0</v>
      </c>
      <c r="K371" s="53" t="n">
        <f aca="false">K370</f>
        <v>0</v>
      </c>
      <c r="L371" s="53" t="n">
        <f aca="false">L370</f>
        <v>0</v>
      </c>
    </row>
    <row r="372" customFormat="false" ht="12.75" hidden="false" customHeight="false" outlineLevel="0" collapsed="false">
      <c r="A372" s="14" t="s">
        <v>29</v>
      </c>
      <c r="B372" s="57" t="n">
        <v>2435</v>
      </c>
      <c r="C372" s="36" t="s">
        <v>7</v>
      </c>
      <c r="D372" s="11"/>
      <c r="E372" s="11"/>
      <c r="F372" s="11"/>
      <c r="G372" s="11"/>
      <c r="H372" s="11"/>
      <c r="I372" s="11"/>
      <c r="J372" s="11"/>
      <c r="K372" s="11"/>
      <c r="L372" s="11"/>
    </row>
    <row r="373" customFormat="false" ht="12.75" hidden="false" customHeight="false" outlineLevel="0" collapsed="false">
      <c r="A373" s="14"/>
      <c r="B373" s="15" t="n">
        <v>60</v>
      </c>
      <c r="C373" s="14" t="s">
        <v>168</v>
      </c>
      <c r="D373" s="11"/>
      <c r="E373" s="11"/>
      <c r="F373" s="11"/>
      <c r="G373" s="11"/>
      <c r="H373" s="11"/>
      <c r="I373" s="11"/>
      <c r="J373" s="11"/>
      <c r="K373" s="11"/>
      <c r="L373" s="11"/>
    </row>
    <row r="374" customFormat="false" ht="12.75" hidden="false" customHeight="false" outlineLevel="0" collapsed="false">
      <c r="A374" s="14"/>
      <c r="B374" s="83" t="n">
        <v>60.8</v>
      </c>
      <c r="C374" s="36" t="s">
        <v>169</v>
      </c>
      <c r="D374" s="11"/>
      <c r="E374" s="11"/>
      <c r="F374" s="11"/>
      <c r="G374" s="11"/>
      <c r="H374" s="11"/>
      <c r="I374" s="11"/>
      <c r="J374" s="11"/>
      <c r="K374" s="11"/>
      <c r="L374" s="11"/>
    </row>
    <row r="375" customFormat="false" ht="12.75" hidden="false" customHeight="false" outlineLevel="0" collapsed="false">
      <c r="A375" s="14"/>
      <c r="B375" s="65" t="n">
        <v>1</v>
      </c>
      <c r="C375" s="14" t="s">
        <v>31</v>
      </c>
      <c r="D375" s="11"/>
      <c r="E375" s="11"/>
      <c r="F375" s="11"/>
      <c r="G375" s="11"/>
      <c r="H375" s="11"/>
      <c r="I375" s="11"/>
      <c r="J375" s="11"/>
      <c r="K375" s="11"/>
      <c r="L375" s="11"/>
    </row>
    <row r="376" customFormat="false" ht="12.75" hidden="false" customHeight="false" outlineLevel="0" collapsed="false">
      <c r="A376" s="14"/>
      <c r="B376" s="41" t="s">
        <v>170</v>
      </c>
      <c r="C376" s="14" t="s">
        <v>171</v>
      </c>
      <c r="D376" s="42" t="n">
        <v>982</v>
      </c>
      <c r="E376" s="42" t="s">
        <v>37</v>
      </c>
      <c r="F376" s="43" t="n">
        <v>200</v>
      </c>
      <c r="G376" s="42" t="s">
        <v>37</v>
      </c>
      <c r="H376" s="42" t="n">
        <v>200</v>
      </c>
      <c r="I376" s="44" t="n">
        <v>0</v>
      </c>
      <c r="J376" s="42" t="s">
        <v>37</v>
      </c>
      <c r="K376" s="42" t="s">
        <v>37</v>
      </c>
      <c r="L376" s="44" t="n">
        <f aca="false">SUM(J376:K376)</f>
        <v>0</v>
      </c>
    </row>
    <row r="377" customFormat="false" ht="25.5" hidden="false" customHeight="false" outlineLevel="0" collapsed="false">
      <c r="A377" s="14"/>
      <c r="B377" s="41" t="s">
        <v>172</v>
      </c>
      <c r="C377" s="14" t="s">
        <v>173</v>
      </c>
      <c r="D377" s="42" t="n">
        <v>904</v>
      </c>
      <c r="E377" s="42" t="s">
        <v>37</v>
      </c>
      <c r="F377" s="43" t="n">
        <v>1000</v>
      </c>
      <c r="G377" s="42" t="s">
        <v>37</v>
      </c>
      <c r="H377" s="42" t="n">
        <v>1000</v>
      </c>
      <c r="I377" s="44" t="n">
        <v>0</v>
      </c>
      <c r="J377" s="42" t="n">
        <v>500</v>
      </c>
      <c r="K377" s="42" t="s">
        <v>37</v>
      </c>
      <c r="L377" s="42" t="n">
        <f aca="false">SUM(J377:K377)</f>
        <v>500</v>
      </c>
    </row>
    <row r="378" customFormat="false" ht="12.75" hidden="false" customHeight="false" outlineLevel="0" collapsed="false">
      <c r="A378" s="14"/>
      <c r="B378" s="41" t="s">
        <v>174</v>
      </c>
      <c r="C378" s="14" t="s">
        <v>175</v>
      </c>
      <c r="D378" s="42" t="n">
        <v>104520</v>
      </c>
      <c r="E378" s="42" t="s">
        <v>37</v>
      </c>
      <c r="F378" s="43" t="n">
        <v>56400</v>
      </c>
      <c r="G378" s="42" t="s">
        <v>37</v>
      </c>
      <c r="H378" s="42" t="n">
        <v>127166</v>
      </c>
      <c r="I378" s="44" t="n">
        <v>0</v>
      </c>
      <c r="J378" s="42" t="n">
        <v>146100</v>
      </c>
      <c r="K378" s="42" t="s">
        <v>37</v>
      </c>
      <c r="L378" s="42" t="n">
        <f aca="false">SUM(J378:K378)</f>
        <v>146100</v>
      </c>
    </row>
    <row r="379" customFormat="false" ht="12.75" hidden="false" customHeight="false" outlineLevel="0" collapsed="false">
      <c r="A379" s="14"/>
      <c r="B379" s="41"/>
      <c r="C379" s="14"/>
      <c r="D379" s="11"/>
      <c r="E379" s="11"/>
      <c r="F379" s="11"/>
      <c r="G379" s="11"/>
      <c r="H379" s="11"/>
      <c r="I379" s="11"/>
      <c r="J379" s="11"/>
      <c r="K379" s="11"/>
      <c r="L379" s="11"/>
    </row>
    <row r="380" customFormat="false" ht="12.75" hidden="false" customHeight="false" outlineLevel="0" collapsed="false">
      <c r="A380" s="14"/>
      <c r="B380" s="15" t="n">
        <v>81</v>
      </c>
      <c r="C380" s="14" t="s">
        <v>176</v>
      </c>
      <c r="D380" s="11"/>
      <c r="E380" s="11"/>
      <c r="F380" s="11"/>
      <c r="G380" s="11"/>
      <c r="H380" s="11"/>
      <c r="I380" s="11"/>
      <c r="J380" s="11"/>
      <c r="K380" s="11"/>
      <c r="L380" s="11"/>
    </row>
    <row r="381" customFormat="false" ht="12.75" hidden="false" customHeight="false" outlineLevel="0" collapsed="false">
      <c r="A381" s="14"/>
      <c r="B381" s="41" t="s">
        <v>177</v>
      </c>
      <c r="C381" s="14" t="s">
        <v>178</v>
      </c>
      <c r="D381" s="42" t="n">
        <v>195597</v>
      </c>
      <c r="E381" s="42" t="s">
        <v>37</v>
      </c>
      <c r="F381" s="43" t="n">
        <v>273600</v>
      </c>
      <c r="G381" s="42" t="s">
        <v>37</v>
      </c>
      <c r="H381" s="42" t="n">
        <v>273600</v>
      </c>
      <c r="I381" s="44" t="n">
        <v>0</v>
      </c>
      <c r="J381" s="42" t="n">
        <v>280000</v>
      </c>
      <c r="K381" s="42" t="s">
        <v>37</v>
      </c>
      <c r="L381" s="42" t="n">
        <f aca="false">SUM(J381:K381)</f>
        <v>280000</v>
      </c>
    </row>
    <row r="382" customFormat="false" ht="12.75" hidden="false" customHeight="false" outlineLevel="0" collapsed="false">
      <c r="A382" s="14" t="s">
        <v>15</v>
      </c>
      <c r="B382" s="15" t="n">
        <v>81</v>
      </c>
      <c r="C382" s="14" t="s">
        <v>176</v>
      </c>
      <c r="D382" s="46" t="n">
        <f aca="false">SUM(D381:D381)</f>
        <v>195597</v>
      </c>
      <c r="E382" s="53" t="n">
        <f aca="false">SUM(E381:E381)</f>
        <v>0</v>
      </c>
      <c r="F382" s="64" t="n">
        <f aca="false">SUM(F381:F381)</f>
        <v>273600</v>
      </c>
      <c r="G382" s="53" t="n">
        <f aca="false">SUM(G381:G381)</f>
        <v>0</v>
      </c>
      <c r="H382" s="46" t="n">
        <f aca="false">SUM(H381:H381)</f>
        <v>273600</v>
      </c>
      <c r="I382" s="53" t="n">
        <f aca="false">SUM(I381:I381)</f>
        <v>0</v>
      </c>
      <c r="J382" s="46" t="n">
        <f aca="false">SUM(J381:J381)</f>
        <v>280000</v>
      </c>
      <c r="K382" s="53" t="n">
        <f aca="false">SUM(K381:K381)</f>
        <v>0</v>
      </c>
      <c r="L382" s="46" t="n">
        <f aca="false">SUM(L381:L381)</f>
        <v>280000</v>
      </c>
    </row>
    <row r="383" customFormat="false" ht="12.75" hidden="false" customHeight="false" outlineLevel="0" collapsed="false">
      <c r="A383" s="14" t="s">
        <v>15</v>
      </c>
      <c r="B383" s="65" t="n">
        <v>1</v>
      </c>
      <c r="C383" s="14" t="s">
        <v>31</v>
      </c>
      <c r="D383" s="46" t="n">
        <f aca="false">D382+SUM(D376:D378)</f>
        <v>302003</v>
      </c>
      <c r="E383" s="53" t="n">
        <f aca="false">E382+SUM(E376:E378)</f>
        <v>0</v>
      </c>
      <c r="F383" s="64" t="n">
        <f aca="false">F382+SUM(F376:F378)</f>
        <v>331200</v>
      </c>
      <c r="G383" s="53" t="n">
        <f aca="false">G382+SUM(G376:G378)</f>
        <v>0</v>
      </c>
      <c r="H383" s="46" t="n">
        <f aca="false">H382+SUM(H376:H378)</f>
        <v>401966</v>
      </c>
      <c r="I383" s="53" t="n">
        <f aca="false">I382+SUM(I376:I378)</f>
        <v>0</v>
      </c>
      <c r="J383" s="46" t="n">
        <f aca="false">J382+SUM(J376:J378)</f>
        <v>426600</v>
      </c>
      <c r="K383" s="53" t="n">
        <f aca="false">K382+SUM(K376:K378)</f>
        <v>0</v>
      </c>
      <c r="L383" s="46" t="n">
        <f aca="false">L382+SUM(L376:L378)</f>
        <v>426600</v>
      </c>
    </row>
    <row r="384" customFormat="false" ht="12.75" hidden="false" customHeight="false" outlineLevel="0" collapsed="false">
      <c r="A384" s="14" t="s">
        <v>15</v>
      </c>
      <c r="B384" s="83" t="n">
        <v>60.8</v>
      </c>
      <c r="C384" s="36" t="s">
        <v>169</v>
      </c>
      <c r="D384" s="46" t="n">
        <f aca="false">D383</f>
        <v>302003</v>
      </c>
      <c r="E384" s="53" t="n">
        <f aca="false">E383</f>
        <v>0</v>
      </c>
      <c r="F384" s="64" t="n">
        <f aca="false">F383</f>
        <v>331200</v>
      </c>
      <c r="G384" s="53" t="n">
        <f aca="false">G383</f>
        <v>0</v>
      </c>
      <c r="H384" s="46" t="n">
        <f aca="false">H383</f>
        <v>401966</v>
      </c>
      <c r="I384" s="53" t="n">
        <f aca="false">I383</f>
        <v>0</v>
      </c>
      <c r="J384" s="46" t="n">
        <f aca="false">J383</f>
        <v>426600</v>
      </c>
      <c r="K384" s="53" t="n">
        <f aca="false">K383</f>
        <v>0</v>
      </c>
      <c r="L384" s="46" t="n">
        <f aca="false">L383</f>
        <v>426600</v>
      </c>
    </row>
    <row r="385" customFormat="false" ht="12.75" hidden="false" customHeight="false" outlineLevel="0" collapsed="false">
      <c r="A385" s="14" t="s">
        <v>15</v>
      </c>
      <c r="B385" s="15" t="n">
        <v>60</v>
      </c>
      <c r="C385" s="14" t="s">
        <v>168</v>
      </c>
      <c r="D385" s="46" t="n">
        <f aca="false">D384</f>
        <v>302003</v>
      </c>
      <c r="E385" s="53" t="n">
        <f aca="false">E384</f>
        <v>0</v>
      </c>
      <c r="F385" s="64" t="n">
        <f aca="false">F384</f>
        <v>331200</v>
      </c>
      <c r="G385" s="53" t="n">
        <f aca="false">G384</f>
        <v>0</v>
      </c>
      <c r="H385" s="46" t="n">
        <f aca="false">H384</f>
        <v>401966</v>
      </c>
      <c r="I385" s="53" t="n">
        <f aca="false">I384</f>
        <v>0</v>
      </c>
      <c r="J385" s="46" t="n">
        <f aca="false">J384</f>
        <v>426600</v>
      </c>
      <c r="K385" s="53" t="n">
        <f aca="false">K384</f>
        <v>0</v>
      </c>
      <c r="L385" s="46" t="n">
        <f aca="false">L384</f>
        <v>426600</v>
      </c>
    </row>
    <row r="386" customFormat="false" ht="12.75" hidden="false" customHeight="false" outlineLevel="0" collapsed="false">
      <c r="A386" s="14" t="s">
        <v>15</v>
      </c>
      <c r="B386" s="57" t="n">
        <v>2435</v>
      </c>
      <c r="C386" s="36" t="s">
        <v>7</v>
      </c>
      <c r="D386" s="42" t="n">
        <f aca="false">D384</f>
        <v>302003</v>
      </c>
      <c r="E386" s="44" t="n">
        <f aca="false">E384</f>
        <v>0</v>
      </c>
      <c r="F386" s="11" t="n">
        <f aca="false">F384</f>
        <v>331200</v>
      </c>
      <c r="G386" s="44" t="n">
        <f aca="false">G384</f>
        <v>0</v>
      </c>
      <c r="H386" s="42" t="n">
        <f aca="false">H384</f>
        <v>401966</v>
      </c>
      <c r="I386" s="44" t="n">
        <f aca="false">I384</f>
        <v>0</v>
      </c>
      <c r="J386" s="42" t="n">
        <f aca="false">J384</f>
        <v>426600</v>
      </c>
      <c r="K386" s="44" t="n">
        <f aca="false">K384</f>
        <v>0</v>
      </c>
      <c r="L386" s="42" t="n">
        <f aca="false">L384</f>
        <v>426600</v>
      </c>
    </row>
    <row r="387" customFormat="false" ht="12" hidden="false" customHeight="true" outlineLevel="0" collapsed="false">
      <c r="A387" s="84" t="s">
        <v>15</v>
      </c>
      <c r="B387" s="85"/>
      <c r="C387" s="86" t="s">
        <v>28</v>
      </c>
      <c r="D387" s="46" t="n">
        <f aca="false">D291+D386+D371+D349+D356</f>
        <v>397062</v>
      </c>
      <c r="E387" s="46" t="e">
        <f aca="false">E291+E386+E371+E349+E356</f>
        <v>#VALUE!</v>
      </c>
      <c r="F387" s="64" t="e">
        <f aca="false">F291+F386+F371+F349+F356</f>
        <v>#VALUE!</v>
      </c>
      <c r="G387" s="64" t="e">
        <f aca="false">G291+G386+G371+G349+G356</f>
        <v>#VALUE!</v>
      </c>
      <c r="H387" s="46" t="n">
        <f aca="false">H291+H386+H371+H349+H356</f>
        <v>509473</v>
      </c>
      <c r="I387" s="46" t="n">
        <f aca="false">I291+I386+I371+I349+I356</f>
        <v>145073</v>
      </c>
      <c r="J387" s="46" t="e">
        <f aca="false">J291+J386+J371+J349+J356</f>
        <v>#VALUE!</v>
      </c>
      <c r="K387" s="46" t="e">
        <f aca="false">K291+K386+K371+K349+K356</f>
        <v>#VALUE!</v>
      </c>
      <c r="L387" s="46" t="n">
        <f aca="false">L291+L386+L371+L349+L356</f>
        <v>603872</v>
      </c>
    </row>
    <row r="388" customFormat="false" ht="1.5" hidden="false" customHeight="true" outlineLevel="0" collapsed="false">
      <c r="A388" s="14"/>
      <c r="B388" s="15"/>
      <c r="C388" s="36"/>
      <c r="D388" s="11"/>
      <c r="E388" s="11"/>
      <c r="F388" s="11"/>
      <c r="G388" s="11"/>
      <c r="H388" s="11"/>
      <c r="I388" s="11"/>
      <c r="J388" s="11"/>
      <c r="K388" s="11"/>
      <c r="L388" s="11"/>
    </row>
    <row r="389" customFormat="false" ht="12.75" hidden="false" customHeight="false" outlineLevel="0" collapsed="false">
      <c r="A389" s="14"/>
      <c r="B389" s="15"/>
      <c r="C389" s="36" t="s">
        <v>179</v>
      </c>
      <c r="D389" s="11"/>
      <c r="E389" s="11"/>
      <c r="F389" s="11"/>
      <c r="G389" s="11"/>
      <c r="H389" s="11"/>
      <c r="I389" s="11"/>
      <c r="J389" s="11"/>
      <c r="K389" s="11"/>
      <c r="L389" s="11"/>
    </row>
    <row r="390" customFormat="false" ht="12.75" hidden="false" customHeight="false" outlineLevel="0" collapsed="false">
      <c r="A390" s="14" t="s">
        <v>29</v>
      </c>
      <c r="B390" s="57" t="n">
        <v>4401</v>
      </c>
      <c r="C390" s="36" t="s">
        <v>10</v>
      </c>
      <c r="D390" s="11"/>
      <c r="E390" s="11"/>
      <c r="F390" s="11"/>
      <c r="G390" s="11"/>
      <c r="H390" s="11"/>
      <c r="I390" s="11"/>
      <c r="J390" s="11"/>
      <c r="K390" s="11"/>
      <c r="L390" s="11"/>
    </row>
    <row r="391" customFormat="false" ht="12.75" hidden="false" customHeight="false" outlineLevel="0" collapsed="false">
      <c r="A391" s="14"/>
      <c r="B391" s="74" t="n">
        <v>0.104</v>
      </c>
      <c r="C391" s="36" t="s">
        <v>84</v>
      </c>
      <c r="D391" s="11"/>
      <c r="E391" s="11"/>
      <c r="F391" s="11"/>
      <c r="G391" s="11"/>
      <c r="H391" s="11"/>
      <c r="I391" s="11"/>
      <c r="J391" s="11"/>
      <c r="K391" s="11"/>
      <c r="L391" s="11"/>
    </row>
    <row r="392" customFormat="false" ht="12.75" hidden="false" customHeight="false" outlineLevel="0" collapsed="false">
      <c r="A392" s="14"/>
      <c r="B392" s="40" t="n">
        <v>1</v>
      </c>
      <c r="C392" s="14" t="s">
        <v>31</v>
      </c>
      <c r="D392" s="11"/>
      <c r="E392" s="11"/>
      <c r="F392" s="11"/>
      <c r="G392" s="11"/>
      <c r="H392" s="11"/>
      <c r="I392" s="11"/>
      <c r="J392" s="11"/>
      <c r="K392" s="11"/>
      <c r="L392" s="11"/>
    </row>
    <row r="393" customFormat="false" ht="12.75" hidden="false" customHeight="false" outlineLevel="0" collapsed="false">
      <c r="A393" s="14"/>
      <c r="B393" s="40" t="n">
        <v>44</v>
      </c>
      <c r="C393" s="14" t="s">
        <v>32</v>
      </c>
      <c r="D393" s="11"/>
      <c r="E393" s="11"/>
      <c r="F393" s="11"/>
      <c r="G393" s="11"/>
      <c r="H393" s="11"/>
      <c r="I393" s="11"/>
      <c r="J393" s="11"/>
      <c r="K393" s="11"/>
      <c r="L393" s="11"/>
    </row>
    <row r="394" customFormat="false" ht="12.75" hidden="false" customHeight="false" outlineLevel="0" collapsed="false">
      <c r="A394" s="14"/>
      <c r="B394" s="81" t="s">
        <v>180</v>
      </c>
      <c r="C394" s="14" t="s">
        <v>181</v>
      </c>
      <c r="D394" s="42" t="n">
        <v>392</v>
      </c>
      <c r="E394" s="42" t="s">
        <v>37</v>
      </c>
      <c r="F394" s="43" t="s">
        <v>37</v>
      </c>
      <c r="G394" s="42" t="s">
        <v>37</v>
      </c>
      <c r="H394" s="44" t="n">
        <v>0</v>
      </c>
      <c r="I394" s="44" t="n">
        <v>0</v>
      </c>
      <c r="J394" s="42" t="s">
        <v>37</v>
      </c>
      <c r="K394" s="42" t="s">
        <v>37</v>
      </c>
      <c r="L394" s="44" t="n">
        <f aca="false">SUM(J394:K394)</f>
        <v>0</v>
      </c>
    </row>
    <row r="395" customFormat="false" ht="12.75" hidden="false" customHeight="false" outlineLevel="0" collapsed="false">
      <c r="A395" s="14" t="s">
        <v>15</v>
      </c>
      <c r="B395" s="40" t="n">
        <v>1</v>
      </c>
      <c r="C395" s="14" t="s">
        <v>31</v>
      </c>
      <c r="D395" s="46" t="n">
        <f aca="false">SUM(D394:D394)</f>
        <v>392</v>
      </c>
      <c r="E395" s="53" t="n">
        <f aca="false">SUM(E394:E394)</f>
        <v>0</v>
      </c>
      <c r="F395" s="53" t="n">
        <f aca="false">SUM(F394:F394)</f>
        <v>0</v>
      </c>
      <c r="G395" s="53" t="n">
        <f aca="false">SUM(G394:G394)</f>
        <v>0</v>
      </c>
      <c r="H395" s="53" t="n">
        <f aca="false">SUM(H394:H394)</f>
        <v>0</v>
      </c>
      <c r="I395" s="53" t="n">
        <f aca="false">SUM(I394:I394)</f>
        <v>0</v>
      </c>
      <c r="J395" s="53" t="n">
        <f aca="false">SUM(J394:J394)</f>
        <v>0</v>
      </c>
      <c r="K395" s="53" t="n">
        <f aca="false">SUM(K394:K394)</f>
        <v>0</v>
      </c>
      <c r="L395" s="53" t="n">
        <f aca="false">SUM(L394:L394)</f>
        <v>0</v>
      </c>
    </row>
    <row r="396" customFormat="false" ht="12.75" hidden="false" customHeight="false" outlineLevel="0" collapsed="false">
      <c r="A396" s="14" t="s">
        <v>15</v>
      </c>
      <c r="B396" s="74" t="n">
        <v>0.104</v>
      </c>
      <c r="C396" s="36" t="s">
        <v>84</v>
      </c>
      <c r="D396" s="46" t="n">
        <f aca="false">D395</f>
        <v>392</v>
      </c>
      <c r="E396" s="53" t="n">
        <f aca="false">E395</f>
        <v>0</v>
      </c>
      <c r="F396" s="53" t="n">
        <f aca="false">F395</f>
        <v>0</v>
      </c>
      <c r="G396" s="53" t="n">
        <f aca="false">G395</f>
        <v>0</v>
      </c>
      <c r="H396" s="53" t="n">
        <f aca="false">H395</f>
        <v>0</v>
      </c>
      <c r="I396" s="53" t="n">
        <f aca="false">I395</f>
        <v>0</v>
      </c>
      <c r="J396" s="53" t="n">
        <f aca="false">J395</f>
        <v>0</v>
      </c>
      <c r="K396" s="53" t="n">
        <f aca="false">K395</f>
        <v>0</v>
      </c>
      <c r="L396" s="53" t="n">
        <f aca="false">L395</f>
        <v>0</v>
      </c>
    </row>
    <row r="397" customFormat="false" ht="12.75" hidden="false" customHeight="false" outlineLevel="0" collapsed="false">
      <c r="A397" s="14" t="s">
        <v>15</v>
      </c>
      <c r="B397" s="57" t="n">
        <v>4401</v>
      </c>
      <c r="C397" s="36" t="s">
        <v>10</v>
      </c>
      <c r="D397" s="46" t="n">
        <f aca="false">D396</f>
        <v>392</v>
      </c>
      <c r="E397" s="53" t="n">
        <f aca="false">E396</f>
        <v>0</v>
      </c>
      <c r="F397" s="53" t="n">
        <f aca="false">F396</f>
        <v>0</v>
      </c>
      <c r="G397" s="53" t="n">
        <f aca="false">G396</f>
        <v>0</v>
      </c>
      <c r="H397" s="53" t="n">
        <f aca="false">H396</f>
        <v>0</v>
      </c>
      <c r="I397" s="53" t="n">
        <f aca="false">I396</f>
        <v>0</v>
      </c>
      <c r="J397" s="53" t="n">
        <f aca="false">J396</f>
        <v>0</v>
      </c>
      <c r="K397" s="53" t="n">
        <f aca="false">K396</f>
        <v>0</v>
      </c>
      <c r="L397" s="53" t="n">
        <f aca="false">L396</f>
        <v>0</v>
      </c>
    </row>
    <row r="398" customFormat="false" ht="12.75" hidden="false" customHeight="false" outlineLevel="0" collapsed="false">
      <c r="A398" s="14"/>
      <c r="B398" s="57"/>
      <c r="C398" s="36"/>
      <c r="D398" s="11"/>
      <c r="E398" s="42"/>
      <c r="F398" s="11"/>
      <c r="G398" s="42"/>
      <c r="H398" s="11"/>
      <c r="I398" s="42"/>
      <c r="J398" s="42"/>
      <c r="K398" s="42"/>
      <c r="L398" s="42"/>
    </row>
    <row r="399" customFormat="false" ht="12.75" hidden="false" customHeight="false" outlineLevel="0" collapsed="false">
      <c r="A399" s="14" t="s">
        <v>29</v>
      </c>
      <c r="B399" s="57" t="n">
        <v>4408</v>
      </c>
      <c r="C399" s="87" t="s">
        <v>11</v>
      </c>
      <c r="D399" s="11"/>
      <c r="E399" s="11"/>
      <c r="F399" s="11"/>
      <c r="G399" s="11"/>
      <c r="H399" s="11"/>
      <c r="I399" s="11"/>
      <c r="J399" s="11"/>
      <c r="K399" s="11"/>
      <c r="L399" s="11"/>
    </row>
    <row r="400" customFormat="false" ht="12.75" hidden="false" customHeight="false" outlineLevel="0" collapsed="false">
      <c r="A400" s="14"/>
      <c r="B400" s="40" t="n">
        <v>2</v>
      </c>
      <c r="C400" s="14" t="s">
        <v>182</v>
      </c>
      <c r="D400" s="11"/>
      <c r="E400" s="11"/>
      <c r="F400" s="11"/>
      <c r="G400" s="11"/>
      <c r="H400" s="11"/>
      <c r="I400" s="11"/>
      <c r="J400" s="11"/>
      <c r="K400" s="11"/>
      <c r="L400" s="11"/>
    </row>
    <row r="401" customFormat="false" ht="12.75" hidden="false" customHeight="false" outlineLevel="0" collapsed="false">
      <c r="A401" s="14"/>
      <c r="B401" s="74" t="n">
        <v>2.101</v>
      </c>
      <c r="C401" s="36" t="s">
        <v>183</v>
      </c>
      <c r="D401" s="11"/>
      <c r="E401" s="11"/>
      <c r="F401" s="11"/>
      <c r="G401" s="11"/>
      <c r="H401" s="11"/>
      <c r="I401" s="11"/>
      <c r="J401" s="11"/>
      <c r="K401" s="11"/>
      <c r="L401" s="11"/>
    </row>
    <row r="402" customFormat="false" ht="12.75" hidden="false" customHeight="false" outlineLevel="0" collapsed="false">
      <c r="A402" s="14"/>
      <c r="B402" s="88" t="s">
        <v>184</v>
      </c>
      <c r="C402" s="14" t="s">
        <v>32</v>
      </c>
      <c r="D402" s="11"/>
      <c r="E402" s="11"/>
      <c r="F402" s="11"/>
      <c r="G402" s="11"/>
      <c r="H402" s="11"/>
      <c r="I402" s="11"/>
      <c r="J402" s="11"/>
      <c r="K402" s="11"/>
      <c r="L402" s="11"/>
    </row>
    <row r="403" customFormat="false" ht="12.75" hidden="false" customHeight="false" outlineLevel="0" collapsed="false">
      <c r="A403" s="14"/>
      <c r="B403" s="41" t="s">
        <v>185</v>
      </c>
      <c r="C403" s="14" t="s">
        <v>186</v>
      </c>
      <c r="D403" s="42" t="n">
        <v>3324</v>
      </c>
      <c r="E403" s="42" t="s">
        <v>37</v>
      </c>
      <c r="F403" s="43" t="s">
        <v>37</v>
      </c>
      <c r="G403" s="42" t="s">
        <v>37</v>
      </c>
      <c r="H403" s="44" t="n">
        <v>0</v>
      </c>
      <c r="I403" s="44" t="n">
        <v>0</v>
      </c>
      <c r="J403" s="42" t="s">
        <v>37</v>
      </c>
      <c r="K403" s="42" t="s">
        <v>37</v>
      </c>
      <c r="L403" s="44" t="n">
        <f aca="false">SUM(J403:K403)</f>
        <v>0</v>
      </c>
    </row>
    <row r="404" customFormat="false" ht="25.5" hidden="false" customHeight="false" outlineLevel="0" collapsed="false">
      <c r="A404" s="32"/>
      <c r="B404" s="49" t="s">
        <v>187</v>
      </c>
      <c r="C404" s="32" t="s">
        <v>188</v>
      </c>
      <c r="D404" s="50" t="n">
        <v>2943</v>
      </c>
      <c r="E404" s="50" t="s">
        <v>37</v>
      </c>
      <c r="F404" s="50" t="n">
        <v>10000</v>
      </c>
      <c r="G404" s="50" t="s">
        <v>37</v>
      </c>
      <c r="H404" s="50" t="n">
        <v>10000</v>
      </c>
      <c r="I404" s="52" t="n">
        <v>0</v>
      </c>
      <c r="J404" s="50" t="n">
        <v>10000</v>
      </c>
      <c r="K404" s="50" t="s">
        <v>37</v>
      </c>
      <c r="L404" s="50" t="n">
        <f aca="false">SUM(J404:K404)</f>
        <v>10000</v>
      </c>
    </row>
    <row r="405" customFormat="false" ht="12.75" hidden="false" customHeight="false" outlineLevel="0" collapsed="false">
      <c r="A405" s="27" t="s">
        <v>15</v>
      </c>
      <c r="B405" s="89" t="n">
        <v>2.101</v>
      </c>
      <c r="C405" s="90" t="s">
        <v>183</v>
      </c>
      <c r="D405" s="46" t="n">
        <f aca="false">SUM(D403:D404)</f>
        <v>6267</v>
      </c>
      <c r="E405" s="53" t="n">
        <f aca="false">SUM(E403:E404)</f>
        <v>0</v>
      </c>
      <c r="F405" s="64" t="n">
        <f aca="false">SUM(F403:F404)</f>
        <v>10000</v>
      </c>
      <c r="G405" s="53" t="n">
        <f aca="false">SUM(G403:G404)</f>
        <v>0</v>
      </c>
      <c r="H405" s="46" t="n">
        <f aca="false">SUM(H403:H404)</f>
        <v>10000</v>
      </c>
      <c r="I405" s="53" t="n">
        <f aca="false">SUM(I403:I404)</f>
        <v>0</v>
      </c>
      <c r="J405" s="46" t="n">
        <f aca="false">SUM(J403:J404)</f>
        <v>10000</v>
      </c>
      <c r="K405" s="53" t="n">
        <f aca="false">SUM(K403:K404)</f>
        <v>0</v>
      </c>
      <c r="L405" s="46" t="n">
        <f aca="false">SUM(L403:L404)</f>
        <v>10000</v>
      </c>
    </row>
    <row r="406" customFormat="false" ht="12.75" hidden="false" customHeight="false" outlineLevel="0" collapsed="false">
      <c r="A406" s="14" t="s">
        <v>15</v>
      </c>
      <c r="B406" s="40" t="n">
        <v>2</v>
      </c>
      <c r="C406" s="14" t="s">
        <v>182</v>
      </c>
      <c r="D406" s="42" t="n">
        <f aca="false">D405</f>
        <v>6267</v>
      </c>
      <c r="E406" s="44" t="n">
        <f aca="false">E405</f>
        <v>0</v>
      </c>
      <c r="F406" s="11" t="n">
        <f aca="false">F405</f>
        <v>10000</v>
      </c>
      <c r="G406" s="44" t="n">
        <f aca="false">G405</f>
        <v>0</v>
      </c>
      <c r="H406" s="42" t="n">
        <f aca="false">H405</f>
        <v>10000</v>
      </c>
      <c r="I406" s="44" t="n">
        <f aca="false">I405</f>
        <v>0</v>
      </c>
      <c r="J406" s="42" t="n">
        <f aca="false">J405</f>
        <v>10000</v>
      </c>
      <c r="K406" s="44" t="n">
        <f aca="false">K405</f>
        <v>0</v>
      </c>
      <c r="L406" s="42" t="n">
        <f aca="false">L405</f>
        <v>10000</v>
      </c>
    </row>
    <row r="407" customFormat="false" ht="25.5" hidden="false" customHeight="false" outlineLevel="0" collapsed="false">
      <c r="A407" s="14" t="s">
        <v>15</v>
      </c>
      <c r="B407" s="57" t="n">
        <v>4408</v>
      </c>
      <c r="C407" s="36" t="s">
        <v>189</v>
      </c>
      <c r="D407" s="46" t="n">
        <f aca="false">D406</f>
        <v>6267</v>
      </c>
      <c r="E407" s="53" t="n">
        <f aca="false">E406</f>
        <v>0</v>
      </c>
      <c r="F407" s="64" t="n">
        <f aca="false">F406</f>
        <v>10000</v>
      </c>
      <c r="G407" s="53" t="n">
        <f aca="false">G406</f>
        <v>0</v>
      </c>
      <c r="H407" s="46" t="n">
        <f aca="false">H406</f>
        <v>10000</v>
      </c>
      <c r="I407" s="53" t="n">
        <f aca="false">I406</f>
        <v>0</v>
      </c>
      <c r="J407" s="46" t="n">
        <f aca="false">J406</f>
        <v>10000</v>
      </c>
      <c r="K407" s="53" t="n">
        <f aca="false">K406</f>
        <v>0</v>
      </c>
      <c r="L407" s="46" t="n">
        <f aca="false">L406</f>
        <v>10000</v>
      </c>
    </row>
    <row r="408" customFormat="false" ht="12.75" hidden="false" customHeight="false" outlineLevel="0" collapsed="false">
      <c r="A408" s="84" t="s">
        <v>15</v>
      </c>
      <c r="B408" s="85"/>
      <c r="C408" s="86" t="s">
        <v>179</v>
      </c>
      <c r="D408" s="42" t="n">
        <f aca="false">D397+D407</f>
        <v>6659</v>
      </c>
      <c r="E408" s="44" t="n">
        <f aca="false">E397+E407</f>
        <v>0</v>
      </c>
      <c r="F408" s="11" t="n">
        <f aca="false">F397+F407</f>
        <v>10000</v>
      </c>
      <c r="G408" s="44" t="n">
        <f aca="false">G397+G407</f>
        <v>0</v>
      </c>
      <c r="H408" s="42" t="n">
        <f aca="false">H397+H407</f>
        <v>10000</v>
      </c>
      <c r="I408" s="44" t="n">
        <f aca="false">I397+I407</f>
        <v>0</v>
      </c>
      <c r="J408" s="42" t="n">
        <f aca="false">J397+J407</f>
        <v>10000</v>
      </c>
      <c r="K408" s="44" t="n">
        <f aca="false">K397+K407</f>
        <v>0</v>
      </c>
      <c r="L408" s="42" t="n">
        <f aca="false">L397+L407</f>
        <v>10000</v>
      </c>
    </row>
    <row r="409" customFormat="false" ht="12.75" hidden="false" customHeight="false" outlineLevel="0" collapsed="false">
      <c r="A409" s="32" t="s">
        <v>15</v>
      </c>
      <c r="B409" s="33"/>
      <c r="C409" s="73" t="s">
        <v>16</v>
      </c>
      <c r="D409" s="64" t="n">
        <f aca="false">D408+D387</f>
        <v>403721</v>
      </c>
      <c r="E409" s="64" t="e">
        <f aca="false">E408+E387</f>
        <v>#VALUE!</v>
      </c>
      <c r="F409" s="64" t="e">
        <f aca="false">F408+F387</f>
        <v>#VALUE!</v>
      </c>
      <c r="G409" s="64" t="e">
        <f aca="false">G408+G387</f>
        <v>#VALUE!</v>
      </c>
      <c r="H409" s="64" t="n">
        <f aca="false">H408+H387</f>
        <v>519473</v>
      </c>
      <c r="I409" s="91" t="n">
        <f aca="false">I408+I387</f>
        <v>145073</v>
      </c>
      <c r="J409" s="64" t="e">
        <f aca="false">J408+J387</f>
        <v>#VALUE!</v>
      </c>
      <c r="K409" s="64" t="e">
        <f aca="false">K408+K387</f>
        <v>#VALUE!</v>
      </c>
      <c r="L409" s="64" t="n">
        <f aca="false">L408+L387</f>
        <v>613872</v>
      </c>
    </row>
    <row r="410" customFormat="false" ht="12.75" hidden="false" customHeight="true" outlineLevel="0" collapsed="false">
      <c r="A410" s="14"/>
      <c r="B410" s="15"/>
      <c r="C410" s="92" t="s">
        <v>190</v>
      </c>
      <c r="D410" s="93"/>
      <c r="E410" s="93"/>
      <c r="F410" s="93"/>
      <c r="G410" s="93"/>
      <c r="H410" s="13"/>
      <c r="I410" s="13"/>
      <c r="J410" s="13"/>
      <c r="K410" s="13"/>
      <c r="L410" s="13"/>
    </row>
    <row r="411" customFormat="false" ht="12.75" hidden="false" customHeight="false" outlineLevel="0" collapsed="false">
      <c r="A411" s="14"/>
      <c r="B411" s="57" t="n">
        <v>2401</v>
      </c>
      <c r="C411" s="36" t="s">
        <v>3</v>
      </c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false" outlineLevel="0" collapsed="false">
      <c r="A412" s="14"/>
      <c r="B412" s="39" t="n">
        <v>0.911</v>
      </c>
      <c r="C412" s="36" t="s">
        <v>191</v>
      </c>
      <c r="D412" s="13" t="n">
        <v>13</v>
      </c>
      <c r="E412" s="13" t="n">
        <v>28</v>
      </c>
      <c r="F412" s="44" t="n">
        <v>0</v>
      </c>
      <c r="G412" s="44" t="n">
        <v>0</v>
      </c>
      <c r="H412" s="44" t="n">
        <v>0</v>
      </c>
      <c r="I412" s="44" t="n">
        <v>0</v>
      </c>
      <c r="J412" s="44" t="n">
        <v>0</v>
      </c>
      <c r="K412" s="44" t="n">
        <v>0</v>
      </c>
      <c r="L412" s="44" t="n">
        <v>0</v>
      </c>
    </row>
    <row r="413" s="12" customFormat="true" ht="12.75" hidden="false" customHeight="false" outlineLevel="0" collapsed="false">
      <c r="A413" s="14"/>
      <c r="B413" s="38" t="n">
        <v>2435</v>
      </c>
      <c r="C413" s="36" t="s">
        <v>7</v>
      </c>
      <c r="D413" s="13"/>
      <c r="E413" s="11"/>
      <c r="F413" s="11"/>
      <c r="G413" s="11"/>
      <c r="H413" s="11"/>
      <c r="I413" s="11"/>
      <c r="J413" s="11"/>
      <c r="K413" s="11"/>
      <c r="L413" s="11"/>
    </row>
    <row r="414" customFormat="false" ht="12.75" hidden="false" customHeight="false" outlineLevel="0" collapsed="false">
      <c r="A414" s="14"/>
      <c r="B414" s="39" t="n">
        <v>0.911</v>
      </c>
      <c r="C414" s="36" t="s">
        <v>191</v>
      </c>
      <c r="D414" s="42" t="n">
        <v>5</v>
      </c>
      <c r="E414" s="44" t="n">
        <v>0</v>
      </c>
      <c r="F414" s="44" t="n">
        <v>0</v>
      </c>
      <c r="G414" s="44" t="n">
        <v>0</v>
      </c>
      <c r="H414" s="44" t="n">
        <v>0</v>
      </c>
      <c r="I414" s="44" t="n">
        <v>0</v>
      </c>
      <c r="J414" s="44" t="n">
        <v>0</v>
      </c>
      <c r="K414" s="44" t="n">
        <v>0</v>
      </c>
      <c r="L414" s="44" t="n">
        <v>0</v>
      </c>
    </row>
    <row r="415" customFormat="false" ht="12.75" hidden="false" customHeight="false" outlineLevel="0" collapsed="false">
      <c r="A415" s="32"/>
      <c r="B415" s="33"/>
      <c r="C415" s="94"/>
      <c r="D415" s="24"/>
      <c r="E415" s="24"/>
      <c r="F415" s="24"/>
      <c r="G415" s="24"/>
      <c r="H415" s="24"/>
      <c r="I415" s="24"/>
      <c r="J415" s="95"/>
      <c r="K415" s="24"/>
      <c r="L415" s="24"/>
    </row>
  </sheetData>
  <autoFilter ref="A19:L415"/>
  <mergeCells count="8">
    <mergeCell ref="D17:E17"/>
    <mergeCell ref="F17:G17"/>
    <mergeCell ref="H17:I17"/>
    <mergeCell ref="J17:L17"/>
    <mergeCell ref="D18:E18"/>
    <mergeCell ref="F18:G18"/>
    <mergeCell ref="H18:I18"/>
    <mergeCell ref="J18:L18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03:32Z</dcterms:created>
  <dc:creator>Secretary Finance</dc:creator>
  <dc:description/>
  <dc:language>en-US</dc:language>
  <cp:lastModifiedBy>sonam</cp:lastModifiedBy>
  <cp:lastPrinted>2011-03-21T10:22:56Z</cp:lastPrinted>
  <dcterms:modified xsi:type="dcterms:W3CDTF">2011-03-30T04:35:50Z</dcterms:modified>
  <cp:revision>0</cp:revision>
  <dc:subject/>
  <dc:title/>
</cp:coreProperties>
</file>