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em11!$A$1:$L$225</definedName>
    <definedName function="false" hidden="false" localSheetId="0" name="_xlnm.Print_Titles" vbProcedure="false">dem11!$18:$21</definedName>
    <definedName function="false" hidden="true" localSheetId="0" name="_xlnm._FilterDatabase" vbProcedure="false">dem11!$A$21:$L$225</definedName>
    <definedName function="false" hidden="false" name="ahcap" vbProcedure="false">[2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2]dem2!$D$657:$L$657</definedName>
    <definedName function="false" hidden="false" name="Fishrev" vbProcedure="false">[2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s" vbProcedure="false">dem11!$D$157:$L$157</definedName>
    <definedName function="false" hidden="false" localSheetId="0" name="fsw" vbProcedure="false">dem11!$D$112:$L$112</definedName>
    <definedName function="false" hidden="false" localSheetId="0" name="fswcap" vbProcedure="false">dem11!$D$208:$L$208</definedName>
    <definedName function="false" hidden="false" localSheetId="0" name="ges" vbProcedure="false">dem11!$D$216:$L$216</definedName>
    <definedName function="false" hidden="false" localSheetId="0" name="np" vbProcedure="false">dem11!$K$218</definedName>
    <definedName function="false" hidden="false" localSheetId="0" name="oges" vbProcedure="false">dem11!$D$182:$L$182</definedName>
    <definedName function="false" hidden="false" localSheetId="0" name="revise" vbProcedure="false">#REF!</definedName>
    <definedName function="false" hidden="false" localSheetId="0" name="scst" vbProcedure="false">dem11!$D$34:$L$34</definedName>
    <definedName function="false" hidden="false" localSheetId="0" name="summary" vbProcedure="false">#REF!</definedName>
    <definedName function="false" hidden="false" localSheetId="0" name="voted" vbProcedure="false">dem11!$E$16:$G$16</definedName>
    <definedName function="false" hidden="false" localSheetId="0" name="wareCaprec" vbProcedure="false">dem11!$D$224:$L$224</definedName>
    <definedName function="false" hidden="false" localSheetId="0" name="warerec" vbProcedure="false">dem11!$D$221:$L$221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11!$B$1:$L$225</definedName>
    <definedName function="false" hidden="false" localSheetId="0" name="Z_239EE218_578E_4317_BEED_14D5D7089E27__wvu_PrintArea" vbProcedure="false">dem11!$A$1:$L$218</definedName>
    <definedName function="false" hidden="false" localSheetId="0" name="Z_239EE218_578E_4317_BEED_14D5D7089E27__wvu_PrintTitles" vbProcedure="false">dem11!$18:$21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11!$B$1:$L$225</definedName>
    <definedName function="false" hidden="false" localSheetId="0" name="Z_302A3EA3_AE96_11D5_A646_0050BA3D7AFD__wvu_PrintArea" vbProcedure="false">dem11!$A$1:$L$218</definedName>
    <definedName function="false" hidden="false" localSheetId="0" name="Z_302A3EA3_AE96_11D5_A646_0050BA3D7AFD__wvu_PrintTitles" vbProcedure="false">dem11!$18:$21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11!$C$23:$C$218</definedName>
    <definedName function="false" hidden="false" localSheetId="0" name="Z_36DBA021_0ECB_11D4_8064_004005726899__wvu_PrintArea" vbProcedure="false">dem11!$A$1:$L$218</definedName>
    <definedName function="false" hidden="false" localSheetId="0" name="Z_36DBA021_0ECB_11D4_8064_004005726899__wvu_PrintTitles" vbProcedure="false">dem11!$18:$21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11!$C$23:$C$218</definedName>
    <definedName function="false" hidden="false" localSheetId="0" name="Z_93EBE921_AE91_11D5_8685_004005726899__wvu_PrintArea" vbProcedure="false">dem11!$A$1:$L$218</definedName>
    <definedName function="false" hidden="false" localSheetId="0" name="Z_93EBE921_AE91_11D5_8685_004005726899__wvu_PrintTitles" vbProcedure="false">dem11!$18:$21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11!$C$23:$C$218</definedName>
    <definedName function="false" hidden="false" localSheetId="0" name="Z_94DA79C1_0FDE_11D5_9579_000021DAEEA2__wvu_PrintArea" vbProcedure="false">dem11!$A$1:$L$219</definedName>
    <definedName function="false" hidden="false" localSheetId="0" name="Z_94DA79C1_0FDE_11D5_9579_000021DAEEA2__wvu_PrintTitles" vbProcedure="false">dem11!$18:$21</definedName>
    <definedName function="false" hidden="false" localSheetId="0" name="Z_B4CB0999_161F_11D5_8064_004005726899__wvu_FilterData" vbProcedure="false">dem11!$C$23:$C$218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11!$C$23:$C$218</definedName>
    <definedName function="false" hidden="false" localSheetId="0" name="Z_C868F8C3_16D7_11D5_A68D_81D6213F5331__wvu_PrintArea" vbProcedure="false">dem11!$A$1:$L$218</definedName>
    <definedName function="false" hidden="false" localSheetId="0" name="Z_C868F8C3_16D7_11D5_A68D_81D6213F5331__wvu_PrintTitles" vbProcedure="false">dem11!$18:$21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11!$C$23:$C$218</definedName>
    <definedName function="false" hidden="false" localSheetId="0" name="Z_E5DF37BD_125C_11D5_8DC4_D0F5D88B3549__wvu_PrintArea" vbProcedure="false">dem11!$A$1:$L$219</definedName>
    <definedName function="false" hidden="false" localSheetId="0" name="Z_E5DF37BD_125C_11D5_8DC4_D0F5D88B3549__wvu_PrintTitles" vbProcedure="false">dem11!$18:$21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11!$C$23:$C$218</definedName>
    <definedName function="false" hidden="false" localSheetId="0" name="Z_F8ADACC1_164E_11D6_B603_000021DAEEA2__wvu_PrintArea" vbProcedure="false">dem11!$A$1:$L$218</definedName>
    <definedName function="false" hidden="false" localSheetId="0" name="Z_F8ADACC1_164E_11D6_B603_000021DAEEA2__wvu_PrintTitles" vbProcedure="false">dem11!$18: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59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0</xdr:rowOff>
              </xdr:from>
              <xdr:to>
                <xdr:col>12</xdr:col>
                <xdr:colOff>89</xdr:colOff>
                <xdr:row>29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MR 7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3</xdr:rowOff>
              </xdr:from>
              <xdr:to>
                <xdr:col>12</xdr:col>
                <xdr:colOff>88</xdr:colOff>
                <xdr:row>44</xdr:row>
                <xdr:rowOff>11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1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4</xdr:rowOff>
              </xdr:from>
              <xdr:to>
                <xdr:col>12</xdr:col>
                <xdr:colOff>89</xdr:colOff>
                <xdr:row>33</xdr:row>
                <xdr:rowOff>3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MR2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3</xdr:rowOff>
              </xdr:from>
              <xdr:to>
                <xdr:col>12</xdr:col>
                <xdr:colOff>88</xdr:colOff>
                <xdr:row>52</xdr:row>
                <xdr:rowOff>7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7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16</xdr:rowOff>
              </xdr:from>
              <xdr:to>
                <xdr:col>12</xdr:col>
                <xdr:colOff>89</xdr:colOff>
                <xdr:row>41</xdr:row>
                <xdr:rowOff>5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MR2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2</xdr:rowOff>
              </xdr:from>
              <xdr:to>
                <xdr:col>12</xdr:col>
                <xdr:colOff>88</xdr:colOff>
                <xdr:row>59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8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12</xdr:rowOff>
              </xdr:from>
              <xdr:to>
                <xdr:col>12</xdr:col>
                <xdr:colOff>89</xdr:colOff>
                <xdr:row>48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MR 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3</xdr:rowOff>
              </xdr:from>
              <xdr:to>
                <xdr:col>12</xdr:col>
                <xdr:colOff>88</xdr:colOff>
                <xdr:row>66</xdr:row>
                <xdr:rowOff>7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7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12</xdr:rowOff>
              </xdr:from>
              <xdr:to>
                <xdr:col>12</xdr:col>
                <xdr:colOff>89</xdr:colOff>
                <xdr:row>55</xdr:row>
                <xdr:rowOff>5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MR 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3</xdr:rowOff>
              </xdr:from>
              <xdr:to>
                <xdr:col>12</xdr:col>
                <xdr:colOff>88</xdr:colOff>
                <xdr:row>73</xdr:row>
                <xdr:rowOff>7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2</xdr:rowOff>
              </xdr:from>
              <xdr:to>
                <xdr:col>12</xdr:col>
                <xdr:colOff>89</xdr:colOff>
                <xdr:row>62</xdr:row>
                <xdr:rowOff>5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0</xdr:rowOff>
              </xdr:from>
              <xdr:to>
                <xdr:col>12</xdr:col>
                <xdr:colOff>89</xdr:colOff>
                <xdr:row>108</xdr:row>
                <xdr:rowOff>6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9</xdr:row>
                <xdr:rowOff>5</xdr:rowOff>
              </xdr:from>
              <xdr:to>
                <xdr:col>12</xdr:col>
                <xdr:colOff>89</xdr:colOff>
                <xdr:row>113</xdr:row>
                <xdr:rowOff>11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5</xdr:rowOff>
              </xdr:from>
              <xdr:to>
                <xdr:col>12</xdr:col>
                <xdr:colOff>89</xdr:colOff>
                <xdr:row>116</xdr:row>
                <xdr:rowOff>34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1</xdr:row>
                <xdr:rowOff>0</xdr:rowOff>
              </xdr:from>
              <xdr:to>
                <xdr:col>12</xdr:col>
                <xdr:colOff>89</xdr:colOff>
                <xdr:row>125</xdr:row>
                <xdr:rowOff>2</xdr:rowOff>
              </xdr:to>
            </anchor>
          </commentPr>
        </mc:Choice>
        <mc:Fallback/>
      </mc:AlternateContent>
    </comment>
    <comment ref="K14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 nos. emplo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6</xdr:row>
                <xdr:rowOff>13</xdr:rowOff>
              </xdr:from>
              <xdr:to>
                <xdr:col>12</xdr:col>
                <xdr:colOff>89</xdr:colOff>
                <xdr:row>131</xdr:row>
                <xdr:rowOff>2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2</xdr:row>
                <xdr:rowOff>13</xdr:rowOff>
              </xdr:from>
              <xdr:to>
                <xdr:col>12</xdr:col>
                <xdr:colOff>89</xdr:colOff>
                <xdr:row>157</xdr:row>
                <xdr:rowOff>2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7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8</xdr:row>
                <xdr:rowOff>2</xdr:rowOff>
              </xdr:from>
              <xdr:to>
                <xdr:col>12</xdr:col>
                <xdr:colOff>89</xdr:colOff>
                <xdr:row>16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67">
  <si>
    <t xml:space="preserve">DEMAND NO. 11</t>
  </si>
  <si>
    <t xml:space="preserve">FOOD, CIVIL SUPPLIES &amp; CONSUMER AFFAIRS</t>
  </si>
  <si>
    <t xml:space="preserve">B - Social Services (e) Welfare of Scheduled Castes</t>
  </si>
  <si>
    <t xml:space="preserve">Scheduled Tribes and Other Backward Classes</t>
  </si>
  <si>
    <t xml:space="preserve">Welfare of Scheduled Caste, Scheduled</t>
  </si>
  <si>
    <t xml:space="preserve">Tribes &amp; Other Backward Classes</t>
  </si>
  <si>
    <t xml:space="preserve">C - Economic Services (a) Agriculture and Allied Activities</t>
  </si>
  <si>
    <t xml:space="preserve">Food Storage and Warehousing</t>
  </si>
  <si>
    <t xml:space="preserve">(j ) General Economic Services</t>
  </si>
  <si>
    <t xml:space="preserve">Civil Supplies</t>
  </si>
  <si>
    <t xml:space="preserve">(j) General Economic Services</t>
  </si>
  <si>
    <t xml:space="preserve">Other General Economic Services</t>
  </si>
  <si>
    <t xml:space="preserve">C - Capital Accounts of Economic Services</t>
  </si>
  <si>
    <t xml:space="preserve">Capital Outlay on Food, Storage and Warehousing</t>
  </si>
  <si>
    <t xml:space="preserve">(a) Capital Account of Agriculture and Allied Activities</t>
  </si>
  <si>
    <t xml:space="preserve">(j) Capital Outlay on General Economic Services</t>
  </si>
  <si>
    <t xml:space="preserve">Capital Outlay on Other General Economic Services</t>
  </si>
  <si>
    <t xml:space="preserve">I. Estimate of the amount required in the year ending 31st March, 2012 to defray the charges in respect of Food, Civil Supplies &amp; Consumer Affair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Welfare of Scheduled Caste, 
Scheduled Tribes &amp; Other Backward Classes</t>
  </si>
  <si>
    <t xml:space="preserve">01</t>
  </si>
  <si>
    <t xml:space="preserve">Welfare of Scheduled Caste</t>
  </si>
  <si>
    <t xml:space="preserve">01.102</t>
  </si>
  <si>
    <t xml:space="preserve">Economic Development</t>
  </si>
  <si>
    <t xml:space="preserve">00.00.72</t>
  </si>
  <si>
    <t xml:space="preserve">Food Subsidies</t>
  </si>
  <si>
    <t xml:space="preserve">02</t>
  </si>
  <si>
    <t xml:space="preserve">Welfare of Scheduled Tribes</t>
  </si>
  <si>
    <t xml:space="preserve">02.102</t>
  </si>
  <si>
    <t xml:space="preserve">Food, Storage and Warehousing</t>
  </si>
  <si>
    <t xml:space="preserve">Food</t>
  </si>
  <si>
    <t xml:space="preserve">Direction and Administration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14</t>
  </si>
  <si>
    <t xml:space="preserve">Rent, Rates &amp; Taxes</t>
  </si>
  <si>
    <t xml:space="preserve">00.44.42</t>
  </si>
  <si>
    <t xml:space="preserve">Lumpsum Provision for Revision of Pay</t>
  </si>
  <si>
    <t xml:space="preserve">East District</t>
  </si>
  <si>
    <t xml:space="preserve">00.45.01</t>
  </si>
  <si>
    <t xml:space="preserve">00.45.11</t>
  </si>
  <si>
    <t xml:space="preserve">00.45.13</t>
  </si>
  <si>
    <t xml:space="preserve">00.45.14</t>
  </si>
  <si>
    <t xml:space="preserve">West District</t>
  </si>
  <si>
    <t xml:space="preserve">00.46.01</t>
  </si>
  <si>
    <t xml:space="preserve">00.46.11</t>
  </si>
  <si>
    <t xml:space="preserve">00.46.13</t>
  </si>
  <si>
    <t xml:space="preserve">00.46.14</t>
  </si>
  <si>
    <t xml:space="preserve">North District</t>
  </si>
  <si>
    <t xml:space="preserve">00.47.01</t>
  </si>
  <si>
    <t xml:space="preserve">00.47.11</t>
  </si>
  <si>
    <t xml:space="preserve">00.47.13</t>
  </si>
  <si>
    <t xml:space="preserve">00.47.14</t>
  </si>
  <si>
    <t xml:space="preserve">South District</t>
  </si>
  <si>
    <t xml:space="preserve">00.48.01</t>
  </si>
  <si>
    <t xml:space="preserve">00.48.11</t>
  </si>
  <si>
    <t xml:space="preserve">00.48.13</t>
  </si>
  <si>
    <t xml:space="preserve">00.48.14</t>
  </si>
  <si>
    <t xml:space="preserve">Consumers Affairs</t>
  </si>
  <si>
    <t xml:space="preserve">00.60.01</t>
  </si>
  <si>
    <t xml:space="preserve">00.60.11</t>
  </si>
  <si>
    <t xml:space="preserve">00.60.13</t>
  </si>
  <si>
    <t xml:space="preserve">00.60.71</t>
  </si>
  <si>
    <t xml:space="preserve">Constitution   of   State   Consumer   Protection   Council</t>
  </si>
  <si>
    <t xml:space="preserve">Training</t>
  </si>
  <si>
    <t xml:space="preserve">00.00.75</t>
  </si>
  <si>
    <t xml:space="preserve">Generating Awareness Amongst the TPDS Beneficiaries (80:20 % CSS)</t>
  </si>
  <si>
    <t xml:space="preserve">Procurement &amp; supply</t>
  </si>
  <si>
    <t xml:space="preserve">Establishment of Food Grain Godowns</t>
  </si>
  <si>
    <t xml:space="preserve">60.00.01</t>
  </si>
  <si>
    <t xml:space="preserve">60.00.11</t>
  </si>
  <si>
    <t xml:space="preserve">60.00.13</t>
  </si>
  <si>
    <t xml:space="preserve">60.00.51</t>
  </si>
  <si>
    <t xml:space="preserve">Motor Vehicles</t>
  </si>
  <si>
    <t xml:space="preserve">Establishment of food Grain Godowns</t>
  </si>
  <si>
    <t xml:space="preserve">Setting up of Town Rationing Office &amp; Area Offices</t>
  </si>
  <si>
    <t xml:space="preserve">61.00.13</t>
  </si>
  <si>
    <t xml:space="preserve">61.00.27</t>
  </si>
  <si>
    <t xml:space="preserve">Minor Works</t>
  </si>
  <si>
    <t xml:space="preserve">National Social Assistance Programme including Annapurna</t>
  </si>
  <si>
    <t xml:space="preserve">62.00.71</t>
  </si>
  <si>
    <t xml:space="preserve">Annapurna Scheme</t>
  </si>
  <si>
    <t xml:space="preserve">62.00.72</t>
  </si>
  <si>
    <t xml:space="preserve">Khadya Suraksha Abhiyan</t>
  </si>
  <si>
    <t xml:space="preserve">Procurement &amp; Supply</t>
  </si>
  <si>
    <t xml:space="preserve">Subsidies on Sale of Rice</t>
  </si>
  <si>
    <t xml:space="preserve">62.00.33</t>
  </si>
  <si>
    <t xml:space="preserve">Subsidies</t>
  </si>
  <si>
    <t xml:space="preserve">Sikkim State Consumer Disputes 
Redressal Comission</t>
  </si>
  <si>
    <t xml:space="preserve">60.44.01</t>
  </si>
  <si>
    <t xml:space="preserve">60.44.11</t>
  </si>
  <si>
    <t xml:space="preserve">60.44.13</t>
  </si>
  <si>
    <t xml:space="preserve">60.45.01</t>
  </si>
  <si>
    <t xml:space="preserve">60.45.11</t>
  </si>
  <si>
    <t xml:space="preserve">60.45.13</t>
  </si>
  <si>
    <t xml:space="preserve">60.46.01</t>
  </si>
  <si>
    <t xml:space="preserve">60.46.11</t>
  </si>
  <si>
    <t xml:space="preserve">60.46.13</t>
  </si>
  <si>
    <t xml:space="preserve">60.47.01</t>
  </si>
  <si>
    <t xml:space="preserve">60.47.11</t>
  </si>
  <si>
    <t xml:space="preserve">60.47.13</t>
  </si>
  <si>
    <t xml:space="preserve">60.48.01</t>
  </si>
  <si>
    <t xml:space="preserve">60.48.11</t>
  </si>
  <si>
    <t xml:space="preserve">60.48.13</t>
  </si>
  <si>
    <t xml:space="preserve">Sikkim State Consumer Disputes 
Redressal Commission</t>
  </si>
  <si>
    <t xml:space="preserve">Other Expenditure</t>
  </si>
  <si>
    <t xml:space="preserve">Strenthening of Consumer Disputes Redressal Agencies (100% CSS)</t>
  </si>
  <si>
    <t xml:space="preserve">Procurement &amp; Supply of LPG Cylinders</t>
  </si>
  <si>
    <t xml:space="preserve">62.00.50</t>
  </si>
  <si>
    <t xml:space="preserve">Other Charges</t>
  </si>
  <si>
    <t xml:space="preserve">Regulation of Weight &amp; Measures</t>
  </si>
  <si>
    <t xml:space="preserve">Establishment</t>
  </si>
  <si>
    <t xml:space="preserve">60.00.75</t>
  </si>
  <si>
    <t xml:space="preserve">Setting up of Lab with Testing 
Facility</t>
  </si>
  <si>
    <t xml:space="preserve">North-East Circle</t>
  </si>
  <si>
    <t xml:space="preserve">62.00.01</t>
  </si>
  <si>
    <t xml:space="preserve">62.00.11</t>
  </si>
  <si>
    <t xml:space="preserve">62.00.13</t>
  </si>
  <si>
    <t xml:space="preserve">62.00.52</t>
  </si>
  <si>
    <t xml:space="preserve">Machinery &amp; Equipment</t>
  </si>
  <si>
    <t xml:space="preserve">62.00.81</t>
  </si>
  <si>
    <t xml:space="preserve">Strengthening of Weights &amp; Measures Infrastructure (100% CSS)</t>
  </si>
  <si>
    <t xml:space="preserve">South-West Circle</t>
  </si>
  <si>
    <t xml:space="preserve">63.00.01</t>
  </si>
  <si>
    <t xml:space="preserve">63.00.11</t>
  </si>
  <si>
    <t xml:space="preserve">63.00.13</t>
  </si>
  <si>
    <t xml:space="preserve">63.00.14</t>
  </si>
  <si>
    <t xml:space="preserve">Rent, Rates and Taxes</t>
  </si>
  <si>
    <t xml:space="preserve">63.00.52</t>
  </si>
  <si>
    <t xml:space="preserve">CAPITAL SECTION</t>
  </si>
  <si>
    <t xml:space="preserve">Capital Outlay on Food, Storage &amp; Warehousing</t>
  </si>
  <si>
    <t xml:space="preserve">Buildings</t>
  </si>
  <si>
    <t xml:space="preserve">60.00.71</t>
  </si>
  <si>
    <t xml:space="preserve">Godowns</t>
  </si>
  <si>
    <t xml:space="preserve">Construction of Storage Godown at Gyalshing (100% CSS)</t>
  </si>
  <si>
    <t xml:space="preserve">60.71.53</t>
  </si>
  <si>
    <t xml:space="preserve">Major Works</t>
  </si>
  <si>
    <t xml:space="preserve">Storage and Warehousing</t>
  </si>
  <si>
    <t xml:space="preserve">Rural Godown Programmes</t>
  </si>
  <si>
    <t xml:space="preserve">Addl. Storage Facilities for Essential Commodities ( State Specific Grant under 13th Finance Commission)</t>
  </si>
  <si>
    <t xml:space="preserve">60.72.53</t>
  </si>
  <si>
    <t xml:space="preserve">Capital Outlay on other General Economic Services</t>
  </si>
  <si>
    <t xml:space="preserve">Strenthening of Consumer Dispute Redressal Agencies - Strengthening Consumer Fora (100% CSS)</t>
  </si>
  <si>
    <t xml:space="preserve">Provision under NEC,NLCPR and Centrally Sponsored Schemes consist of Central Share only.</t>
  </si>
  <si>
    <t xml:space="preserve">Deduct Recoveries of Overpayments</t>
  </si>
  <si>
    <t xml:space="preserve">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"/>
    <numFmt numFmtId="166" formatCode="@"/>
    <numFmt numFmtId="167" formatCode="_(* #,##0.00_);_(* \(#,##0.00\);_(* \-??_);_(@_)"/>
    <numFmt numFmtId="168" formatCode="General"/>
    <numFmt numFmtId="169" formatCode="0#"/>
    <numFmt numFmtId="170" formatCode="00.00#"/>
    <numFmt numFmtId="171" formatCode="00.#0"/>
    <numFmt numFmtId="172" formatCode="00000#"/>
    <numFmt numFmtId="173" formatCode="00#"/>
    <numFmt numFmtId="174" formatCode="00.000"/>
    <numFmt numFmtId="175" formatCode="#0"/>
    <numFmt numFmtId="176" formatCode="0#.###"/>
    <numFmt numFmtId="177" formatCode="_-* #,##0.00\ _k_r_-;\-* #,##0.00\ _k_r_-;_-* \-??\ _k_r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3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0" xfId="6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3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03-04" xfId="57"/>
    <cellStyle name="Normal_BUDGET-2000" xfId="58"/>
    <cellStyle name="Normal_budgetDocNIC02-03" xfId="59"/>
    <cellStyle name="Normal_DEMAND17" xfId="60"/>
    <cellStyle name="Normal_DEMAND51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pageBreakPreview" topLeftCell="A214" colorId="64" zoomScale="100" zoomScaleNormal="100" zoomScalePageLayoutView="100" workbookViewId="0">
      <selection pane="topLeft" activeCell="E248" activeCellId="0" sqref="E24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3" width="12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6"/>
      <c r="B3" s="7"/>
      <c r="C3" s="8"/>
      <c r="D3" s="9"/>
      <c r="E3" s="9"/>
      <c r="F3" s="8"/>
      <c r="G3" s="8"/>
      <c r="H3" s="9"/>
      <c r="I3" s="9"/>
      <c r="J3" s="9"/>
      <c r="K3" s="9"/>
      <c r="L3" s="9"/>
    </row>
    <row r="4" customFormat="false" ht="12.75" hidden="false" customHeight="false" outlineLevel="0" collapsed="false">
      <c r="C4" s="8"/>
      <c r="D4" s="10" t="s">
        <v>2</v>
      </c>
      <c r="E4" s="11"/>
      <c r="F4" s="12"/>
      <c r="G4" s="8"/>
      <c r="H4" s="9"/>
      <c r="I4" s="9"/>
      <c r="J4" s="9"/>
      <c r="K4" s="9"/>
      <c r="L4" s="9"/>
    </row>
    <row r="5" customFormat="false" ht="12.75" hidden="false" customHeight="false" outlineLevel="0" collapsed="false">
      <c r="C5" s="8"/>
      <c r="D5" s="10" t="s">
        <v>3</v>
      </c>
      <c r="E5" s="13" t="n">
        <v>2225</v>
      </c>
      <c r="F5" s="12" t="s">
        <v>4</v>
      </c>
      <c r="G5" s="8"/>
      <c r="H5" s="9"/>
      <c r="I5" s="9"/>
      <c r="J5" s="9"/>
      <c r="K5" s="9"/>
      <c r="L5" s="9"/>
    </row>
    <row r="6" customFormat="false" ht="12.75" hidden="false" customHeight="false" outlineLevel="0" collapsed="false">
      <c r="C6" s="8"/>
      <c r="D6" s="10"/>
      <c r="E6" s="14"/>
      <c r="F6" s="12" t="s">
        <v>5</v>
      </c>
      <c r="G6" s="8"/>
      <c r="H6" s="9"/>
      <c r="I6" s="9"/>
      <c r="J6" s="9"/>
      <c r="K6" s="9"/>
      <c r="L6" s="9"/>
    </row>
    <row r="7" customFormat="false" ht="12.75" hidden="false" customHeight="false" outlineLevel="0" collapsed="false">
      <c r="D7" s="15" t="s">
        <v>6</v>
      </c>
      <c r="E7" s="16" t="n">
        <v>2408</v>
      </c>
      <c r="F7" s="17" t="s">
        <v>7</v>
      </c>
      <c r="G7" s="18"/>
      <c r="H7" s="19"/>
      <c r="I7" s="19"/>
      <c r="J7" s="19"/>
      <c r="K7" s="19"/>
      <c r="L7" s="19"/>
    </row>
    <row r="8" customFormat="false" ht="12.75" hidden="false" customHeight="false" outlineLevel="0" collapsed="false">
      <c r="D8" s="15" t="s">
        <v>8</v>
      </c>
      <c r="E8" s="16" t="n">
        <v>3456</v>
      </c>
      <c r="F8" s="20" t="s">
        <v>9</v>
      </c>
      <c r="G8" s="19"/>
      <c r="H8" s="19"/>
      <c r="I8" s="21"/>
      <c r="J8" s="21"/>
      <c r="K8" s="21"/>
      <c r="L8" s="21"/>
    </row>
    <row r="9" customFormat="false" ht="12.75" hidden="false" customHeight="false" outlineLevel="0" collapsed="false">
      <c r="D9" s="22" t="s">
        <v>6</v>
      </c>
      <c r="E9" s="16"/>
      <c r="F9" s="20"/>
      <c r="G9" s="19"/>
      <c r="H9" s="19"/>
      <c r="I9" s="19"/>
      <c r="J9" s="19"/>
      <c r="K9" s="19"/>
      <c r="L9" s="19"/>
    </row>
    <row r="10" customFormat="false" ht="12.75" hidden="false" customHeight="false" outlineLevel="0" collapsed="false">
      <c r="D10" s="23" t="s">
        <v>10</v>
      </c>
      <c r="E10" s="24" t="n">
        <v>3475</v>
      </c>
      <c r="F10" s="25" t="s">
        <v>11</v>
      </c>
      <c r="G10" s="19"/>
      <c r="H10" s="19"/>
      <c r="I10" s="19"/>
      <c r="J10" s="19"/>
      <c r="K10" s="19"/>
      <c r="L10" s="19"/>
    </row>
    <row r="11" customFormat="false" ht="12.75" hidden="false" customHeight="false" outlineLevel="0" collapsed="false">
      <c r="D11" s="15" t="s">
        <v>12</v>
      </c>
      <c r="E11" s="26" t="n">
        <v>4408</v>
      </c>
      <c r="F11" s="27" t="s">
        <v>13</v>
      </c>
      <c r="G11" s="19"/>
      <c r="H11" s="19"/>
      <c r="I11" s="19"/>
      <c r="J11" s="19"/>
      <c r="K11" s="19"/>
      <c r="L11" s="19"/>
    </row>
    <row r="12" customFormat="false" ht="12.75" hidden="false" customHeight="false" outlineLevel="0" collapsed="false">
      <c r="D12" s="15" t="s">
        <v>14</v>
      </c>
      <c r="E12" s="28"/>
      <c r="F12" s="27"/>
      <c r="G12" s="19"/>
      <c r="H12" s="19"/>
      <c r="I12" s="19"/>
      <c r="J12" s="19"/>
      <c r="K12" s="19"/>
      <c r="L12" s="19"/>
    </row>
    <row r="13" customFormat="false" ht="12.75" hidden="false" customHeight="false" outlineLevel="0" collapsed="false">
      <c r="D13" s="15" t="s">
        <v>15</v>
      </c>
      <c r="E13" s="26" t="n">
        <v>5475</v>
      </c>
      <c r="F13" s="27" t="s">
        <v>16</v>
      </c>
      <c r="G13" s="19"/>
      <c r="H13" s="19"/>
      <c r="I13" s="19"/>
      <c r="J13" s="19"/>
      <c r="K13" s="19"/>
      <c r="L13" s="19"/>
    </row>
    <row r="14" customFormat="false" ht="12.75" hidden="false" customHeight="false" outlineLevel="0" collapsed="false">
      <c r="A14" s="29" t="s">
        <v>17</v>
      </c>
      <c r="D14" s="15"/>
      <c r="F14" s="27"/>
      <c r="G14" s="19"/>
      <c r="H14" s="19"/>
      <c r="I14" s="19"/>
      <c r="J14" s="19"/>
      <c r="K14" s="19"/>
      <c r="L14" s="19"/>
    </row>
    <row r="15" customFormat="false" ht="12.75" hidden="false" customHeight="false" outlineLevel="0" collapsed="false">
      <c r="D15" s="30"/>
      <c r="E15" s="31" t="s">
        <v>18</v>
      </c>
      <c r="F15" s="31" t="s">
        <v>19</v>
      </c>
      <c r="G15" s="31" t="s">
        <v>20</v>
      </c>
    </row>
    <row r="16" customFormat="false" ht="12.75" hidden="false" customHeight="false" outlineLevel="0" collapsed="false">
      <c r="D16" s="32" t="s">
        <v>21</v>
      </c>
      <c r="E16" s="31" t="n">
        <f aca="false">L183</f>
        <v>168982</v>
      </c>
      <c r="F16" s="31" t="n">
        <f aca="false">L217</f>
        <v>23050</v>
      </c>
      <c r="G16" s="31" t="n">
        <f aca="false">F16+E16</f>
        <v>192032</v>
      </c>
    </row>
    <row r="17" customFormat="false" ht="12.75" hidden="false" customHeight="false" outlineLevel="0" collapsed="false">
      <c r="A17" s="33" t="s">
        <v>22</v>
      </c>
      <c r="F17" s="4"/>
      <c r="G17" s="4"/>
    </row>
    <row r="18" customFormat="false" ht="13.5" hidden="false" customHeight="false" outlineLevel="0" collapsed="false">
      <c r="A18" s="34"/>
      <c r="B18" s="35"/>
      <c r="C18" s="36"/>
      <c r="D18" s="37"/>
      <c r="E18" s="37"/>
      <c r="F18" s="37"/>
      <c r="G18" s="37"/>
      <c r="H18" s="37"/>
      <c r="I18" s="38"/>
      <c r="J18" s="39"/>
      <c r="K18" s="40"/>
      <c r="L18" s="41" t="s">
        <v>23</v>
      </c>
    </row>
    <row r="19" s="47" customFormat="true" ht="13.5" hidden="false" customHeight="true" outlineLevel="0" collapsed="false">
      <c r="A19" s="42"/>
      <c r="B19" s="43"/>
      <c r="C19" s="44"/>
      <c r="D19" s="45" t="s">
        <v>24</v>
      </c>
      <c r="E19" s="45"/>
      <c r="F19" s="46" t="s">
        <v>25</v>
      </c>
      <c r="G19" s="46"/>
      <c r="H19" s="46" t="s">
        <v>26</v>
      </c>
      <c r="I19" s="46"/>
      <c r="J19" s="46" t="s">
        <v>25</v>
      </c>
      <c r="K19" s="46"/>
      <c r="L19" s="46"/>
    </row>
    <row r="20" s="47" customFormat="true" ht="13.5" hidden="false" customHeight="true" outlineLevel="0" collapsed="false">
      <c r="A20" s="48"/>
      <c r="B20" s="49"/>
      <c r="C20" s="50" t="s">
        <v>27</v>
      </c>
      <c r="D20" s="46" t="s">
        <v>28</v>
      </c>
      <c r="E20" s="46"/>
      <c r="F20" s="46" t="s">
        <v>29</v>
      </c>
      <c r="G20" s="46"/>
      <c r="H20" s="46" t="s">
        <v>29</v>
      </c>
      <c r="I20" s="46"/>
      <c r="J20" s="46" t="s">
        <v>30</v>
      </c>
      <c r="K20" s="46"/>
      <c r="L20" s="46"/>
    </row>
    <row r="21" s="47" customFormat="true" ht="13.5" hidden="false" customHeight="true" outlineLevel="0" collapsed="false">
      <c r="A21" s="51"/>
      <c r="B21" s="52"/>
      <c r="C21" s="53"/>
      <c r="D21" s="54" t="s">
        <v>31</v>
      </c>
      <c r="E21" s="54" t="s">
        <v>32</v>
      </c>
      <c r="F21" s="54" t="s">
        <v>31</v>
      </c>
      <c r="G21" s="54" t="s">
        <v>32</v>
      </c>
      <c r="H21" s="54" t="s">
        <v>31</v>
      </c>
      <c r="I21" s="54" t="s">
        <v>32</v>
      </c>
      <c r="J21" s="54" t="s">
        <v>31</v>
      </c>
      <c r="K21" s="54" t="s">
        <v>32</v>
      </c>
      <c r="L21" s="54" t="s">
        <v>20</v>
      </c>
    </row>
    <row r="22" s="47" customFormat="true" ht="14.1" hidden="false" customHeight="true" outlineLevel="0" collapsed="false">
      <c r="A22" s="48"/>
      <c r="B22" s="49"/>
      <c r="C22" s="44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2.75" hidden="false" customHeight="false" outlineLevel="0" collapsed="false">
      <c r="C23" s="56" t="s">
        <v>33</v>
      </c>
      <c r="D23" s="57"/>
      <c r="E23" s="57"/>
      <c r="F23" s="57"/>
      <c r="G23" s="57"/>
      <c r="H23" s="57"/>
      <c r="I23" s="57"/>
      <c r="J23" s="57"/>
      <c r="K23" s="57"/>
      <c r="L23" s="57"/>
    </row>
    <row r="24" customFormat="false" ht="38.25" hidden="false" customHeight="false" outlineLevel="0" collapsed="false">
      <c r="A24" s="58" t="s">
        <v>34</v>
      </c>
      <c r="B24" s="59" t="n">
        <v>2225</v>
      </c>
      <c r="C24" s="60" t="s">
        <v>35</v>
      </c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2.75" hidden="false" customHeight="false" outlineLevel="0" collapsed="false">
      <c r="B25" s="61" t="s">
        <v>36</v>
      </c>
      <c r="C25" s="17" t="s">
        <v>37</v>
      </c>
      <c r="D25" s="57"/>
      <c r="E25" s="57"/>
      <c r="F25" s="57"/>
      <c r="G25" s="57"/>
      <c r="H25" s="57"/>
      <c r="I25" s="57"/>
      <c r="J25" s="57"/>
      <c r="K25" s="57"/>
      <c r="L25" s="57"/>
    </row>
    <row r="26" customFormat="false" ht="12.75" hidden="false" customHeight="false" outlineLevel="0" collapsed="false">
      <c r="B26" s="62" t="s">
        <v>38</v>
      </c>
      <c r="C26" s="56" t="s">
        <v>39</v>
      </c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2.75" hidden="false" customHeight="false" outlineLevel="0" collapsed="false">
      <c r="B27" s="61" t="s">
        <v>40</v>
      </c>
      <c r="C27" s="17" t="s">
        <v>41</v>
      </c>
      <c r="D27" s="63" t="n">
        <v>0</v>
      </c>
      <c r="E27" s="64" t="n">
        <v>4000</v>
      </c>
      <c r="F27" s="63" t="n">
        <v>0</v>
      </c>
      <c r="G27" s="65" t="n">
        <v>4000</v>
      </c>
      <c r="H27" s="63" t="n">
        <v>0</v>
      </c>
      <c r="I27" s="64" t="n">
        <v>4000</v>
      </c>
      <c r="J27" s="63" t="n">
        <v>0</v>
      </c>
      <c r="K27" s="65" t="n">
        <v>4000</v>
      </c>
      <c r="L27" s="64" t="n">
        <f aca="false">SUM(J27:K27)</f>
        <v>4000</v>
      </c>
    </row>
    <row r="28" customFormat="false" ht="12.75" hidden="false" customHeight="false" outlineLevel="0" collapsed="false">
      <c r="A28" s="66" t="s">
        <v>20</v>
      </c>
      <c r="B28" s="62" t="s">
        <v>38</v>
      </c>
      <c r="C28" s="56" t="s">
        <v>39</v>
      </c>
      <c r="D28" s="67" t="n">
        <f aca="false">D27</f>
        <v>0</v>
      </c>
      <c r="E28" s="68" t="n">
        <f aca="false">E27</f>
        <v>4000</v>
      </c>
      <c r="F28" s="67" t="n">
        <f aca="false">F27</f>
        <v>0</v>
      </c>
      <c r="G28" s="69" t="n">
        <f aca="false">G27</f>
        <v>4000</v>
      </c>
      <c r="H28" s="67" t="n">
        <f aca="false">H27</f>
        <v>0</v>
      </c>
      <c r="I28" s="68" t="n">
        <f aca="false">I27</f>
        <v>4000</v>
      </c>
      <c r="J28" s="67" t="n">
        <f aca="false">J27</f>
        <v>0</v>
      </c>
      <c r="K28" s="69" t="n">
        <f aca="false">K27</f>
        <v>4000</v>
      </c>
      <c r="L28" s="68" t="n">
        <f aca="false">L27</f>
        <v>4000</v>
      </c>
    </row>
    <row r="29" customFormat="false" ht="14.1" hidden="false" customHeight="true" outlineLevel="0" collapsed="false">
      <c r="B29" s="61"/>
      <c r="C29" s="17"/>
      <c r="F29" s="57"/>
      <c r="G29" s="57"/>
      <c r="H29" s="57"/>
      <c r="I29" s="57"/>
      <c r="J29" s="57"/>
      <c r="K29" s="57"/>
      <c r="L29" s="57"/>
    </row>
    <row r="30" customFormat="false" ht="12.75" hidden="false" customHeight="false" outlineLevel="0" collapsed="false">
      <c r="B30" s="62" t="s">
        <v>42</v>
      </c>
      <c r="C30" s="56" t="s">
        <v>43</v>
      </c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2.75" hidden="false" customHeight="false" outlineLevel="0" collapsed="false">
      <c r="B31" s="62" t="s">
        <v>44</v>
      </c>
      <c r="C31" s="56" t="s">
        <v>39</v>
      </c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12.75" hidden="false" customHeight="false" outlineLevel="0" collapsed="false">
      <c r="B32" s="61" t="s">
        <v>40</v>
      </c>
      <c r="C32" s="17" t="s">
        <v>41</v>
      </c>
      <c r="D32" s="63" t="n">
        <v>0</v>
      </c>
      <c r="E32" s="64" t="n">
        <v>16480</v>
      </c>
      <c r="F32" s="63" t="n">
        <v>0</v>
      </c>
      <c r="G32" s="65" t="n">
        <v>16480</v>
      </c>
      <c r="H32" s="63" t="n">
        <v>0</v>
      </c>
      <c r="I32" s="64" t="n">
        <v>16480</v>
      </c>
      <c r="J32" s="63" t="n">
        <v>0</v>
      </c>
      <c r="K32" s="65" t="n">
        <v>16480</v>
      </c>
      <c r="L32" s="64" t="n">
        <f aca="false">SUM(J32:K32)</f>
        <v>16480</v>
      </c>
    </row>
    <row r="33" customFormat="false" ht="12.75" hidden="false" customHeight="false" outlineLevel="0" collapsed="false">
      <c r="A33" s="66" t="s">
        <v>20</v>
      </c>
      <c r="B33" s="62" t="s">
        <v>44</v>
      </c>
      <c r="C33" s="56" t="s">
        <v>39</v>
      </c>
      <c r="D33" s="67" t="n">
        <f aca="false">D32</f>
        <v>0</v>
      </c>
      <c r="E33" s="68" t="n">
        <f aca="false">E32</f>
        <v>16480</v>
      </c>
      <c r="F33" s="67" t="n">
        <f aca="false">F32</f>
        <v>0</v>
      </c>
      <c r="G33" s="69" t="n">
        <f aca="false">G32</f>
        <v>16480</v>
      </c>
      <c r="H33" s="67" t="n">
        <f aca="false">H32</f>
        <v>0</v>
      </c>
      <c r="I33" s="69" t="n">
        <f aca="false">I32</f>
        <v>16480</v>
      </c>
      <c r="J33" s="67" t="n">
        <f aca="false">J32</f>
        <v>0</v>
      </c>
      <c r="K33" s="69" t="n">
        <f aca="false">K32</f>
        <v>16480</v>
      </c>
      <c r="L33" s="69" t="n">
        <f aca="false">L32</f>
        <v>16480</v>
      </c>
    </row>
    <row r="34" customFormat="false" ht="38.25" hidden="false" customHeight="false" outlineLevel="0" collapsed="false">
      <c r="A34" s="70" t="s">
        <v>20</v>
      </c>
      <c r="B34" s="71" t="n">
        <v>2225</v>
      </c>
      <c r="C34" s="72" t="s">
        <v>35</v>
      </c>
      <c r="D34" s="67" t="n">
        <f aca="false">D33+D28</f>
        <v>0</v>
      </c>
      <c r="E34" s="68" t="n">
        <f aca="false">E33+E28</f>
        <v>20480</v>
      </c>
      <c r="F34" s="67" t="n">
        <f aca="false">F33+F28</f>
        <v>0</v>
      </c>
      <c r="G34" s="69" t="n">
        <f aca="false">G33+G28</f>
        <v>20480</v>
      </c>
      <c r="H34" s="67" t="n">
        <f aca="false">H33+H28</f>
        <v>0</v>
      </c>
      <c r="I34" s="68" t="n">
        <f aca="false">I33+I28</f>
        <v>20480</v>
      </c>
      <c r="J34" s="67" t="n">
        <f aca="false">J33+J28</f>
        <v>0</v>
      </c>
      <c r="K34" s="69" t="n">
        <f aca="false">K33+K28</f>
        <v>20480</v>
      </c>
      <c r="L34" s="68" t="n">
        <f aca="false">L33+L28</f>
        <v>20480</v>
      </c>
    </row>
    <row r="35" customFormat="false" ht="0.75" hidden="false" customHeight="true" outlineLevel="0" collapsed="false">
      <c r="A35" s="73"/>
      <c r="B35" s="74"/>
      <c r="C35" s="75"/>
      <c r="D35" s="76"/>
      <c r="E35" s="76"/>
      <c r="F35" s="76"/>
      <c r="G35" s="76"/>
      <c r="H35" s="76"/>
      <c r="I35" s="76"/>
      <c r="J35" s="76"/>
      <c r="K35" s="76"/>
      <c r="L35" s="76"/>
    </row>
    <row r="36" customFormat="false" ht="12.75" hidden="false" customHeight="false" outlineLevel="0" collapsed="false">
      <c r="A36" s="77" t="s">
        <v>34</v>
      </c>
      <c r="B36" s="78" t="n">
        <v>2408</v>
      </c>
      <c r="C36" s="79" t="s">
        <v>45</v>
      </c>
      <c r="D36" s="80"/>
      <c r="E36" s="80"/>
      <c r="F36" s="80"/>
      <c r="G36" s="80"/>
      <c r="H36" s="80"/>
      <c r="I36" s="80"/>
      <c r="J36" s="80"/>
      <c r="K36" s="80"/>
      <c r="L36" s="80"/>
    </row>
    <row r="37" customFormat="false" ht="12.75" hidden="false" customHeight="false" outlineLevel="0" collapsed="false">
      <c r="B37" s="81" t="n">
        <v>1</v>
      </c>
      <c r="C37" s="82" t="s">
        <v>46</v>
      </c>
      <c r="F37" s="4"/>
      <c r="G37" s="4"/>
    </row>
    <row r="38" customFormat="false" ht="12.75" hidden="false" customHeight="false" outlineLevel="0" collapsed="false">
      <c r="B38" s="83" t="n">
        <v>1.001</v>
      </c>
      <c r="C38" s="84" t="s">
        <v>47</v>
      </c>
      <c r="F38" s="4"/>
      <c r="G38" s="4"/>
    </row>
    <row r="39" customFormat="false" ht="12.75" hidden="false" customHeight="false" outlineLevel="0" collapsed="false">
      <c r="B39" s="85" t="n">
        <v>0.44</v>
      </c>
      <c r="C39" s="82" t="s">
        <v>48</v>
      </c>
      <c r="D39" s="86"/>
      <c r="E39" s="86"/>
      <c r="F39" s="86"/>
      <c r="G39" s="86"/>
      <c r="H39" s="86"/>
      <c r="I39" s="86"/>
      <c r="J39" s="86"/>
      <c r="K39" s="86"/>
      <c r="L39" s="86"/>
    </row>
    <row r="40" customFormat="false" ht="12.75" hidden="false" customHeight="false" outlineLevel="0" collapsed="false">
      <c r="B40" s="87" t="s">
        <v>49</v>
      </c>
      <c r="C40" s="82" t="s">
        <v>50</v>
      </c>
      <c r="D40" s="64" t="n">
        <v>2348</v>
      </c>
      <c r="E40" s="64" t="n">
        <v>20393</v>
      </c>
      <c r="F40" s="88" t="n">
        <v>546</v>
      </c>
      <c r="G40" s="89" t="n">
        <v>17245</v>
      </c>
      <c r="H40" s="64" t="n">
        <v>1318</v>
      </c>
      <c r="I40" s="64" t="n">
        <v>19665</v>
      </c>
      <c r="J40" s="64" t="n">
        <v>672</v>
      </c>
      <c r="K40" s="64" t="n">
        <v>21705</v>
      </c>
      <c r="L40" s="64" t="n">
        <f aca="false">SUM(J40:K40)</f>
        <v>22377</v>
      </c>
    </row>
    <row r="41" customFormat="false" ht="12.75" hidden="false" customHeight="false" outlineLevel="0" collapsed="false">
      <c r="B41" s="87" t="s">
        <v>51</v>
      </c>
      <c r="C41" s="82" t="s">
        <v>52</v>
      </c>
      <c r="D41" s="64" t="n">
        <v>141</v>
      </c>
      <c r="E41" s="64" t="n">
        <v>75</v>
      </c>
      <c r="F41" s="63" t="n">
        <v>0</v>
      </c>
      <c r="G41" s="89" t="n">
        <v>73</v>
      </c>
      <c r="H41" s="64" t="n">
        <v>200</v>
      </c>
      <c r="I41" s="64" t="n">
        <v>73</v>
      </c>
      <c r="J41" s="64" t="n">
        <v>275</v>
      </c>
      <c r="K41" s="64" t="n">
        <v>73</v>
      </c>
      <c r="L41" s="64" t="n">
        <f aca="false">SUM(J41:K41)</f>
        <v>348</v>
      </c>
    </row>
    <row r="42" customFormat="false" ht="12.75" hidden="false" customHeight="false" outlineLevel="0" collapsed="false">
      <c r="B42" s="87" t="s">
        <v>53</v>
      </c>
      <c r="C42" s="90" t="s">
        <v>54</v>
      </c>
      <c r="D42" s="64" t="n">
        <v>194</v>
      </c>
      <c r="E42" s="64" t="n">
        <v>1172</v>
      </c>
      <c r="F42" s="63" t="n">
        <v>0</v>
      </c>
      <c r="G42" s="89" t="n">
        <v>875</v>
      </c>
      <c r="H42" s="64" t="n">
        <v>285</v>
      </c>
      <c r="I42" s="64" t="n">
        <v>875</v>
      </c>
      <c r="J42" s="64" t="n">
        <v>382</v>
      </c>
      <c r="K42" s="64" t="n">
        <v>1050</v>
      </c>
      <c r="L42" s="64" t="n">
        <f aca="false">SUM(J42:K42)</f>
        <v>1432</v>
      </c>
    </row>
    <row r="43" customFormat="false" ht="12.75" hidden="false" customHeight="false" outlineLevel="0" collapsed="false">
      <c r="B43" s="2" t="s">
        <v>55</v>
      </c>
      <c r="C43" s="82" t="s">
        <v>56</v>
      </c>
      <c r="D43" s="63" t="n">
        <v>0</v>
      </c>
      <c r="E43" s="63" t="n">
        <v>0</v>
      </c>
      <c r="F43" s="63" t="n">
        <v>0</v>
      </c>
      <c r="G43" s="89" t="n">
        <v>100</v>
      </c>
      <c r="H43" s="63" t="n">
        <v>0</v>
      </c>
      <c r="I43" s="64" t="n">
        <v>100</v>
      </c>
      <c r="J43" s="63" t="n">
        <v>0</v>
      </c>
      <c r="K43" s="64" t="n">
        <v>100</v>
      </c>
      <c r="L43" s="64" t="n">
        <f aca="false">SUM(J43:K43)</f>
        <v>100</v>
      </c>
    </row>
    <row r="44" customFormat="false" ht="12.75" hidden="false" customHeight="false" outlineLevel="0" collapsed="false">
      <c r="B44" s="2" t="s">
        <v>57</v>
      </c>
      <c r="C44" s="48" t="s">
        <v>58</v>
      </c>
      <c r="D44" s="63" t="n">
        <v>0</v>
      </c>
      <c r="E44" s="63" t="n">
        <v>0</v>
      </c>
      <c r="F44" s="63" t="n">
        <v>0</v>
      </c>
      <c r="G44" s="64" t="n">
        <v>5000</v>
      </c>
      <c r="H44" s="63" t="n">
        <v>0</v>
      </c>
      <c r="I44" s="64" t="n">
        <v>5000</v>
      </c>
      <c r="J44" s="63" t="n">
        <v>0</v>
      </c>
      <c r="K44" s="63" t="n">
        <v>0</v>
      </c>
      <c r="L44" s="63" t="n">
        <f aca="false">SUM(J44:K44)</f>
        <v>0</v>
      </c>
    </row>
    <row r="45" customFormat="false" ht="12.75" hidden="false" customHeight="false" outlineLevel="0" collapsed="false">
      <c r="A45" s="1" t="s">
        <v>20</v>
      </c>
      <c r="B45" s="85" t="n">
        <v>0.44</v>
      </c>
      <c r="C45" s="82" t="s">
        <v>48</v>
      </c>
      <c r="D45" s="68" t="n">
        <f aca="false">SUM(D40:D44)</f>
        <v>2683</v>
      </c>
      <c r="E45" s="68" t="n">
        <f aca="false">SUM(E40:E44)</f>
        <v>21640</v>
      </c>
      <c r="F45" s="69" t="n">
        <f aca="false">SUM(F40:F44)</f>
        <v>546</v>
      </c>
      <c r="G45" s="69" t="n">
        <f aca="false">SUM(G40:G44)</f>
        <v>23293</v>
      </c>
      <c r="H45" s="68" t="n">
        <f aca="false">SUM(H40:H44)</f>
        <v>1803</v>
      </c>
      <c r="I45" s="68" t="n">
        <f aca="false">SUM(I40:I44)</f>
        <v>25713</v>
      </c>
      <c r="J45" s="68" t="n">
        <f aca="false">SUM(J40:J44)</f>
        <v>1329</v>
      </c>
      <c r="K45" s="68" t="n">
        <f aca="false">SUM(K40:K44)</f>
        <v>22928</v>
      </c>
      <c r="L45" s="68" t="n">
        <f aca="false">SUM(L40:L44)</f>
        <v>24257</v>
      </c>
    </row>
    <row r="46" customFormat="false" ht="9.95" hidden="false" customHeight="true" outlineLevel="0" collapsed="false">
      <c r="B46" s="85"/>
      <c r="C46" s="82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B47" s="85" t="n">
        <v>0.45</v>
      </c>
      <c r="C47" s="82" t="s">
        <v>59</v>
      </c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B48" s="87" t="s">
        <v>60</v>
      </c>
      <c r="C48" s="90" t="s">
        <v>50</v>
      </c>
      <c r="D48" s="64" t="n">
        <v>153</v>
      </c>
      <c r="E48" s="64" t="n">
        <v>8280</v>
      </c>
      <c r="F48" s="65" t="n">
        <v>292</v>
      </c>
      <c r="G48" s="65" t="n">
        <v>6528</v>
      </c>
      <c r="H48" s="64" t="n">
        <v>292</v>
      </c>
      <c r="I48" s="64" t="n">
        <v>7540</v>
      </c>
      <c r="J48" s="64" t="n">
        <v>300</v>
      </c>
      <c r="K48" s="64" t="n">
        <v>7341</v>
      </c>
      <c r="L48" s="64" t="n">
        <f aca="false">SUM(J48:K48)</f>
        <v>7641</v>
      </c>
    </row>
    <row r="49" customFormat="false" ht="12.75" hidden="false" customHeight="false" outlineLevel="0" collapsed="false">
      <c r="B49" s="87" t="s">
        <v>61</v>
      </c>
      <c r="C49" s="82" t="s">
        <v>52</v>
      </c>
      <c r="D49" s="64" t="n">
        <v>69</v>
      </c>
      <c r="E49" s="64" t="n">
        <v>33</v>
      </c>
      <c r="F49" s="63" t="n">
        <v>0</v>
      </c>
      <c r="G49" s="65" t="n">
        <v>32</v>
      </c>
      <c r="H49" s="63" t="n">
        <v>0</v>
      </c>
      <c r="I49" s="64" t="n">
        <v>32</v>
      </c>
      <c r="J49" s="64" t="n">
        <v>10</v>
      </c>
      <c r="K49" s="64" t="n">
        <v>32</v>
      </c>
      <c r="L49" s="64" t="n">
        <f aca="false">SUM(J49:K49)</f>
        <v>42</v>
      </c>
    </row>
    <row r="50" customFormat="false" ht="12.75" hidden="false" customHeight="false" outlineLevel="0" collapsed="false">
      <c r="B50" s="87" t="s">
        <v>62</v>
      </c>
      <c r="C50" s="82" t="s">
        <v>54</v>
      </c>
      <c r="D50" s="64" t="n">
        <v>256</v>
      </c>
      <c r="E50" s="64" t="n">
        <v>222</v>
      </c>
      <c r="F50" s="63" t="n">
        <v>0</v>
      </c>
      <c r="G50" s="65" t="n">
        <v>146</v>
      </c>
      <c r="H50" s="64" t="n">
        <v>148</v>
      </c>
      <c r="I50" s="64" t="n">
        <v>146</v>
      </c>
      <c r="J50" s="64" t="n">
        <v>70</v>
      </c>
      <c r="K50" s="64" t="n">
        <v>250</v>
      </c>
      <c r="L50" s="64" t="n">
        <f aca="false">SUM(J50:K50)</f>
        <v>320</v>
      </c>
    </row>
    <row r="51" customFormat="false" ht="12.75" hidden="false" customHeight="false" outlineLevel="0" collapsed="false">
      <c r="B51" s="87" t="s">
        <v>63</v>
      </c>
      <c r="C51" s="82" t="s">
        <v>56</v>
      </c>
      <c r="D51" s="64" t="n">
        <v>37</v>
      </c>
      <c r="E51" s="64" t="n">
        <v>41</v>
      </c>
      <c r="F51" s="63" t="n">
        <v>0</v>
      </c>
      <c r="G51" s="65" t="n">
        <v>110</v>
      </c>
      <c r="H51" s="63" t="n">
        <v>0</v>
      </c>
      <c r="I51" s="64" t="n">
        <v>110</v>
      </c>
      <c r="J51" s="63" t="n">
        <v>0</v>
      </c>
      <c r="K51" s="64" t="n">
        <v>110</v>
      </c>
      <c r="L51" s="64" t="n">
        <f aca="false">SUM(J51:K51)</f>
        <v>110</v>
      </c>
    </row>
    <row r="52" customFormat="false" ht="12.75" hidden="false" customHeight="false" outlineLevel="0" collapsed="false">
      <c r="A52" s="91" t="s">
        <v>20</v>
      </c>
      <c r="B52" s="92" t="n">
        <v>0.45</v>
      </c>
      <c r="C52" s="82" t="s">
        <v>59</v>
      </c>
      <c r="D52" s="68" t="n">
        <f aca="false">SUM(D48:D51)</f>
        <v>515</v>
      </c>
      <c r="E52" s="68" t="n">
        <f aca="false">SUM(E48:E51)</f>
        <v>8576</v>
      </c>
      <c r="F52" s="69" t="n">
        <f aca="false">SUM(F48:F51)</f>
        <v>292</v>
      </c>
      <c r="G52" s="69" t="n">
        <f aca="false">SUM(G48:G51)</f>
        <v>6816</v>
      </c>
      <c r="H52" s="68" t="n">
        <f aca="false">SUM(H48:H51)</f>
        <v>440</v>
      </c>
      <c r="I52" s="68" t="n">
        <f aca="false">SUM(I48:I51)</f>
        <v>7828</v>
      </c>
      <c r="J52" s="68" t="n">
        <f aca="false">SUM(J48:J51)</f>
        <v>380</v>
      </c>
      <c r="K52" s="68" t="n">
        <f aca="false">SUM(K48:K51)</f>
        <v>7733</v>
      </c>
      <c r="L52" s="68" t="n">
        <f aca="false">SUM(L48:L51)</f>
        <v>8113</v>
      </c>
    </row>
    <row r="53" customFormat="false" ht="9.95" hidden="false" customHeight="true" outlineLevel="0" collapsed="false">
      <c r="A53" s="91"/>
      <c r="B53" s="92"/>
      <c r="C53" s="90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B54" s="85" t="n">
        <v>0.46</v>
      </c>
      <c r="C54" s="82" t="s">
        <v>64</v>
      </c>
      <c r="D54" s="86"/>
      <c r="E54" s="15"/>
      <c r="F54" s="86"/>
      <c r="G54" s="15"/>
      <c r="H54" s="86"/>
      <c r="I54" s="15"/>
      <c r="J54" s="86"/>
      <c r="K54" s="15"/>
      <c r="L54" s="15"/>
    </row>
    <row r="55" customFormat="false" ht="12.75" hidden="false" customHeight="false" outlineLevel="0" collapsed="false">
      <c r="B55" s="87" t="s">
        <v>65</v>
      </c>
      <c r="C55" s="90" t="s">
        <v>50</v>
      </c>
      <c r="D55" s="64" t="n">
        <v>290</v>
      </c>
      <c r="E55" s="64" t="n">
        <v>5984</v>
      </c>
      <c r="F55" s="88" t="n">
        <v>446</v>
      </c>
      <c r="G55" s="89" t="n">
        <v>5113</v>
      </c>
      <c r="H55" s="64" t="n">
        <v>491</v>
      </c>
      <c r="I55" s="64" t="n">
        <v>5276</v>
      </c>
      <c r="J55" s="64" t="n">
        <v>300</v>
      </c>
      <c r="K55" s="64" t="n">
        <v>5200</v>
      </c>
      <c r="L55" s="64" t="n">
        <f aca="false">SUM(J55:K55)</f>
        <v>5500</v>
      </c>
    </row>
    <row r="56" customFormat="false" ht="12.75" hidden="false" customHeight="false" outlineLevel="0" collapsed="false">
      <c r="B56" s="87" t="s">
        <v>66</v>
      </c>
      <c r="C56" s="82" t="s">
        <v>52</v>
      </c>
      <c r="D56" s="64" t="n">
        <v>54</v>
      </c>
      <c r="E56" s="64" t="n">
        <v>41</v>
      </c>
      <c r="F56" s="63" t="n">
        <v>0</v>
      </c>
      <c r="G56" s="89" t="n">
        <v>37</v>
      </c>
      <c r="H56" s="63" t="n">
        <v>0</v>
      </c>
      <c r="I56" s="64" t="n">
        <v>37</v>
      </c>
      <c r="J56" s="64" t="n">
        <v>10</v>
      </c>
      <c r="K56" s="64" t="n">
        <v>37</v>
      </c>
      <c r="L56" s="64" t="n">
        <f aca="false">SUM(J56:K56)</f>
        <v>47</v>
      </c>
    </row>
    <row r="57" customFormat="false" ht="12.75" hidden="false" customHeight="false" outlineLevel="0" collapsed="false">
      <c r="B57" s="87" t="s">
        <v>67</v>
      </c>
      <c r="C57" s="82" t="s">
        <v>54</v>
      </c>
      <c r="D57" s="64" t="n">
        <v>85</v>
      </c>
      <c r="E57" s="64" t="n">
        <v>227</v>
      </c>
      <c r="F57" s="63" t="n">
        <v>0</v>
      </c>
      <c r="G57" s="89" t="n">
        <v>219</v>
      </c>
      <c r="H57" s="64" t="n">
        <v>100</v>
      </c>
      <c r="I57" s="64" t="n">
        <v>219</v>
      </c>
      <c r="J57" s="64" t="n">
        <v>70</v>
      </c>
      <c r="K57" s="64" t="n">
        <v>250</v>
      </c>
      <c r="L57" s="64" t="n">
        <f aca="false">SUM(J57:K57)</f>
        <v>320</v>
      </c>
    </row>
    <row r="58" customFormat="false" ht="12.75" hidden="false" customHeight="false" outlineLevel="0" collapsed="false">
      <c r="B58" s="87" t="s">
        <v>68</v>
      </c>
      <c r="C58" s="82" t="s">
        <v>56</v>
      </c>
      <c r="D58" s="64" t="n">
        <v>68</v>
      </c>
      <c r="E58" s="64" t="n">
        <v>258</v>
      </c>
      <c r="F58" s="63" t="n">
        <v>0</v>
      </c>
      <c r="G58" s="89" t="n">
        <v>260</v>
      </c>
      <c r="H58" s="63" t="n">
        <v>0</v>
      </c>
      <c r="I58" s="64" t="n">
        <v>260</v>
      </c>
      <c r="J58" s="63" t="n">
        <v>0</v>
      </c>
      <c r="K58" s="64" t="n">
        <v>260</v>
      </c>
      <c r="L58" s="64" t="n">
        <f aca="false">SUM(J58:K58)</f>
        <v>260</v>
      </c>
    </row>
    <row r="59" customFormat="false" ht="12.75" hidden="false" customHeight="false" outlineLevel="0" collapsed="false">
      <c r="A59" s="91" t="s">
        <v>20</v>
      </c>
      <c r="B59" s="92" t="n">
        <v>0.46</v>
      </c>
      <c r="C59" s="90" t="s">
        <v>64</v>
      </c>
      <c r="D59" s="68" t="n">
        <f aca="false">SUM(D55:D58)</f>
        <v>497</v>
      </c>
      <c r="E59" s="68" t="n">
        <f aca="false">SUM(E55:E58)</f>
        <v>6510</v>
      </c>
      <c r="F59" s="69" t="n">
        <f aca="false">SUM(F55:F58)</f>
        <v>446</v>
      </c>
      <c r="G59" s="69" t="n">
        <f aca="false">SUM(G55:G58)</f>
        <v>5629</v>
      </c>
      <c r="H59" s="68" t="n">
        <f aca="false">SUM(H55:H58)</f>
        <v>591</v>
      </c>
      <c r="I59" s="68" t="n">
        <f aca="false">SUM(I55:I58)</f>
        <v>5792</v>
      </c>
      <c r="J59" s="68" t="n">
        <f aca="false">SUM(J55:J58)</f>
        <v>380</v>
      </c>
      <c r="K59" s="68" t="n">
        <f aca="false">SUM(K55:K58)</f>
        <v>5747</v>
      </c>
      <c r="L59" s="68" t="n">
        <f aca="false">SUM(L55:L58)</f>
        <v>6127</v>
      </c>
    </row>
    <row r="60" customFormat="false" ht="9.95" hidden="false" customHeight="true" outlineLevel="0" collapsed="false">
      <c r="A60" s="91"/>
      <c r="B60" s="85"/>
      <c r="C60" s="82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B61" s="85" t="n">
        <v>0.47</v>
      </c>
      <c r="C61" s="82" t="s">
        <v>69</v>
      </c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B62" s="87" t="s">
        <v>70</v>
      </c>
      <c r="C62" s="90" t="s">
        <v>50</v>
      </c>
      <c r="D62" s="64" t="n">
        <v>159</v>
      </c>
      <c r="E62" s="64" t="n">
        <v>1872</v>
      </c>
      <c r="F62" s="65" t="n">
        <v>217</v>
      </c>
      <c r="G62" s="65" t="n">
        <v>1586</v>
      </c>
      <c r="H62" s="64" t="n">
        <v>266</v>
      </c>
      <c r="I62" s="64" t="n">
        <v>1693</v>
      </c>
      <c r="J62" s="64" t="n">
        <v>100</v>
      </c>
      <c r="K62" s="64" t="n">
        <v>2757</v>
      </c>
      <c r="L62" s="64" t="n">
        <f aca="false">SUM(J62:K62)</f>
        <v>2857</v>
      </c>
    </row>
    <row r="63" customFormat="false" ht="12.75" hidden="false" customHeight="false" outlineLevel="0" collapsed="false">
      <c r="B63" s="87" t="s">
        <v>71</v>
      </c>
      <c r="C63" s="82" t="s">
        <v>52</v>
      </c>
      <c r="D63" s="64" t="n">
        <v>27</v>
      </c>
      <c r="E63" s="64" t="n">
        <v>25</v>
      </c>
      <c r="F63" s="63" t="n">
        <v>0</v>
      </c>
      <c r="G63" s="65" t="n">
        <v>29</v>
      </c>
      <c r="H63" s="63" t="n">
        <v>0</v>
      </c>
      <c r="I63" s="64" t="n">
        <v>29</v>
      </c>
      <c r="J63" s="64" t="n">
        <v>5</v>
      </c>
      <c r="K63" s="64" t="n">
        <v>29</v>
      </c>
      <c r="L63" s="64" t="n">
        <f aca="false">SUM(J63:K63)</f>
        <v>34</v>
      </c>
    </row>
    <row r="64" customFormat="false" ht="12.75" hidden="false" customHeight="false" outlineLevel="0" collapsed="false">
      <c r="B64" s="87" t="s">
        <v>72</v>
      </c>
      <c r="C64" s="82" t="s">
        <v>54</v>
      </c>
      <c r="D64" s="64" t="n">
        <v>236</v>
      </c>
      <c r="E64" s="64" t="n">
        <v>108</v>
      </c>
      <c r="F64" s="63" t="n">
        <v>0</v>
      </c>
      <c r="G64" s="65" t="n">
        <v>61</v>
      </c>
      <c r="H64" s="64" t="n">
        <v>100</v>
      </c>
      <c r="I64" s="64" t="n">
        <v>61</v>
      </c>
      <c r="J64" s="64" t="n">
        <v>30</v>
      </c>
      <c r="K64" s="64" t="n">
        <v>108</v>
      </c>
      <c r="L64" s="64" t="n">
        <f aca="false">SUM(J64:K64)</f>
        <v>138</v>
      </c>
    </row>
    <row r="65" customFormat="false" ht="12.75" hidden="false" customHeight="false" outlineLevel="0" collapsed="false">
      <c r="B65" s="87" t="s">
        <v>73</v>
      </c>
      <c r="C65" s="82" t="s">
        <v>56</v>
      </c>
      <c r="D65" s="64" t="n">
        <v>16</v>
      </c>
      <c r="E65" s="64" t="n">
        <v>11</v>
      </c>
      <c r="F65" s="63" t="n">
        <v>0</v>
      </c>
      <c r="G65" s="65" t="n">
        <v>52</v>
      </c>
      <c r="H65" s="63" t="n">
        <v>0</v>
      </c>
      <c r="I65" s="64" t="n">
        <v>52</v>
      </c>
      <c r="J65" s="63" t="n">
        <v>0</v>
      </c>
      <c r="K65" s="64" t="n">
        <v>52</v>
      </c>
      <c r="L65" s="64" t="n">
        <f aca="false">SUM(J65:K65)</f>
        <v>52</v>
      </c>
    </row>
    <row r="66" customFormat="false" ht="12.75" hidden="false" customHeight="false" outlineLevel="0" collapsed="false">
      <c r="A66" s="91" t="s">
        <v>20</v>
      </c>
      <c r="B66" s="92" t="n">
        <v>0.47</v>
      </c>
      <c r="C66" s="82" t="s">
        <v>69</v>
      </c>
      <c r="D66" s="68" t="n">
        <f aca="false">SUM(D62:D65)</f>
        <v>438</v>
      </c>
      <c r="E66" s="68" t="n">
        <f aca="false">SUM(E62:E65)</f>
        <v>2016</v>
      </c>
      <c r="F66" s="69" t="n">
        <f aca="false">SUM(F62:F65)</f>
        <v>217</v>
      </c>
      <c r="G66" s="69" t="n">
        <f aca="false">SUM(G62:G65)</f>
        <v>1728</v>
      </c>
      <c r="H66" s="68" t="n">
        <f aca="false">SUM(H62:H65)</f>
        <v>366</v>
      </c>
      <c r="I66" s="68" t="n">
        <f aca="false">SUM(I62:I65)</f>
        <v>1835</v>
      </c>
      <c r="J66" s="68" t="n">
        <f aca="false">SUM(J62:J65)</f>
        <v>135</v>
      </c>
      <c r="K66" s="68" t="n">
        <f aca="false">SUM(K62:K65)</f>
        <v>2946</v>
      </c>
      <c r="L66" s="68" t="n">
        <f aca="false">SUM(L62:L65)</f>
        <v>3081</v>
      </c>
    </row>
    <row r="67" customFormat="false" ht="9.95" hidden="false" customHeight="true" outlineLevel="0" collapsed="false">
      <c r="A67" s="91"/>
      <c r="B67" s="92"/>
      <c r="C67" s="90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B68" s="92" t="n">
        <v>0.48</v>
      </c>
      <c r="C68" s="90" t="s">
        <v>74</v>
      </c>
      <c r="D68" s="86"/>
      <c r="E68" s="15"/>
      <c r="F68" s="86"/>
      <c r="G68" s="15"/>
      <c r="H68" s="86"/>
      <c r="I68" s="15"/>
      <c r="J68" s="86"/>
      <c r="K68" s="15"/>
      <c r="L68" s="15"/>
    </row>
    <row r="69" customFormat="false" ht="12.75" hidden="false" customHeight="false" outlineLevel="0" collapsed="false">
      <c r="A69" s="91"/>
      <c r="B69" s="93" t="s">
        <v>75</v>
      </c>
      <c r="C69" s="90" t="s">
        <v>50</v>
      </c>
      <c r="D69" s="64" t="n">
        <v>435</v>
      </c>
      <c r="E69" s="64" t="n">
        <v>8109</v>
      </c>
      <c r="F69" s="94" t="n">
        <v>176</v>
      </c>
      <c r="G69" s="65" t="n">
        <v>7403</v>
      </c>
      <c r="H69" s="64" t="n">
        <v>229</v>
      </c>
      <c r="I69" s="64" t="n">
        <v>8137</v>
      </c>
      <c r="J69" s="64" t="n">
        <v>140</v>
      </c>
      <c r="K69" s="64" t="n">
        <v>8394</v>
      </c>
      <c r="L69" s="64" t="n">
        <f aca="false">SUM(J69:K69)</f>
        <v>8534</v>
      </c>
    </row>
    <row r="70" customFormat="false" ht="12.75" hidden="false" customHeight="false" outlineLevel="0" collapsed="false">
      <c r="A70" s="95"/>
      <c r="B70" s="96" t="s">
        <v>76</v>
      </c>
      <c r="C70" s="97" t="s">
        <v>52</v>
      </c>
      <c r="D70" s="98" t="n">
        <v>70</v>
      </c>
      <c r="E70" s="98" t="n">
        <v>37</v>
      </c>
      <c r="F70" s="99" t="n">
        <v>0</v>
      </c>
      <c r="G70" s="100" t="n">
        <v>37</v>
      </c>
      <c r="H70" s="99" t="n">
        <v>0</v>
      </c>
      <c r="I70" s="98" t="n">
        <v>37</v>
      </c>
      <c r="J70" s="98" t="n">
        <v>10</v>
      </c>
      <c r="K70" s="98" t="n">
        <v>37</v>
      </c>
      <c r="L70" s="98" t="n">
        <f aca="false">SUM(J70:K70)</f>
        <v>47</v>
      </c>
    </row>
    <row r="71" customFormat="false" ht="12.75" hidden="false" customHeight="false" outlineLevel="0" collapsed="false">
      <c r="A71" s="77"/>
      <c r="B71" s="101" t="s">
        <v>77</v>
      </c>
      <c r="C71" s="102" t="s">
        <v>54</v>
      </c>
      <c r="D71" s="103" t="n">
        <v>170</v>
      </c>
      <c r="E71" s="103" t="n">
        <v>213</v>
      </c>
      <c r="F71" s="104" t="n">
        <v>0</v>
      </c>
      <c r="G71" s="105" t="n">
        <v>102</v>
      </c>
      <c r="H71" s="103" t="n">
        <v>100</v>
      </c>
      <c r="I71" s="103" t="n">
        <v>102</v>
      </c>
      <c r="J71" s="103" t="n">
        <v>70</v>
      </c>
      <c r="K71" s="103" t="n">
        <v>150</v>
      </c>
      <c r="L71" s="103" t="n">
        <f aca="false">SUM(J71:K71)</f>
        <v>220</v>
      </c>
    </row>
    <row r="72" customFormat="false" ht="12.75" hidden="false" customHeight="false" outlineLevel="0" collapsed="false">
      <c r="A72" s="91"/>
      <c r="B72" s="93" t="s">
        <v>78</v>
      </c>
      <c r="C72" s="90" t="s">
        <v>56</v>
      </c>
      <c r="D72" s="64" t="n">
        <v>82</v>
      </c>
      <c r="E72" s="64" t="n">
        <v>183</v>
      </c>
      <c r="F72" s="63" t="n">
        <v>0</v>
      </c>
      <c r="G72" s="89" t="n">
        <v>290</v>
      </c>
      <c r="H72" s="63" t="n">
        <v>0</v>
      </c>
      <c r="I72" s="64" t="n">
        <v>290</v>
      </c>
      <c r="J72" s="63" t="n">
        <v>0</v>
      </c>
      <c r="K72" s="64" t="n">
        <v>290</v>
      </c>
      <c r="L72" s="64" t="n">
        <f aca="false">SUM(J72:K72)</f>
        <v>290</v>
      </c>
    </row>
    <row r="73" customFormat="false" ht="12.75" hidden="false" customHeight="false" outlineLevel="0" collapsed="false">
      <c r="A73" s="91" t="s">
        <v>20</v>
      </c>
      <c r="B73" s="92" t="n">
        <v>0.48</v>
      </c>
      <c r="C73" s="90" t="s">
        <v>74</v>
      </c>
      <c r="D73" s="68" t="n">
        <f aca="false">SUM(D69:D72)</f>
        <v>757</v>
      </c>
      <c r="E73" s="68" t="n">
        <f aca="false">SUM(E69:E72)</f>
        <v>8542</v>
      </c>
      <c r="F73" s="69" t="n">
        <f aca="false">SUM(F69:F72)</f>
        <v>176</v>
      </c>
      <c r="G73" s="69" t="n">
        <f aca="false">SUM(G69:G72)</f>
        <v>7832</v>
      </c>
      <c r="H73" s="68" t="n">
        <f aca="false">SUM(H69:H72)</f>
        <v>329</v>
      </c>
      <c r="I73" s="68" t="n">
        <f aca="false">SUM(I69:I72)</f>
        <v>8566</v>
      </c>
      <c r="J73" s="68" t="n">
        <f aca="false">SUM(J69:J72)</f>
        <v>220</v>
      </c>
      <c r="K73" s="68" t="n">
        <f aca="false">SUM(K69:K72)</f>
        <v>8871</v>
      </c>
      <c r="L73" s="68" t="n">
        <f aca="false">SUM(L69:L72)</f>
        <v>9091</v>
      </c>
    </row>
    <row r="74" customFormat="false" ht="9.95" hidden="false" customHeight="true" outlineLevel="0" collapsed="false">
      <c r="B74" s="92"/>
      <c r="C74" s="90"/>
      <c r="D74" s="57"/>
      <c r="E74" s="57"/>
      <c r="F74" s="57"/>
      <c r="G74" s="57"/>
      <c r="H74" s="57"/>
      <c r="I74" s="57"/>
      <c r="J74" s="57"/>
      <c r="K74" s="57"/>
      <c r="L74" s="57"/>
    </row>
    <row r="75" customFormat="false" ht="12.75" hidden="false" customHeight="false" outlineLevel="0" collapsed="false">
      <c r="A75" s="91"/>
      <c r="B75" s="92" t="n">
        <v>0.6</v>
      </c>
      <c r="C75" s="90" t="s">
        <v>79</v>
      </c>
      <c r="D75" s="106"/>
      <c r="E75" s="57"/>
      <c r="F75" s="106"/>
      <c r="G75" s="57"/>
      <c r="H75" s="106"/>
      <c r="I75" s="57"/>
      <c r="J75" s="106"/>
      <c r="K75" s="57"/>
      <c r="L75" s="57"/>
    </row>
    <row r="76" customFormat="false" ht="12.75" hidden="false" customHeight="false" outlineLevel="0" collapsed="false">
      <c r="A76" s="91"/>
      <c r="B76" s="93" t="s">
        <v>80</v>
      </c>
      <c r="C76" s="90" t="s">
        <v>50</v>
      </c>
      <c r="D76" s="63" t="n">
        <v>0</v>
      </c>
      <c r="E76" s="64" t="n">
        <v>1867</v>
      </c>
      <c r="F76" s="63" t="n">
        <v>0</v>
      </c>
      <c r="G76" s="65" t="n">
        <v>1864</v>
      </c>
      <c r="H76" s="63" t="n">
        <v>0</v>
      </c>
      <c r="I76" s="64" t="n">
        <v>1864</v>
      </c>
      <c r="J76" s="63" t="n">
        <v>0</v>
      </c>
      <c r="K76" s="64" t="n">
        <v>2529</v>
      </c>
      <c r="L76" s="64" t="n">
        <f aca="false">SUM(J76:K76)</f>
        <v>2529</v>
      </c>
    </row>
    <row r="77" customFormat="false" ht="12.75" hidden="false" customHeight="false" outlineLevel="0" collapsed="false">
      <c r="A77" s="91"/>
      <c r="B77" s="93" t="s">
        <v>81</v>
      </c>
      <c r="C77" s="90" t="s">
        <v>52</v>
      </c>
      <c r="D77" s="63" t="n">
        <v>0</v>
      </c>
      <c r="E77" s="64" t="n">
        <v>124</v>
      </c>
      <c r="F77" s="63" t="n">
        <v>0</v>
      </c>
      <c r="G77" s="65" t="n">
        <v>124</v>
      </c>
      <c r="H77" s="63" t="n">
        <v>0</v>
      </c>
      <c r="I77" s="64" t="n">
        <v>124</v>
      </c>
      <c r="J77" s="63" t="n">
        <v>0</v>
      </c>
      <c r="K77" s="64" t="n">
        <v>124</v>
      </c>
      <c r="L77" s="64" t="n">
        <f aca="false">SUM(J77:K77)</f>
        <v>124</v>
      </c>
    </row>
    <row r="78" customFormat="false" ht="12.75" hidden="false" customHeight="false" outlineLevel="0" collapsed="false">
      <c r="A78" s="91"/>
      <c r="B78" s="93" t="s">
        <v>82</v>
      </c>
      <c r="C78" s="90" t="s">
        <v>54</v>
      </c>
      <c r="D78" s="64" t="n">
        <v>199</v>
      </c>
      <c r="E78" s="64" t="n">
        <v>165</v>
      </c>
      <c r="F78" s="63" t="n">
        <v>0</v>
      </c>
      <c r="G78" s="65" t="n">
        <v>165</v>
      </c>
      <c r="H78" s="63" t="n">
        <v>0</v>
      </c>
      <c r="I78" s="64" t="n">
        <v>165</v>
      </c>
      <c r="J78" s="64" t="n">
        <v>30</v>
      </c>
      <c r="K78" s="64" t="n">
        <v>190</v>
      </c>
      <c r="L78" s="64" t="n">
        <f aca="false">SUM(J78:K78)</f>
        <v>220</v>
      </c>
    </row>
    <row r="79" customFormat="false" ht="25.5" hidden="false" customHeight="false" outlineLevel="0" collapsed="false">
      <c r="A79" s="91"/>
      <c r="B79" s="93" t="s">
        <v>83</v>
      </c>
      <c r="C79" s="90" t="s">
        <v>84</v>
      </c>
      <c r="D79" s="64" t="n">
        <v>30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f aca="false">SUM(J79:K79)</f>
        <v>0</v>
      </c>
    </row>
    <row r="80" customFormat="false" ht="12.75" hidden="false" customHeight="false" outlineLevel="0" collapsed="false">
      <c r="A80" s="91" t="s">
        <v>20</v>
      </c>
      <c r="B80" s="92" t="n">
        <v>0.6</v>
      </c>
      <c r="C80" s="90" t="s">
        <v>79</v>
      </c>
      <c r="D80" s="103" t="n">
        <f aca="false">SUM(D76:D79)</f>
        <v>499</v>
      </c>
      <c r="E80" s="103" t="n">
        <f aca="false">SUM(E76:E79)</f>
        <v>2156</v>
      </c>
      <c r="F80" s="104" t="n">
        <f aca="false">SUM(F76:F79)</f>
        <v>0</v>
      </c>
      <c r="G80" s="105" t="n">
        <f aca="false">SUM(G76:G79)</f>
        <v>2153</v>
      </c>
      <c r="H80" s="104" t="n">
        <f aca="false">SUM(H76:H79)</f>
        <v>0</v>
      </c>
      <c r="I80" s="103" t="n">
        <f aca="false">SUM(I76:I79)</f>
        <v>2153</v>
      </c>
      <c r="J80" s="103" t="n">
        <f aca="false">SUM(J76:J79)</f>
        <v>30</v>
      </c>
      <c r="K80" s="103" t="n">
        <f aca="false">SUM(K76:K79)</f>
        <v>2843</v>
      </c>
      <c r="L80" s="103" t="n">
        <f aca="false">SUM(L76:L79)</f>
        <v>2873</v>
      </c>
    </row>
    <row r="81" customFormat="false" ht="12.75" hidden="false" customHeight="false" outlineLevel="0" collapsed="false">
      <c r="A81" s="91" t="s">
        <v>20</v>
      </c>
      <c r="B81" s="107" t="n">
        <v>1.001</v>
      </c>
      <c r="C81" s="108" t="s">
        <v>47</v>
      </c>
      <c r="D81" s="68" t="n">
        <f aca="false">D80+D73+D59+D45+D66+D52</f>
        <v>5389</v>
      </c>
      <c r="E81" s="68" t="n">
        <f aca="false">E80+E73+E59+E45+E66+E52</f>
        <v>49440</v>
      </c>
      <c r="F81" s="69" t="n">
        <f aca="false">F80+F73+F59+F45+F66+F52</f>
        <v>1677</v>
      </c>
      <c r="G81" s="69" t="n">
        <f aca="false">G80+G73+G59+G45+G66+G52</f>
        <v>47451</v>
      </c>
      <c r="H81" s="68" t="n">
        <f aca="false">H80+H73+H59+H45+H66+H52</f>
        <v>3529</v>
      </c>
      <c r="I81" s="68" t="n">
        <f aca="false">I80+I73+I59+I45+I66+I52</f>
        <v>51887</v>
      </c>
      <c r="J81" s="68" t="n">
        <f aca="false">J80+J73+J59+J45+J66+J52</f>
        <v>2474</v>
      </c>
      <c r="K81" s="68" t="n">
        <f aca="false">K80+K73+K59+K45+K66+K52</f>
        <v>51068</v>
      </c>
      <c r="L81" s="68" t="n">
        <f aca="false">L80+L73+L59+L45+L66+L52</f>
        <v>53542</v>
      </c>
    </row>
    <row r="82" customFormat="false" ht="9.95" hidden="false" customHeight="true" outlineLevel="0" collapsed="false">
      <c r="B82" s="109"/>
      <c r="C82" s="84"/>
      <c r="D82" s="57"/>
      <c r="E82" s="57"/>
      <c r="F82" s="57"/>
      <c r="G82" s="57"/>
      <c r="H82" s="57"/>
      <c r="I82" s="57"/>
      <c r="J82" s="57"/>
      <c r="K82" s="57"/>
      <c r="L82" s="57"/>
    </row>
    <row r="83" customFormat="false" ht="12.75" hidden="false" customHeight="false" outlineLevel="0" collapsed="false">
      <c r="B83" s="83" t="n">
        <v>1.003</v>
      </c>
      <c r="C83" s="84" t="s">
        <v>85</v>
      </c>
      <c r="D83" s="57"/>
      <c r="E83" s="57"/>
      <c r="F83" s="57"/>
      <c r="G83" s="57"/>
      <c r="H83" s="57"/>
      <c r="I83" s="57"/>
      <c r="J83" s="57"/>
      <c r="K83" s="57"/>
      <c r="L83" s="57"/>
    </row>
    <row r="84" customFormat="false" ht="25.5" hidden="false" customHeight="false" outlineLevel="0" collapsed="false">
      <c r="B84" s="87" t="s">
        <v>86</v>
      </c>
      <c r="C84" s="110" t="s">
        <v>87</v>
      </c>
      <c r="D84" s="63" t="n">
        <v>0</v>
      </c>
      <c r="E84" s="63" t="n">
        <v>0</v>
      </c>
      <c r="F84" s="63" t="n">
        <v>0</v>
      </c>
      <c r="G84" s="63" t="n">
        <v>0</v>
      </c>
      <c r="H84" s="64" t="n">
        <v>200</v>
      </c>
      <c r="I84" s="63" t="n">
        <v>0</v>
      </c>
      <c r="J84" s="63" t="n">
        <v>0</v>
      </c>
      <c r="K84" s="63" t="n">
        <v>0</v>
      </c>
      <c r="L84" s="63" t="n">
        <f aca="false">SUM(J84:K84)</f>
        <v>0</v>
      </c>
    </row>
    <row r="85" customFormat="false" ht="12.75" hidden="false" customHeight="false" outlineLevel="0" collapsed="false">
      <c r="A85" s="1" t="s">
        <v>20</v>
      </c>
      <c r="B85" s="83" t="n">
        <v>1.003</v>
      </c>
      <c r="C85" s="84" t="s">
        <v>85</v>
      </c>
      <c r="D85" s="67" t="n">
        <f aca="false">SUM(D84:D84)</f>
        <v>0</v>
      </c>
      <c r="E85" s="67" t="n">
        <f aca="false">SUM(E84:E84)</f>
        <v>0</v>
      </c>
      <c r="F85" s="67" t="n">
        <f aca="false">SUM(F84:F84)</f>
        <v>0</v>
      </c>
      <c r="G85" s="67" t="n">
        <f aca="false">SUM(G84:G84)</f>
        <v>0</v>
      </c>
      <c r="H85" s="68" t="n">
        <f aca="false">SUM(H84:H84)</f>
        <v>200</v>
      </c>
      <c r="I85" s="67" t="n">
        <f aca="false">SUM(I84:I84)</f>
        <v>0</v>
      </c>
      <c r="J85" s="67" t="n">
        <f aca="false">SUM(J84:J84)</f>
        <v>0</v>
      </c>
      <c r="K85" s="67" t="n">
        <f aca="false">SUM(K84:K84)</f>
        <v>0</v>
      </c>
      <c r="L85" s="67" t="n">
        <f aca="false">SUM(L84:L84)</f>
        <v>0</v>
      </c>
    </row>
    <row r="86" customFormat="false" ht="9.95" hidden="false" customHeight="true" outlineLevel="0" collapsed="false">
      <c r="B86" s="87"/>
      <c r="C86" s="82"/>
      <c r="D86" s="86"/>
      <c r="E86" s="57"/>
      <c r="F86" s="57"/>
      <c r="G86" s="57"/>
      <c r="H86" s="57"/>
      <c r="I86" s="57"/>
      <c r="J86" s="57"/>
      <c r="K86" s="57"/>
      <c r="L86" s="57"/>
    </row>
    <row r="87" customFormat="false" ht="12.75" hidden="false" customHeight="false" outlineLevel="0" collapsed="false">
      <c r="B87" s="83" t="n">
        <v>1.101</v>
      </c>
      <c r="C87" s="84" t="s">
        <v>88</v>
      </c>
      <c r="D87" s="86"/>
      <c r="E87" s="86"/>
      <c r="F87" s="86"/>
      <c r="G87" s="86"/>
      <c r="H87" s="86"/>
      <c r="I87" s="86"/>
      <c r="J87" s="86"/>
      <c r="K87" s="86"/>
      <c r="L87" s="86"/>
    </row>
    <row r="88" customFormat="false" ht="12.75" hidden="false" customHeight="false" outlineLevel="0" collapsed="false">
      <c r="B88" s="2" t="n">
        <v>60</v>
      </c>
      <c r="C88" s="82" t="s">
        <v>89</v>
      </c>
      <c r="D88" s="86"/>
      <c r="E88" s="86"/>
      <c r="F88" s="86"/>
      <c r="G88" s="86"/>
      <c r="H88" s="86"/>
      <c r="I88" s="86"/>
      <c r="J88" s="86"/>
      <c r="K88" s="86"/>
      <c r="L88" s="86"/>
    </row>
    <row r="89" customFormat="false" ht="12.75" hidden="false" customHeight="false" outlineLevel="0" collapsed="false">
      <c r="A89" s="91"/>
      <c r="B89" s="93" t="s">
        <v>90</v>
      </c>
      <c r="C89" s="90" t="s">
        <v>50</v>
      </c>
      <c r="D89" s="64" t="n">
        <v>1995</v>
      </c>
      <c r="E89" s="63" t="n">
        <v>0</v>
      </c>
      <c r="F89" s="94" t="n">
        <v>1752</v>
      </c>
      <c r="G89" s="63" t="n">
        <v>0</v>
      </c>
      <c r="H89" s="64" t="n">
        <v>1752</v>
      </c>
      <c r="I89" s="63" t="n">
        <v>0</v>
      </c>
      <c r="J89" s="64" t="n">
        <v>900</v>
      </c>
      <c r="K89" s="63" t="n">
        <v>0</v>
      </c>
      <c r="L89" s="64" t="n">
        <f aca="false">SUM(J89:K89)</f>
        <v>900</v>
      </c>
    </row>
    <row r="90" customFormat="false" ht="12.75" hidden="false" customHeight="false" outlineLevel="0" collapsed="false">
      <c r="A90" s="91"/>
      <c r="B90" s="93" t="s">
        <v>91</v>
      </c>
      <c r="C90" s="90" t="s">
        <v>52</v>
      </c>
      <c r="D90" s="64" t="n">
        <v>275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4" t="n">
        <v>45</v>
      </c>
      <c r="K90" s="63" t="n">
        <v>0</v>
      </c>
      <c r="L90" s="64" t="n">
        <f aca="false">SUM(J90:K90)</f>
        <v>45</v>
      </c>
    </row>
    <row r="91" customFormat="false" ht="12.75" hidden="false" customHeight="false" outlineLevel="0" collapsed="false">
      <c r="A91" s="91"/>
      <c r="B91" s="93" t="s">
        <v>92</v>
      </c>
      <c r="C91" s="90" t="s">
        <v>54</v>
      </c>
      <c r="D91" s="64" t="n">
        <v>665</v>
      </c>
      <c r="E91" s="63" t="n">
        <v>0</v>
      </c>
      <c r="F91" s="63" t="n">
        <v>0</v>
      </c>
      <c r="G91" s="63" t="n">
        <v>0</v>
      </c>
      <c r="H91" s="64" t="n">
        <v>910</v>
      </c>
      <c r="I91" s="63" t="n">
        <v>0</v>
      </c>
      <c r="J91" s="64" t="n">
        <v>5</v>
      </c>
      <c r="K91" s="63" t="n">
        <v>0</v>
      </c>
      <c r="L91" s="64" t="n">
        <f aca="false">SUM(J91:K91)</f>
        <v>5</v>
      </c>
    </row>
    <row r="92" customFormat="false" ht="12.75" hidden="false" customHeight="false" outlineLevel="0" collapsed="false">
      <c r="A92" s="91"/>
      <c r="B92" s="93" t="s">
        <v>93</v>
      </c>
      <c r="C92" s="90" t="s">
        <v>94</v>
      </c>
      <c r="D92" s="98" t="n">
        <v>1816</v>
      </c>
      <c r="E92" s="99" t="n">
        <v>0</v>
      </c>
      <c r="F92" s="99" t="n">
        <v>0</v>
      </c>
      <c r="G92" s="99" t="n">
        <v>0</v>
      </c>
      <c r="H92" s="98" t="n">
        <v>108</v>
      </c>
      <c r="I92" s="99" t="n">
        <v>0</v>
      </c>
      <c r="J92" s="98" t="n">
        <v>5</v>
      </c>
      <c r="K92" s="99" t="n">
        <v>0</v>
      </c>
      <c r="L92" s="98" t="n">
        <f aca="false">SUM(J92:K92)</f>
        <v>5</v>
      </c>
    </row>
    <row r="93" customFormat="false" ht="12.75" hidden="false" customHeight="false" outlineLevel="0" collapsed="false">
      <c r="A93" s="91" t="s">
        <v>20</v>
      </c>
      <c r="B93" s="111" t="n">
        <v>60</v>
      </c>
      <c r="C93" s="90" t="s">
        <v>95</v>
      </c>
      <c r="D93" s="68" t="n">
        <f aca="false">SUM(D89:D92)</f>
        <v>4751</v>
      </c>
      <c r="E93" s="67" t="n">
        <f aca="false">SUM(E89:E92)</f>
        <v>0</v>
      </c>
      <c r="F93" s="68" t="n">
        <f aca="false">SUM(F89:F92)</f>
        <v>1752</v>
      </c>
      <c r="G93" s="67" t="n">
        <f aca="false">SUM(G89:G92)</f>
        <v>0</v>
      </c>
      <c r="H93" s="68" t="n">
        <f aca="false">SUM(H89:H92)</f>
        <v>2770</v>
      </c>
      <c r="I93" s="67" t="n">
        <f aca="false">SUM(I89:I92)</f>
        <v>0</v>
      </c>
      <c r="J93" s="68" t="n">
        <f aca="false">SUM(J89:J92)</f>
        <v>955</v>
      </c>
      <c r="K93" s="67" t="n">
        <f aca="false">SUM(K89:K92)</f>
        <v>0</v>
      </c>
      <c r="L93" s="68" t="n">
        <f aca="false">SUM(L89:L92)</f>
        <v>955</v>
      </c>
    </row>
    <row r="94" customFormat="false" ht="12.75" hidden="false" customHeight="false" outlineLevel="0" collapsed="false">
      <c r="A94" s="91"/>
      <c r="B94" s="111"/>
      <c r="C94" s="90"/>
      <c r="D94" s="57"/>
      <c r="E94" s="64"/>
      <c r="F94" s="57"/>
      <c r="G94" s="64"/>
      <c r="H94" s="57"/>
      <c r="I94" s="64"/>
      <c r="J94" s="57"/>
      <c r="K94" s="64"/>
      <c r="L94" s="64"/>
    </row>
    <row r="95" customFormat="false" ht="25.5" hidden="false" customHeight="false" outlineLevel="0" collapsed="false">
      <c r="A95" s="91"/>
      <c r="B95" s="111" t="n">
        <v>61</v>
      </c>
      <c r="C95" s="90" t="s">
        <v>96</v>
      </c>
      <c r="D95" s="86"/>
      <c r="E95" s="86"/>
      <c r="F95" s="86"/>
      <c r="G95" s="86"/>
      <c r="H95" s="86"/>
      <c r="I95" s="86"/>
      <c r="J95" s="86"/>
      <c r="K95" s="86"/>
      <c r="L95" s="86"/>
    </row>
    <row r="96" customFormat="false" ht="12.75" hidden="false" customHeight="false" outlineLevel="0" collapsed="false">
      <c r="B96" s="87" t="s">
        <v>97</v>
      </c>
      <c r="C96" s="82" t="s">
        <v>54</v>
      </c>
      <c r="D96" s="64" t="n">
        <v>479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f aca="false">SUM(J96:K96)</f>
        <v>0</v>
      </c>
    </row>
    <row r="97" customFormat="false" ht="12.75" hidden="false" customHeight="false" outlineLevel="0" collapsed="false">
      <c r="A97" s="91"/>
      <c r="B97" s="93" t="s">
        <v>98</v>
      </c>
      <c r="C97" s="90" t="s">
        <v>99</v>
      </c>
      <c r="D97" s="98" t="n">
        <v>10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f aca="false">SUM(J97:K97)</f>
        <v>0</v>
      </c>
    </row>
    <row r="98" customFormat="false" ht="29.25" hidden="false" customHeight="true" outlineLevel="0" collapsed="false">
      <c r="A98" s="95" t="s">
        <v>20</v>
      </c>
      <c r="B98" s="112" t="n">
        <v>61</v>
      </c>
      <c r="C98" s="97" t="s">
        <v>96</v>
      </c>
      <c r="D98" s="68" t="n">
        <f aca="false">SUM(D96:D97)</f>
        <v>579</v>
      </c>
      <c r="E98" s="67" t="n">
        <f aca="false">SUM(E96:E97)</f>
        <v>0</v>
      </c>
      <c r="F98" s="67" t="n">
        <f aca="false">SUM(F96:F97)</f>
        <v>0</v>
      </c>
      <c r="G98" s="67" t="n">
        <f aca="false">SUM(G96:G97)</f>
        <v>0</v>
      </c>
      <c r="H98" s="67" t="n">
        <f aca="false">SUM(H96:H97)</f>
        <v>0</v>
      </c>
      <c r="I98" s="67" t="n">
        <f aca="false">SUM(I96:I97)</f>
        <v>0</v>
      </c>
      <c r="J98" s="67" t="n">
        <f aca="false">SUM(J96:J97)</f>
        <v>0</v>
      </c>
      <c r="K98" s="67" t="n">
        <f aca="false">SUM(K96:K97)</f>
        <v>0</v>
      </c>
      <c r="L98" s="67" t="n">
        <f aca="false">SUM(L96:L97)</f>
        <v>0</v>
      </c>
    </row>
    <row r="99" customFormat="false" ht="9.75" hidden="false" customHeight="true" outlineLevel="0" collapsed="false">
      <c r="C99" s="90"/>
      <c r="F99" s="57"/>
      <c r="G99" s="57"/>
      <c r="H99" s="57"/>
      <c r="I99" s="57"/>
      <c r="J99" s="57"/>
      <c r="K99" s="57"/>
      <c r="L99" s="57"/>
    </row>
    <row r="100" customFormat="false" ht="25.5" hidden="false" customHeight="false" outlineLevel="0" collapsed="false">
      <c r="B100" s="2" t="n">
        <v>62</v>
      </c>
      <c r="C100" s="90" t="s">
        <v>100</v>
      </c>
      <c r="D100" s="57"/>
      <c r="E100" s="57"/>
      <c r="F100" s="57"/>
      <c r="G100" s="57"/>
      <c r="H100" s="57"/>
      <c r="I100" s="57"/>
      <c r="J100" s="57"/>
      <c r="K100" s="57"/>
      <c r="L100" s="57"/>
    </row>
    <row r="101" customFormat="false" ht="12.75" hidden="false" customHeight="false" outlineLevel="0" collapsed="false">
      <c r="B101" s="2" t="s">
        <v>101</v>
      </c>
      <c r="C101" s="90" t="s">
        <v>102</v>
      </c>
      <c r="D101" s="64" t="n">
        <v>2200</v>
      </c>
      <c r="E101" s="63" t="n">
        <v>0</v>
      </c>
      <c r="F101" s="65" t="n">
        <v>1000</v>
      </c>
      <c r="G101" s="63" t="n">
        <v>0</v>
      </c>
      <c r="H101" s="64" t="n">
        <v>2200</v>
      </c>
      <c r="I101" s="63" t="n">
        <v>0</v>
      </c>
      <c r="J101" s="64" t="n">
        <v>2200</v>
      </c>
      <c r="K101" s="63" t="n">
        <v>0</v>
      </c>
      <c r="L101" s="64" t="n">
        <f aca="false">SUM(J101:K101)</f>
        <v>2200</v>
      </c>
    </row>
    <row r="102" customFormat="false" ht="12.75" hidden="false" customHeight="false" outlineLevel="0" collapsed="false">
      <c r="B102" s="2" t="s">
        <v>103</v>
      </c>
      <c r="C102" s="90" t="s">
        <v>104</v>
      </c>
      <c r="D102" s="98" t="n">
        <v>8499</v>
      </c>
      <c r="E102" s="99" t="n">
        <v>0</v>
      </c>
      <c r="F102" s="99" t="n">
        <v>0</v>
      </c>
      <c r="G102" s="99" t="n">
        <v>0</v>
      </c>
      <c r="H102" s="98" t="n">
        <v>5100</v>
      </c>
      <c r="I102" s="99" t="n">
        <v>0</v>
      </c>
      <c r="J102" s="98" t="n">
        <v>11900</v>
      </c>
      <c r="K102" s="99" t="n">
        <v>0</v>
      </c>
      <c r="L102" s="64" t="n">
        <f aca="false">SUM(J102:K102)</f>
        <v>11900</v>
      </c>
    </row>
    <row r="103" customFormat="false" ht="25.5" hidden="false" customHeight="false" outlineLevel="0" collapsed="false">
      <c r="A103" s="1" t="s">
        <v>20</v>
      </c>
      <c r="B103" s="2" t="n">
        <v>62</v>
      </c>
      <c r="C103" s="90" t="s">
        <v>100</v>
      </c>
      <c r="D103" s="98" t="n">
        <f aca="false">D101+D102</f>
        <v>10699</v>
      </c>
      <c r="E103" s="99" t="n">
        <f aca="false">E101+E102</f>
        <v>0</v>
      </c>
      <c r="F103" s="98" t="n">
        <f aca="false">F101+F102</f>
        <v>1000</v>
      </c>
      <c r="G103" s="99" t="n">
        <f aca="false">G101+G102</f>
        <v>0</v>
      </c>
      <c r="H103" s="98" t="n">
        <f aca="false">H101+H102</f>
        <v>7300</v>
      </c>
      <c r="I103" s="99" t="n">
        <f aca="false">I101+I102</f>
        <v>0</v>
      </c>
      <c r="J103" s="98" t="n">
        <f aca="false">J101+J102</f>
        <v>14100</v>
      </c>
      <c r="K103" s="99" t="n">
        <f aca="false">K101</f>
        <v>0</v>
      </c>
      <c r="L103" s="68" t="n">
        <f aca="false">L101+L102</f>
        <v>14100</v>
      </c>
    </row>
    <row r="104" customFormat="false" ht="12.75" hidden="false" customHeight="false" outlineLevel="0" collapsed="false">
      <c r="A104" s="1" t="s">
        <v>20</v>
      </c>
      <c r="B104" s="83" t="n">
        <v>1.101</v>
      </c>
      <c r="C104" s="84" t="s">
        <v>105</v>
      </c>
      <c r="D104" s="98" t="n">
        <f aca="false">D103+D98+D93</f>
        <v>16029</v>
      </c>
      <c r="E104" s="99" t="n">
        <f aca="false">E103+E98+E93</f>
        <v>0</v>
      </c>
      <c r="F104" s="98" t="n">
        <f aca="false">F103+F98+F93</f>
        <v>2752</v>
      </c>
      <c r="G104" s="99" t="n">
        <f aca="false">G103+G98+G93</f>
        <v>0</v>
      </c>
      <c r="H104" s="98" t="n">
        <f aca="false">H103+H98+H93</f>
        <v>10070</v>
      </c>
      <c r="I104" s="99" t="n">
        <f aca="false">I103+I98+I93</f>
        <v>0</v>
      </c>
      <c r="J104" s="98" t="n">
        <f aca="false">J103+J98+J93</f>
        <v>15055</v>
      </c>
      <c r="K104" s="99" t="n">
        <f aca="false">K103+K98+K93</f>
        <v>0</v>
      </c>
      <c r="L104" s="98" t="n">
        <f aca="false">L103+L98+L93</f>
        <v>15055</v>
      </c>
    </row>
    <row r="105" customFormat="false" ht="12.75" hidden="false" customHeight="false" outlineLevel="0" collapsed="false">
      <c r="B105" s="83"/>
      <c r="C105" s="84"/>
      <c r="D105" s="57"/>
      <c r="E105" s="57"/>
      <c r="F105" s="57"/>
      <c r="G105" s="57"/>
      <c r="H105" s="57"/>
      <c r="I105" s="57"/>
      <c r="J105" s="57"/>
      <c r="K105" s="57"/>
      <c r="L105" s="57"/>
    </row>
    <row r="106" customFormat="false" ht="12.75" hidden="false" customHeight="false" outlineLevel="0" collapsed="false">
      <c r="B106" s="83" t="n">
        <v>1.102</v>
      </c>
      <c r="C106" s="84" t="s">
        <v>41</v>
      </c>
      <c r="D106" s="57"/>
      <c r="E106" s="57"/>
      <c r="F106" s="57"/>
      <c r="G106" s="57"/>
      <c r="H106" s="57"/>
      <c r="I106" s="57"/>
      <c r="J106" s="57"/>
      <c r="K106" s="57"/>
      <c r="L106" s="57"/>
    </row>
    <row r="107" customFormat="false" ht="12.75" hidden="false" customHeight="false" outlineLevel="0" collapsed="false">
      <c r="B107" s="2" t="n">
        <v>62</v>
      </c>
      <c r="C107" s="113" t="s">
        <v>106</v>
      </c>
      <c r="D107" s="57"/>
      <c r="E107" s="57"/>
      <c r="F107" s="57"/>
      <c r="G107" s="57"/>
      <c r="H107" s="57"/>
      <c r="I107" s="57"/>
      <c r="J107" s="57"/>
      <c r="K107" s="57"/>
      <c r="L107" s="57"/>
    </row>
    <row r="108" customFormat="false" ht="12.75" hidden="false" customHeight="false" outlineLevel="0" collapsed="false">
      <c r="B108" s="114" t="s">
        <v>107</v>
      </c>
      <c r="C108" s="82" t="s">
        <v>108</v>
      </c>
      <c r="D108" s="63" t="n">
        <v>0</v>
      </c>
      <c r="E108" s="64" t="n">
        <v>66555</v>
      </c>
      <c r="F108" s="63" t="n">
        <v>0</v>
      </c>
      <c r="G108" s="89" t="n">
        <v>66556</v>
      </c>
      <c r="H108" s="63" t="n">
        <v>0</v>
      </c>
      <c r="I108" s="64" t="n">
        <v>66556</v>
      </c>
      <c r="J108" s="63" t="n">
        <v>0</v>
      </c>
      <c r="K108" s="89" t="n">
        <v>66556</v>
      </c>
      <c r="L108" s="64" t="n">
        <f aca="false">SUM(J108:K108)</f>
        <v>66556</v>
      </c>
    </row>
    <row r="109" customFormat="false" ht="12.75" hidden="false" customHeight="false" outlineLevel="0" collapsed="false">
      <c r="A109" s="91" t="s">
        <v>20</v>
      </c>
      <c r="B109" s="2" t="n">
        <v>62</v>
      </c>
      <c r="C109" s="113" t="s">
        <v>106</v>
      </c>
      <c r="D109" s="67" t="n">
        <f aca="false">D108</f>
        <v>0</v>
      </c>
      <c r="E109" s="68" t="n">
        <f aca="false">E108</f>
        <v>66555</v>
      </c>
      <c r="F109" s="67" t="n">
        <f aca="false">F108</f>
        <v>0</v>
      </c>
      <c r="G109" s="69" t="n">
        <f aca="false">G108</f>
        <v>66556</v>
      </c>
      <c r="H109" s="67" t="n">
        <f aca="false">H108</f>
        <v>0</v>
      </c>
      <c r="I109" s="68" t="n">
        <f aca="false">I108</f>
        <v>66556</v>
      </c>
      <c r="J109" s="67" t="n">
        <f aca="false">J108</f>
        <v>0</v>
      </c>
      <c r="K109" s="68" t="n">
        <f aca="false">K108</f>
        <v>66556</v>
      </c>
      <c r="L109" s="68" t="n">
        <f aca="false">L108</f>
        <v>66556</v>
      </c>
    </row>
    <row r="110" customFormat="false" ht="12.75" hidden="false" customHeight="false" outlineLevel="0" collapsed="false">
      <c r="A110" s="91" t="s">
        <v>20</v>
      </c>
      <c r="B110" s="83" t="n">
        <v>1.102</v>
      </c>
      <c r="C110" s="84" t="s">
        <v>41</v>
      </c>
      <c r="D110" s="99" t="n">
        <f aca="false">D109</f>
        <v>0</v>
      </c>
      <c r="E110" s="98" t="n">
        <f aca="false">E109</f>
        <v>66555</v>
      </c>
      <c r="F110" s="99" t="n">
        <f aca="false">F109</f>
        <v>0</v>
      </c>
      <c r="G110" s="100" t="n">
        <f aca="false">G109</f>
        <v>66556</v>
      </c>
      <c r="H110" s="99" t="n">
        <f aca="false">H109</f>
        <v>0</v>
      </c>
      <c r="I110" s="98" t="n">
        <f aca="false">I109</f>
        <v>66556</v>
      </c>
      <c r="J110" s="99" t="n">
        <f aca="false">J109</f>
        <v>0</v>
      </c>
      <c r="K110" s="98" t="n">
        <f aca="false">K109</f>
        <v>66556</v>
      </c>
      <c r="L110" s="98" t="n">
        <f aca="false">L109</f>
        <v>66556</v>
      </c>
    </row>
    <row r="111" customFormat="false" ht="12.75" hidden="false" customHeight="false" outlineLevel="0" collapsed="false">
      <c r="A111" s="91" t="s">
        <v>20</v>
      </c>
      <c r="B111" s="115" t="n">
        <v>1</v>
      </c>
      <c r="C111" s="90" t="s">
        <v>46</v>
      </c>
      <c r="D111" s="98" t="n">
        <f aca="false">D104+D85+D81+D110</f>
        <v>21418</v>
      </c>
      <c r="E111" s="98" t="n">
        <f aca="false">E104+E85+E81+E110</f>
        <v>115995</v>
      </c>
      <c r="F111" s="98" t="n">
        <f aca="false">F104+F85+F81+F110</f>
        <v>4429</v>
      </c>
      <c r="G111" s="98" t="n">
        <f aca="false">G104+G85+G81+G110</f>
        <v>114007</v>
      </c>
      <c r="H111" s="98" t="n">
        <f aca="false">H104+H85+H81+H110</f>
        <v>13799</v>
      </c>
      <c r="I111" s="98" t="n">
        <f aca="false">I104+I85+I81+I110</f>
        <v>118443</v>
      </c>
      <c r="J111" s="98" t="n">
        <f aca="false">J104+J85+J81+J110</f>
        <v>17529</v>
      </c>
      <c r="K111" s="98" t="n">
        <f aca="false">K104+K85+K81+K110</f>
        <v>117624</v>
      </c>
      <c r="L111" s="98" t="n">
        <f aca="false">L104+L85+L81+L110</f>
        <v>135153</v>
      </c>
    </row>
    <row r="112" customFormat="false" ht="12.75" hidden="false" customHeight="false" outlineLevel="0" collapsed="false">
      <c r="A112" s="90" t="s">
        <v>20</v>
      </c>
      <c r="B112" s="116" t="n">
        <v>2408</v>
      </c>
      <c r="C112" s="108" t="s">
        <v>45</v>
      </c>
      <c r="D112" s="68" t="n">
        <f aca="false">D111</f>
        <v>21418</v>
      </c>
      <c r="E112" s="68" t="n">
        <f aca="false">E111</f>
        <v>115995</v>
      </c>
      <c r="F112" s="68" t="n">
        <f aca="false">F111</f>
        <v>4429</v>
      </c>
      <c r="G112" s="68" t="n">
        <f aca="false">G111</f>
        <v>114007</v>
      </c>
      <c r="H112" s="68" t="n">
        <f aca="false">H111</f>
        <v>13799</v>
      </c>
      <c r="I112" s="68" t="n">
        <f aca="false">I111</f>
        <v>118443</v>
      </c>
      <c r="J112" s="68" t="n">
        <f aca="false">J111</f>
        <v>17529</v>
      </c>
      <c r="K112" s="68" t="n">
        <f aca="false">K111</f>
        <v>117624</v>
      </c>
      <c r="L112" s="68" t="n">
        <f aca="false">L111</f>
        <v>135153</v>
      </c>
    </row>
    <row r="113" customFormat="false" ht="12.75" hidden="false" customHeight="false" outlineLevel="0" collapsed="false">
      <c r="A113" s="90"/>
      <c r="B113" s="116"/>
      <c r="C113" s="108"/>
      <c r="D113" s="64"/>
      <c r="E113" s="64"/>
      <c r="F113" s="64"/>
      <c r="G113" s="64"/>
      <c r="H113" s="64"/>
      <c r="I113" s="64"/>
      <c r="J113" s="64"/>
      <c r="K113" s="64"/>
      <c r="L113" s="64"/>
    </row>
    <row r="114" customFormat="false" ht="12.75" hidden="false" customHeight="false" outlineLevel="0" collapsed="false">
      <c r="A114" s="90"/>
      <c r="B114" s="116"/>
      <c r="C114" s="108"/>
      <c r="D114" s="64"/>
      <c r="E114" s="64"/>
      <c r="F114" s="64"/>
      <c r="G114" s="64"/>
      <c r="H114" s="64"/>
      <c r="I114" s="64"/>
      <c r="J114" s="64"/>
      <c r="K114" s="64"/>
      <c r="L114" s="64"/>
    </row>
    <row r="115" customFormat="false" ht="13.35" hidden="false" customHeight="true" outlineLevel="0" collapsed="false">
      <c r="A115" s="1" t="s">
        <v>34</v>
      </c>
      <c r="B115" s="117" t="n">
        <v>3456</v>
      </c>
      <c r="C115" s="118" t="s">
        <v>9</v>
      </c>
      <c r="D115" s="86"/>
      <c r="E115" s="86"/>
      <c r="F115" s="86"/>
      <c r="G115" s="86"/>
      <c r="H115" s="86"/>
      <c r="I115" s="86"/>
      <c r="J115" s="86"/>
      <c r="K115" s="86"/>
      <c r="L115" s="86"/>
    </row>
    <row r="116" customFormat="false" ht="13.35" hidden="false" customHeight="true" outlineLevel="0" collapsed="false">
      <c r="B116" s="119" t="n">
        <v>0.001</v>
      </c>
      <c r="C116" s="118" t="s">
        <v>47</v>
      </c>
      <c r="D116" s="86"/>
      <c r="E116" s="86"/>
      <c r="F116" s="86"/>
      <c r="G116" s="86"/>
      <c r="H116" s="86"/>
      <c r="I116" s="86"/>
      <c r="J116" s="86"/>
      <c r="K116" s="86"/>
      <c r="L116" s="86"/>
    </row>
    <row r="117" customFormat="false" ht="29.25" hidden="false" customHeight="true" outlineLevel="0" collapsed="false">
      <c r="B117" s="2" t="n">
        <v>60</v>
      </c>
      <c r="C117" s="113" t="s">
        <v>109</v>
      </c>
      <c r="D117" s="86"/>
      <c r="E117" s="86"/>
      <c r="F117" s="86"/>
      <c r="G117" s="86"/>
      <c r="H117" s="86"/>
      <c r="I117" s="86"/>
      <c r="J117" s="86"/>
      <c r="K117" s="86"/>
      <c r="L117" s="86"/>
    </row>
    <row r="118" customFormat="false" ht="13.35" hidden="false" customHeight="true" outlineLevel="0" collapsed="false">
      <c r="B118" s="2" t="n">
        <v>44</v>
      </c>
      <c r="C118" s="113" t="s">
        <v>48</v>
      </c>
      <c r="D118" s="86"/>
      <c r="E118" s="86"/>
      <c r="F118" s="86"/>
      <c r="G118" s="86"/>
      <c r="H118" s="86"/>
      <c r="I118" s="86"/>
      <c r="J118" s="86"/>
      <c r="K118" s="86"/>
      <c r="L118" s="86"/>
    </row>
    <row r="119" customFormat="false" ht="13.35" hidden="false" customHeight="true" outlineLevel="0" collapsed="false">
      <c r="A119" s="91"/>
      <c r="B119" s="111" t="s">
        <v>110</v>
      </c>
      <c r="C119" s="120" t="s">
        <v>50</v>
      </c>
      <c r="D119" s="63" t="n">
        <v>0</v>
      </c>
      <c r="E119" s="64" t="n">
        <v>809</v>
      </c>
      <c r="F119" s="63" t="n">
        <v>0</v>
      </c>
      <c r="G119" s="94" t="n">
        <v>381</v>
      </c>
      <c r="H119" s="63" t="n">
        <v>0</v>
      </c>
      <c r="I119" s="64" t="n">
        <v>381</v>
      </c>
      <c r="J119" s="63" t="n">
        <v>0</v>
      </c>
      <c r="K119" s="64" t="n">
        <v>611</v>
      </c>
      <c r="L119" s="64" t="n">
        <f aca="false">SUM(J119:K119)</f>
        <v>611</v>
      </c>
    </row>
    <row r="120" customFormat="false" ht="13.35" hidden="false" customHeight="true" outlineLevel="0" collapsed="false">
      <c r="A120" s="91"/>
      <c r="B120" s="111" t="s">
        <v>111</v>
      </c>
      <c r="C120" s="120" t="s">
        <v>52</v>
      </c>
      <c r="D120" s="63" t="n">
        <v>0</v>
      </c>
      <c r="E120" s="64" t="n">
        <v>12</v>
      </c>
      <c r="F120" s="63" t="n">
        <v>0</v>
      </c>
      <c r="G120" s="94" t="n">
        <v>150</v>
      </c>
      <c r="H120" s="63" t="n">
        <v>0</v>
      </c>
      <c r="I120" s="64" t="n">
        <v>150</v>
      </c>
      <c r="J120" s="63" t="n">
        <v>0</v>
      </c>
      <c r="K120" s="64" t="n">
        <v>150</v>
      </c>
      <c r="L120" s="64" t="n">
        <f aca="false">SUM(J120:K120)</f>
        <v>150</v>
      </c>
    </row>
    <row r="121" customFormat="false" ht="13.35" hidden="false" customHeight="true" outlineLevel="0" collapsed="false">
      <c r="A121" s="91"/>
      <c r="B121" s="111" t="s">
        <v>112</v>
      </c>
      <c r="C121" s="120" t="s">
        <v>54</v>
      </c>
      <c r="D121" s="63" t="n">
        <v>0</v>
      </c>
      <c r="E121" s="64" t="n">
        <v>236</v>
      </c>
      <c r="F121" s="63" t="n">
        <v>0</v>
      </c>
      <c r="G121" s="88" t="n">
        <v>275</v>
      </c>
      <c r="H121" s="64" t="n">
        <v>10</v>
      </c>
      <c r="I121" s="64" t="n">
        <v>275</v>
      </c>
      <c r="J121" s="63" t="n">
        <v>0</v>
      </c>
      <c r="K121" s="64" t="n">
        <v>275</v>
      </c>
      <c r="L121" s="64" t="n">
        <f aca="false">SUM(J121:K121)</f>
        <v>275</v>
      </c>
    </row>
    <row r="122" customFormat="false" ht="13.35" hidden="false" customHeight="true" outlineLevel="0" collapsed="false">
      <c r="A122" s="1" t="s">
        <v>20</v>
      </c>
      <c r="B122" s="2" t="n">
        <v>44</v>
      </c>
      <c r="C122" s="113" t="s">
        <v>48</v>
      </c>
      <c r="D122" s="67" t="n">
        <f aca="false">SUM(D119:D121)</f>
        <v>0</v>
      </c>
      <c r="E122" s="68" t="n">
        <f aca="false">SUM(E119:E121)</f>
        <v>1057</v>
      </c>
      <c r="F122" s="67" t="n">
        <f aca="false">SUM(F119:F121)</f>
        <v>0</v>
      </c>
      <c r="G122" s="68" t="n">
        <f aca="false">SUM(G119:G121)</f>
        <v>806</v>
      </c>
      <c r="H122" s="68" t="n">
        <f aca="false">SUM(H119:H121)</f>
        <v>10</v>
      </c>
      <c r="I122" s="68" t="n">
        <f aca="false">SUM(I119:I121)</f>
        <v>806</v>
      </c>
      <c r="J122" s="67" t="n">
        <f aca="false">SUM(J119:J121)</f>
        <v>0</v>
      </c>
      <c r="K122" s="68" t="n">
        <f aca="false">SUM(K119:K121)</f>
        <v>1036</v>
      </c>
      <c r="L122" s="68" t="n">
        <f aca="false">SUM(L119:L121)</f>
        <v>1036</v>
      </c>
    </row>
    <row r="123" customFormat="false" ht="15.75" hidden="false" customHeight="true" outlineLevel="0" collapsed="false">
      <c r="C123" s="113"/>
      <c r="D123" s="86"/>
      <c r="E123" s="86"/>
      <c r="F123" s="86"/>
      <c r="G123" s="86"/>
      <c r="H123" s="86"/>
      <c r="I123" s="86"/>
      <c r="J123" s="86"/>
      <c r="K123" s="86"/>
      <c r="L123" s="86"/>
    </row>
    <row r="124" customFormat="false" ht="13.35" hidden="false" customHeight="true" outlineLevel="0" collapsed="false">
      <c r="B124" s="2" t="n">
        <v>45</v>
      </c>
      <c r="C124" s="113" t="s">
        <v>59</v>
      </c>
      <c r="D124" s="86"/>
      <c r="E124" s="86"/>
      <c r="F124" s="86"/>
      <c r="G124" s="86"/>
      <c r="H124" s="86"/>
      <c r="I124" s="86"/>
      <c r="J124" s="86"/>
      <c r="K124" s="86"/>
      <c r="L124" s="86"/>
    </row>
    <row r="125" customFormat="false" ht="13.35" hidden="false" customHeight="true" outlineLevel="0" collapsed="false">
      <c r="B125" s="2" t="s">
        <v>113</v>
      </c>
      <c r="C125" s="113" t="s">
        <v>50</v>
      </c>
      <c r="D125" s="63" t="n">
        <v>0</v>
      </c>
      <c r="E125" s="64" t="n">
        <v>527</v>
      </c>
      <c r="F125" s="63" t="n">
        <v>0</v>
      </c>
      <c r="G125" s="88" t="n">
        <v>413</v>
      </c>
      <c r="H125" s="63" t="n">
        <v>0</v>
      </c>
      <c r="I125" s="64" t="n">
        <v>413</v>
      </c>
      <c r="J125" s="63" t="n">
        <v>0</v>
      </c>
      <c r="K125" s="64" t="n">
        <v>471</v>
      </c>
      <c r="L125" s="64" t="n">
        <f aca="false">SUM(J125:K125)</f>
        <v>471</v>
      </c>
    </row>
    <row r="126" customFormat="false" ht="13.35" hidden="false" customHeight="true" outlineLevel="0" collapsed="false">
      <c r="B126" s="2" t="s">
        <v>114</v>
      </c>
      <c r="C126" s="113" t="s">
        <v>52</v>
      </c>
      <c r="D126" s="63" t="n">
        <v>0</v>
      </c>
      <c r="E126" s="63" t="n">
        <v>0</v>
      </c>
      <c r="F126" s="63" t="n">
        <v>0</v>
      </c>
      <c r="G126" s="88" t="n">
        <v>40</v>
      </c>
      <c r="H126" s="63" t="n">
        <v>0</v>
      </c>
      <c r="I126" s="64" t="n">
        <v>40</v>
      </c>
      <c r="J126" s="63" t="n">
        <v>0</v>
      </c>
      <c r="K126" s="64" t="n">
        <v>40</v>
      </c>
      <c r="L126" s="64" t="n">
        <f aca="false">SUM(J126:K126)</f>
        <v>40</v>
      </c>
    </row>
    <row r="127" customFormat="false" ht="13.35" hidden="false" customHeight="true" outlineLevel="0" collapsed="false">
      <c r="B127" s="2" t="s">
        <v>115</v>
      </c>
      <c r="C127" s="113" t="s">
        <v>54</v>
      </c>
      <c r="D127" s="63" t="n">
        <v>0</v>
      </c>
      <c r="E127" s="64" t="n">
        <v>40</v>
      </c>
      <c r="F127" s="63" t="n">
        <v>0</v>
      </c>
      <c r="G127" s="88" t="n">
        <v>150</v>
      </c>
      <c r="H127" s="63" t="n">
        <v>0</v>
      </c>
      <c r="I127" s="64" t="n">
        <v>150</v>
      </c>
      <c r="J127" s="63" t="n">
        <v>0</v>
      </c>
      <c r="K127" s="64" t="n">
        <v>150</v>
      </c>
      <c r="L127" s="64" t="n">
        <f aca="false">SUM(J127:K127)</f>
        <v>150</v>
      </c>
    </row>
    <row r="128" customFormat="false" ht="13.35" hidden="false" customHeight="true" outlineLevel="0" collapsed="false">
      <c r="A128" s="95" t="s">
        <v>20</v>
      </c>
      <c r="B128" s="112" t="n">
        <v>45</v>
      </c>
      <c r="C128" s="121" t="s">
        <v>59</v>
      </c>
      <c r="D128" s="67" t="n">
        <f aca="false">SUM(D125:D127)</f>
        <v>0</v>
      </c>
      <c r="E128" s="68" t="n">
        <f aca="false">SUM(E125:E127)</f>
        <v>567</v>
      </c>
      <c r="F128" s="67" t="n">
        <f aca="false">SUM(F125:F127)</f>
        <v>0</v>
      </c>
      <c r="G128" s="68" t="n">
        <f aca="false">SUM(G125:G127)</f>
        <v>603</v>
      </c>
      <c r="H128" s="67" t="n">
        <f aca="false">SUM(H125:H127)</f>
        <v>0</v>
      </c>
      <c r="I128" s="68" t="n">
        <f aca="false">SUM(I125:I127)</f>
        <v>603</v>
      </c>
      <c r="J128" s="67" t="n">
        <f aca="false">SUM(J125:J127)</f>
        <v>0</v>
      </c>
      <c r="K128" s="68" t="n">
        <f aca="false">SUM(K125:K127)</f>
        <v>661</v>
      </c>
      <c r="L128" s="68" t="n">
        <f aca="false">SUM(L125:L127)</f>
        <v>661</v>
      </c>
    </row>
    <row r="129" customFormat="false" ht="13.35" hidden="false" customHeight="true" outlineLevel="0" collapsed="false">
      <c r="C129" s="113"/>
      <c r="D129" s="86"/>
      <c r="E129" s="86"/>
      <c r="F129" s="86"/>
      <c r="G129" s="86"/>
      <c r="H129" s="86"/>
      <c r="I129" s="86"/>
      <c r="J129" s="86"/>
      <c r="K129" s="86"/>
      <c r="L129" s="86"/>
    </row>
    <row r="130" customFormat="false" ht="13.35" hidden="false" customHeight="true" outlineLevel="0" collapsed="false">
      <c r="B130" s="2" t="n">
        <v>46</v>
      </c>
      <c r="C130" s="113" t="s">
        <v>64</v>
      </c>
      <c r="D130" s="86"/>
      <c r="E130" s="86"/>
      <c r="F130" s="86"/>
      <c r="G130" s="86"/>
      <c r="H130" s="86"/>
      <c r="I130" s="86"/>
      <c r="J130" s="86"/>
      <c r="K130" s="86"/>
      <c r="L130" s="86"/>
    </row>
    <row r="131" customFormat="false" ht="13.35" hidden="false" customHeight="true" outlineLevel="0" collapsed="false">
      <c r="B131" s="2" t="s">
        <v>116</v>
      </c>
      <c r="C131" s="113" t="s">
        <v>50</v>
      </c>
      <c r="D131" s="63" t="n">
        <v>0</v>
      </c>
      <c r="E131" s="64" t="n">
        <v>479</v>
      </c>
      <c r="F131" s="63" t="n">
        <v>0</v>
      </c>
      <c r="G131" s="88" t="n">
        <v>370</v>
      </c>
      <c r="H131" s="63" t="n">
        <v>0</v>
      </c>
      <c r="I131" s="64" t="n">
        <v>370</v>
      </c>
      <c r="J131" s="63" t="n">
        <v>0</v>
      </c>
      <c r="K131" s="64" t="n">
        <v>401</v>
      </c>
      <c r="L131" s="64" t="n">
        <f aca="false">SUM(J131:K131)</f>
        <v>401</v>
      </c>
    </row>
    <row r="132" customFormat="false" ht="13.35" hidden="false" customHeight="true" outlineLevel="0" collapsed="false">
      <c r="B132" s="2" t="s">
        <v>117</v>
      </c>
      <c r="C132" s="113" t="s">
        <v>52</v>
      </c>
      <c r="D132" s="63" t="n">
        <v>0</v>
      </c>
      <c r="E132" s="63" t="n">
        <v>0</v>
      </c>
      <c r="F132" s="63" t="n">
        <v>0</v>
      </c>
      <c r="G132" s="88" t="n">
        <v>20</v>
      </c>
      <c r="H132" s="63" t="n">
        <v>0</v>
      </c>
      <c r="I132" s="64" t="n">
        <v>20</v>
      </c>
      <c r="J132" s="63" t="n">
        <v>0</v>
      </c>
      <c r="K132" s="64" t="n">
        <v>20</v>
      </c>
      <c r="L132" s="64" t="n">
        <f aca="false">SUM(J132:K132)</f>
        <v>20</v>
      </c>
    </row>
    <row r="133" customFormat="false" ht="13.35" hidden="false" customHeight="true" outlineLevel="0" collapsed="false">
      <c r="B133" s="2" t="s">
        <v>118</v>
      </c>
      <c r="C133" s="113" t="s">
        <v>54</v>
      </c>
      <c r="D133" s="63" t="n">
        <v>0</v>
      </c>
      <c r="E133" s="64" t="n">
        <v>2</v>
      </c>
      <c r="F133" s="63" t="n">
        <v>0</v>
      </c>
      <c r="G133" s="88" t="n">
        <v>120</v>
      </c>
      <c r="H133" s="63" t="n">
        <v>0</v>
      </c>
      <c r="I133" s="64" t="n">
        <v>120</v>
      </c>
      <c r="J133" s="63" t="n">
        <v>0</v>
      </c>
      <c r="K133" s="64" t="n">
        <v>120</v>
      </c>
      <c r="L133" s="64" t="n">
        <f aca="false">SUM(J133:K133)</f>
        <v>120</v>
      </c>
    </row>
    <row r="134" customFormat="false" ht="13.35" hidden="false" customHeight="true" outlineLevel="0" collapsed="false">
      <c r="A134" s="1" t="s">
        <v>20</v>
      </c>
      <c r="B134" s="2" t="n">
        <v>46</v>
      </c>
      <c r="C134" s="113" t="s">
        <v>64</v>
      </c>
      <c r="D134" s="67" t="n">
        <f aca="false">SUM(D131:D133)</f>
        <v>0</v>
      </c>
      <c r="E134" s="68" t="n">
        <f aca="false">SUM(E131:E133)</f>
        <v>481</v>
      </c>
      <c r="F134" s="67" t="n">
        <f aca="false">SUM(F131:F133)</f>
        <v>0</v>
      </c>
      <c r="G134" s="122" t="n">
        <f aca="false">SUM(G131:G133)</f>
        <v>510</v>
      </c>
      <c r="H134" s="67" t="n">
        <f aca="false">SUM(H131:H133)</f>
        <v>0</v>
      </c>
      <c r="I134" s="68" t="n">
        <f aca="false">SUM(I131:I133)</f>
        <v>510</v>
      </c>
      <c r="J134" s="67" t="n">
        <f aca="false">SUM(J131:J133)</f>
        <v>0</v>
      </c>
      <c r="K134" s="68" t="n">
        <f aca="false">SUM(K131:K133)</f>
        <v>541</v>
      </c>
      <c r="L134" s="68" t="n">
        <f aca="false">SUM(L131:L133)</f>
        <v>541</v>
      </c>
    </row>
    <row r="135" customFormat="false" ht="13.35" hidden="false" customHeight="true" outlineLevel="0" collapsed="false">
      <c r="B135" s="117"/>
      <c r="C135" s="113"/>
      <c r="D135" s="86"/>
      <c r="E135" s="86"/>
      <c r="F135" s="86"/>
      <c r="G135" s="86"/>
      <c r="H135" s="86"/>
      <c r="I135" s="86"/>
      <c r="J135" s="86"/>
      <c r="K135" s="86"/>
      <c r="L135" s="86"/>
    </row>
    <row r="136" customFormat="false" ht="13.35" hidden="false" customHeight="true" outlineLevel="0" collapsed="false">
      <c r="B136" s="2" t="n">
        <v>47</v>
      </c>
      <c r="C136" s="113" t="s">
        <v>69</v>
      </c>
      <c r="D136" s="86"/>
      <c r="E136" s="86"/>
      <c r="F136" s="86"/>
      <c r="G136" s="86"/>
      <c r="H136" s="86"/>
      <c r="I136" s="86"/>
      <c r="J136" s="86"/>
      <c r="K136" s="86"/>
      <c r="L136" s="86"/>
    </row>
    <row r="137" customFormat="false" ht="13.35" hidden="false" customHeight="true" outlineLevel="0" collapsed="false">
      <c r="B137" s="2" t="s">
        <v>119</v>
      </c>
      <c r="C137" s="113" t="s">
        <v>50</v>
      </c>
      <c r="D137" s="63" t="n">
        <v>0</v>
      </c>
      <c r="E137" s="64" t="n">
        <v>640</v>
      </c>
      <c r="F137" s="63" t="n">
        <v>0</v>
      </c>
      <c r="G137" s="88" t="n">
        <v>485</v>
      </c>
      <c r="H137" s="63" t="n">
        <v>0</v>
      </c>
      <c r="I137" s="64" t="n">
        <v>485</v>
      </c>
      <c r="J137" s="63" t="n">
        <v>0</v>
      </c>
      <c r="K137" s="64" t="n">
        <v>528</v>
      </c>
      <c r="L137" s="64" t="n">
        <f aca="false">SUM(J137:K137)</f>
        <v>528</v>
      </c>
    </row>
    <row r="138" customFormat="false" ht="13.35" hidden="false" customHeight="true" outlineLevel="0" collapsed="false">
      <c r="B138" s="2" t="s">
        <v>120</v>
      </c>
      <c r="C138" s="113" t="s">
        <v>52</v>
      </c>
      <c r="D138" s="63" t="n">
        <v>0</v>
      </c>
      <c r="E138" s="63" t="n">
        <v>0</v>
      </c>
      <c r="F138" s="63" t="n">
        <v>0</v>
      </c>
      <c r="G138" s="88" t="n">
        <v>25</v>
      </c>
      <c r="H138" s="63" t="n">
        <v>0</v>
      </c>
      <c r="I138" s="64" t="n">
        <v>25</v>
      </c>
      <c r="J138" s="63" t="n">
        <v>0</v>
      </c>
      <c r="K138" s="64" t="n">
        <v>25</v>
      </c>
      <c r="L138" s="64" t="n">
        <f aca="false">SUM(J138:K138)</f>
        <v>25</v>
      </c>
    </row>
    <row r="139" customFormat="false" ht="13.35" hidden="false" customHeight="true" outlineLevel="0" collapsed="false">
      <c r="B139" s="2" t="s">
        <v>121</v>
      </c>
      <c r="C139" s="113" t="s">
        <v>54</v>
      </c>
      <c r="D139" s="63" t="n">
        <v>0</v>
      </c>
      <c r="E139" s="64" t="n">
        <v>5</v>
      </c>
      <c r="F139" s="63" t="n">
        <v>0</v>
      </c>
      <c r="G139" s="88" t="n">
        <v>130</v>
      </c>
      <c r="H139" s="63" t="n">
        <v>0</v>
      </c>
      <c r="I139" s="64" t="n">
        <v>130</v>
      </c>
      <c r="J139" s="63" t="n">
        <v>0</v>
      </c>
      <c r="K139" s="64" t="n">
        <v>130</v>
      </c>
      <c r="L139" s="64" t="n">
        <f aca="false">SUM(J139:K139)</f>
        <v>130</v>
      </c>
    </row>
    <row r="140" customFormat="false" ht="13.35" hidden="false" customHeight="true" outlineLevel="0" collapsed="false">
      <c r="A140" s="1" t="s">
        <v>20</v>
      </c>
      <c r="B140" s="2" t="n">
        <v>47</v>
      </c>
      <c r="C140" s="113" t="s">
        <v>69</v>
      </c>
      <c r="D140" s="67" t="n">
        <f aca="false">SUM(D137:D139)</f>
        <v>0</v>
      </c>
      <c r="E140" s="68" t="n">
        <f aca="false">SUM(E137:E139)</f>
        <v>645</v>
      </c>
      <c r="F140" s="67" t="n">
        <f aca="false">SUM(F137:F139)</f>
        <v>0</v>
      </c>
      <c r="G140" s="122" t="n">
        <f aca="false">SUM(G137:G139)</f>
        <v>640</v>
      </c>
      <c r="H140" s="67" t="n">
        <f aca="false">SUM(H137:H139)</f>
        <v>0</v>
      </c>
      <c r="I140" s="68" t="n">
        <f aca="false">SUM(I137:I139)</f>
        <v>640</v>
      </c>
      <c r="J140" s="67" t="n">
        <f aca="false">SUM(J137:J139)</f>
        <v>0</v>
      </c>
      <c r="K140" s="68" t="n">
        <f aca="false">SUM(K137:K139)</f>
        <v>683</v>
      </c>
      <c r="L140" s="68" t="n">
        <f aca="false">SUM(L137:L139)</f>
        <v>683</v>
      </c>
    </row>
    <row r="141" customFormat="false" ht="13.35" hidden="false" customHeight="true" outlineLevel="0" collapsed="false">
      <c r="B141" s="117"/>
      <c r="C141" s="113"/>
      <c r="D141" s="86"/>
      <c r="E141" s="86"/>
      <c r="F141" s="86"/>
      <c r="G141" s="86"/>
      <c r="H141" s="86"/>
      <c r="I141" s="86"/>
      <c r="J141" s="86"/>
      <c r="K141" s="86"/>
      <c r="L141" s="86"/>
    </row>
    <row r="142" customFormat="false" ht="13.35" hidden="false" customHeight="true" outlineLevel="0" collapsed="false">
      <c r="B142" s="2" t="n">
        <v>48</v>
      </c>
      <c r="C142" s="113" t="s">
        <v>74</v>
      </c>
      <c r="D142" s="86"/>
      <c r="E142" s="86"/>
      <c r="F142" s="86"/>
      <c r="G142" s="86"/>
      <c r="H142" s="86"/>
      <c r="I142" s="86"/>
      <c r="J142" s="86"/>
      <c r="K142" s="86"/>
      <c r="L142" s="86"/>
    </row>
    <row r="143" customFormat="false" ht="13.35" hidden="false" customHeight="true" outlineLevel="0" collapsed="false">
      <c r="A143" s="91"/>
      <c r="B143" s="111" t="s">
        <v>122</v>
      </c>
      <c r="C143" s="120" t="s">
        <v>50</v>
      </c>
      <c r="D143" s="63" t="n">
        <v>0</v>
      </c>
      <c r="E143" s="64" t="n">
        <v>490</v>
      </c>
      <c r="F143" s="63" t="n">
        <v>0</v>
      </c>
      <c r="G143" s="94" t="n">
        <v>392</v>
      </c>
      <c r="H143" s="63" t="n">
        <v>0</v>
      </c>
      <c r="I143" s="64" t="n">
        <v>392</v>
      </c>
      <c r="J143" s="63" t="n">
        <v>0</v>
      </c>
      <c r="K143" s="64" t="n">
        <v>430</v>
      </c>
      <c r="L143" s="64" t="n">
        <f aca="false">SUM(J143:K143)</f>
        <v>430</v>
      </c>
    </row>
    <row r="144" customFormat="false" ht="13.35" hidden="false" customHeight="true" outlineLevel="0" collapsed="false">
      <c r="A144" s="91"/>
      <c r="B144" s="111" t="s">
        <v>123</v>
      </c>
      <c r="C144" s="120" t="s">
        <v>52</v>
      </c>
      <c r="D144" s="63" t="n">
        <v>0</v>
      </c>
      <c r="E144" s="63" t="n">
        <v>0</v>
      </c>
      <c r="F144" s="63" t="n">
        <v>0</v>
      </c>
      <c r="G144" s="94" t="n">
        <v>25</v>
      </c>
      <c r="H144" s="63" t="n">
        <v>0</v>
      </c>
      <c r="I144" s="64" t="n">
        <v>25</v>
      </c>
      <c r="J144" s="63" t="n">
        <v>0</v>
      </c>
      <c r="K144" s="64" t="n">
        <v>25</v>
      </c>
      <c r="L144" s="64" t="n">
        <f aca="false">SUM(J144:K144)</f>
        <v>25</v>
      </c>
    </row>
    <row r="145" customFormat="false" ht="13.35" hidden="false" customHeight="true" outlineLevel="0" collapsed="false">
      <c r="A145" s="91"/>
      <c r="B145" s="111" t="s">
        <v>124</v>
      </c>
      <c r="C145" s="120" t="s">
        <v>54</v>
      </c>
      <c r="D145" s="63" t="n">
        <v>0</v>
      </c>
      <c r="E145" s="64" t="n">
        <v>52</v>
      </c>
      <c r="F145" s="63" t="n">
        <v>0</v>
      </c>
      <c r="G145" s="94" t="n">
        <v>150</v>
      </c>
      <c r="H145" s="63" t="n">
        <v>0</v>
      </c>
      <c r="I145" s="64" t="n">
        <v>150</v>
      </c>
      <c r="J145" s="63" t="n">
        <v>0</v>
      </c>
      <c r="K145" s="64" t="n">
        <v>150</v>
      </c>
      <c r="L145" s="64" t="n">
        <f aca="false">SUM(J145:K145)</f>
        <v>150</v>
      </c>
    </row>
    <row r="146" customFormat="false" ht="13.35" hidden="false" customHeight="true" outlineLevel="0" collapsed="false">
      <c r="A146" s="91" t="s">
        <v>20</v>
      </c>
      <c r="B146" s="111" t="n">
        <v>48</v>
      </c>
      <c r="C146" s="120" t="s">
        <v>74</v>
      </c>
      <c r="D146" s="67" t="n">
        <f aca="false">SUM(D143:D145)</f>
        <v>0</v>
      </c>
      <c r="E146" s="68" t="n">
        <f aca="false">SUM(E143:E145)</f>
        <v>542</v>
      </c>
      <c r="F146" s="67" t="n">
        <f aca="false">SUM(F143:F145)</f>
        <v>0</v>
      </c>
      <c r="G146" s="122" t="n">
        <f aca="false">SUM(G143:G145)</f>
        <v>567</v>
      </c>
      <c r="H146" s="67" t="n">
        <f aca="false">SUM(H143:H145)</f>
        <v>0</v>
      </c>
      <c r="I146" s="68" t="n">
        <f aca="false">SUM(I143:I145)</f>
        <v>567</v>
      </c>
      <c r="J146" s="67" t="n">
        <f aca="false">SUM(J143:J145)</f>
        <v>0</v>
      </c>
      <c r="K146" s="68" t="n">
        <f aca="false">SUM(K143:K145)</f>
        <v>605</v>
      </c>
      <c r="L146" s="68" t="n">
        <f aca="false">SUM(L143:L145)</f>
        <v>605</v>
      </c>
    </row>
    <row r="147" customFormat="false" ht="25.5" hidden="false" customHeight="false" outlineLevel="0" collapsed="false">
      <c r="A147" s="91" t="s">
        <v>20</v>
      </c>
      <c r="B147" s="111" t="n">
        <v>60</v>
      </c>
      <c r="C147" s="120" t="s">
        <v>125</v>
      </c>
      <c r="D147" s="67" t="n">
        <f aca="false">D146+D140+D134+D128+D122</f>
        <v>0</v>
      </c>
      <c r="E147" s="68" t="n">
        <f aca="false">E146+E140+E134+E128+E122</f>
        <v>3292</v>
      </c>
      <c r="F147" s="67" t="n">
        <f aca="false">F146+F140+F134+F128+F122</f>
        <v>0</v>
      </c>
      <c r="G147" s="122" t="n">
        <f aca="false">G146+G140+G134+G128+G122</f>
        <v>3126</v>
      </c>
      <c r="H147" s="68" t="n">
        <f aca="false">H146+H140+H134+H128+H122</f>
        <v>10</v>
      </c>
      <c r="I147" s="68" t="n">
        <f aca="false">I146+I140+I134+I128+I122</f>
        <v>3126</v>
      </c>
      <c r="J147" s="67" t="n">
        <f aca="false">J146+J140+J134+J128+J122</f>
        <v>0</v>
      </c>
      <c r="K147" s="68" t="n">
        <f aca="false">K146+K140+K134+K128+K122</f>
        <v>3526</v>
      </c>
      <c r="L147" s="68" t="n">
        <f aca="false">L146+L140+L134+L128+L122</f>
        <v>3526</v>
      </c>
    </row>
    <row r="148" customFormat="false" ht="12.75" hidden="false" customHeight="false" outlineLevel="0" collapsed="false">
      <c r="A148" s="1" t="s">
        <v>20</v>
      </c>
      <c r="B148" s="119" t="n">
        <v>0.001</v>
      </c>
      <c r="C148" s="118" t="s">
        <v>47</v>
      </c>
      <c r="D148" s="67" t="n">
        <f aca="false">D147</f>
        <v>0</v>
      </c>
      <c r="E148" s="68" t="n">
        <f aca="false">E147</f>
        <v>3292</v>
      </c>
      <c r="F148" s="67" t="n">
        <f aca="false">F147</f>
        <v>0</v>
      </c>
      <c r="G148" s="122" t="n">
        <f aca="false">G147</f>
        <v>3126</v>
      </c>
      <c r="H148" s="68" t="n">
        <f aca="false">H147</f>
        <v>10</v>
      </c>
      <c r="I148" s="68" t="n">
        <f aca="false">I147</f>
        <v>3126</v>
      </c>
      <c r="J148" s="67" t="n">
        <f aca="false">J147</f>
        <v>0</v>
      </c>
      <c r="K148" s="68" t="n">
        <f aca="false">K147</f>
        <v>3526</v>
      </c>
      <c r="L148" s="68" t="n">
        <f aca="false">L147</f>
        <v>3526</v>
      </c>
    </row>
    <row r="149" customFormat="false" ht="12.75" hidden="false" customHeight="false" outlineLevel="0" collapsed="false">
      <c r="B149" s="119"/>
      <c r="C149" s="118"/>
      <c r="D149" s="106"/>
      <c r="E149" s="106"/>
      <c r="F149" s="106"/>
      <c r="G149" s="106"/>
      <c r="H149" s="106"/>
      <c r="I149" s="106"/>
      <c r="J149" s="106"/>
      <c r="K149" s="106"/>
      <c r="L149" s="106"/>
    </row>
    <row r="150" customFormat="false" ht="12.75" hidden="false" customHeight="false" outlineLevel="0" collapsed="false">
      <c r="B150" s="119" t="n">
        <v>0.8</v>
      </c>
      <c r="C150" s="118" t="s">
        <v>126</v>
      </c>
      <c r="D150" s="106"/>
      <c r="E150" s="106"/>
      <c r="F150" s="106"/>
      <c r="G150" s="106"/>
      <c r="H150" s="106"/>
      <c r="I150" s="106"/>
      <c r="J150" s="106"/>
      <c r="K150" s="106"/>
      <c r="L150" s="106"/>
    </row>
    <row r="151" customFormat="false" ht="25.5" hidden="false" customHeight="false" outlineLevel="0" collapsed="false">
      <c r="A151" s="90"/>
      <c r="B151" s="111" t="n">
        <v>61</v>
      </c>
      <c r="C151" s="90" t="s">
        <v>127</v>
      </c>
      <c r="D151" s="106"/>
      <c r="E151" s="106"/>
      <c r="F151" s="106"/>
      <c r="G151" s="106"/>
      <c r="H151" s="106"/>
      <c r="I151" s="106"/>
      <c r="J151" s="106"/>
      <c r="K151" s="106"/>
      <c r="L151" s="106"/>
    </row>
    <row r="152" customFormat="false" ht="12.75" hidden="false" customHeight="false" outlineLevel="0" collapsed="false">
      <c r="A152" s="90"/>
      <c r="B152" s="111" t="s">
        <v>97</v>
      </c>
      <c r="C152" s="90" t="s">
        <v>54</v>
      </c>
      <c r="D152" s="63" t="n">
        <v>0</v>
      </c>
      <c r="E152" s="63" t="n">
        <v>0</v>
      </c>
      <c r="F152" s="64" t="n">
        <v>2550</v>
      </c>
      <c r="G152" s="63" t="n">
        <v>0</v>
      </c>
      <c r="H152" s="64" t="n">
        <v>2550</v>
      </c>
      <c r="I152" s="63" t="n">
        <v>0</v>
      </c>
      <c r="J152" s="63" t="n">
        <v>0</v>
      </c>
      <c r="K152" s="63" t="n">
        <v>0</v>
      </c>
      <c r="L152" s="63" t="n">
        <f aca="false">SUM(J152:K152)</f>
        <v>0</v>
      </c>
    </row>
    <row r="153" customFormat="false" ht="12.75" hidden="false" customHeight="false" outlineLevel="0" collapsed="false">
      <c r="A153" s="90"/>
      <c r="B153" s="111"/>
      <c r="C153" s="90"/>
      <c r="D153" s="123"/>
      <c r="E153" s="64"/>
      <c r="F153" s="64"/>
      <c r="G153" s="64"/>
      <c r="H153" s="106"/>
      <c r="I153" s="64"/>
      <c r="J153" s="106"/>
      <c r="K153" s="64"/>
      <c r="L153" s="106"/>
    </row>
    <row r="154" customFormat="false" ht="12.75" hidden="false" customHeight="false" outlineLevel="0" collapsed="false">
      <c r="A154" s="90"/>
      <c r="B154" s="111" t="n">
        <v>62</v>
      </c>
      <c r="C154" s="90" t="s">
        <v>128</v>
      </c>
      <c r="D154" s="123"/>
      <c r="E154" s="64"/>
      <c r="F154" s="64"/>
      <c r="G154" s="64"/>
      <c r="H154" s="106"/>
      <c r="I154" s="64"/>
      <c r="J154" s="106"/>
      <c r="K154" s="64"/>
      <c r="L154" s="106"/>
    </row>
    <row r="155" customFormat="false" ht="12.75" hidden="false" customHeight="false" outlineLevel="0" collapsed="false">
      <c r="A155" s="90"/>
      <c r="B155" s="111" t="s">
        <v>129</v>
      </c>
      <c r="C155" s="90" t="s">
        <v>130</v>
      </c>
      <c r="D155" s="64" t="n">
        <v>50000</v>
      </c>
      <c r="E155" s="63" t="n">
        <v>0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f aca="false">SUM(J155:K155)</f>
        <v>0</v>
      </c>
    </row>
    <row r="156" customFormat="false" ht="12.75" hidden="false" customHeight="false" outlineLevel="0" collapsed="false">
      <c r="A156" s="90" t="s">
        <v>20</v>
      </c>
      <c r="B156" s="119" t="n">
        <v>0.8</v>
      </c>
      <c r="C156" s="118" t="s">
        <v>126</v>
      </c>
      <c r="D156" s="68" t="n">
        <f aca="false">D152+D155</f>
        <v>50000</v>
      </c>
      <c r="E156" s="67" t="n">
        <f aca="false">E152+E155</f>
        <v>0</v>
      </c>
      <c r="F156" s="68" t="n">
        <f aca="false">F152+F155</f>
        <v>2550</v>
      </c>
      <c r="G156" s="67" t="n">
        <f aca="false">G152+G155</f>
        <v>0</v>
      </c>
      <c r="H156" s="68" t="n">
        <f aca="false">H152+H155</f>
        <v>2550</v>
      </c>
      <c r="I156" s="67" t="n">
        <f aca="false">I152+I155</f>
        <v>0</v>
      </c>
      <c r="J156" s="67" t="n">
        <f aca="false">J152+J155</f>
        <v>0</v>
      </c>
      <c r="K156" s="67" t="n">
        <f aca="false">K152+K155</f>
        <v>0</v>
      </c>
      <c r="L156" s="67" t="n">
        <f aca="false">L152+L155</f>
        <v>0</v>
      </c>
    </row>
    <row r="157" customFormat="false" ht="12.75" hidden="false" customHeight="false" outlineLevel="0" collapsed="false">
      <c r="A157" s="90" t="s">
        <v>20</v>
      </c>
      <c r="B157" s="116" t="n">
        <v>3456</v>
      </c>
      <c r="C157" s="124" t="s">
        <v>9</v>
      </c>
      <c r="D157" s="68" t="n">
        <f aca="false">D147+D156</f>
        <v>50000</v>
      </c>
      <c r="E157" s="68" t="n">
        <f aca="false">E147+E156</f>
        <v>3292</v>
      </c>
      <c r="F157" s="76" t="n">
        <f aca="false">F147+F156</f>
        <v>2550</v>
      </c>
      <c r="G157" s="76" t="n">
        <f aca="false">G147+G156</f>
        <v>3126</v>
      </c>
      <c r="H157" s="68" t="n">
        <f aca="false">H147+H156</f>
        <v>2560</v>
      </c>
      <c r="I157" s="68" t="n">
        <f aca="false">I147+I156</f>
        <v>3126</v>
      </c>
      <c r="J157" s="67" t="n">
        <f aca="false">J147+J156</f>
        <v>0</v>
      </c>
      <c r="K157" s="68" t="n">
        <f aca="false">K147+K156</f>
        <v>3526</v>
      </c>
      <c r="L157" s="68" t="n">
        <f aca="false">L147+L156</f>
        <v>3526</v>
      </c>
    </row>
    <row r="158" customFormat="false" ht="12.75" hidden="false" customHeight="false" outlineLevel="0" collapsed="false">
      <c r="A158" s="90"/>
      <c r="B158" s="116"/>
      <c r="C158" s="124"/>
      <c r="D158" s="123"/>
      <c r="E158" s="123"/>
      <c r="F158" s="57"/>
      <c r="G158" s="57"/>
      <c r="H158" s="57"/>
      <c r="I158" s="57"/>
      <c r="J158" s="57"/>
      <c r="K158" s="57"/>
      <c r="L158" s="57"/>
    </row>
    <row r="159" customFormat="false" ht="13.35" hidden="false" customHeight="true" outlineLevel="0" collapsed="false">
      <c r="A159" s="1" t="s">
        <v>34</v>
      </c>
      <c r="B159" s="125" t="n">
        <v>3475</v>
      </c>
      <c r="C159" s="126" t="s">
        <v>11</v>
      </c>
      <c r="D159" s="127"/>
      <c r="E159" s="127"/>
      <c r="F159" s="127"/>
      <c r="G159" s="127"/>
      <c r="H159" s="127"/>
      <c r="I159" s="127"/>
      <c r="J159" s="127"/>
      <c r="K159" s="127"/>
      <c r="L159" s="127"/>
    </row>
    <row r="160" customFormat="false" ht="13.35" hidden="false" customHeight="true" outlineLevel="0" collapsed="false">
      <c r="A160" s="95"/>
      <c r="B160" s="128" t="n">
        <v>0.106</v>
      </c>
      <c r="C160" s="129" t="s">
        <v>131</v>
      </c>
      <c r="D160" s="130"/>
      <c r="E160" s="130"/>
      <c r="F160" s="130"/>
      <c r="G160" s="130"/>
      <c r="H160" s="130"/>
      <c r="I160" s="130"/>
      <c r="J160" s="130"/>
      <c r="K160" s="130"/>
      <c r="L160" s="130"/>
    </row>
    <row r="161" customFormat="false" ht="13.35" hidden="false" customHeight="true" outlineLevel="0" collapsed="false">
      <c r="B161" s="131" t="n">
        <v>60</v>
      </c>
      <c r="C161" s="132" t="s">
        <v>132</v>
      </c>
      <c r="D161" s="127"/>
      <c r="E161" s="127"/>
      <c r="F161" s="127"/>
      <c r="G161" s="127"/>
      <c r="H161" s="127"/>
      <c r="I161" s="127"/>
      <c r="J161" s="127"/>
      <c r="K161" s="127"/>
      <c r="L161" s="127"/>
    </row>
    <row r="162" customFormat="false" ht="13.35" hidden="false" customHeight="true" outlineLevel="0" collapsed="false">
      <c r="B162" s="133" t="s">
        <v>90</v>
      </c>
      <c r="C162" s="134" t="s">
        <v>50</v>
      </c>
      <c r="D162" s="63" t="n">
        <v>0</v>
      </c>
      <c r="E162" s="64" t="n">
        <v>739</v>
      </c>
      <c r="F162" s="63" t="n">
        <v>0</v>
      </c>
      <c r="G162" s="63" t="n">
        <v>0</v>
      </c>
      <c r="H162" s="63" t="n">
        <v>0</v>
      </c>
      <c r="I162" s="63" t="n">
        <v>0</v>
      </c>
      <c r="J162" s="63" t="n">
        <v>0</v>
      </c>
      <c r="K162" s="63" t="n">
        <v>0</v>
      </c>
      <c r="L162" s="63" t="n">
        <f aca="false">SUM(J162:K162)</f>
        <v>0</v>
      </c>
    </row>
    <row r="163" customFormat="false" ht="13.35" hidden="false" customHeight="true" outlineLevel="0" collapsed="false">
      <c r="B163" s="133" t="s">
        <v>92</v>
      </c>
      <c r="C163" s="134" t="s">
        <v>54</v>
      </c>
      <c r="D163" s="64" t="n">
        <v>2450</v>
      </c>
      <c r="E163" s="63" t="n">
        <v>0</v>
      </c>
      <c r="F163" s="63" t="n">
        <v>0</v>
      </c>
      <c r="G163" s="63" t="n">
        <v>0</v>
      </c>
      <c r="H163" s="64" t="n">
        <v>151</v>
      </c>
      <c r="I163" s="63" t="n">
        <v>0</v>
      </c>
      <c r="J163" s="63" t="n">
        <v>0</v>
      </c>
      <c r="K163" s="63" t="n">
        <v>0</v>
      </c>
      <c r="L163" s="63" t="n">
        <f aca="false">SUM(J163:K163)</f>
        <v>0</v>
      </c>
    </row>
    <row r="164" customFormat="false" ht="25.5" hidden="false" customHeight="false" outlineLevel="0" collapsed="false">
      <c r="B164" s="133" t="s">
        <v>133</v>
      </c>
      <c r="C164" s="134" t="s">
        <v>134</v>
      </c>
      <c r="D164" s="64" t="n">
        <v>530</v>
      </c>
      <c r="E164" s="63" t="n">
        <v>0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f aca="false">SUM(J164:K164)</f>
        <v>0</v>
      </c>
    </row>
    <row r="165" customFormat="false" ht="13.35" hidden="false" customHeight="true" outlineLevel="0" collapsed="false">
      <c r="A165" s="1" t="s">
        <v>20</v>
      </c>
      <c r="B165" s="131" t="n">
        <v>60</v>
      </c>
      <c r="C165" s="134" t="s">
        <v>132</v>
      </c>
      <c r="D165" s="68" t="n">
        <f aca="false">SUM(D162:D164)</f>
        <v>2980</v>
      </c>
      <c r="E165" s="68" t="n">
        <f aca="false">SUM(E162:E164)</f>
        <v>739</v>
      </c>
      <c r="F165" s="67" t="n">
        <f aca="false">SUM(F162:F164)</f>
        <v>0</v>
      </c>
      <c r="G165" s="67" t="n">
        <f aca="false">SUM(G162:G164)</f>
        <v>0</v>
      </c>
      <c r="H165" s="68" t="n">
        <f aca="false">SUM(H162:H164)</f>
        <v>151</v>
      </c>
      <c r="I165" s="67" t="n">
        <f aca="false">SUM(I162:I164)</f>
        <v>0</v>
      </c>
      <c r="J165" s="67" t="n">
        <f aca="false">SUM(J162:J164)</f>
        <v>0</v>
      </c>
      <c r="K165" s="67" t="n">
        <f aca="false">SUM(K162:K164)</f>
        <v>0</v>
      </c>
      <c r="L165" s="67" t="n">
        <f aca="false">SUM(L162:L164)</f>
        <v>0</v>
      </c>
    </row>
    <row r="166" customFormat="false" ht="13.35" hidden="false" customHeight="true" outlineLevel="0" collapsed="false">
      <c r="B166" s="131"/>
      <c r="C166" s="134"/>
      <c r="D166" s="135"/>
      <c r="E166" s="135"/>
      <c r="F166" s="135"/>
      <c r="G166" s="135"/>
      <c r="H166" s="135"/>
      <c r="I166" s="135"/>
      <c r="J166" s="135"/>
      <c r="K166" s="135"/>
      <c r="L166" s="135"/>
    </row>
    <row r="167" customFormat="false" ht="13.35" hidden="false" customHeight="true" outlineLevel="0" collapsed="false">
      <c r="A167" s="91"/>
      <c r="B167" s="136" t="n">
        <v>62</v>
      </c>
      <c r="C167" s="132" t="s">
        <v>135</v>
      </c>
      <c r="D167" s="123"/>
      <c r="E167" s="123"/>
      <c r="F167" s="123"/>
      <c r="G167" s="123"/>
      <c r="H167" s="123"/>
      <c r="I167" s="123"/>
      <c r="J167" s="123"/>
      <c r="K167" s="123"/>
      <c r="L167" s="123"/>
    </row>
    <row r="168" customFormat="false" ht="13.35" hidden="false" customHeight="true" outlineLevel="0" collapsed="false">
      <c r="A168" s="91"/>
      <c r="B168" s="137" t="s">
        <v>136</v>
      </c>
      <c r="C168" s="132" t="s">
        <v>50</v>
      </c>
      <c r="D168" s="63" t="n">
        <v>0</v>
      </c>
      <c r="E168" s="64" t="n">
        <v>5289</v>
      </c>
      <c r="F168" s="63" t="n">
        <v>0</v>
      </c>
      <c r="G168" s="64" t="n">
        <v>5824</v>
      </c>
      <c r="H168" s="63" t="n">
        <v>0</v>
      </c>
      <c r="I168" s="64" t="n">
        <v>5824</v>
      </c>
      <c r="J168" s="63" t="n">
        <v>0</v>
      </c>
      <c r="K168" s="64" t="n">
        <v>6408</v>
      </c>
      <c r="L168" s="64" t="n">
        <f aca="false">SUM(J168:K168)</f>
        <v>6408</v>
      </c>
    </row>
    <row r="169" customFormat="false" ht="13.35" hidden="false" customHeight="true" outlineLevel="0" collapsed="false">
      <c r="A169" s="91"/>
      <c r="B169" s="137" t="s">
        <v>137</v>
      </c>
      <c r="C169" s="132" t="s">
        <v>52</v>
      </c>
      <c r="D169" s="63" t="n">
        <v>0</v>
      </c>
      <c r="E169" s="64" t="n">
        <v>70</v>
      </c>
      <c r="F169" s="63" t="n">
        <v>0</v>
      </c>
      <c r="G169" s="64" t="n">
        <v>63</v>
      </c>
      <c r="H169" s="63" t="n">
        <v>0</v>
      </c>
      <c r="I169" s="64" t="n">
        <v>63</v>
      </c>
      <c r="J169" s="63" t="n">
        <v>0</v>
      </c>
      <c r="K169" s="64" t="n">
        <v>63</v>
      </c>
      <c r="L169" s="64" t="n">
        <f aca="false">SUM(J169:K169)</f>
        <v>63</v>
      </c>
    </row>
    <row r="170" customFormat="false" ht="13.35" hidden="false" customHeight="true" outlineLevel="0" collapsed="false">
      <c r="B170" s="133" t="s">
        <v>138</v>
      </c>
      <c r="C170" s="134" t="s">
        <v>54</v>
      </c>
      <c r="D170" s="63" t="n">
        <v>0</v>
      </c>
      <c r="E170" s="64" t="n">
        <v>377</v>
      </c>
      <c r="F170" s="63" t="n">
        <v>0</v>
      </c>
      <c r="G170" s="64" t="n">
        <v>324</v>
      </c>
      <c r="H170" s="63" t="n">
        <v>0</v>
      </c>
      <c r="I170" s="64" t="n">
        <v>324</v>
      </c>
      <c r="J170" s="63" t="n">
        <v>0</v>
      </c>
      <c r="K170" s="64" t="n">
        <v>373</v>
      </c>
      <c r="L170" s="64" t="n">
        <f aca="false">SUM(J170:K170)</f>
        <v>373</v>
      </c>
    </row>
    <row r="171" customFormat="false" ht="13.35" hidden="false" customHeight="true" outlineLevel="0" collapsed="false">
      <c r="A171" s="91"/>
      <c r="B171" s="137" t="s">
        <v>139</v>
      </c>
      <c r="C171" s="132" t="s">
        <v>140</v>
      </c>
      <c r="D171" s="63" t="n">
        <v>0</v>
      </c>
      <c r="E171" s="64" t="n">
        <v>95</v>
      </c>
      <c r="F171" s="63" t="n">
        <v>0</v>
      </c>
      <c r="G171" s="64" t="n">
        <v>86</v>
      </c>
      <c r="H171" s="63" t="n">
        <v>0</v>
      </c>
      <c r="I171" s="64" t="n">
        <v>86</v>
      </c>
      <c r="J171" s="63" t="n">
        <v>0</v>
      </c>
      <c r="K171" s="64" t="n">
        <v>86</v>
      </c>
      <c r="L171" s="64" t="n">
        <f aca="false">SUM(J171:K171)</f>
        <v>86</v>
      </c>
    </row>
    <row r="172" customFormat="false" ht="25.5" hidden="false" customHeight="false" outlineLevel="0" collapsed="false">
      <c r="A172" s="91"/>
      <c r="B172" s="137" t="s">
        <v>141</v>
      </c>
      <c r="C172" s="132" t="s">
        <v>142</v>
      </c>
      <c r="D172" s="63" t="n">
        <v>0</v>
      </c>
      <c r="E172" s="63" t="n">
        <v>0</v>
      </c>
      <c r="F172" s="63" t="n">
        <v>0</v>
      </c>
      <c r="G172" s="63" t="n">
        <v>0</v>
      </c>
      <c r="H172" s="63" t="n">
        <v>0</v>
      </c>
      <c r="I172" s="63" t="n">
        <v>0</v>
      </c>
      <c r="J172" s="64" t="n">
        <v>300</v>
      </c>
      <c r="K172" s="63" t="n">
        <v>0</v>
      </c>
      <c r="L172" s="64" t="n">
        <f aca="false">SUM(J172:K172)</f>
        <v>300</v>
      </c>
    </row>
    <row r="173" customFormat="false" ht="14.25" hidden="false" customHeight="true" outlineLevel="0" collapsed="false">
      <c r="A173" s="91" t="s">
        <v>20</v>
      </c>
      <c r="B173" s="136" t="n">
        <v>62</v>
      </c>
      <c r="C173" s="132" t="s">
        <v>135</v>
      </c>
      <c r="D173" s="67" t="n">
        <f aca="false">SUM(D168:D171)</f>
        <v>0</v>
      </c>
      <c r="E173" s="68" t="n">
        <f aca="false">SUM(E168:E171)</f>
        <v>5831</v>
      </c>
      <c r="F173" s="67" t="n">
        <f aca="false">SUM(F168:F171)</f>
        <v>0</v>
      </c>
      <c r="G173" s="68" t="n">
        <f aca="false">SUM(G168:G171)</f>
        <v>6297</v>
      </c>
      <c r="H173" s="67" t="n">
        <f aca="false">SUM(H168:H171)</f>
        <v>0</v>
      </c>
      <c r="I173" s="68" t="n">
        <f aca="false">SUM(I168:I171)</f>
        <v>6297</v>
      </c>
      <c r="J173" s="68" t="n">
        <f aca="false">SUM(J168:J172)</f>
        <v>300</v>
      </c>
      <c r="K173" s="68" t="n">
        <f aca="false">SUM(K168:K171)</f>
        <v>6930</v>
      </c>
      <c r="L173" s="68" t="n">
        <f aca="false">SUM(L168:L172)</f>
        <v>7230</v>
      </c>
    </row>
    <row r="174" customFormat="false" ht="12.75" hidden="false" customHeight="false" outlineLevel="0" collapsed="false">
      <c r="B174" s="131" t="n">
        <v>63</v>
      </c>
      <c r="C174" s="132" t="s">
        <v>143</v>
      </c>
      <c r="D174" s="123"/>
      <c r="E174" s="123"/>
      <c r="F174" s="123"/>
      <c r="G174" s="123"/>
      <c r="H174" s="123"/>
      <c r="I174" s="123"/>
      <c r="J174" s="123"/>
      <c r="K174" s="123"/>
      <c r="L174" s="123"/>
    </row>
    <row r="175" customFormat="false" ht="12.75" hidden="false" customHeight="false" outlineLevel="0" collapsed="false">
      <c r="B175" s="133" t="s">
        <v>144</v>
      </c>
      <c r="C175" s="134" t="s">
        <v>50</v>
      </c>
      <c r="D175" s="63" t="n">
        <v>0</v>
      </c>
      <c r="E175" s="64" t="n">
        <v>2175</v>
      </c>
      <c r="F175" s="63" t="n">
        <v>0</v>
      </c>
      <c r="G175" s="64" t="n">
        <v>2029</v>
      </c>
      <c r="H175" s="63" t="n">
        <v>0</v>
      </c>
      <c r="I175" s="64" t="n">
        <v>2029</v>
      </c>
      <c r="J175" s="63" t="n">
        <v>0</v>
      </c>
      <c r="K175" s="64" t="n">
        <v>2263</v>
      </c>
      <c r="L175" s="64" t="n">
        <f aca="false">SUM(J175:K175)</f>
        <v>2263</v>
      </c>
    </row>
    <row r="176" customFormat="false" ht="12.75" hidden="false" customHeight="false" outlineLevel="0" collapsed="false">
      <c r="B176" s="133" t="s">
        <v>145</v>
      </c>
      <c r="C176" s="134" t="s">
        <v>52</v>
      </c>
      <c r="D176" s="63" t="n">
        <v>0</v>
      </c>
      <c r="E176" s="64" t="n">
        <v>40</v>
      </c>
      <c r="F176" s="63" t="n">
        <v>0</v>
      </c>
      <c r="G176" s="64" t="n">
        <v>36</v>
      </c>
      <c r="H176" s="63" t="n">
        <v>0</v>
      </c>
      <c r="I176" s="64" t="n">
        <v>36</v>
      </c>
      <c r="J176" s="63" t="n">
        <v>0</v>
      </c>
      <c r="K176" s="64" t="n">
        <v>36</v>
      </c>
      <c r="L176" s="64" t="n">
        <f aca="false">SUM(J176:K176)</f>
        <v>36</v>
      </c>
    </row>
    <row r="177" customFormat="false" ht="12.75" hidden="false" customHeight="false" outlineLevel="0" collapsed="false">
      <c r="B177" s="133" t="s">
        <v>146</v>
      </c>
      <c r="C177" s="134" t="s">
        <v>54</v>
      </c>
      <c r="D177" s="63" t="n">
        <v>0</v>
      </c>
      <c r="E177" s="64" t="n">
        <v>123</v>
      </c>
      <c r="F177" s="63" t="n">
        <v>0</v>
      </c>
      <c r="G177" s="64" t="n">
        <v>90</v>
      </c>
      <c r="H177" s="63" t="n">
        <v>0</v>
      </c>
      <c r="I177" s="64" t="n">
        <v>90</v>
      </c>
      <c r="J177" s="63" t="n">
        <v>0</v>
      </c>
      <c r="K177" s="64" t="n">
        <v>104</v>
      </c>
      <c r="L177" s="64" t="n">
        <f aca="false">SUM(J177:K177)</f>
        <v>104</v>
      </c>
    </row>
    <row r="178" customFormat="false" ht="12.75" hidden="false" customHeight="false" outlineLevel="0" collapsed="false">
      <c r="B178" s="133" t="s">
        <v>147</v>
      </c>
      <c r="C178" s="134" t="s">
        <v>148</v>
      </c>
      <c r="D178" s="63" t="n">
        <v>0</v>
      </c>
      <c r="E178" s="63" t="n">
        <v>0</v>
      </c>
      <c r="F178" s="63" t="n">
        <v>0</v>
      </c>
      <c r="G178" s="64" t="n">
        <v>100</v>
      </c>
      <c r="H178" s="63" t="n">
        <v>0</v>
      </c>
      <c r="I178" s="64" t="n">
        <v>100</v>
      </c>
      <c r="J178" s="63" t="n">
        <v>0</v>
      </c>
      <c r="K178" s="64" t="n">
        <v>100</v>
      </c>
      <c r="L178" s="64" t="n">
        <f aca="false">SUM(J178:K178)</f>
        <v>100</v>
      </c>
    </row>
    <row r="179" customFormat="false" ht="12.75" hidden="false" customHeight="false" outlineLevel="0" collapsed="false">
      <c r="B179" s="133" t="s">
        <v>149</v>
      </c>
      <c r="C179" s="134" t="s">
        <v>140</v>
      </c>
      <c r="D179" s="63" t="n">
        <v>0</v>
      </c>
      <c r="E179" s="64" t="n">
        <v>77</v>
      </c>
      <c r="F179" s="63" t="n">
        <v>0</v>
      </c>
      <c r="G179" s="64" t="n">
        <v>90</v>
      </c>
      <c r="H179" s="63" t="n">
        <v>0</v>
      </c>
      <c r="I179" s="64" t="n">
        <v>90</v>
      </c>
      <c r="J179" s="63" t="n">
        <v>0</v>
      </c>
      <c r="K179" s="64" t="n">
        <v>90</v>
      </c>
      <c r="L179" s="64" t="n">
        <f aca="false">SUM(J179:K179)</f>
        <v>90</v>
      </c>
    </row>
    <row r="180" customFormat="false" ht="12.75" hidden="false" customHeight="false" outlineLevel="0" collapsed="false">
      <c r="A180" s="1" t="s">
        <v>20</v>
      </c>
      <c r="B180" s="131" t="n">
        <v>63</v>
      </c>
      <c r="C180" s="132" t="s">
        <v>143</v>
      </c>
      <c r="D180" s="67" t="n">
        <f aca="false">SUM(D175:D179)</f>
        <v>0</v>
      </c>
      <c r="E180" s="68" t="n">
        <f aca="false">SUM(E175:E179)</f>
        <v>2415</v>
      </c>
      <c r="F180" s="67" t="n">
        <f aca="false">SUM(F175:F179)</f>
        <v>0</v>
      </c>
      <c r="G180" s="68" t="n">
        <f aca="false">SUM(G175:G179)</f>
        <v>2345</v>
      </c>
      <c r="H180" s="67" t="n">
        <f aca="false">SUM(H175:H179)</f>
        <v>0</v>
      </c>
      <c r="I180" s="68" t="n">
        <f aca="false">SUM(I175:I179)</f>
        <v>2345</v>
      </c>
      <c r="J180" s="67" t="n">
        <f aca="false">SUM(J175:J179)</f>
        <v>0</v>
      </c>
      <c r="K180" s="68" t="n">
        <f aca="false">SUM(K175:K179)</f>
        <v>2593</v>
      </c>
      <c r="L180" s="68" t="n">
        <f aca="false">SUM(L175:L179)</f>
        <v>2593</v>
      </c>
    </row>
    <row r="181" customFormat="false" ht="12.75" hidden="false" customHeight="false" outlineLevel="0" collapsed="false">
      <c r="A181" s="1" t="s">
        <v>20</v>
      </c>
      <c r="B181" s="119" t="n">
        <v>0.106</v>
      </c>
      <c r="C181" s="126" t="s">
        <v>131</v>
      </c>
      <c r="D181" s="68" t="n">
        <f aca="false">D165+D173+D180</f>
        <v>2980</v>
      </c>
      <c r="E181" s="68" t="n">
        <f aca="false">E165+E173+E180</f>
        <v>8985</v>
      </c>
      <c r="F181" s="67" t="n">
        <f aca="false">F165+F173+F180</f>
        <v>0</v>
      </c>
      <c r="G181" s="138" t="n">
        <f aca="false">G165+G173+G180</f>
        <v>8642</v>
      </c>
      <c r="H181" s="68" t="n">
        <f aca="false">H165+H173+H180</f>
        <v>151</v>
      </c>
      <c r="I181" s="68" t="n">
        <f aca="false">I165+I173+I180</f>
        <v>8642</v>
      </c>
      <c r="J181" s="68" t="n">
        <f aca="false">J165+J173+J180</f>
        <v>300</v>
      </c>
      <c r="K181" s="68" t="n">
        <f aca="false">K165+K173+K180</f>
        <v>9523</v>
      </c>
      <c r="L181" s="68" t="n">
        <f aca="false">L165+L173+L180</f>
        <v>9823</v>
      </c>
    </row>
    <row r="182" customFormat="false" ht="12.75" hidden="false" customHeight="false" outlineLevel="0" collapsed="false">
      <c r="A182" s="1" t="s">
        <v>20</v>
      </c>
      <c r="B182" s="125" t="n">
        <v>3475</v>
      </c>
      <c r="C182" s="126" t="s">
        <v>11</v>
      </c>
      <c r="D182" s="68" t="n">
        <f aca="false">D181</f>
        <v>2980</v>
      </c>
      <c r="E182" s="68" t="n">
        <f aca="false">E181</f>
        <v>8985</v>
      </c>
      <c r="F182" s="67" t="n">
        <f aca="false">F181</f>
        <v>0</v>
      </c>
      <c r="G182" s="138" t="n">
        <f aca="false">G181</f>
        <v>8642</v>
      </c>
      <c r="H182" s="68" t="n">
        <f aca="false">H181</f>
        <v>151</v>
      </c>
      <c r="I182" s="68" t="n">
        <f aca="false">I181</f>
        <v>8642</v>
      </c>
      <c r="J182" s="68" t="n">
        <f aca="false">J181</f>
        <v>300</v>
      </c>
      <c r="K182" s="68" t="n">
        <f aca="false">K181</f>
        <v>9523</v>
      </c>
      <c r="L182" s="68" t="n">
        <f aca="false">L181</f>
        <v>9823</v>
      </c>
    </row>
    <row r="183" customFormat="false" ht="12.75" hidden="false" customHeight="false" outlineLevel="0" collapsed="false">
      <c r="A183" s="73" t="s">
        <v>20</v>
      </c>
      <c r="B183" s="74"/>
      <c r="C183" s="139" t="s">
        <v>33</v>
      </c>
      <c r="D183" s="68" t="n">
        <f aca="false">D157+D112+D182+D34</f>
        <v>74398</v>
      </c>
      <c r="E183" s="68" t="n">
        <f aca="false">E157+E112+E182+E34</f>
        <v>148752</v>
      </c>
      <c r="F183" s="76" t="n">
        <f aca="false">F157+F112+F182+F34</f>
        <v>6979</v>
      </c>
      <c r="G183" s="76" t="n">
        <f aca="false">G157+G112+G182+G34</f>
        <v>146255</v>
      </c>
      <c r="H183" s="68" t="n">
        <f aca="false">H157+H112+H182+H34</f>
        <v>16510</v>
      </c>
      <c r="I183" s="68" t="n">
        <f aca="false">I157+I112+I182+I34</f>
        <v>150691</v>
      </c>
      <c r="J183" s="68" t="n">
        <f aca="false">J157+J112+J182+J34</f>
        <v>17829</v>
      </c>
      <c r="K183" s="68" t="n">
        <f aca="false">K157+K112+K182+K34</f>
        <v>151153</v>
      </c>
      <c r="L183" s="68" t="n">
        <f aca="false">L157+L112+L182+L34</f>
        <v>168982</v>
      </c>
    </row>
    <row r="184" customFormat="false" ht="12.75" hidden="false" customHeight="false" outlineLevel="0" collapsed="false">
      <c r="A184" s="91"/>
      <c r="B184" s="111"/>
      <c r="C184" s="140"/>
      <c r="D184" s="57"/>
      <c r="E184" s="57"/>
      <c r="F184" s="57"/>
      <c r="G184" s="57"/>
      <c r="H184" s="57"/>
      <c r="I184" s="57"/>
      <c r="J184" s="57"/>
      <c r="K184" s="57"/>
      <c r="L184" s="57"/>
    </row>
    <row r="185" customFormat="false" ht="12.75" hidden="false" customHeight="false" outlineLevel="0" collapsed="false">
      <c r="C185" s="108" t="s">
        <v>150</v>
      </c>
      <c r="D185" s="141"/>
      <c r="E185" s="141"/>
      <c r="F185" s="57"/>
      <c r="G185" s="57"/>
      <c r="H185" s="57"/>
      <c r="I185" s="57"/>
      <c r="J185" s="57"/>
      <c r="K185" s="57"/>
      <c r="L185" s="57"/>
    </row>
    <row r="186" s="144" customFormat="true" ht="25.5" hidden="false" customHeight="false" outlineLevel="0" collapsed="false">
      <c r="A186" s="1" t="s">
        <v>34</v>
      </c>
      <c r="B186" s="142" t="n">
        <v>4408</v>
      </c>
      <c r="C186" s="143" t="s">
        <v>151</v>
      </c>
      <c r="D186" s="141"/>
      <c r="E186" s="141"/>
      <c r="F186" s="141"/>
      <c r="G186" s="141"/>
      <c r="H186" s="141"/>
      <c r="I186" s="141"/>
      <c r="J186" s="141"/>
      <c r="K186" s="141"/>
      <c r="L186" s="141"/>
    </row>
    <row r="187" s="144" customFormat="true" ht="12.75" hidden="false" customHeight="false" outlineLevel="0" collapsed="false">
      <c r="A187" s="34"/>
      <c r="B187" s="145" t="n">
        <v>1</v>
      </c>
      <c r="C187" s="146" t="s">
        <v>46</v>
      </c>
      <c r="D187" s="141"/>
      <c r="E187" s="141"/>
      <c r="F187" s="141"/>
      <c r="G187" s="141"/>
      <c r="H187" s="141"/>
      <c r="I187" s="141"/>
      <c r="J187" s="141"/>
      <c r="K187" s="141"/>
      <c r="L187" s="141"/>
    </row>
    <row r="188" s="144" customFormat="true" ht="12.75" hidden="false" customHeight="false" outlineLevel="0" collapsed="false">
      <c r="A188" s="34"/>
      <c r="B188" s="147" t="n">
        <v>1.101</v>
      </c>
      <c r="C188" s="84" t="s">
        <v>105</v>
      </c>
      <c r="D188" s="28"/>
      <c r="E188" s="28"/>
      <c r="F188" s="141"/>
      <c r="G188" s="141"/>
      <c r="H188" s="141"/>
      <c r="I188" s="141"/>
      <c r="J188" s="141"/>
      <c r="K188" s="141"/>
      <c r="L188" s="141"/>
    </row>
    <row r="189" s="144" customFormat="true" ht="12.75" hidden="false" customHeight="false" outlineLevel="0" collapsed="false">
      <c r="A189" s="34"/>
      <c r="B189" s="35" t="n">
        <v>60</v>
      </c>
      <c r="C189" s="148" t="s">
        <v>152</v>
      </c>
      <c r="D189" s="28"/>
      <c r="E189" s="28"/>
      <c r="F189" s="141"/>
      <c r="G189" s="141"/>
      <c r="H189" s="141"/>
      <c r="I189" s="141"/>
      <c r="J189" s="141"/>
      <c r="K189" s="141"/>
      <c r="L189" s="141"/>
    </row>
    <row r="190" s="144" customFormat="true" ht="12.75" hidden="false" customHeight="false" outlineLevel="0" collapsed="false">
      <c r="A190" s="149"/>
      <c r="B190" s="150" t="s">
        <v>153</v>
      </c>
      <c r="C190" s="151" t="s">
        <v>154</v>
      </c>
      <c r="D190" s="98" t="n">
        <v>1536</v>
      </c>
      <c r="E190" s="99" t="n">
        <v>0</v>
      </c>
      <c r="F190" s="99" t="n">
        <v>0</v>
      </c>
      <c r="G190" s="99" t="n">
        <v>0</v>
      </c>
      <c r="H190" s="99" t="n">
        <v>0</v>
      </c>
      <c r="I190" s="99" t="n">
        <v>0</v>
      </c>
      <c r="J190" s="99" t="n">
        <v>0</v>
      </c>
      <c r="K190" s="99" t="n">
        <v>0</v>
      </c>
      <c r="L190" s="99" t="n">
        <f aca="false">SUM(J190:K190)</f>
        <v>0</v>
      </c>
    </row>
    <row r="191" s="144" customFormat="true" ht="25.5" hidden="false" customHeight="false" outlineLevel="0" collapsed="false">
      <c r="A191" s="152"/>
      <c r="B191" s="153" t="n">
        <v>71</v>
      </c>
      <c r="C191" s="154" t="s">
        <v>155</v>
      </c>
      <c r="D191" s="103"/>
      <c r="E191" s="103"/>
      <c r="F191" s="155"/>
      <c r="G191" s="156"/>
      <c r="H191" s="103"/>
      <c r="I191" s="103"/>
      <c r="J191" s="103"/>
      <c r="K191" s="103"/>
      <c r="L191" s="103"/>
    </row>
    <row r="192" s="144" customFormat="true" ht="12.75" hidden="false" customHeight="false" outlineLevel="0" collapsed="false">
      <c r="A192" s="34"/>
      <c r="B192" s="157" t="s">
        <v>156</v>
      </c>
      <c r="C192" s="146" t="s">
        <v>157</v>
      </c>
      <c r="D192" s="63" t="n">
        <v>0</v>
      </c>
      <c r="E192" s="63" t="n">
        <v>0</v>
      </c>
      <c r="F192" s="64" t="n">
        <v>6000</v>
      </c>
      <c r="G192" s="63" t="n">
        <v>0</v>
      </c>
      <c r="H192" s="64" t="n">
        <v>6000</v>
      </c>
      <c r="I192" s="63" t="n">
        <v>0</v>
      </c>
      <c r="J192" s="63" t="n">
        <v>0</v>
      </c>
      <c r="K192" s="63" t="n">
        <v>0</v>
      </c>
      <c r="L192" s="63" t="n">
        <f aca="false">SUM(J192:K192)</f>
        <v>0</v>
      </c>
    </row>
    <row r="193" s="144" customFormat="true" ht="12.75" hidden="false" customHeight="false" outlineLevel="0" collapsed="false">
      <c r="A193" s="34" t="s">
        <v>20</v>
      </c>
      <c r="B193" s="35" t="n">
        <v>60</v>
      </c>
      <c r="C193" s="148" t="s">
        <v>152</v>
      </c>
      <c r="D193" s="68" t="n">
        <f aca="false">SUM(D190:D192)</f>
        <v>1536</v>
      </c>
      <c r="E193" s="67" t="n">
        <f aca="false">SUM(E190:E192)</f>
        <v>0</v>
      </c>
      <c r="F193" s="68" t="n">
        <f aca="false">SUM(F190:F192)</f>
        <v>6000</v>
      </c>
      <c r="G193" s="67" t="n">
        <f aca="false">SUM(G190:G192)</f>
        <v>0</v>
      </c>
      <c r="H193" s="68" t="n">
        <f aca="false">SUM(H190:H192)</f>
        <v>6000</v>
      </c>
      <c r="I193" s="67" t="n">
        <f aca="false">SUM(I190:I192)</f>
        <v>0</v>
      </c>
      <c r="J193" s="67" t="n">
        <f aca="false">SUM(J190:J192)</f>
        <v>0</v>
      </c>
      <c r="K193" s="67" t="n">
        <f aca="false">SUM(K190:K192)</f>
        <v>0</v>
      </c>
      <c r="L193" s="67" t="n">
        <f aca="false">SUM(L190:L192)</f>
        <v>0</v>
      </c>
    </row>
    <row r="194" s="144" customFormat="true" ht="12.75" hidden="false" customHeight="false" outlineLevel="0" collapsed="false">
      <c r="A194" s="34" t="s">
        <v>20</v>
      </c>
      <c r="B194" s="147" t="n">
        <v>1.101</v>
      </c>
      <c r="C194" s="84" t="s">
        <v>105</v>
      </c>
      <c r="D194" s="68" t="n">
        <f aca="false">D193</f>
        <v>1536</v>
      </c>
      <c r="E194" s="67" t="n">
        <f aca="false">E193</f>
        <v>0</v>
      </c>
      <c r="F194" s="68" t="n">
        <f aca="false">F193</f>
        <v>6000</v>
      </c>
      <c r="G194" s="67" t="n">
        <f aca="false">G193</f>
        <v>0</v>
      </c>
      <c r="H194" s="68" t="n">
        <f aca="false">H193</f>
        <v>6000</v>
      </c>
      <c r="I194" s="67" t="n">
        <f aca="false">I193</f>
        <v>0</v>
      </c>
      <c r="J194" s="67" t="n">
        <f aca="false">J193</f>
        <v>0</v>
      </c>
      <c r="K194" s="67" t="n">
        <f aca="false">K193</f>
        <v>0</v>
      </c>
      <c r="L194" s="67" t="n">
        <f aca="false">L193</f>
        <v>0</v>
      </c>
    </row>
    <row r="195" s="144" customFormat="true" ht="12.75" hidden="false" customHeight="false" outlineLevel="0" collapsed="false">
      <c r="A195" s="34" t="s">
        <v>20</v>
      </c>
      <c r="B195" s="145" t="n">
        <v>1</v>
      </c>
      <c r="C195" s="148" t="s">
        <v>46</v>
      </c>
      <c r="D195" s="68" t="n">
        <f aca="false">D194</f>
        <v>1536</v>
      </c>
      <c r="E195" s="67" t="n">
        <f aca="false">E194</f>
        <v>0</v>
      </c>
      <c r="F195" s="68" t="n">
        <f aca="false">F194</f>
        <v>6000</v>
      </c>
      <c r="G195" s="67" t="n">
        <f aca="false">G194</f>
        <v>0</v>
      </c>
      <c r="H195" s="68" t="n">
        <f aca="false">H194</f>
        <v>6000</v>
      </c>
      <c r="I195" s="67" t="n">
        <f aca="false">I194</f>
        <v>0</v>
      </c>
      <c r="J195" s="67" t="n">
        <f aca="false">J194</f>
        <v>0</v>
      </c>
      <c r="K195" s="67" t="n">
        <f aca="false">K194</f>
        <v>0</v>
      </c>
      <c r="L195" s="67" t="n">
        <f aca="false">L194</f>
        <v>0</v>
      </c>
    </row>
    <row r="196" s="144" customFormat="true" ht="12.75" hidden="false" customHeight="false" outlineLevel="0" collapsed="false">
      <c r="A196" s="34"/>
      <c r="B196" s="145"/>
      <c r="C196" s="148"/>
      <c r="D196" s="64"/>
      <c r="E196" s="63"/>
      <c r="F196" s="64"/>
      <c r="G196" s="63"/>
      <c r="H196" s="64"/>
      <c r="I196" s="63"/>
      <c r="J196" s="64"/>
      <c r="K196" s="63"/>
      <c r="L196" s="64"/>
    </row>
    <row r="197" s="144" customFormat="true" ht="12.75" hidden="false" customHeight="false" outlineLevel="0" collapsed="false">
      <c r="A197" s="34"/>
      <c r="B197" s="145" t="n">
        <v>2</v>
      </c>
      <c r="C197" s="148" t="s">
        <v>158</v>
      </c>
      <c r="D197" s="64"/>
      <c r="E197" s="63"/>
      <c r="F197" s="64"/>
      <c r="G197" s="63"/>
      <c r="H197" s="64"/>
      <c r="I197" s="63"/>
      <c r="J197" s="64"/>
      <c r="K197" s="63"/>
      <c r="L197" s="64"/>
    </row>
    <row r="198" s="144" customFormat="true" ht="12.75" hidden="false" customHeight="false" outlineLevel="0" collapsed="false">
      <c r="A198" s="34"/>
      <c r="B198" s="147" t="n">
        <v>2.101</v>
      </c>
      <c r="C198" s="148" t="s">
        <v>159</v>
      </c>
      <c r="D198" s="64"/>
      <c r="E198" s="63"/>
      <c r="F198" s="64"/>
      <c r="G198" s="63"/>
      <c r="H198" s="64"/>
      <c r="I198" s="63"/>
      <c r="J198" s="64"/>
      <c r="K198" s="63"/>
      <c r="L198" s="64"/>
    </row>
    <row r="199" s="144" customFormat="true" ht="12.75" hidden="false" customHeight="false" outlineLevel="0" collapsed="false">
      <c r="A199" s="158"/>
      <c r="B199" s="159" t="n">
        <v>60</v>
      </c>
      <c r="C199" s="146" t="s">
        <v>152</v>
      </c>
      <c r="D199" s="64"/>
      <c r="E199" s="63"/>
      <c r="F199" s="64"/>
      <c r="G199" s="63"/>
      <c r="H199" s="64"/>
      <c r="I199" s="63"/>
      <c r="J199" s="64"/>
      <c r="K199" s="63"/>
      <c r="L199" s="64"/>
    </row>
    <row r="200" s="144" customFormat="true" ht="25.5" hidden="false" customHeight="false" outlineLevel="0" collapsed="false">
      <c r="A200" s="158"/>
      <c r="B200" s="159" t="n">
        <v>71</v>
      </c>
      <c r="C200" s="146" t="s">
        <v>155</v>
      </c>
      <c r="D200" s="64"/>
      <c r="E200" s="63"/>
      <c r="F200" s="64"/>
      <c r="G200" s="63"/>
      <c r="H200" s="64"/>
      <c r="I200" s="63"/>
      <c r="J200" s="64"/>
      <c r="K200" s="63"/>
      <c r="L200" s="64"/>
    </row>
    <row r="201" s="144" customFormat="true" ht="12.75" hidden="false" customHeight="false" outlineLevel="0" collapsed="false">
      <c r="A201" s="34"/>
      <c r="B201" s="157" t="s">
        <v>156</v>
      </c>
      <c r="C201" s="146" t="s">
        <v>157</v>
      </c>
      <c r="D201" s="63" t="n">
        <v>0</v>
      </c>
      <c r="E201" s="63" t="n">
        <v>0</v>
      </c>
      <c r="F201" s="63" t="n">
        <v>0</v>
      </c>
      <c r="G201" s="63" t="n">
        <v>0</v>
      </c>
      <c r="H201" s="63" t="n">
        <v>0</v>
      </c>
      <c r="I201" s="63" t="n">
        <v>0</v>
      </c>
      <c r="J201" s="64" t="n">
        <v>6000</v>
      </c>
      <c r="K201" s="63" t="n">
        <v>0</v>
      </c>
      <c r="L201" s="64" t="n">
        <f aca="false">SUM(J201:K201)</f>
        <v>6000</v>
      </c>
    </row>
    <row r="202" s="144" customFormat="true" ht="12.75" hidden="false" customHeight="false" outlineLevel="0" collapsed="false">
      <c r="A202" s="34"/>
      <c r="B202" s="157"/>
      <c r="C202" s="146"/>
      <c r="D202" s="64"/>
      <c r="E202" s="63"/>
      <c r="F202" s="64"/>
      <c r="G202" s="63"/>
      <c r="H202" s="64"/>
      <c r="I202" s="63"/>
      <c r="J202" s="64"/>
      <c r="K202" s="63"/>
      <c r="L202" s="64"/>
    </row>
    <row r="203" s="144" customFormat="true" ht="38.25" hidden="false" customHeight="false" outlineLevel="0" collapsed="false">
      <c r="A203" s="34"/>
      <c r="B203" s="35" t="n">
        <v>72</v>
      </c>
      <c r="C203" s="146" t="s">
        <v>160</v>
      </c>
      <c r="D203" s="64"/>
      <c r="E203" s="63"/>
      <c r="F203" s="64"/>
      <c r="G203" s="63"/>
      <c r="H203" s="64"/>
      <c r="I203" s="63"/>
      <c r="J203" s="64"/>
      <c r="K203" s="63"/>
      <c r="L203" s="64"/>
    </row>
    <row r="204" s="144" customFormat="true" ht="12.75" hidden="false" customHeight="false" outlineLevel="0" collapsed="false">
      <c r="A204" s="34"/>
      <c r="B204" s="157" t="s">
        <v>161</v>
      </c>
      <c r="C204" s="146" t="s">
        <v>157</v>
      </c>
      <c r="D204" s="63" t="n">
        <v>0</v>
      </c>
      <c r="E204" s="63" t="n">
        <v>0</v>
      </c>
      <c r="F204" s="63" t="n">
        <v>0</v>
      </c>
      <c r="G204" s="63" t="n">
        <v>0</v>
      </c>
      <c r="H204" s="63" t="n">
        <v>0</v>
      </c>
      <c r="I204" s="63" t="n">
        <v>0</v>
      </c>
      <c r="J204" s="64" t="n">
        <v>15000</v>
      </c>
      <c r="K204" s="63" t="n">
        <v>0</v>
      </c>
      <c r="L204" s="64" t="n">
        <f aca="false">SUM(J204:K204)</f>
        <v>15000</v>
      </c>
    </row>
    <row r="205" s="144" customFormat="true" ht="12.75" hidden="false" customHeight="false" outlineLevel="0" collapsed="false">
      <c r="A205" s="34" t="s">
        <v>20</v>
      </c>
      <c r="B205" s="35" t="n">
        <v>60</v>
      </c>
      <c r="C205" s="148" t="s">
        <v>152</v>
      </c>
      <c r="D205" s="67" t="n">
        <f aca="false">D204+D201</f>
        <v>0</v>
      </c>
      <c r="E205" s="67" t="n">
        <f aca="false">E204+E201</f>
        <v>0</v>
      </c>
      <c r="F205" s="67" t="n">
        <f aca="false">F204+F201</f>
        <v>0</v>
      </c>
      <c r="G205" s="67" t="n">
        <f aca="false">G204+G201</f>
        <v>0</v>
      </c>
      <c r="H205" s="67" t="n">
        <f aca="false">H204+H201</f>
        <v>0</v>
      </c>
      <c r="I205" s="67" t="n">
        <f aca="false">I204+I201</f>
        <v>0</v>
      </c>
      <c r="J205" s="68" t="n">
        <f aca="false">J204+J201</f>
        <v>21000</v>
      </c>
      <c r="K205" s="67" t="n">
        <f aca="false">K204+K201</f>
        <v>0</v>
      </c>
      <c r="L205" s="68" t="n">
        <f aca="false">L204+L201</f>
        <v>21000</v>
      </c>
    </row>
    <row r="206" s="144" customFormat="true" ht="12.75" hidden="false" customHeight="false" outlineLevel="0" collapsed="false">
      <c r="A206" s="34" t="s">
        <v>20</v>
      </c>
      <c r="B206" s="147" t="n">
        <v>2.101</v>
      </c>
      <c r="C206" s="148" t="s">
        <v>159</v>
      </c>
      <c r="D206" s="67" t="n">
        <f aca="false">D205</f>
        <v>0</v>
      </c>
      <c r="E206" s="67" t="n">
        <f aca="false">E205</f>
        <v>0</v>
      </c>
      <c r="F206" s="67" t="n">
        <f aca="false">F205</f>
        <v>0</v>
      </c>
      <c r="G206" s="67" t="n">
        <f aca="false">G205</f>
        <v>0</v>
      </c>
      <c r="H206" s="67" t="n">
        <f aca="false">H205</f>
        <v>0</v>
      </c>
      <c r="I206" s="67" t="n">
        <f aca="false">I205</f>
        <v>0</v>
      </c>
      <c r="J206" s="68" t="n">
        <f aca="false">J205</f>
        <v>21000</v>
      </c>
      <c r="K206" s="67" t="n">
        <f aca="false">K205</f>
        <v>0</v>
      </c>
      <c r="L206" s="68" t="n">
        <f aca="false">L205</f>
        <v>21000</v>
      </c>
    </row>
    <row r="207" s="144" customFormat="true" ht="12.75" hidden="false" customHeight="false" outlineLevel="0" collapsed="false">
      <c r="A207" s="34" t="s">
        <v>20</v>
      </c>
      <c r="B207" s="145" t="n">
        <v>2</v>
      </c>
      <c r="C207" s="148" t="s">
        <v>158</v>
      </c>
      <c r="D207" s="99" t="n">
        <f aca="false">D206</f>
        <v>0</v>
      </c>
      <c r="E207" s="99" t="n">
        <f aca="false">E206</f>
        <v>0</v>
      </c>
      <c r="F207" s="99" t="n">
        <f aca="false">F206</f>
        <v>0</v>
      </c>
      <c r="G207" s="99" t="n">
        <f aca="false">G206</f>
        <v>0</v>
      </c>
      <c r="H207" s="99" t="n">
        <f aca="false">H206</f>
        <v>0</v>
      </c>
      <c r="I207" s="99" t="n">
        <f aca="false">I206</f>
        <v>0</v>
      </c>
      <c r="J207" s="98" t="n">
        <f aca="false">J206</f>
        <v>21000</v>
      </c>
      <c r="K207" s="99" t="n">
        <f aca="false">K206</f>
        <v>0</v>
      </c>
      <c r="L207" s="98" t="n">
        <f aca="false">L206</f>
        <v>21000</v>
      </c>
    </row>
    <row r="208" s="144" customFormat="true" ht="25.5" hidden="false" customHeight="false" outlineLevel="0" collapsed="false">
      <c r="A208" s="34" t="s">
        <v>20</v>
      </c>
      <c r="B208" s="142" t="n">
        <v>4408</v>
      </c>
      <c r="C208" s="143" t="s">
        <v>151</v>
      </c>
      <c r="D208" s="98" t="n">
        <f aca="false">D195+D207</f>
        <v>1536</v>
      </c>
      <c r="E208" s="99" t="n">
        <f aca="false">E195+E207</f>
        <v>0</v>
      </c>
      <c r="F208" s="98" t="n">
        <f aca="false">F195+F207</f>
        <v>6000</v>
      </c>
      <c r="G208" s="99" t="n">
        <f aca="false">G195+G207</f>
        <v>0</v>
      </c>
      <c r="H208" s="98" t="n">
        <f aca="false">H195+H207</f>
        <v>6000</v>
      </c>
      <c r="I208" s="99" t="n">
        <f aca="false">I195+I207</f>
        <v>0</v>
      </c>
      <c r="J208" s="98" t="n">
        <f aca="false">J195+J207</f>
        <v>21000</v>
      </c>
      <c r="K208" s="99" t="n">
        <f aca="false">K195+K207</f>
        <v>0</v>
      </c>
      <c r="L208" s="98" t="n">
        <f aca="false">L195+L207</f>
        <v>21000</v>
      </c>
    </row>
    <row r="209" s="144" customFormat="true" ht="12.75" hidden="false" customHeight="false" outlineLevel="0" collapsed="false">
      <c r="A209" s="34"/>
      <c r="B209" s="142"/>
      <c r="C209" s="143"/>
      <c r="D209" s="64"/>
      <c r="E209" s="63"/>
      <c r="F209" s="64"/>
      <c r="G209" s="63"/>
      <c r="H209" s="64"/>
      <c r="I209" s="63"/>
      <c r="J209" s="64"/>
      <c r="K209" s="63"/>
      <c r="L209" s="64"/>
    </row>
    <row r="210" s="144" customFormat="true" ht="25.5" hidden="false" customHeight="false" outlineLevel="0" collapsed="false">
      <c r="A210" s="34"/>
      <c r="B210" s="142" t="n">
        <v>5475</v>
      </c>
      <c r="C210" s="143" t="s">
        <v>162</v>
      </c>
      <c r="D210" s="64"/>
      <c r="E210" s="63"/>
      <c r="F210" s="64"/>
      <c r="G210" s="63"/>
      <c r="H210" s="64"/>
      <c r="I210" s="63"/>
      <c r="J210" s="64"/>
      <c r="K210" s="63"/>
      <c r="L210" s="64"/>
    </row>
    <row r="211" s="144" customFormat="true" ht="12.75" hidden="false" customHeight="false" outlineLevel="0" collapsed="false">
      <c r="A211" s="34"/>
      <c r="B211" s="160" t="n">
        <v>0.102</v>
      </c>
      <c r="C211" s="143" t="s">
        <v>9</v>
      </c>
      <c r="D211" s="64"/>
      <c r="E211" s="63"/>
      <c r="F211" s="64"/>
      <c r="G211" s="63"/>
      <c r="H211" s="64"/>
      <c r="I211" s="63"/>
      <c r="J211" s="64"/>
      <c r="K211" s="63"/>
      <c r="L211" s="64"/>
    </row>
    <row r="212" s="144" customFormat="true" ht="12.75" hidden="false" customHeight="false" outlineLevel="0" collapsed="false">
      <c r="A212" s="34"/>
      <c r="B212" s="35" t="n">
        <v>60</v>
      </c>
      <c r="C212" s="148" t="s">
        <v>152</v>
      </c>
      <c r="D212" s="64"/>
      <c r="E212" s="63"/>
      <c r="F212" s="64"/>
      <c r="G212" s="63"/>
      <c r="H212" s="64"/>
      <c r="I212" s="63"/>
      <c r="J212" s="64"/>
      <c r="K212" s="63"/>
      <c r="L212" s="64"/>
    </row>
    <row r="213" s="144" customFormat="true" ht="38.25" hidden="false" customHeight="false" outlineLevel="0" collapsed="false">
      <c r="A213" s="34"/>
      <c r="B213" s="35" t="n">
        <v>71</v>
      </c>
      <c r="C213" s="90" t="s">
        <v>163</v>
      </c>
      <c r="D213" s="64"/>
      <c r="E213" s="63"/>
      <c r="F213" s="64"/>
      <c r="G213" s="63"/>
      <c r="H213" s="64"/>
      <c r="I213" s="63"/>
      <c r="J213" s="64"/>
      <c r="K213" s="63"/>
      <c r="L213" s="64"/>
    </row>
    <row r="214" s="144" customFormat="true" ht="12.75" hidden="false" customHeight="false" outlineLevel="0" collapsed="false">
      <c r="A214" s="34"/>
      <c r="B214" s="35" t="s">
        <v>156</v>
      </c>
      <c r="C214" s="146" t="s">
        <v>157</v>
      </c>
      <c r="D214" s="63" t="n">
        <v>0</v>
      </c>
      <c r="E214" s="63" t="n">
        <v>0</v>
      </c>
      <c r="F214" s="63" t="n">
        <v>0</v>
      </c>
      <c r="G214" s="63" t="n">
        <v>0</v>
      </c>
      <c r="H214" s="63" t="n">
        <v>0</v>
      </c>
      <c r="I214" s="63" t="n">
        <v>0</v>
      </c>
      <c r="J214" s="64" t="n">
        <v>2050</v>
      </c>
      <c r="K214" s="63" t="n">
        <v>0</v>
      </c>
      <c r="L214" s="64" t="n">
        <f aca="false">SUM(J214:K214)</f>
        <v>2050</v>
      </c>
    </row>
    <row r="215" s="144" customFormat="true" ht="12.75" hidden="false" customHeight="false" outlineLevel="0" collapsed="false">
      <c r="A215" s="149" t="s">
        <v>20</v>
      </c>
      <c r="B215" s="161" t="n">
        <v>0.102</v>
      </c>
      <c r="C215" s="162" t="s">
        <v>9</v>
      </c>
      <c r="D215" s="67" t="n">
        <f aca="false">D214</f>
        <v>0</v>
      </c>
      <c r="E215" s="67" t="n">
        <f aca="false">E214</f>
        <v>0</v>
      </c>
      <c r="F215" s="67" t="n">
        <f aca="false">F214</f>
        <v>0</v>
      </c>
      <c r="G215" s="67" t="n">
        <f aca="false">G214</f>
        <v>0</v>
      </c>
      <c r="H215" s="67" t="n">
        <f aca="false">H214</f>
        <v>0</v>
      </c>
      <c r="I215" s="67" t="n">
        <f aca="false">I214</f>
        <v>0</v>
      </c>
      <c r="J215" s="68" t="n">
        <f aca="false">J214</f>
        <v>2050</v>
      </c>
      <c r="K215" s="67" t="n">
        <f aca="false">K214</f>
        <v>0</v>
      </c>
      <c r="L215" s="68" t="n">
        <f aca="false">L214</f>
        <v>2050</v>
      </c>
    </row>
    <row r="216" s="144" customFormat="true" ht="25.5" hidden="false" customHeight="false" outlineLevel="0" collapsed="false">
      <c r="A216" s="163" t="s">
        <v>20</v>
      </c>
      <c r="B216" s="164" t="n">
        <v>5475</v>
      </c>
      <c r="C216" s="165" t="s">
        <v>162</v>
      </c>
      <c r="D216" s="67" t="n">
        <f aca="false">D215</f>
        <v>0</v>
      </c>
      <c r="E216" s="67" t="n">
        <f aca="false">E215</f>
        <v>0</v>
      </c>
      <c r="F216" s="67" t="n">
        <f aca="false">F215</f>
        <v>0</v>
      </c>
      <c r="G216" s="67" t="n">
        <f aca="false">G215</f>
        <v>0</v>
      </c>
      <c r="H216" s="67" t="n">
        <f aca="false">H215</f>
        <v>0</v>
      </c>
      <c r="I216" s="67" t="n">
        <f aca="false">I215</f>
        <v>0</v>
      </c>
      <c r="J216" s="68" t="n">
        <f aca="false">J215</f>
        <v>2050</v>
      </c>
      <c r="K216" s="67" t="n">
        <f aca="false">K215</f>
        <v>0</v>
      </c>
      <c r="L216" s="68" t="n">
        <f aca="false">L215</f>
        <v>2050</v>
      </c>
    </row>
    <row r="217" customFormat="false" ht="12.75" hidden="false" customHeight="false" outlineLevel="0" collapsed="false">
      <c r="A217" s="73" t="s">
        <v>20</v>
      </c>
      <c r="B217" s="74"/>
      <c r="C217" s="139" t="s">
        <v>150</v>
      </c>
      <c r="D217" s="64" t="n">
        <f aca="false">D208+D216</f>
        <v>1536</v>
      </c>
      <c r="E217" s="63" t="n">
        <f aca="false">E208+E216</f>
        <v>0</v>
      </c>
      <c r="F217" s="64" t="n">
        <f aca="false">F208+F216</f>
        <v>6000</v>
      </c>
      <c r="G217" s="63" t="n">
        <f aca="false">G208+G216</f>
        <v>0</v>
      </c>
      <c r="H217" s="64" t="n">
        <f aca="false">H208+H216</f>
        <v>6000</v>
      </c>
      <c r="I217" s="63" t="n">
        <f aca="false">I208+I216</f>
        <v>0</v>
      </c>
      <c r="J217" s="64" t="n">
        <f aca="false">J208+J216</f>
        <v>23050</v>
      </c>
      <c r="K217" s="63" t="n">
        <f aca="false">K208+K216</f>
        <v>0</v>
      </c>
      <c r="L217" s="64" t="n">
        <f aca="false">L208+L216</f>
        <v>23050</v>
      </c>
    </row>
    <row r="218" customFormat="false" ht="12.75" hidden="false" customHeight="false" outlineLevel="0" collapsed="false">
      <c r="A218" s="73" t="s">
        <v>20</v>
      </c>
      <c r="B218" s="74"/>
      <c r="C218" s="139" t="s">
        <v>21</v>
      </c>
      <c r="D218" s="76" t="n">
        <f aca="false">D217+D183</f>
        <v>75934</v>
      </c>
      <c r="E218" s="76" t="n">
        <f aca="false">E217+E183</f>
        <v>148752</v>
      </c>
      <c r="F218" s="76" t="n">
        <f aca="false">F217+F183</f>
        <v>12979</v>
      </c>
      <c r="G218" s="76" t="n">
        <f aca="false">G217+G183</f>
        <v>146255</v>
      </c>
      <c r="H218" s="76" t="n">
        <f aca="false">H217+H183</f>
        <v>22510</v>
      </c>
      <c r="I218" s="76" t="n">
        <f aca="false">I217+I183</f>
        <v>150691</v>
      </c>
      <c r="J218" s="76" t="n">
        <f aca="false">J217+J183</f>
        <v>40879</v>
      </c>
      <c r="K218" s="76" t="n">
        <f aca="false">K217+K183</f>
        <v>151153</v>
      </c>
      <c r="L218" s="76" t="n">
        <f aca="false">L217+L183</f>
        <v>192032</v>
      </c>
    </row>
    <row r="219" customFormat="false" ht="14.25" hidden="false" customHeight="true" outlineLevel="0" collapsed="false">
      <c r="C219" s="166" t="s">
        <v>164</v>
      </c>
      <c r="F219" s="4"/>
      <c r="G219" s="4"/>
    </row>
    <row r="220" customFormat="false" ht="12.75" hidden="false" customHeight="false" outlineLevel="0" collapsed="false">
      <c r="A220" s="1" t="s">
        <v>34</v>
      </c>
      <c r="B220" s="116" t="n">
        <v>2408</v>
      </c>
      <c r="C220" s="108" t="s">
        <v>45</v>
      </c>
      <c r="F220" s="4"/>
      <c r="G220" s="4"/>
    </row>
    <row r="221" customFormat="false" ht="12.75" hidden="false" customHeight="false" outlineLevel="0" collapsed="false">
      <c r="A221" s="91"/>
      <c r="B221" s="167" t="n">
        <v>1.911</v>
      </c>
      <c r="C221" s="168" t="s">
        <v>165</v>
      </c>
      <c r="D221" s="123" t="s">
        <v>166</v>
      </c>
      <c r="E221" s="169" t="n">
        <v>110</v>
      </c>
      <c r="F221" s="123" t="s">
        <v>166</v>
      </c>
      <c r="G221" s="123" t="s">
        <v>166</v>
      </c>
      <c r="H221" s="123" t="s">
        <v>166</v>
      </c>
      <c r="I221" s="123" t="s">
        <v>166</v>
      </c>
      <c r="J221" s="123" t="s">
        <v>166</v>
      </c>
      <c r="K221" s="123" t="s">
        <v>166</v>
      </c>
      <c r="L221" s="123" t="s">
        <v>166</v>
      </c>
    </row>
    <row r="222" customFormat="false" ht="9.95" hidden="false" customHeight="true" outlineLevel="0" collapsed="false">
      <c r="A222" s="91"/>
      <c r="B222" s="111"/>
      <c r="C222" s="170"/>
      <c r="D222" s="171"/>
      <c r="E222" s="171"/>
      <c r="F222" s="171"/>
      <c r="G222" s="171"/>
      <c r="H222" s="171"/>
      <c r="I222" s="171"/>
      <c r="J222" s="171"/>
      <c r="K222" s="171"/>
      <c r="L222" s="171"/>
    </row>
    <row r="223" customFormat="false" ht="25.5" hidden="false" customHeight="false" outlineLevel="0" collapsed="false">
      <c r="B223" s="142" t="n">
        <v>4408</v>
      </c>
      <c r="C223" s="143" t="s">
        <v>151</v>
      </c>
      <c r="E223" s="172"/>
      <c r="F223" s="172"/>
      <c r="G223" s="172"/>
      <c r="H223" s="172"/>
      <c r="I223" s="172"/>
      <c r="J223" s="172"/>
      <c r="K223" s="172"/>
      <c r="L223" s="172"/>
    </row>
    <row r="224" customFormat="false" ht="12.75" hidden="false" customHeight="false" outlineLevel="0" collapsed="false">
      <c r="A224" s="91"/>
      <c r="B224" s="167" t="n">
        <v>1.911</v>
      </c>
      <c r="C224" s="168" t="s">
        <v>165</v>
      </c>
      <c r="D224" s="171" t="n">
        <v>2879</v>
      </c>
      <c r="E224" s="123" t="s">
        <v>166</v>
      </c>
      <c r="F224" s="123" t="s">
        <v>166</v>
      </c>
      <c r="G224" s="123" t="s">
        <v>166</v>
      </c>
      <c r="H224" s="123" t="s">
        <v>166</v>
      </c>
      <c r="I224" s="123" t="s">
        <v>166</v>
      </c>
      <c r="J224" s="123" t="s">
        <v>166</v>
      </c>
      <c r="K224" s="123" t="s">
        <v>166</v>
      </c>
      <c r="L224" s="123" t="s">
        <v>166</v>
      </c>
    </row>
    <row r="225" customFormat="false" ht="6" hidden="false" customHeight="true" outlineLevel="0" collapsed="false">
      <c r="A225" s="95"/>
      <c r="B225" s="112"/>
      <c r="C225" s="173"/>
      <c r="D225" s="174"/>
      <c r="E225" s="174"/>
      <c r="F225" s="174"/>
      <c r="G225" s="174"/>
      <c r="H225" s="174"/>
      <c r="I225" s="174"/>
      <c r="J225" s="174"/>
      <c r="K225" s="174"/>
      <c r="L225" s="174"/>
    </row>
  </sheetData>
  <autoFilter ref="A21:L225"/>
  <mergeCells count="10">
    <mergeCell ref="A1:L1"/>
    <mergeCell ref="A2:L2"/>
    <mergeCell ref="D19:E19"/>
    <mergeCell ref="F19:G19"/>
    <mergeCell ref="H19:I19"/>
    <mergeCell ref="J19:L19"/>
    <mergeCell ref="D20:E20"/>
    <mergeCell ref="F20:G20"/>
    <mergeCell ref="H20:I20"/>
    <mergeCell ref="J20:L20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4:39Z</dcterms:created>
  <dc:creator>Secretary Finance</dc:creator>
  <dc:description/>
  <dc:language>en-US</dc:language>
  <cp:lastModifiedBy>sonam</cp:lastModifiedBy>
  <cp:lastPrinted>2011-03-22T07:55:09Z</cp:lastPrinted>
  <dcterms:modified xsi:type="dcterms:W3CDTF">2011-03-30T05:27:52Z</dcterms:modified>
  <cp:revision>0</cp:revision>
  <dc:subject/>
  <dc:title/>
</cp:coreProperties>
</file>