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1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dem12!$A$1:$L$576</definedName>
    <definedName function="false" hidden="false" localSheetId="0" name="_xlnm.Print_Titles" vbProcedure="false">dem12!$18:$21</definedName>
    <definedName function="false" hidden="true" localSheetId="0" name="_xlnm._FilterDatabase" vbProcedure="false">dem12!$A$22:$L$576</definedName>
    <definedName function="false" hidden="false" name="ahcap" vbProcedure="false">'[2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2]'!$D$657:$L$657</definedName>
    <definedName function="false" hidden="false" name="Fishrev" vbProcedure="false">'[2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ecolorec" vbProcedure="false">dem12!$D$573:$L$573</definedName>
    <definedName function="false" hidden="false" localSheetId="0" name="ee" vbProcedure="false">dem12!$D$517:$L$517</definedName>
    <definedName function="false" hidden="false" localSheetId="0" name="fwl" vbProcedure="false">dem12!$D$453:$L$453</definedName>
    <definedName function="false" hidden="false" localSheetId="0" name="fwlcap" vbProcedure="false">dem12!$D$563:$L$563</definedName>
    <definedName function="false" hidden="false" localSheetId="0" name="fwlrec" vbProcedure="false">dem12!$D$575:$L$575</definedName>
    <definedName function="false" hidden="false" localSheetId="0" name="fwlrec1" vbProcedure="false">dem12!$D$569:$L$569</definedName>
    <definedName function="false" hidden="false" localSheetId="0" name="np" vbProcedure="false">dem12!$K$565</definedName>
    <definedName function="false" hidden="false" localSheetId="0" name="Nutrition" vbProcedure="false">'[1]'!$D$329:$L$329</definedName>
    <definedName function="false" hidden="false" localSheetId="0" name="oas" vbProcedure="false">#REF!</definedName>
    <definedName function="false" hidden="false" localSheetId="0" name="otd" vbProcedure="false">dem12!$D$28:$L$28</definedName>
    <definedName function="false" hidden="false" localSheetId="0" name="rec2" vbProcedure="false">#REF!</definedName>
    <definedName function="false" hidden="false" localSheetId="0" name="revise" vbProcedure="false">#REF!</definedName>
    <definedName function="false" hidden="false" localSheetId="0" name="scst" vbProcedure="false">'[1]'!$D$166:$L$166</definedName>
    <definedName function="false" hidden="false" localSheetId="0" name="SocialSecurity" vbProcedure="false">'[1]'!$D$302:$L$302</definedName>
    <definedName function="false" hidden="false" localSheetId="0" name="socialwelfare" vbProcedure="false">'[1]'!$D$382:$L$382</definedName>
    <definedName function="false" hidden="false" localSheetId="0" name="spfrd" vbProcedure="false">dem12!$D$470:$L$470</definedName>
    <definedName function="false" hidden="false" localSheetId="0" name="summary" vbProcedure="false">#REF!</definedName>
    <definedName function="false" hidden="false" localSheetId="0" name="swc" vbProcedure="false">dem12!$D$106:$L$106</definedName>
    <definedName function="false" hidden="false" localSheetId="0" name="voted" vbProcedure="false">dem12!$E$16:$G$16</definedName>
    <definedName function="false" hidden="false" localSheetId="0" name="welfarecap" vbProcedure="false">'[1]'!$D$374:$L$374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12!$A$1:$L$576</definedName>
    <definedName function="false" hidden="false" localSheetId="0" name="Z_239EE218_578E_4317_BEED_14D5D7089E27__wvu_PrintArea" vbProcedure="false">dem12!$A$1:$L$576</definedName>
    <definedName function="false" hidden="false" localSheetId="0" name="Z_239EE218_578E_4317_BEED_14D5D7089E27__wvu_PrintTitles" vbProcedure="false">dem12!$18:$21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12!$A$1:$L$576</definedName>
    <definedName function="false" hidden="false" localSheetId="0" name="Z_302A3EA3_AE96_11D5_A646_0050BA3D7AFD__wvu_PrintArea" vbProcedure="false">dem12!$A$1:$L$576</definedName>
    <definedName function="false" hidden="false" localSheetId="0" name="Z_302A3EA3_AE96_11D5_A646_0050BA3D7AFD__wvu_PrintTitles" vbProcedure="false">dem12!$18:$21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12!$C$23:$C$575</definedName>
    <definedName function="false" hidden="false" localSheetId="0" name="Z_36DBA021_0ECB_11D4_8064_004005726899__wvu_PrintArea" vbProcedure="false">dem12!$A$1:$L$575</definedName>
    <definedName function="false" hidden="false" localSheetId="0" name="Z_36DBA021_0ECB_11D4_8064_004005726899__wvu_PrintTitles" vbProcedure="false">dem12!$18:$21</definedName>
    <definedName function="false" hidden="false" localSheetId="0" name="Z_500B8DB8_F286_4AC6_8FFB_9BFEC967AB3A__wvu_FilterData" vbProcedure="false">dem12!$A$23:$L$583</definedName>
    <definedName function="false" hidden="false" localSheetId="0" name="Z_500B8DB8_F286_4AC6_8FFB_9BFEC967AB3A__wvu_PrintArea" vbProcedure="false">dem12!$A$1:$L$576</definedName>
    <definedName function="false" hidden="false" localSheetId="0" name="Z_500B8DB8_F286_4AC6_8FFB_9BFEC967AB3A__wvu_PrintTitles" vbProcedure="false">dem12!$18:$21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12!$C$23:$C$575</definedName>
    <definedName function="false" hidden="false" localSheetId="0" name="Z_93EBE921_AE91_11D5_8685_004005726899__wvu_PrintArea" vbProcedure="false">dem12!$A$1:$L$575</definedName>
    <definedName function="false" hidden="false" localSheetId="0" name="Z_93EBE921_AE91_11D5_8685_004005726899__wvu_PrintTitles" vbProcedure="false">dem12!$18:$21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12!$C$23:$C$575</definedName>
    <definedName function="false" hidden="false" localSheetId="0" name="Z_94DA79C1_0FDE_11D5_9579_000021DAEEA2__wvu_PrintArea" vbProcedure="false">dem12!$A$1:$L$575</definedName>
    <definedName function="false" hidden="false" localSheetId="0" name="Z_94DA79C1_0FDE_11D5_9579_000021DAEEA2__wvu_PrintTitles" vbProcedure="false">dem12!$18:$21</definedName>
    <definedName function="false" hidden="false" localSheetId="0" name="Z_B4CB098E_161F_11D5_8064_004005726899__wvu_FilterData" vbProcedure="false">dem12!$C$23:$C$575</definedName>
    <definedName function="false" hidden="false" localSheetId="0" name="Z_B4CB0999_161F_11D5_8064_004005726899__wvu_FilterData" vbProcedure="false">dem12!$C$23:$C$575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12!$C$23:$C$575</definedName>
    <definedName function="false" hidden="false" localSheetId="0" name="Z_C868F8C3_16D7_11D5_A68D_81D6213F5331__wvu_PrintArea" vbProcedure="false">dem12!$A$1:$L$575</definedName>
    <definedName function="false" hidden="false" localSheetId="0" name="Z_C868F8C3_16D7_11D5_A68D_81D6213F5331__wvu_PrintTitles" vbProcedure="false">dem12!$18:$21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12!$C$23:$C$575</definedName>
    <definedName function="false" hidden="false" localSheetId="0" name="Z_E5DF37BD_125C_11D5_8DC4_D0F5D88B3549__wvu_PrintArea" vbProcedure="false">dem12!$A$1:$L$575</definedName>
    <definedName function="false" hidden="false" localSheetId="0" name="Z_E5DF37BD_125C_11D5_8DC4_D0F5D88B3549__wvu_PrintTitles" vbProcedure="false">dem12!$18:$21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12!$C$23:$C$575</definedName>
    <definedName function="false" hidden="false" localSheetId="0" name="Z_F8ADACC1_164E_11D6_B603_000021DAEEA2__wvu_PrintArea" vbProcedure="false">dem12!$A$1:$L$575</definedName>
    <definedName function="false" hidden="false" localSheetId="0" name="Z_F8ADACC1_164E_11D6_B603_000021DAEEA2__wvu_PrintTitles" vbProcedure="false">dem12!$18:$21</definedName>
    <definedName function="false" hidden="false" localSheetId="0" name="_Regression_Int" vbProcedure="false">1</definedName>
    <definedName function="false" hidden="false" localSheetId="0" name="__123Graph_D" vbProcedure="false">[4]DEMAND18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18" authorId="0">
      <text>
        <r>
          <rPr>
            <b val="true"/>
            <sz val="8"/>
            <color rgb="FF000000"/>
            <rFont val="Tahoma"/>
            <family val="0"/>
          </rPr>
          <t xml:space="preserve">BUDGET SECTION:
dif of 3….should be 1459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33</xdr:row>
                <xdr:rowOff>9</xdr:rowOff>
              </xdr:from>
              <xdr:to>
                <xdr:col>8</xdr:col>
                <xdr:colOff>32</xdr:colOff>
                <xdr:row>548</xdr:row>
                <xdr:rowOff>17</xdr:rowOff>
              </xdr:to>
            </anchor>
          </commentPr>
        </mc:Choice>
        <mc:Fallback/>
      </mc:AlternateContent>
    </comment>
    <comment ref="F536" authorId="0">
      <text>
        <r>
          <rPr>
            <b val="true"/>
            <sz val="8"/>
            <color rgb="FF000000"/>
            <rFont val="Tahoma"/>
            <family val="0"/>
          </rPr>
          <t xml:space="preserve">SILAL BUDGET:
</t>
        </r>
        <r>
          <rPr>
            <sz val="8"/>
            <color rgb="FF000000"/>
            <rFont val="Tahoma"/>
            <family val="0"/>
          </rPr>
          <t xml:space="preserve">10% state share inclu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5</xdr:row>
                <xdr:rowOff>2</xdr:rowOff>
              </xdr:from>
              <xdr:to>
                <xdr:col>8</xdr:col>
                <xdr:colOff>21</xdr:colOff>
                <xdr:row>536</xdr:row>
                <xdr:rowOff>0</xdr:rowOff>
              </xdr:to>
            </anchor>
          </commentPr>
        </mc:Choice>
        <mc:Fallback/>
      </mc:AlternateContent>
    </comment>
    <comment ref="G117" authorId="0">
      <text>
        <r>
          <rPr>
            <b val="true"/>
            <sz val="8"/>
            <color rgb="FF000000"/>
            <rFont val="Tahoma"/>
            <family val="0"/>
          </rPr>
          <t xml:space="preserve">Buget Section:
</t>
        </r>
        <r>
          <rPr>
            <b val="true"/>
            <sz val="8"/>
            <color rgb="FF000000"/>
            <rFont val="Tahoma"/>
            <family val="2"/>
          </rPr>
          <t xml:space="preserve">INCLUDING 70% INCREASE FOR MR. 3 M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18</xdr:row>
                <xdr:rowOff>0</xdr:rowOff>
              </xdr:from>
              <xdr:to>
                <xdr:col>9</xdr:col>
                <xdr:colOff>16</xdr:colOff>
                <xdr:row>122</xdr:row>
                <xdr:rowOff>7</xdr:rowOff>
              </xdr:to>
            </anchor>
          </commentPr>
        </mc:Choice>
        <mc:Fallback/>
      </mc:AlternateContent>
    </comment>
    <comment ref="G518" authorId="0">
      <text>
        <r>
          <rPr>
            <b val="true"/>
            <sz val="8"/>
            <color rgb="FF000000"/>
            <rFont val="Tahoma"/>
            <family val="0"/>
          </rPr>
          <t xml:space="preserve">BUDGET SECTION:
dif of 3….should be 1459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533</xdr:row>
                <xdr:rowOff>9</xdr:rowOff>
              </xdr:from>
              <xdr:to>
                <xdr:col>9</xdr:col>
                <xdr:colOff>32</xdr:colOff>
                <xdr:row>548</xdr:row>
                <xdr:rowOff>17</xdr:rowOff>
              </xdr:to>
            </anchor>
          </commentPr>
        </mc:Choice>
        <mc:Fallback/>
      </mc:AlternateContent>
    </comment>
    <comment ref="H518" authorId="0">
      <text>
        <r>
          <rPr>
            <b val="true"/>
            <sz val="8"/>
            <color rgb="FF000000"/>
            <rFont val="Tahoma"/>
            <family val="0"/>
          </rPr>
          <t xml:space="preserve">BUDGET SECTION:
dif of 3….should be 1459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33</xdr:row>
                <xdr:rowOff>9</xdr:rowOff>
              </xdr:from>
              <xdr:to>
                <xdr:col>10</xdr:col>
                <xdr:colOff>32</xdr:colOff>
                <xdr:row>548</xdr:row>
                <xdr:rowOff>17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8"/>
            <color rgb="FF000000"/>
            <rFont val="Tahoma"/>
            <family val="0"/>
          </rPr>
          <t xml:space="preserve">Buget Section:
</t>
        </r>
        <r>
          <rPr>
            <b val="true"/>
            <sz val="8"/>
            <color rgb="FF000000"/>
            <rFont val="Tahoma"/>
            <family val="2"/>
          </rPr>
          <t xml:space="preserve">INCLUDING 70% INCREASE FOR MR. 3 M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6</xdr:row>
                <xdr:rowOff>15</xdr:rowOff>
              </xdr:from>
              <xdr:to>
                <xdr:col>11</xdr:col>
                <xdr:colOff>9</xdr:colOff>
                <xdr:row>120</xdr:row>
                <xdr:rowOff>17</xdr:rowOff>
              </xdr:to>
            </anchor>
          </commentPr>
        </mc:Choice>
        <mc:Fallback/>
      </mc:AlternateContent>
    </comment>
    <comment ref="I518" authorId="0">
      <text>
        <r>
          <rPr>
            <b val="true"/>
            <sz val="8"/>
            <color rgb="FF000000"/>
            <rFont val="Tahoma"/>
            <family val="0"/>
          </rPr>
          <t xml:space="preserve">BUDGET SECTION:
dif of 3….should be 1459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33</xdr:row>
                <xdr:rowOff>9</xdr:rowOff>
              </xdr:from>
              <xdr:to>
                <xdr:col>11</xdr:col>
                <xdr:colOff>27</xdr:colOff>
                <xdr:row>548</xdr:row>
                <xdr:rowOff>17</xdr:rowOff>
              </xdr:to>
            </anchor>
          </commentPr>
        </mc:Choice>
        <mc:Fallback/>
      </mc:AlternateContent>
    </comment>
    <comment ref="J518" authorId="0">
      <text>
        <r>
          <rPr>
            <b val="true"/>
            <sz val="8"/>
            <color rgb="FF000000"/>
            <rFont val="Tahoma"/>
            <family val="0"/>
          </rPr>
          <t xml:space="preserve">BUDGET SECTION:
dif of 3….should be 1459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533</xdr:row>
                <xdr:rowOff>9</xdr:rowOff>
              </xdr:from>
              <xdr:to>
                <xdr:col>12</xdr:col>
                <xdr:colOff>30</xdr:colOff>
                <xdr:row>548</xdr:row>
                <xdr:rowOff>17</xdr:rowOff>
              </xdr:to>
            </anchor>
          </commentPr>
        </mc:Choice>
        <mc:Fallback/>
      </mc:AlternateContent>
    </comment>
    <comment ref="K117" authorId="0">
      <text>
        <r>
          <rPr>
            <b val="true"/>
            <sz val="8"/>
            <color rgb="FF000000"/>
            <rFont val="Tahoma"/>
            <family val="0"/>
          </rPr>
          <t xml:space="preserve">Buget Section:
</t>
        </r>
        <r>
          <rPr>
            <b val="true"/>
            <sz val="8"/>
            <color rgb="FF000000"/>
            <rFont val="Tahoma"/>
            <family val="2"/>
          </rPr>
          <t xml:space="preserve">INCLUDING 70% INCREASE FOR MR. 3 M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16</xdr:row>
                <xdr:rowOff>15</xdr:rowOff>
              </xdr:from>
              <xdr:to>
                <xdr:col>12</xdr:col>
                <xdr:colOff>79</xdr:colOff>
                <xdr:row>120</xdr:row>
                <xdr:rowOff>17</xdr:rowOff>
              </xdr:to>
            </anchor>
          </commentPr>
        </mc:Choice>
        <mc:Fallback/>
      </mc:AlternateContent>
    </comment>
    <comment ref="K518" authorId="0">
      <text>
        <r>
          <rPr>
            <b val="true"/>
            <sz val="8"/>
            <color rgb="FF000000"/>
            <rFont val="Tahoma"/>
            <family val="0"/>
          </rPr>
          <t xml:space="preserve">BUDGET SECTION:
dif of 3….should be 1459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533</xdr:row>
                <xdr:rowOff>9</xdr:rowOff>
              </xdr:from>
              <xdr:to>
                <xdr:col>13</xdr:col>
                <xdr:colOff>3</xdr:colOff>
                <xdr:row>548</xdr:row>
                <xdr:rowOff>17</xdr:rowOff>
              </xdr:to>
            </anchor>
          </commentPr>
        </mc:Choice>
        <mc:Fallback/>
      </mc:AlternateContent>
    </comment>
    <comment ref="L518" authorId="0">
      <text>
        <r>
          <rPr>
            <b val="true"/>
            <sz val="8"/>
            <color rgb="FF000000"/>
            <rFont val="Tahoma"/>
            <family val="0"/>
          </rPr>
          <t xml:space="preserve">BUDGET SECTION:
dif of 3….should be 1459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533</xdr:row>
                <xdr:rowOff>9</xdr:rowOff>
              </xdr:from>
              <xdr:to>
                <xdr:col>13</xdr:col>
                <xdr:colOff>67</xdr:colOff>
                <xdr:row>54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6" uniqueCount="399">
  <si>
    <t xml:space="preserve">FOREST, ENVIRONMENT AND WILDLIFE MANAGEMENT</t>
  </si>
  <si>
    <t xml:space="preserve">DEMAND NO. 12</t>
  </si>
  <si>
    <t xml:space="preserve">A - General Services (b) Fiscal Services</t>
  </si>
  <si>
    <t xml:space="preserve">(iii) Collection of Taxes on Commodities &amp; Services</t>
  </si>
  <si>
    <t xml:space="preserve">Other Taxes and Duties on Commodities &amp;  Services</t>
  </si>
  <si>
    <t xml:space="preserve">(d) Administrative Services</t>
  </si>
  <si>
    <t xml:space="preserve">C - Economic Services (a) Agriculture and Allied Activities</t>
  </si>
  <si>
    <t xml:space="preserve">Soil &amp; Water Conservation</t>
  </si>
  <si>
    <t xml:space="preserve">Forestry and Wild Life</t>
  </si>
  <si>
    <t xml:space="preserve">(c) Special Area Programmes</t>
  </si>
  <si>
    <t xml:space="preserve">Special Programmes for Rural Development</t>
  </si>
  <si>
    <t xml:space="preserve">(i) Science Technology and Environment</t>
  </si>
  <si>
    <t xml:space="preserve">Ecology and Environment</t>
  </si>
  <si>
    <t xml:space="preserve">C - Capital Accounts of Economic Services</t>
  </si>
  <si>
    <t xml:space="preserve">(a) Capital Account of Agriculture and Allied Activities</t>
  </si>
  <si>
    <t xml:space="preserve">Capital Outlay on Forestry &amp; Wild Life</t>
  </si>
  <si>
    <t xml:space="preserve">I. Estimate of the amount required in the year ending 31st March, 2012 to defray the charges in respect of  Forest, Enviroment and Widlife Management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9-10</t>
  </si>
  <si>
    <t xml:space="preserve">2010-11</t>
  </si>
  <si>
    <t xml:space="preserve">2011-12</t>
  </si>
  <si>
    <t xml:space="preserve">Plan</t>
  </si>
  <si>
    <t xml:space="preserve">Non-Plan</t>
  </si>
  <si>
    <t xml:space="preserve">REVENUE SECTION</t>
  </si>
  <si>
    <t xml:space="preserve">M.H.</t>
  </si>
  <si>
    <t xml:space="preserve">Other Taxes and Duties on Commodities and Services</t>
  </si>
  <si>
    <t xml:space="preserve">Transfer to Reserve Fund/ Deposit Accounts</t>
  </si>
  <si>
    <t xml:space="preserve">00.00.72</t>
  </si>
  <si>
    <t xml:space="preserve">Transfer to Sikkim Ecology Fund</t>
  </si>
  <si>
    <t xml:space="preserve"> -</t>
  </si>
  <si>
    <t xml:space="preserve">Direction &amp; Administration</t>
  </si>
  <si>
    <t xml:space="preserve">Forestry and Wildlife Department</t>
  </si>
  <si>
    <t xml:space="preserve">Head Office Establishment</t>
  </si>
  <si>
    <t xml:space="preserve">13.44.01</t>
  </si>
  <si>
    <t xml:space="preserve">Salaries</t>
  </si>
  <si>
    <t xml:space="preserve">13.44.11</t>
  </si>
  <si>
    <t xml:space="preserve">Travel Expenses</t>
  </si>
  <si>
    <t xml:space="preserve">13.44.13</t>
  </si>
  <si>
    <t xml:space="preserve">Office Expenses</t>
  </si>
  <si>
    <t xml:space="preserve">-</t>
  </si>
  <si>
    <t xml:space="preserve">13.44.42</t>
  </si>
  <si>
    <t xml:space="preserve">Lumpsum Provision for Revision of Pay</t>
  </si>
  <si>
    <t xml:space="preserve">East District</t>
  </si>
  <si>
    <t xml:space="preserve">13.45.01</t>
  </si>
  <si>
    <t xml:space="preserve">13.45.11</t>
  </si>
  <si>
    <t xml:space="preserve">13.45.13</t>
  </si>
  <si>
    <t xml:space="preserve">West District</t>
  </si>
  <si>
    <t xml:space="preserve">13.46.01</t>
  </si>
  <si>
    <t xml:space="preserve">13.46.11</t>
  </si>
  <si>
    <t xml:space="preserve">13.46.13</t>
  </si>
  <si>
    <t xml:space="preserve">North District</t>
  </si>
  <si>
    <t xml:space="preserve">13.47.01</t>
  </si>
  <si>
    <t xml:space="preserve">13.47.11</t>
  </si>
  <si>
    <t xml:space="preserve">13.47.13</t>
  </si>
  <si>
    <t xml:space="preserve">13.47.14</t>
  </si>
  <si>
    <t xml:space="preserve">Rent, Rates and Taxes</t>
  </si>
  <si>
    <t xml:space="preserve">South District</t>
  </si>
  <si>
    <t xml:space="preserve">13.48.01</t>
  </si>
  <si>
    <t xml:space="preserve">13.48.11</t>
  </si>
  <si>
    <t xml:space="preserve">13.48.13</t>
  </si>
  <si>
    <t xml:space="preserve">Soil Conservation</t>
  </si>
  <si>
    <t xml:space="preserve">13.45.72</t>
  </si>
  <si>
    <t xml:space="preserve">Soil Conservation in Water Shed Areas</t>
  </si>
  <si>
    <t xml:space="preserve">13.46.72</t>
  </si>
  <si>
    <t xml:space="preserve">13.47.72</t>
  </si>
  <si>
    <t xml:space="preserve">13.48.72</t>
  </si>
  <si>
    <t xml:space="preserve">Assistance to Zilla Parishads/District Level Panchayats</t>
  </si>
  <si>
    <t xml:space="preserve">00.00.31</t>
  </si>
  <si>
    <t xml:space="preserve">Grants-in-aid</t>
  </si>
  <si>
    <t xml:space="preserve">Assistance to Gram Panchayats</t>
  </si>
  <si>
    <t xml:space="preserve">Other Expenditure</t>
  </si>
  <si>
    <t xml:space="preserve">00.44.02</t>
  </si>
  <si>
    <t xml:space="preserve">Wages</t>
  </si>
  <si>
    <t xml:space="preserve">00.44.50</t>
  </si>
  <si>
    <t xml:space="preserve">Other Charges</t>
  </si>
  <si>
    <t xml:space="preserve">00.44.79</t>
  </si>
  <si>
    <t xml:space="preserve">Capacity Building/Training</t>
  </si>
  <si>
    <t xml:space="preserve">State Land Use and Environment Board</t>
  </si>
  <si>
    <t xml:space="preserve">61.00.31</t>
  </si>
  <si>
    <t xml:space="preserve">Forestry</t>
  </si>
  <si>
    <t xml:space="preserve">Principal Chief Conservator of Forest</t>
  </si>
  <si>
    <t xml:space="preserve">00.60.01</t>
  </si>
  <si>
    <t xml:space="preserve">00.60.11</t>
  </si>
  <si>
    <t xml:space="preserve">00.60.13</t>
  </si>
  <si>
    <t xml:space="preserve">00.60.21</t>
  </si>
  <si>
    <t xml:space="preserve">Supplies and Materials</t>
  </si>
  <si>
    <t xml:space="preserve">00.60.26</t>
  </si>
  <si>
    <t xml:space="preserve">Advertising and Publicity</t>
  </si>
  <si>
    <t xml:space="preserve">00.60.27</t>
  </si>
  <si>
    <t xml:space="preserve">Minor Works</t>
  </si>
  <si>
    <t xml:space="preserve">00.60.50</t>
  </si>
  <si>
    <t xml:space="preserve">00.60.42</t>
  </si>
  <si>
    <t xml:space="preserve">00.45.01</t>
  </si>
  <si>
    <t xml:space="preserve">00.45.11</t>
  </si>
  <si>
    <t xml:space="preserve">00.45.13</t>
  </si>
  <si>
    <t xml:space="preserve">00.45.27</t>
  </si>
  <si>
    <t xml:space="preserve">00.46.01</t>
  </si>
  <si>
    <t xml:space="preserve">00.46.11</t>
  </si>
  <si>
    <t xml:space="preserve">00.46.13</t>
  </si>
  <si>
    <t xml:space="preserve">00.46.27</t>
  </si>
  <si>
    <t xml:space="preserve">00.47.01</t>
  </si>
  <si>
    <t xml:space="preserve">00.47.11</t>
  </si>
  <si>
    <t xml:space="preserve">00.47.13</t>
  </si>
  <si>
    <t xml:space="preserve">00.47.27</t>
  </si>
  <si>
    <t xml:space="preserve">00.48.01</t>
  </si>
  <si>
    <t xml:space="preserve">00.48.11</t>
  </si>
  <si>
    <t xml:space="preserve">00.48.13</t>
  </si>
  <si>
    <t xml:space="preserve">00.48.14</t>
  </si>
  <si>
    <t xml:space="preserve">00.48.27</t>
  </si>
  <si>
    <t xml:space="preserve">Regional Administrative Centre, 
Jorethang</t>
  </si>
  <si>
    <t xml:space="preserve">66.00.01</t>
  </si>
  <si>
    <t xml:space="preserve">66.00.11</t>
  </si>
  <si>
    <t xml:space="preserve">66.00.13</t>
  </si>
  <si>
    <t xml:space="preserve">66.00.50</t>
  </si>
  <si>
    <t xml:space="preserve">Education and Training</t>
  </si>
  <si>
    <t xml:space="preserve">44.00.70</t>
  </si>
  <si>
    <t xml:space="preserve">Training (In service)</t>
  </si>
  <si>
    <t xml:space="preserve">44.00.71</t>
  </si>
  <si>
    <t xml:space="preserve">Training (Capacity Building)</t>
  </si>
  <si>
    <t xml:space="preserve">Research</t>
  </si>
  <si>
    <t xml:space="preserve">Establishment</t>
  </si>
  <si>
    <t xml:space="preserve">60.00.01</t>
  </si>
  <si>
    <t xml:space="preserve">60.00.11</t>
  </si>
  <si>
    <t xml:space="preserve">60.00.13</t>
  </si>
  <si>
    <t xml:space="preserve">Silviculture</t>
  </si>
  <si>
    <t xml:space="preserve">61.00.72</t>
  </si>
  <si>
    <t xml:space="preserve">Silviculture Research</t>
  </si>
  <si>
    <t xml:space="preserve">Biodiversity Research</t>
  </si>
  <si>
    <t xml:space="preserve">62.00.50</t>
  </si>
  <si>
    <t xml:space="preserve">62.00.74</t>
  </si>
  <si>
    <t xml:space="preserve">Wildlife</t>
  </si>
  <si>
    <t xml:space="preserve">62.00.75</t>
  </si>
  <si>
    <t xml:space="preserve">Research on Cordyceps Sinensis</t>
  </si>
  <si>
    <t xml:space="preserve">Survey &amp; Utilisation of Forest 
Resources</t>
  </si>
  <si>
    <t xml:space="preserve">Demarcation Survey</t>
  </si>
  <si>
    <t xml:space="preserve">63.00.01</t>
  </si>
  <si>
    <t xml:space="preserve">63.00.11</t>
  </si>
  <si>
    <t xml:space="preserve">63.00.13</t>
  </si>
  <si>
    <t xml:space="preserve">Working Plan Survey</t>
  </si>
  <si>
    <t xml:space="preserve">64.00.01</t>
  </si>
  <si>
    <t xml:space="preserve">64.00.02</t>
  </si>
  <si>
    <t xml:space="preserve">64.00.11</t>
  </si>
  <si>
    <t xml:space="preserve">64.00.13</t>
  </si>
  <si>
    <t xml:space="preserve">64.00.27</t>
  </si>
  <si>
    <t xml:space="preserve">Statistics</t>
  </si>
  <si>
    <t xml:space="preserve">Planning and Statistical Cell</t>
  </si>
  <si>
    <t xml:space="preserve">65.00.01</t>
  </si>
  <si>
    <t xml:space="preserve">65.00.11</t>
  </si>
  <si>
    <t xml:space="preserve">65.00.13</t>
  </si>
  <si>
    <t xml:space="preserve">Forest Conservation, Development and Regeneration</t>
  </si>
  <si>
    <t xml:space="preserve">Forest Protection Schemes</t>
  </si>
  <si>
    <t xml:space="preserve">66.44.70</t>
  </si>
  <si>
    <t xml:space="preserve">Regulation of Eco-Tourism</t>
  </si>
  <si>
    <t xml:space="preserve">66.44.71</t>
  </si>
  <si>
    <t xml:space="preserve">Forest Protection</t>
  </si>
  <si>
    <t xml:space="preserve">66.44.72</t>
  </si>
  <si>
    <t xml:space="preserve">Promotion of Sustainable Forest Management (JICA-EAP)</t>
  </si>
  <si>
    <t xml:space="preserve">66.44.83</t>
  </si>
  <si>
    <t xml:space="preserve">Maintenance of Forest (Grant under 
12th Finance Commission)</t>
  </si>
  <si>
    <t xml:space="preserve">66.44.84</t>
  </si>
  <si>
    <t xml:space="preserve">Preservation of Forest Wealth (Grant 
under 13th Finance Commission)</t>
  </si>
  <si>
    <t xml:space="preserve">66.45.71</t>
  </si>
  <si>
    <t xml:space="preserve">66.46.71</t>
  </si>
  <si>
    <t xml:space="preserve">66.47.71</t>
  </si>
  <si>
    <t xml:space="preserve">66.48.71</t>
  </si>
  <si>
    <t xml:space="preserve">Bio-Diversity  Schemes</t>
  </si>
  <si>
    <t xml:space="preserve">67.00.31</t>
  </si>
  <si>
    <t xml:space="preserve">Grant in Aid to State Biodiversity Board</t>
  </si>
  <si>
    <t xml:space="preserve">67.00.82</t>
  </si>
  <si>
    <t xml:space="preserve">Biodiversity of Kanchendzonga Biosphere Reserve (100% CSS)</t>
  </si>
  <si>
    <t xml:space="preserve">Directorate of Eco-Tourism</t>
  </si>
  <si>
    <t xml:space="preserve">68.00.01</t>
  </si>
  <si>
    <t xml:space="preserve">68.00.11</t>
  </si>
  <si>
    <t xml:space="preserve">68.00.13</t>
  </si>
  <si>
    <t xml:space="preserve">Social and Farm Forestry</t>
  </si>
  <si>
    <t xml:space="preserve">Social Forestry</t>
  </si>
  <si>
    <t xml:space="preserve">69.45.01</t>
  </si>
  <si>
    <t xml:space="preserve">69.45.11</t>
  </si>
  <si>
    <t xml:space="preserve">69.45.13</t>
  </si>
  <si>
    <t xml:space="preserve">69.46.01</t>
  </si>
  <si>
    <t xml:space="preserve">69.46.11</t>
  </si>
  <si>
    <t xml:space="preserve">69.46.13</t>
  </si>
  <si>
    <t xml:space="preserve">69.47.01</t>
  </si>
  <si>
    <t xml:space="preserve">69.47.11</t>
  </si>
  <si>
    <t xml:space="preserve">69.47.13</t>
  </si>
  <si>
    <t xml:space="preserve">69.48.01</t>
  </si>
  <si>
    <t xml:space="preserve">69.48.11</t>
  </si>
  <si>
    <t xml:space="preserve">69.48.13</t>
  </si>
  <si>
    <t xml:space="preserve">Farm Forestry</t>
  </si>
  <si>
    <t xml:space="preserve">Sericulture</t>
  </si>
  <si>
    <t xml:space="preserve">70.61.01</t>
  </si>
  <si>
    <t xml:space="preserve">70.61.11</t>
  </si>
  <si>
    <t xml:space="preserve">70.61.13</t>
  </si>
  <si>
    <t xml:space="preserve">70.61.71</t>
  </si>
  <si>
    <t xml:space="preserve">Sericulture Schemes</t>
  </si>
  <si>
    <t xml:space="preserve">70.61.82</t>
  </si>
  <si>
    <t xml:space="preserve">Sericulture Cluster Development.</t>
  </si>
  <si>
    <t xml:space="preserve">70.44.72</t>
  </si>
  <si>
    <t xml:space="preserve">Aesthetic Forestry</t>
  </si>
  <si>
    <t xml:space="preserve">70.44.73</t>
  </si>
  <si>
    <t xml:space="preserve">Rhododendron Test Garden</t>
  </si>
  <si>
    <t xml:space="preserve">70.44.74</t>
  </si>
  <si>
    <t xml:space="preserve">Green Mission</t>
  </si>
  <si>
    <t xml:space="preserve">70.44.75</t>
  </si>
  <si>
    <t xml:space="preserve">Nursery</t>
  </si>
  <si>
    <t xml:space="preserve">70.44.76</t>
  </si>
  <si>
    <t xml:space="preserve">CM's 10 Minutes Earth Programme</t>
  </si>
  <si>
    <t xml:space="preserve">70.44.84</t>
  </si>
  <si>
    <t xml:space="preserve">Implementation of Fodder Development Programme- Grassland Development including Grass Reserves (100%CSS)</t>
  </si>
  <si>
    <t xml:space="preserve">70.44.85</t>
  </si>
  <si>
    <t xml:space="preserve">National Oilseeds and Vegitable Oil Development (100% CSS)</t>
  </si>
  <si>
    <t xml:space="preserve">70.45.72</t>
  </si>
  <si>
    <t xml:space="preserve">70.46.72</t>
  </si>
  <si>
    <t xml:space="preserve">70.47.72</t>
  </si>
  <si>
    <t xml:space="preserve">70.48.72</t>
  </si>
  <si>
    <t xml:space="preserve">Plantation Schemes</t>
  </si>
  <si>
    <t xml:space="preserve">71.44.74</t>
  </si>
  <si>
    <t xml:space="preserve">Medicinal Plants</t>
  </si>
  <si>
    <t xml:space="preserve">71.45.71</t>
  </si>
  <si>
    <t xml:space="preserve">Greening of Ecologically Fragile Area</t>
  </si>
  <si>
    <t xml:space="preserve">71.46.71</t>
  </si>
  <si>
    <t xml:space="preserve">71.47.73</t>
  </si>
  <si>
    <t xml:space="preserve">Regeneration of Conifer Forest area</t>
  </si>
  <si>
    <t xml:space="preserve">71.48.71</t>
  </si>
  <si>
    <t xml:space="preserve">Compensatory Afforestation Schemes</t>
  </si>
  <si>
    <t xml:space="preserve">72.00.74</t>
  </si>
  <si>
    <t xml:space="preserve">Compensatory Afforestation (State Plan)</t>
  </si>
  <si>
    <t xml:space="preserve">72.00.75</t>
  </si>
  <si>
    <t xml:space="preserve">Compensatory Afforestation Schemes 
as per FCA 1980</t>
  </si>
  <si>
    <t xml:space="preserve">Forest Produce</t>
  </si>
  <si>
    <t xml:space="preserve">Utilisation Circle</t>
  </si>
  <si>
    <t xml:space="preserve">73.45.01</t>
  </si>
  <si>
    <t xml:space="preserve">73.45.11</t>
  </si>
  <si>
    <t xml:space="preserve">73.45.13</t>
  </si>
  <si>
    <t xml:space="preserve">73.45.72</t>
  </si>
  <si>
    <t xml:space="preserve">Operational Expenses</t>
  </si>
  <si>
    <t xml:space="preserve">00.00.50</t>
  </si>
  <si>
    <t xml:space="preserve">Environmental Forestry and Wildlife</t>
  </si>
  <si>
    <t xml:space="preserve">Wild Life Preservation</t>
  </si>
  <si>
    <t xml:space="preserve">Chief Wild Life Warden Establishment</t>
  </si>
  <si>
    <t xml:space="preserve">00.38.01</t>
  </si>
  <si>
    <t xml:space="preserve">00.38.11</t>
  </si>
  <si>
    <t xml:space="preserve">00.38.13</t>
  </si>
  <si>
    <t xml:space="preserve">00.38.50</t>
  </si>
  <si>
    <t xml:space="preserve">Other Charges IRF</t>
  </si>
  <si>
    <t xml:space="preserve">00.45.71</t>
  </si>
  <si>
    <t xml:space="preserve">Propagation &amp; Conservation of Wild Life Products</t>
  </si>
  <si>
    <t xml:space="preserve">00.45.83</t>
  </si>
  <si>
    <t xml:space="preserve">Development of Fambung Lho  Sanctuary 
(100% CSS)</t>
  </si>
  <si>
    <t xml:space="preserve">00.45.84</t>
  </si>
  <si>
    <t xml:space="preserve">Development of Phangulakha Sanctuary 
(100% CSS)</t>
  </si>
  <si>
    <t xml:space="preserve">00.45.85</t>
  </si>
  <si>
    <t xml:space="preserve">Development of Kyongnosla Alpine Sanctuary (100% CSS)</t>
  </si>
  <si>
    <t xml:space="preserve">00.46.71</t>
  </si>
  <si>
    <t xml:space="preserve">00.46.86</t>
  </si>
  <si>
    <t xml:space="preserve">Barsey Rhododendron Sanctuary 
(100% CSS)</t>
  </si>
  <si>
    <t xml:space="preserve">00.46.87</t>
  </si>
  <si>
    <t xml:space="preserve">Eco Development of Barsey Rhododendron Sanctuary (NEC)</t>
  </si>
  <si>
    <t xml:space="preserve">00.46.88</t>
  </si>
  <si>
    <t xml:space="preserve">Creation of Banbas Project in Bersay Rhodedendron Sanctuary at Hee Bermiok (NEC)</t>
  </si>
  <si>
    <t xml:space="preserve">00.47.71</t>
  </si>
  <si>
    <t xml:space="preserve">00.47.87</t>
  </si>
  <si>
    <t xml:space="preserve">Development of Shingba Rhododendron  Sanctuary (100%CSS)</t>
  </si>
  <si>
    <t xml:space="preserve">00.48.71</t>
  </si>
  <si>
    <t xml:space="preserve">00.48.82</t>
  </si>
  <si>
    <t xml:space="preserve">Development of Maenam Sanctuaries            (100% CSS)</t>
  </si>
  <si>
    <t xml:space="preserve">00.48.83</t>
  </si>
  <si>
    <t xml:space="preserve">Development of Kitam Sanctuary 
(100% CSS)</t>
  </si>
  <si>
    <t xml:space="preserve">Khanchendzonga National Park</t>
  </si>
  <si>
    <t xml:space="preserve">00.66.01</t>
  </si>
  <si>
    <t xml:space="preserve">00.66.11</t>
  </si>
  <si>
    <t xml:space="preserve">00.66.13</t>
  </si>
  <si>
    <t xml:space="preserve">00.66.50</t>
  </si>
  <si>
    <t xml:space="preserve">00.66.71</t>
  </si>
  <si>
    <t xml:space="preserve">00.66.81</t>
  </si>
  <si>
    <t xml:space="preserve">Dev.of Khanchendzonga National Park    (100% CSS)</t>
  </si>
  <si>
    <t xml:space="preserve">Zoological Park</t>
  </si>
  <si>
    <t xml:space="preserve">Development of Himalayan Zoological Park</t>
  </si>
  <si>
    <t xml:space="preserve">61.00.01</t>
  </si>
  <si>
    <t xml:space="preserve">61.00.02</t>
  </si>
  <si>
    <t xml:space="preserve">61.00.11</t>
  </si>
  <si>
    <t xml:space="preserve">61.00.13</t>
  </si>
  <si>
    <t xml:space="preserve">61.00.21</t>
  </si>
  <si>
    <t xml:space="preserve">61.00.27</t>
  </si>
  <si>
    <t xml:space="preserve">61.00.81</t>
  </si>
  <si>
    <t xml:space="preserve">Assistance from Zoo Authority of India  (100% CSS)</t>
  </si>
  <si>
    <t xml:space="preserve">61.00.82</t>
  </si>
  <si>
    <t xml:space="preserve">Assistance from Zoo Authority of India  (50:50% CSS)</t>
  </si>
  <si>
    <t xml:space="preserve">Development of Himalayan Zoological 
Park</t>
  </si>
  <si>
    <t xml:space="preserve">Public Gardens</t>
  </si>
  <si>
    <t xml:space="preserve">00.45.02</t>
  </si>
  <si>
    <t xml:space="preserve">00.45.53</t>
  </si>
  <si>
    <t xml:space="preserve">Major Works</t>
  </si>
  <si>
    <t xml:space="preserve">Maintenance</t>
  </si>
  <si>
    <t xml:space="preserve">00.48.02</t>
  </si>
  <si>
    <t xml:space="preserve">Environmental Commission</t>
  </si>
  <si>
    <t xml:space="preserve">International Rhodendron Festival -2010 
(100% CSS)</t>
  </si>
  <si>
    <t xml:space="preserve">63.00.50</t>
  </si>
  <si>
    <t xml:space="preserve">International Rhodendron Festival (State Share)</t>
  </si>
  <si>
    <t xml:space="preserve">64.00.50</t>
  </si>
  <si>
    <t xml:space="preserve">Environmental Forestry &amp; Wild Life</t>
  </si>
  <si>
    <t xml:space="preserve">Waste Land Development (Forest)</t>
  </si>
  <si>
    <t xml:space="preserve">National Waste Land Development Programme</t>
  </si>
  <si>
    <t xml:space="preserve">Waste Land Development (100%CSS)</t>
  </si>
  <si>
    <t xml:space="preserve">81.00.81</t>
  </si>
  <si>
    <t xml:space="preserve">Rongpo Chu Water Shed</t>
  </si>
  <si>
    <t xml:space="preserve">81.00.83</t>
  </si>
  <si>
    <t xml:space="preserve">Treatment of Landslide and Erosion Control in West District (100% CSS)</t>
  </si>
  <si>
    <t xml:space="preserve">81.00.84</t>
  </si>
  <si>
    <t xml:space="preserve">Treatment of Landslide and Erosion Control in South Sikkim (100% CSS)</t>
  </si>
  <si>
    <t xml:space="preserve">81.00.85</t>
  </si>
  <si>
    <t xml:space="preserve">Treatment of Landslide and Erosion 
Control in Rangrang Water Shed 
(100% CSS)</t>
  </si>
  <si>
    <t xml:space="preserve">Waste Land Development (100% CSS)</t>
  </si>
  <si>
    <t xml:space="preserve">Assistant to Zilla Parishad/District Level Panchayats</t>
  </si>
  <si>
    <t xml:space="preserve">Grants-in-Aid</t>
  </si>
  <si>
    <t xml:space="preserve">Waste Land Development</t>
  </si>
  <si>
    <t xml:space="preserve">Environmental Research and Ecological Regeneration</t>
  </si>
  <si>
    <t xml:space="preserve">00.44.01</t>
  </si>
  <si>
    <t xml:space="preserve">00.44.11</t>
  </si>
  <si>
    <t xml:space="preserve">00.44.13</t>
  </si>
  <si>
    <t xml:space="preserve">00.44.21</t>
  </si>
  <si>
    <t xml:space="preserve">Materials and Supplies</t>
  </si>
  <si>
    <t xml:space="preserve">00.44.26</t>
  </si>
  <si>
    <t xml:space="preserve">Advertisement and Publicity</t>
  </si>
  <si>
    <t xml:space="preserve">00.44.42</t>
  </si>
  <si>
    <t xml:space="preserve">00.44.71</t>
  </si>
  <si>
    <t xml:space="preserve">00.44.81</t>
  </si>
  <si>
    <t xml:space="preserve">Assistance under ENVIS (100%CSS)</t>
  </si>
  <si>
    <t xml:space="preserve">Conservation Programmes</t>
  </si>
  <si>
    <t xml:space="preserve">00.00.71</t>
  </si>
  <si>
    <t xml:space="preserve">Wet Land Conservation</t>
  </si>
  <si>
    <t xml:space="preserve">00.00.74</t>
  </si>
  <si>
    <t xml:space="preserve">Ecological Development of Urban
Areas</t>
  </si>
  <si>
    <t xml:space="preserve">00.00.81</t>
  </si>
  <si>
    <t xml:space="preserve">Management of Wetland-Gurudongmar/ Tsongu/ Phedang (100% CSS)</t>
  </si>
  <si>
    <t xml:space="preserve">Schemes Funded under Sikkim Ecology 
Fund</t>
  </si>
  <si>
    <t xml:space="preserve">61.00.50</t>
  </si>
  <si>
    <t xml:space="preserve">Research and Ecological Regeneration</t>
  </si>
  <si>
    <t xml:space="preserve">Botanical Garden at Rumtek</t>
  </si>
  <si>
    <t xml:space="preserve">60.00.02</t>
  </si>
  <si>
    <t xml:space="preserve">60.00.21</t>
  </si>
  <si>
    <t xml:space="preserve">60.00.81</t>
  </si>
  <si>
    <t xml:space="preserve">Strengthening of Existing Jawahar Lal 
Nehru Botanical Garden at  Rumtek 
(100% CSS)</t>
  </si>
  <si>
    <t xml:space="preserve">Botanical Garden Hee-Gorucharran</t>
  </si>
  <si>
    <t xml:space="preserve">61.46.81</t>
  </si>
  <si>
    <t xml:space="preserve">Improvement of Infrastructural Facilities of Botanical Garden at Hee-Gorucharan 
(100% CSS)</t>
  </si>
  <si>
    <t xml:space="preserve">Research &amp; Ecological Regeneration</t>
  </si>
  <si>
    <t xml:space="preserve">Prevention &amp; Control of Pollution</t>
  </si>
  <si>
    <t xml:space="preserve">State Pollution Control Board</t>
  </si>
  <si>
    <t xml:space="preserve">Grant in Aid to State Pollution 
Control Board</t>
  </si>
  <si>
    <t xml:space="preserve">CAPITAL SECTION</t>
  </si>
  <si>
    <t xml:space="preserve">Communications and Buildings</t>
  </si>
  <si>
    <t xml:space="preserve">44</t>
  </si>
  <si>
    <t xml:space="preserve">00.44.72</t>
  </si>
  <si>
    <t xml:space="preserve">Buildings</t>
  </si>
  <si>
    <t xml:space="preserve">46</t>
  </si>
  <si>
    <t xml:space="preserve">00.46.72</t>
  </si>
  <si>
    <t xml:space="preserve">Building</t>
  </si>
  <si>
    <t xml:space="preserve">Communication and Building</t>
  </si>
  <si>
    <t xml:space="preserve">66</t>
  </si>
  <si>
    <t xml:space="preserve">Head Office Establishement</t>
  </si>
  <si>
    <t xml:space="preserve">66.44.81</t>
  </si>
  <si>
    <t xml:space="preserve">Integrated Forest Protection Scheme                       
(90:10% CSS)</t>
  </si>
  <si>
    <t xml:space="preserve">67</t>
  </si>
  <si>
    <t xml:space="preserve">Biodiversity Schemes</t>
  </si>
  <si>
    <t xml:space="preserve">48</t>
  </si>
  <si>
    <t xml:space="preserve">67.48.84</t>
  </si>
  <si>
    <t xml:space="preserve">Extension and Upgradation of 
Biodiversity Park at Damthang in South</t>
  </si>
  <si>
    <t xml:space="preserve">00.44.73</t>
  </si>
  <si>
    <t xml:space="preserve">Smriti Ban at Hanumantok</t>
  </si>
  <si>
    <t xml:space="preserve">00.46.75</t>
  </si>
  <si>
    <t xml:space="preserve">Bird Sanctuary at Rabdentse</t>
  </si>
  <si>
    <t xml:space="preserve">00.46.76</t>
  </si>
  <si>
    <t xml:space="preserve">Eco-Park at Jureli Dara, Daramdin</t>
  </si>
  <si>
    <t xml:space="preserve">00.46.77</t>
  </si>
  <si>
    <t xml:space="preserve">Beautification of Rambam Bridge Check post</t>
  </si>
  <si>
    <t xml:space="preserve">00.48.74</t>
  </si>
  <si>
    <t xml:space="preserve">Construction of Foot Path from Damthang to Tendong Ridge</t>
  </si>
  <si>
    <t xml:space="preserve">00.48.75</t>
  </si>
  <si>
    <t xml:space="preserve">Construction of Eco-friendly Park at Amlaten, Damthang</t>
  </si>
  <si>
    <t xml:space="preserve">00.48.76</t>
  </si>
  <si>
    <t xml:space="preserve">Construction of Footpath, Meditation 
Hut and Land Development at Navadurga Mandir at Tamlachaur, Sadam</t>
  </si>
  <si>
    <t xml:space="preserve">00.48.77</t>
  </si>
  <si>
    <t xml:space="preserve">Construction of Footpath from Jaubari to Bakhim</t>
  </si>
  <si>
    <t xml:space="preserve">Provision under NEC,NLCPR and Centrally Sponsored Schemes consist of Central Share only.</t>
  </si>
  <si>
    <t xml:space="preserve">Deduct Recoveries of Overpaymentss</t>
  </si>
  <si>
    <t xml:space="preserve">Note:</t>
  </si>
  <si>
    <t xml:space="preserve">The above estimate does not include the recoveries shown below which are adjusted in account as reduction in expenditure by debit to 8235- General &amp; Other Reserve Funds, 200-Other Funds, Special Fund for Compensatory Afforestation and  Ecology Fund and  credit to 2406- Forest &amp; Wild Life, 01-Forestry, 901-Deduct amount met from Special Fund and 3435-Ecology and Environment, 03-Environmental Research and Ecological Regeneration, 901- Deduct amount met from Sikkim Ecology Fund respectively</t>
  </si>
  <si>
    <t xml:space="preserve">Deduct Amount Met from Ecology Fund</t>
  </si>
  <si>
    <t xml:space="preserve">Deduct amount Met from Special Fund for Compensatory Afforestatio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0.###"/>
    <numFmt numFmtId="166" formatCode="00000#"/>
    <numFmt numFmtId="167" formatCode="_(* #,##0.00_);_(* \(#,##0.00\);_(* \-??_);_(@_)"/>
    <numFmt numFmtId="168" formatCode="General"/>
    <numFmt numFmtId="169" formatCode="00.00#"/>
    <numFmt numFmtId="170" formatCode="_(* #,##0_);_(* \(#,##0\);_(* \-??_);_(@_)"/>
    <numFmt numFmtId="171" formatCode="00#"/>
    <numFmt numFmtId="172" formatCode="00.000"/>
    <numFmt numFmtId="173" formatCode="@"/>
    <numFmt numFmtId="174" formatCode="0#"/>
    <numFmt numFmtId="175" formatCode="00.#0"/>
    <numFmt numFmtId="176" formatCode="#0"/>
    <numFmt numFmtId="177" formatCode="0000##"/>
    <numFmt numFmtId="178" formatCode="0"/>
    <numFmt numFmtId="179" formatCode="00.00"/>
    <numFmt numFmtId="180" formatCode="_-* #,##0.00\ _k_r_-;\-* #,##0.00\ _k_r_-;_-* \-??\ _k_r_-;_-@_-"/>
    <numFmt numFmtId="181" formatCode="##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3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58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1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7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7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2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1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9" fontId="22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80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1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2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1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2004-05_27.5.04" xfId="57"/>
    <cellStyle name="Normal_BUDGET FOR  03-04" xfId="58"/>
    <cellStyle name="Normal_BUDGET FOR  03-04 10-02-03" xfId="59"/>
    <cellStyle name="Normal_budget for 03-04" xfId="60"/>
    <cellStyle name="Normal_BUDGET-2000" xfId="61"/>
    <cellStyle name="Normal_budgetDocNIC02-03" xfId="62"/>
    <cellStyle name="Note 1" xfId="63"/>
    <cellStyle name="Output" xfId="64"/>
    <cellStyle name="Title" xfId="65"/>
    <cellStyle name="Total" xfId="66"/>
    <cellStyle name="Warning Text" xfId="6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dget/Copy%20of%20budget2008-21_2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udget/Copy%20of%20budget2008-21_2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udget/Copy%20of%20budget2008-21_2/budget%202004-05_2.6.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udget/Copy%20of%20budget2008-21_2/Budget%202004-05/budget%20for%202004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Total1"/>
      <sheetName val="SUMMARY-Pre"/>
      <sheetName val="SUMMARY"/>
      <sheetName val="Contents"/>
      <sheetName val="Deficit"/>
      <sheetName val="Sheet1"/>
      <sheetName val="RECEIPT"/>
      <sheetName val="AFS-DIS"/>
      <sheetName val="total"/>
      <sheetName val="AFS-R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SUMMARY"/>
      <sheetName val="Contents"/>
      <sheetName val="RECEIPT"/>
      <sheetName val="AFS-DIS"/>
      <sheetName val="total"/>
      <sheetName val="DEMAND1"/>
      <sheetName val="AFS-RCT"/>
      <sheetName val="DEMAND2"/>
      <sheetName val="DEMAND3"/>
      <sheetName val="DEMAND4"/>
      <sheetName val="DEMAND5"/>
      <sheetName val="DEMAND6"/>
      <sheetName val="DEMAND7"/>
      <sheetName val="DEMAND8"/>
      <sheetName val="DEMAND9"/>
      <sheetName val="DEMAND10"/>
      <sheetName val="DEMAND11"/>
      <sheetName val="DEMAND12"/>
      <sheetName val="DEMAND13"/>
      <sheetName val="GOVERNOR"/>
      <sheetName val="DEMAND17"/>
      <sheetName val="DEMAND14"/>
      <sheetName val="DEMAND15"/>
      <sheetName val="DEMAND16"/>
      <sheetName val="DEMAND18"/>
      <sheetName val="DEMAND19"/>
      <sheetName val="DEMAND20"/>
      <sheetName val="DEMAND21"/>
      <sheetName val="DEMAND22"/>
      <sheetName val="DEMAND23"/>
      <sheetName val="DEMAND24"/>
      <sheetName val="DEMAND25"/>
      <sheetName val="DEMAND26"/>
      <sheetName val="DEMAND27"/>
      <sheetName val="DEMAND28"/>
      <sheetName val="DEMAND29"/>
      <sheetName val="DEMAND30"/>
      <sheetName val="DEMAND31"/>
      <sheetName val="DEMAND32"/>
      <sheetName val="DEMAND33"/>
      <sheetName val="DEMAND34"/>
      <sheetName val="DEMAND35"/>
      <sheetName val="PSCOMM"/>
      <sheetName val="DEMAND36"/>
      <sheetName val="DEMAND37"/>
      <sheetName val="DEMAND38"/>
      <sheetName val="DEMAND39"/>
      <sheetName val="DEMAND40"/>
      <sheetName val="DEMAND41"/>
      <sheetName val="DEMAND42"/>
      <sheetName val="DEMAND4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6"/>
  <sheetViews>
    <sheetView showFormulas="false" showGridLines="true" showRowColHeaders="true" showZeros="true" rightToLeft="false" tabSelected="true" showOutlineSymbols="true" defaultGridColor="true" view="pageBreakPreview" topLeftCell="A571" colorId="64" zoomScale="100" zoomScaleNormal="100" zoomScalePageLayoutView="100" workbookViewId="0">
      <selection pane="topLeft" activeCell="D606" activeCellId="0" sqref="D606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3" width="9.56"/>
    <col collapsed="false" customWidth="true" hidden="false" outlineLevel="0" max="7" min="7" style="3" width="8.56"/>
    <col collapsed="false" customWidth="true" hidden="false" outlineLevel="0" max="8" min="8" style="4" width="8.56"/>
    <col collapsed="false" customWidth="true" hidden="false" outlineLevel="0" max="9" min="9" style="4" width="8.41"/>
    <col collapsed="false" customWidth="true" hidden="false" outlineLevel="0" max="10" min="10" style="4" width="8.56"/>
    <col collapsed="false" customWidth="true" hidden="false" outlineLevel="0" max="11" min="11" style="4" width="9.14"/>
    <col collapsed="false" customWidth="true" hidden="false" outlineLevel="0" max="12" min="12" style="4" width="8.41"/>
    <col collapsed="false" customWidth="false" hidden="false" outlineLevel="0" max="257" min="13" style="3" width="12.42"/>
  </cols>
  <sheetData>
    <row r="1" customFormat="false" ht="12.75" hidden="false" customHeight="false" outlineLevel="0" collapsed="false">
      <c r="A1" s="5"/>
      <c r="B1" s="6"/>
      <c r="C1" s="7"/>
      <c r="D1" s="8"/>
      <c r="E1" s="8"/>
      <c r="F1" s="9"/>
      <c r="G1" s="9"/>
      <c r="H1" s="8"/>
      <c r="I1" s="8"/>
      <c r="J1" s="8"/>
      <c r="K1" s="8"/>
      <c r="L1" s="10"/>
    </row>
    <row r="2" customFormat="false" ht="12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1"/>
      <c r="B3" s="12"/>
      <c r="C3" s="11"/>
      <c r="D3" s="13"/>
      <c r="E3" s="13" t="s">
        <v>1</v>
      </c>
      <c r="F3" s="11"/>
      <c r="G3" s="11"/>
      <c r="H3" s="13"/>
      <c r="I3" s="13"/>
      <c r="J3" s="13"/>
      <c r="K3" s="13"/>
      <c r="L3" s="13"/>
    </row>
    <row r="4" customFormat="false" ht="12.75" hidden="false" customHeight="false" outlineLevel="0" collapsed="false">
      <c r="A4" s="11"/>
      <c r="B4" s="12"/>
      <c r="C4" s="11"/>
      <c r="D4" s="13"/>
      <c r="E4" s="13"/>
      <c r="F4" s="11"/>
      <c r="G4" s="11"/>
      <c r="H4" s="13"/>
      <c r="I4" s="13"/>
      <c r="J4" s="13"/>
      <c r="K4" s="13"/>
      <c r="L4" s="13"/>
    </row>
    <row r="5" customFormat="false" ht="12.75" hidden="false" customHeight="false" outlineLevel="0" collapsed="false">
      <c r="A5" s="5"/>
      <c r="B5" s="6"/>
      <c r="C5" s="9"/>
      <c r="D5" s="14" t="s">
        <v>2</v>
      </c>
      <c r="F5" s="10"/>
      <c r="G5" s="15"/>
      <c r="H5" s="16"/>
      <c r="I5" s="16"/>
      <c r="J5" s="16"/>
      <c r="K5" s="16"/>
      <c r="L5" s="16"/>
    </row>
    <row r="6" customFormat="false" ht="12.75" hidden="false" customHeight="true" outlineLevel="0" collapsed="false">
      <c r="A6" s="5"/>
      <c r="B6" s="6"/>
      <c r="C6" s="9"/>
      <c r="D6" s="17" t="s">
        <v>3</v>
      </c>
      <c r="E6" s="18" t="n">
        <v>2045</v>
      </c>
      <c r="F6" s="19" t="s">
        <v>4</v>
      </c>
      <c r="G6" s="19"/>
      <c r="H6" s="19"/>
      <c r="I6" s="19"/>
      <c r="J6" s="19"/>
      <c r="K6" s="19"/>
      <c r="L6" s="19"/>
    </row>
    <row r="7" customFormat="false" ht="12.75" hidden="false" customHeight="false" outlineLevel="0" collapsed="false">
      <c r="A7" s="5"/>
      <c r="B7" s="6"/>
      <c r="C7" s="9"/>
      <c r="D7" s="20" t="s">
        <v>5</v>
      </c>
      <c r="E7" s="21"/>
      <c r="F7" s="10"/>
      <c r="G7" s="15"/>
      <c r="H7" s="16"/>
      <c r="I7" s="16"/>
      <c r="J7" s="16"/>
      <c r="K7" s="16"/>
      <c r="L7" s="16"/>
    </row>
    <row r="8" customFormat="false" ht="12.75" hidden="false" customHeight="false" outlineLevel="0" collapsed="false">
      <c r="D8" s="22" t="s">
        <v>6</v>
      </c>
      <c r="E8" s="23" t="n">
        <v>2402</v>
      </c>
      <c r="F8" s="24" t="s">
        <v>7</v>
      </c>
    </row>
    <row r="9" customFormat="false" ht="12.75" hidden="false" customHeight="false" outlineLevel="0" collapsed="false">
      <c r="D9" s="22"/>
      <c r="E9" s="23" t="n">
        <v>2406</v>
      </c>
      <c r="F9" s="25" t="s">
        <v>8</v>
      </c>
      <c r="G9" s="4"/>
    </row>
    <row r="10" customFormat="false" ht="12.75" hidden="false" customHeight="true" outlineLevel="0" collapsed="false">
      <c r="D10" s="22" t="s">
        <v>9</v>
      </c>
      <c r="E10" s="26" t="n">
        <v>2501</v>
      </c>
      <c r="F10" s="27" t="s">
        <v>10</v>
      </c>
      <c r="G10" s="27"/>
      <c r="H10" s="27"/>
      <c r="I10" s="27"/>
      <c r="J10" s="27"/>
      <c r="K10" s="27"/>
      <c r="L10" s="27"/>
    </row>
    <row r="11" customFormat="false" ht="12.75" hidden="false" customHeight="false" outlineLevel="0" collapsed="false">
      <c r="D11" s="22" t="s">
        <v>11</v>
      </c>
      <c r="E11" s="23" t="n">
        <v>3435</v>
      </c>
      <c r="F11" s="25" t="s">
        <v>12</v>
      </c>
      <c r="G11" s="4"/>
    </row>
    <row r="12" customFormat="false" ht="12.75" hidden="false" customHeight="false" outlineLevel="0" collapsed="false">
      <c r="D12" s="22" t="s">
        <v>13</v>
      </c>
      <c r="E12" s="28"/>
      <c r="F12" s="4"/>
      <c r="G12" s="4"/>
    </row>
    <row r="13" customFormat="false" ht="12.75" hidden="false" customHeight="false" outlineLevel="0" collapsed="false">
      <c r="D13" s="22" t="s">
        <v>14</v>
      </c>
      <c r="E13" s="23" t="n">
        <v>4406</v>
      </c>
      <c r="F13" s="25" t="s">
        <v>15</v>
      </c>
      <c r="G13" s="4"/>
    </row>
    <row r="14" customFormat="false" ht="12.75" hidden="false" customHeight="false" outlineLevel="0" collapsed="false">
      <c r="A14" s="29" t="s">
        <v>16</v>
      </c>
      <c r="D14" s="22"/>
      <c r="F14" s="25"/>
      <c r="G14" s="4"/>
    </row>
    <row r="15" customFormat="false" ht="12.75" hidden="false" customHeight="false" outlineLevel="0" collapsed="false">
      <c r="D15" s="16"/>
      <c r="E15" s="13" t="s">
        <v>17</v>
      </c>
      <c r="F15" s="13" t="s">
        <v>18</v>
      </c>
      <c r="G15" s="13" t="s">
        <v>19</v>
      </c>
    </row>
    <row r="16" customFormat="false" ht="12.75" hidden="false" customHeight="false" outlineLevel="0" collapsed="false">
      <c r="D16" s="30" t="s">
        <v>20</v>
      </c>
      <c r="E16" s="13" t="n">
        <f aca="false">L518</f>
        <v>1102786</v>
      </c>
      <c r="F16" s="13" t="n">
        <f aca="false">L564</f>
        <v>27000</v>
      </c>
      <c r="G16" s="13" t="n">
        <f aca="false">F16+E16</f>
        <v>1129786</v>
      </c>
    </row>
    <row r="17" customFormat="false" ht="12.75" hidden="false" customHeight="false" outlineLevel="0" collapsed="false">
      <c r="A17" s="24" t="s">
        <v>21</v>
      </c>
      <c r="F17" s="4"/>
      <c r="G17" s="4"/>
    </row>
    <row r="18" customFormat="false" ht="13.5" hidden="false" customHeight="false" outlineLevel="0" collapsed="false">
      <c r="C18" s="31"/>
      <c r="D18" s="32"/>
      <c r="E18" s="32"/>
      <c r="F18" s="32"/>
      <c r="G18" s="32"/>
      <c r="H18" s="32"/>
      <c r="I18" s="33"/>
      <c r="J18" s="34"/>
      <c r="K18" s="35"/>
      <c r="L18" s="36" t="s">
        <v>22</v>
      </c>
    </row>
    <row r="19" s="42" customFormat="true" ht="12.75" hidden="false" customHeight="false" outlineLevel="0" collapsed="false">
      <c r="A19" s="37"/>
      <c r="B19" s="38"/>
      <c r="C19" s="39"/>
      <c r="D19" s="40" t="s">
        <v>23</v>
      </c>
      <c r="E19" s="40"/>
      <c r="F19" s="41" t="s">
        <v>24</v>
      </c>
      <c r="G19" s="41"/>
      <c r="H19" s="41" t="s">
        <v>25</v>
      </c>
      <c r="I19" s="41"/>
      <c r="J19" s="41" t="s">
        <v>24</v>
      </c>
      <c r="K19" s="41"/>
      <c r="L19" s="41"/>
    </row>
    <row r="20" s="42" customFormat="true" ht="12.75" hidden="false" customHeight="false" outlineLevel="0" collapsed="false">
      <c r="A20" s="43"/>
      <c r="B20" s="44"/>
      <c r="C20" s="45" t="s">
        <v>26</v>
      </c>
      <c r="D20" s="41" t="s">
        <v>27</v>
      </c>
      <c r="E20" s="41"/>
      <c r="F20" s="41" t="s">
        <v>28</v>
      </c>
      <c r="G20" s="41"/>
      <c r="H20" s="41" t="s">
        <v>28</v>
      </c>
      <c r="I20" s="41"/>
      <c r="J20" s="41" t="s">
        <v>29</v>
      </c>
      <c r="K20" s="41"/>
      <c r="L20" s="41"/>
    </row>
    <row r="21" s="42" customFormat="true" ht="12.75" hidden="false" customHeight="false" outlineLevel="0" collapsed="false">
      <c r="A21" s="46"/>
      <c r="B21" s="47"/>
      <c r="C21" s="48"/>
      <c r="D21" s="49" t="s">
        <v>30</v>
      </c>
      <c r="E21" s="49" t="s">
        <v>31</v>
      </c>
      <c r="F21" s="49" t="s">
        <v>30</v>
      </c>
      <c r="G21" s="49" t="s">
        <v>31</v>
      </c>
      <c r="H21" s="49" t="s">
        <v>30</v>
      </c>
      <c r="I21" s="49" t="s">
        <v>31</v>
      </c>
      <c r="J21" s="49" t="s">
        <v>30</v>
      </c>
      <c r="K21" s="49" t="s">
        <v>31</v>
      </c>
      <c r="L21" s="49" t="s">
        <v>19</v>
      </c>
    </row>
    <row r="22" s="42" customFormat="true" ht="12.75" hidden="false" customHeight="false" outlineLevel="0" collapsed="false">
      <c r="A22" s="43"/>
      <c r="B22" s="44"/>
      <c r="C22" s="39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12.75" hidden="false" customHeight="false" outlineLevel="0" collapsed="false">
      <c r="C23" s="51" t="s">
        <v>32</v>
      </c>
      <c r="F23" s="4"/>
      <c r="G23" s="4"/>
    </row>
    <row r="24" customFormat="false" ht="25.5" hidden="false" customHeight="false" outlineLevel="0" collapsed="false">
      <c r="A24" s="1" t="s">
        <v>33</v>
      </c>
      <c r="B24" s="52" t="n">
        <v>2045</v>
      </c>
      <c r="C24" s="53" t="s">
        <v>34</v>
      </c>
      <c r="F24" s="4"/>
      <c r="G24" s="4"/>
    </row>
    <row r="25" customFormat="false" ht="25.5" hidden="false" customHeight="false" outlineLevel="0" collapsed="false">
      <c r="B25" s="54" t="n">
        <v>0.797</v>
      </c>
      <c r="C25" s="53" t="s">
        <v>35</v>
      </c>
      <c r="D25" s="55"/>
      <c r="E25" s="55"/>
      <c r="F25" s="55"/>
      <c r="G25" s="55"/>
      <c r="H25" s="55"/>
      <c r="I25" s="55"/>
      <c r="J25" s="55"/>
      <c r="K25" s="55"/>
      <c r="L25" s="55"/>
    </row>
    <row r="26" customFormat="false" ht="12.75" hidden="false" customHeight="false" outlineLevel="0" collapsed="false">
      <c r="B26" s="56" t="s">
        <v>36</v>
      </c>
      <c r="C26" s="57" t="s">
        <v>37</v>
      </c>
      <c r="D26" s="58" t="n">
        <v>0</v>
      </c>
      <c r="E26" s="59" t="n">
        <v>30000</v>
      </c>
      <c r="F26" s="59" t="s">
        <v>38</v>
      </c>
      <c r="G26" s="60" t="n">
        <v>60000</v>
      </c>
      <c r="H26" s="58" t="n">
        <v>0</v>
      </c>
      <c r="I26" s="59" t="n">
        <v>60000</v>
      </c>
      <c r="J26" s="58" t="n">
        <v>0</v>
      </c>
      <c r="K26" s="59" t="n">
        <v>80000</v>
      </c>
      <c r="L26" s="59" t="n">
        <f aca="false">SUM(J26:K26)</f>
        <v>80000</v>
      </c>
    </row>
    <row r="27" customFormat="false" ht="25.5" hidden="false" customHeight="false" outlineLevel="0" collapsed="false">
      <c r="A27" s="1" t="s">
        <v>19</v>
      </c>
      <c r="B27" s="54" t="n">
        <v>0.797</v>
      </c>
      <c r="C27" s="53" t="s">
        <v>35</v>
      </c>
      <c r="D27" s="61" t="n">
        <f aca="false">SUM(D26)</f>
        <v>0</v>
      </c>
      <c r="E27" s="62" t="n">
        <f aca="false">SUM(E26)</f>
        <v>30000</v>
      </c>
      <c r="F27" s="61" t="n">
        <f aca="false">SUM(F26)</f>
        <v>0</v>
      </c>
      <c r="G27" s="63" t="n">
        <f aca="false">SUM(G26)</f>
        <v>60000</v>
      </c>
      <c r="H27" s="61" t="n">
        <f aca="false">SUM(H26)</f>
        <v>0</v>
      </c>
      <c r="I27" s="62" t="n">
        <f aca="false">SUM(I26)</f>
        <v>60000</v>
      </c>
      <c r="J27" s="61" t="n">
        <f aca="false">SUM(J26)</f>
        <v>0</v>
      </c>
      <c r="K27" s="62" t="n">
        <f aca="false">SUM(K26)</f>
        <v>80000</v>
      </c>
      <c r="L27" s="62" t="n">
        <f aca="false">SUM(L26)</f>
        <v>80000</v>
      </c>
    </row>
    <row r="28" customFormat="false" ht="25.5" hidden="false" customHeight="false" outlineLevel="0" collapsed="false">
      <c r="A28" s="1" t="s">
        <v>19</v>
      </c>
      <c r="B28" s="52" t="n">
        <v>2045</v>
      </c>
      <c r="C28" s="53" t="s">
        <v>34</v>
      </c>
      <c r="D28" s="61" t="n">
        <f aca="false">D26</f>
        <v>0</v>
      </c>
      <c r="E28" s="62" t="n">
        <f aca="false">E26</f>
        <v>30000</v>
      </c>
      <c r="F28" s="62" t="str">
        <f aca="false">F26</f>
        <v> -</v>
      </c>
      <c r="G28" s="63" t="n">
        <f aca="false">G26</f>
        <v>60000</v>
      </c>
      <c r="H28" s="61" t="n">
        <f aca="false">H26</f>
        <v>0</v>
      </c>
      <c r="I28" s="62" t="n">
        <f aca="false">I26</f>
        <v>60000</v>
      </c>
      <c r="J28" s="61" t="n">
        <f aca="false">J26</f>
        <v>0</v>
      </c>
      <c r="K28" s="62" t="n">
        <f aca="false">K26</f>
        <v>80000</v>
      </c>
      <c r="L28" s="62" t="n">
        <f aca="false">L26</f>
        <v>80000</v>
      </c>
    </row>
    <row r="29" customFormat="false" ht="12.75" hidden="false" customHeight="false" outlineLevel="0" collapsed="false">
      <c r="C29" s="64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12.75" hidden="false" customHeight="false" outlineLevel="0" collapsed="false">
      <c r="A30" s="1" t="s">
        <v>33</v>
      </c>
      <c r="B30" s="52" t="n">
        <v>2402</v>
      </c>
      <c r="C30" s="53" t="s">
        <v>7</v>
      </c>
      <c r="D30" s="55"/>
      <c r="E30" s="55"/>
      <c r="F30" s="55"/>
      <c r="G30" s="55"/>
      <c r="H30" s="55"/>
      <c r="I30" s="55"/>
      <c r="J30" s="55"/>
      <c r="K30" s="55"/>
      <c r="L30" s="55"/>
    </row>
    <row r="31" customFormat="false" ht="12.75" hidden="false" customHeight="false" outlineLevel="0" collapsed="false">
      <c r="B31" s="65" t="n">
        <v>0.001</v>
      </c>
      <c r="C31" s="53" t="s">
        <v>39</v>
      </c>
      <c r="D31" s="55"/>
      <c r="E31" s="55"/>
      <c r="F31" s="55"/>
      <c r="G31" s="55"/>
      <c r="H31" s="55"/>
      <c r="I31" s="55"/>
      <c r="J31" s="55"/>
      <c r="K31" s="55"/>
      <c r="L31" s="55"/>
    </row>
    <row r="32" customFormat="false" ht="12.75" hidden="false" customHeight="false" outlineLevel="0" collapsed="false">
      <c r="A32" s="5"/>
      <c r="B32" s="6" t="n">
        <v>13</v>
      </c>
      <c r="C32" s="66" t="s">
        <v>40</v>
      </c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12.75" hidden="false" customHeight="false" outlineLevel="0" collapsed="false">
      <c r="A33" s="5"/>
      <c r="B33" s="6" t="n">
        <v>44</v>
      </c>
      <c r="C33" s="66" t="s">
        <v>41</v>
      </c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12.75" hidden="false" customHeight="false" outlineLevel="0" collapsed="false">
      <c r="A34" s="68"/>
      <c r="B34" s="69" t="s">
        <v>42</v>
      </c>
      <c r="C34" s="70" t="s">
        <v>43</v>
      </c>
      <c r="D34" s="71" t="n">
        <v>5831</v>
      </c>
      <c r="E34" s="71" t="n">
        <v>6667</v>
      </c>
      <c r="F34" s="72" t="n">
        <v>5370</v>
      </c>
      <c r="G34" s="72" t="n">
        <v>5662</v>
      </c>
      <c r="H34" s="71" t="n">
        <v>6440</v>
      </c>
      <c r="I34" s="71" t="n">
        <v>5762</v>
      </c>
      <c r="J34" s="71" t="n">
        <v>3879</v>
      </c>
      <c r="K34" s="71" t="n">
        <v>4138</v>
      </c>
      <c r="L34" s="71" t="n">
        <f aca="false">SUM(J34:K34)</f>
        <v>8017</v>
      </c>
    </row>
    <row r="35" customFormat="false" ht="14.1" hidden="false" customHeight="true" outlineLevel="0" collapsed="false">
      <c r="A35" s="73"/>
      <c r="B35" s="74" t="s">
        <v>44</v>
      </c>
      <c r="C35" s="75" t="s">
        <v>45</v>
      </c>
      <c r="D35" s="76" t="n">
        <v>74</v>
      </c>
      <c r="E35" s="76" t="n">
        <v>80</v>
      </c>
      <c r="F35" s="77" t="n">
        <v>10</v>
      </c>
      <c r="G35" s="77" t="n">
        <v>73</v>
      </c>
      <c r="H35" s="76" t="n">
        <v>10</v>
      </c>
      <c r="I35" s="76" t="n">
        <v>73</v>
      </c>
      <c r="J35" s="78" t="n">
        <v>0</v>
      </c>
      <c r="K35" s="76" t="n">
        <v>73</v>
      </c>
      <c r="L35" s="76" t="n">
        <f aca="false">SUM(J35:K35)</f>
        <v>73</v>
      </c>
    </row>
    <row r="36" customFormat="false" ht="14.1" hidden="false" customHeight="true" outlineLevel="0" collapsed="false">
      <c r="A36" s="5"/>
      <c r="B36" s="79" t="s">
        <v>46</v>
      </c>
      <c r="C36" s="66" t="s">
        <v>47</v>
      </c>
      <c r="D36" s="59" t="n">
        <v>700</v>
      </c>
      <c r="E36" s="59" t="n">
        <v>486</v>
      </c>
      <c r="F36" s="80" t="n">
        <v>150</v>
      </c>
      <c r="G36" s="80" t="n">
        <v>437</v>
      </c>
      <c r="H36" s="59" t="n">
        <v>150</v>
      </c>
      <c r="I36" s="59" t="n">
        <v>437</v>
      </c>
      <c r="J36" s="81" t="s">
        <v>48</v>
      </c>
      <c r="K36" s="59" t="n">
        <v>490</v>
      </c>
      <c r="L36" s="59" t="n">
        <f aca="false">SUM(J36:K36)</f>
        <v>490</v>
      </c>
    </row>
    <row r="37" customFormat="false" ht="14.1" hidden="false" customHeight="true" outlineLevel="0" collapsed="false">
      <c r="A37" s="5"/>
      <c r="B37" s="79" t="s">
        <v>49</v>
      </c>
      <c r="C37" s="82" t="s">
        <v>50</v>
      </c>
      <c r="D37" s="83" t="n">
        <v>0</v>
      </c>
      <c r="E37" s="83" t="n">
        <v>0</v>
      </c>
      <c r="F37" s="71" t="s">
        <v>38</v>
      </c>
      <c r="G37" s="71" t="n">
        <v>20000</v>
      </c>
      <c r="H37" s="83" t="n">
        <v>0</v>
      </c>
      <c r="I37" s="71" t="n">
        <v>20000</v>
      </c>
      <c r="J37" s="83" t="n">
        <v>0</v>
      </c>
      <c r="K37" s="83" t="n">
        <v>0</v>
      </c>
      <c r="L37" s="83" t="n">
        <f aca="false">SUM(J37:K37)</f>
        <v>0</v>
      </c>
    </row>
    <row r="38" customFormat="false" ht="14.1" hidden="false" customHeight="true" outlineLevel="0" collapsed="false">
      <c r="A38" s="5" t="s">
        <v>19</v>
      </c>
      <c r="B38" s="6" t="n">
        <v>44</v>
      </c>
      <c r="C38" s="66" t="s">
        <v>41</v>
      </c>
      <c r="D38" s="71" t="n">
        <f aca="false">SUM(D34:D37)</f>
        <v>6605</v>
      </c>
      <c r="E38" s="71" t="n">
        <f aca="false">SUM(E34:E37)</f>
        <v>7233</v>
      </c>
      <c r="F38" s="84" t="n">
        <f aca="false">SUM(F34:F37)</f>
        <v>5530</v>
      </c>
      <c r="G38" s="84" t="n">
        <f aca="false">SUM(G34:G37)</f>
        <v>26172</v>
      </c>
      <c r="H38" s="71" t="n">
        <f aca="false">SUM(H34:H37)</f>
        <v>6600</v>
      </c>
      <c r="I38" s="71" t="n">
        <f aca="false">SUM(I34:I37)</f>
        <v>26272</v>
      </c>
      <c r="J38" s="71" t="n">
        <f aca="false">SUM(J34:J37)</f>
        <v>3879</v>
      </c>
      <c r="K38" s="71" t="n">
        <f aca="false">SUM(K34:K37)</f>
        <v>4701</v>
      </c>
      <c r="L38" s="71" t="n">
        <f aca="false">SUM(L34:L37)</f>
        <v>8580</v>
      </c>
    </row>
    <row r="39" customFormat="false" ht="14.1" hidden="false" customHeight="true" outlineLevel="0" collapsed="false">
      <c r="A39" s="5"/>
      <c r="B39" s="6"/>
      <c r="C39" s="66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4.1" hidden="false" customHeight="true" outlineLevel="0" collapsed="false">
      <c r="A40" s="5"/>
      <c r="B40" s="6" t="n">
        <v>45</v>
      </c>
      <c r="C40" s="66" t="s">
        <v>51</v>
      </c>
      <c r="D40" s="55"/>
      <c r="E40" s="55"/>
      <c r="F40" s="55"/>
      <c r="G40" s="55"/>
      <c r="H40" s="55"/>
      <c r="I40" s="55"/>
      <c r="J40" s="55"/>
      <c r="K40" s="55"/>
      <c r="L40" s="55"/>
    </row>
    <row r="41" customFormat="false" ht="14.1" hidden="false" customHeight="true" outlineLevel="0" collapsed="false">
      <c r="B41" s="56" t="s">
        <v>52</v>
      </c>
      <c r="C41" s="57" t="s">
        <v>43</v>
      </c>
      <c r="D41" s="58" t="n">
        <v>0</v>
      </c>
      <c r="E41" s="59" t="n">
        <v>5406</v>
      </c>
      <c r="F41" s="59" t="s">
        <v>38</v>
      </c>
      <c r="G41" s="85" t="n">
        <v>5629</v>
      </c>
      <c r="H41" s="58" t="n">
        <v>0</v>
      </c>
      <c r="I41" s="59" t="n">
        <v>5629</v>
      </c>
      <c r="J41" s="58" t="n">
        <v>0</v>
      </c>
      <c r="K41" s="59" t="n">
        <v>4685</v>
      </c>
      <c r="L41" s="59" t="n">
        <f aca="false">SUM(J41:K41)</f>
        <v>4685</v>
      </c>
    </row>
    <row r="42" customFormat="false" ht="14.1" hidden="false" customHeight="true" outlineLevel="0" collapsed="false">
      <c r="B42" s="56" t="s">
        <v>53</v>
      </c>
      <c r="C42" s="57" t="s">
        <v>45</v>
      </c>
      <c r="D42" s="58" t="n">
        <v>0</v>
      </c>
      <c r="E42" s="59" t="n">
        <v>63</v>
      </c>
      <c r="F42" s="59" t="s">
        <v>38</v>
      </c>
      <c r="G42" s="85" t="n">
        <v>57</v>
      </c>
      <c r="H42" s="58" t="n">
        <v>0</v>
      </c>
      <c r="I42" s="59" t="n">
        <v>57</v>
      </c>
      <c r="J42" s="58" t="n">
        <v>0</v>
      </c>
      <c r="K42" s="59" t="n">
        <v>57</v>
      </c>
      <c r="L42" s="59" t="n">
        <f aca="false">SUM(J42:K42)</f>
        <v>57</v>
      </c>
    </row>
    <row r="43" customFormat="false" ht="14.1" hidden="false" customHeight="true" outlineLevel="0" collapsed="false">
      <c r="B43" s="56" t="s">
        <v>54</v>
      </c>
      <c r="C43" s="57" t="s">
        <v>47</v>
      </c>
      <c r="D43" s="58" t="n">
        <v>0</v>
      </c>
      <c r="E43" s="59" t="n">
        <v>135</v>
      </c>
      <c r="F43" s="59" t="s">
        <v>38</v>
      </c>
      <c r="G43" s="85" t="n">
        <v>122</v>
      </c>
      <c r="H43" s="58" t="n">
        <v>0</v>
      </c>
      <c r="I43" s="59" t="n">
        <v>122</v>
      </c>
      <c r="J43" s="58" t="n">
        <v>0</v>
      </c>
      <c r="K43" s="59" t="n">
        <v>140</v>
      </c>
      <c r="L43" s="59" t="n">
        <f aca="false">SUM(J43:K43)</f>
        <v>140</v>
      </c>
    </row>
    <row r="44" customFormat="false" ht="14.1" hidden="false" customHeight="true" outlineLevel="0" collapsed="false">
      <c r="A44" s="5" t="s">
        <v>19</v>
      </c>
      <c r="B44" s="6" t="n">
        <v>45</v>
      </c>
      <c r="C44" s="66" t="s">
        <v>51</v>
      </c>
      <c r="D44" s="61" t="n">
        <f aca="false">SUM(D41:D43)</f>
        <v>0</v>
      </c>
      <c r="E44" s="62" t="n">
        <f aca="false">SUM(E41:E43)</f>
        <v>5604</v>
      </c>
      <c r="F44" s="61" t="n">
        <f aca="false">SUM(F41:F43)</f>
        <v>0</v>
      </c>
      <c r="G44" s="86" t="n">
        <f aca="false">SUM(G41:G43)</f>
        <v>5808</v>
      </c>
      <c r="H44" s="61" t="n">
        <f aca="false">SUM(H41:H43)</f>
        <v>0</v>
      </c>
      <c r="I44" s="62" t="n">
        <f aca="false">SUM(I41:I43)</f>
        <v>5808</v>
      </c>
      <c r="J44" s="61" t="n">
        <f aca="false">SUM(J41:J43)</f>
        <v>0</v>
      </c>
      <c r="K44" s="62" t="n">
        <f aca="false">SUM(K41:K43)</f>
        <v>4882</v>
      </c>
      <c r="L44" s="62" t="n">
        <f aca="false">SUM(L41:L43)</f>
        <v>4882</v>
      </c>
    </row>
    <row r="45" customFormat="false" ht="14.1" hidden="false" customHeight="true" outlineLevel="0" collapsed="false">
      <c r="C45" s="57"/>
      <c r="D45" s="87"/>
      <c r="E45" s="20"/>
      <c r="F45" s="20"/>
      <c r="G45" s="20"/>
      <c r="H45" s="20"/>
      <c r="I45" s="20"/>
      <c r="J45" s="20"/>
      <c r="K45" s="20"/>
      <c r="L45" s="20"/>
    </row>
    <row r="46" customFormat="false" ht="14.1" hidden="false" customHeight="true" outlineLevel="0" collapsed="false">
      <c r="B46" s="2" t="n">
        <v>46</v>
      </c>
      <c r="C46" s="57" t="s">
        <v>55</v>
      </c>
      <c r="D46" s="87"/>
      <c r="E46" s="55"/>
      <c r="F46" s="55"/>
      <c r="G46" s="55"/>
      <c r="H46" s="55"/>
      <c r="I46" s="55"/>
      <c r="J46" s="55"/>
      <c r="K46" s="55"/>
      <c r="L46" s="55"/>
    </row>
    <row r="47" customFormat="false" ht="14.1" hidden="false" customHeight="true" outlineLevel="0" collapsed="false">
      <c r="B47" s="56" t="s">
        <v>56</v>
      </c>
      <c r="C47" s="57" t="s">
        <v>43</v>
      </c>
      <c r="D47" s="58" t="n">
        <v>0</v>
      </c>
      <c r="E47" s="59" t="n">
        <v>3533</v>
      </c>
      <c r="F47" s="59" t="s">
        <v>38</v>
      </c>
      <c r="G47" s="85" t="n">
        <v>3097</v>
      </c>
      <c r="H47" s="58" t="n">
        <v>0</v>
      </c>
      <c r="I47" s="59" t="n">
        <v>3097</v>
      </c>
      <c r="J47" s="58" t="n">
        <v>0</v>
      </c>
      <c r="K47" s="59" t="n">
        <v>3427</v>
      </c>
      <c r="L47" s="59" t="n">
        <f aca="false">SUM(J47:K47)</f>
        <v>3427</v>
      </c>
    </row>
    <row r="48" customFormat="false" ht="14.1" hidden="false" customHeight="true" outlineLevel="0" collapsed="false">
      <c r="B48" s="56" t="s">
        <v>57</v>
      </c>
      <c r="C48" s="57" t="s">
        <v>45</v>
      </c>
      <c r="D48" s="58" t="n">
        <v>0</v>
      </c>
      <c r="E48" s="59" t="n">
        <v>63</v>
      </c>
      <c r="F48" s="59" t="s">
        <v>38</v>
      </c>
      <c r="G48" s="85" t="n">
        <v>57</v>
      </c>
      <c r="H48" s="58" t="n">
        <v>0</v>
      </c>
      <c r="I48" s="59" t="n">
        <v>57</v>
      </c>
      <c r="J48" s="58" t="n">
        <v>0</v>
      </c>
      <c r="K48" s="59" t="n">
        <v>57</v>
      </c>
      <c r="L48" s="59" t="n">
        <f aca="false">SUM(J48:K48)</f>
        <v>57</v>
      </c>
    </row>
    <row r="49" customFormat="false" ht="14.1" hidden="false" customHeight="true" outlineLevel="0" collapsed="false">
      <c r="B49" s="56" t="s">
        <v>58</v>
      </c>
      <c r="C49" s="57" t="s">
        <v>47</v>
      </c>
      <c r="D49" s="58" t="n">
        <v>0</v>
      </c>
      <c r="E49" s="59" t="n">
        <v>107</v>
      </c>
      <c r="F49" s="59" t="s">
        <v>38</v>
      </c>
      <c r="G49" s="85" t="n">
        <v>97</v>
      </c>
      <c r="H49" s="58" t="n">
        <v>0</v>
      </c>
      <c r="I49" s="59" t="n">
        <v>97</v>
      </c>
      <c r="J49" s="58" t="n">
        <v>0</v>
      </c>
      <c r="K49" s="59" t="n">
        <v>110</v>
      </c>
      <c r="L49" s="59" t="n">
        <f aca="false">SUM(J49:K49)</f>
        <v>110</v>
      </c>
    </row>
    <row r="50" customFormat="false" ht="14.1" hidden="false" customHeight="true" outlineLevel="0" collapsed="false">
      <c r="A50" s="1" t="s">
        <v>19</v>
      </c>
      <c r="B50" s="2" t="n">
        <v>46</v>
      </c>
      <c r="C50" s="57" t="s">
        <v>55</v>
      </c>
      <c r="D50" s="61" t="n">
        <f aca="false">SUM(D46:D49)</f>
        <v>0</v>
      </c>
      <c r="E50" s="62" t="n">
        <f aca="false">SUM(E46:E49)</f>
        <v>3703</v>
      </c>
      <c r="F50" s="61" t="n">
        <f aca="false">SUM(F46:F49)</f>
        <v>0</v>
      </c>
      <c r="G50" s="86" t="n">
        <f aca="false">SUM(G46:G49)</f>
        <v>3251</v>
      </c>
      <c r="H50" s="61" t="n">
        <f aca="false">SUM(H46:H49)</f>
        <v>0</v>
      </c>
      <c r="I50" s="62" t="n">
        <f aca="false">SUM(I46:I49)</f>
        <v>3251</v>
      </c>
      <c r="J50" s="61" t="n">
        <f aca="false">SUM(J46:J49)</f>
        <v>0</v>
      </c>
      <c r="K50" s="62" t="n">
        <f aca="false">SUM(K46:K49)</f>
        <v>3594</v>
      </c>
      <c r="L50" s="62" t="n">
        <f aca="false">SUM(L46:L49)</f>
        <v>3594</v>
      </c>
    </row>
    <row r="51" customFormat="false" ht="14.1" hidden="false" customHeight="true" outlineLevel="0" collapsed="false">
      <c r="C51" s="57"/>
      <c r="D51" s="87"/>
      <c r="E51" s="20"/>
      <c r="F51" s="20"/>
      <c r="G51" s="20"/>
      <c r="H51" s="20"/>
      <c r="I51" s="20"/>
      <c r="J51" s="20"/>
      <c r="K51" s="20"/>
      <c r="L51" s="20"/>
    </row>
    <row r="52" customFormat="false" ht="14.1" hidden="false" customHeight="true" outlineLevel="0" collapsed="false">
      <c r="B52" s="2" t="n">
        <v>47</v>
      </c>
      <c r="C52" s="57" t="s">
        <v>59</v>
      </c>
      <c r="D52" s="87"/>
      <c r="E52" s="55"/>
      <c r="F52" s="55"/>
      <c r="G52" s="55"/>
      <c r="H52" s="55"/>
      <c r="I52" s="55"/>
      <c r="J52" s="55"/>
      <c r="K52" s="55"/>
      <c r="L52" s="55"/>
    </row>
    <row r="53" customFormat="false" ht="14.1" hidden="false" customHeight="true" outlineLevel="0" collapsed="false">
      <c r="B53" s="56" t="s">
        <v>60</v>
      </c>
      <c r="C53" s="57" t="s">
        <v>43</v>
      </c>
      <c r="D53" s="58" t="n">
        <v>0</v>
      </c>
      <c r="E53" s="59" t="n">
        <v>5356</v>
      </c>
      <c r="F53" s="59" t="s">
        <v>38</v>
      </c>
      <c r="G53" s="85" t="n">
        <v>4663</v>
      </c>
      <c r="H53" s="58" t="n">
        <v>0</v>
      </c>
      <c r="I53" s="59" t="n">
        <v>4663</v>
      </c>
      <c r="J53" s="58" t="n">
        <v>0</v>
      </c>
      <c r="K53" s="59" t="n">
        <v>4898</v>
      </c>
      <c r="L53" s="59" t="n">
        <f aca="false">SUM(J53:K53)</f>
        <v>4898</v>
      </c>
    </row>
    <row r="54" customFormat="false" ht="14.1" hidden="false" customHeight="true" outlineLevel="0" collapsed="false">
      <c r="B54" s="56" t="s">
        <v>61</v>
      </c>
      <c r="C54" s="57" t="s">
        <v>45</v>
      </c>
      <c r="D54" s="58" t="n">
        <v>0</v>
      </c>
      <c r="E54" s="59" t="n">
        <v>63</v>
      </c>
      <c r="F54" s="59" t="s">
        <v>38</v>
      </c>
      <c r="G54" s="85" t="n">
        <v>57</v>
      </c>
      <c r="H54" s="58" t="n">
        <v>0</v>
      </c>
      <c r="I54" s="59" t="n">
        <v>57</v>
      </c>
      <c r="J54" s="58" t="n">
        <v>0</v>
      </c>
      <c r="K54" s="59" t="n">
        <v>57</v>
      </c>
      <c r="L54" s="59" t="n">
        <f aca="false">SUM(J54:K54)</f>
        <v>57</v>
      </c>
    </row>
    <row r="55" customFormat="false" ht="14.1" hidden="false" customHeight="true" outlineLevel="0" collapsed="false">
      <c r="B55" s="56" t="s">
        <v>62</v>
      </c>
      <c r="C55" s="57" t="s">
        <v>47</v>
      </c>
      <c r="D55" s="58" t="n">
        <v>0</v>
      </c>
      <c r="E55" s="59" t="n">
        <v>108</v>
      </c>
      <c r="F55" s="59" t="s">
        <v>38</v>
      </c>
      <c r="G55" s="85" t="n">
        <v>97</v>
      </c>
      <c r="H55" s="58" t="n">
        <v>0</v>
      </c>
      <c r="I55" s="59" t="n">
        <v>97</v>
      </c>
      <c r="J55" s="58" t="n">
        <v>0</v>
      </c>
      <c r="K55" s="59" t="n">
        <v>110</v>
      </c>
      <c r="L55" s="59" t="n">
        <f aca="false">SUM(J55:K55)</f>
        <v>110</v>
      </c>
    </row>
    <row r="56" customFormat="false" ht="14.1" hidden="false" customHeight="true" outlineLevel="0" collapsed="false">
      <c r="B56" s="56" t="s">
        <v>63</v>
      </c>
      <c r="C56" s="57" t="s">
        <v>64</v>
      </c>
      <c r="D56" s="58" t="n">
        <v>0</v>
      </c>
      <c r="E56" s="58" t="n">
        <v>0</v>
      </c>
      <c r="F56" s="59" t="s">
        <v>38</v>
      </c>
      <c r="G56" s="59" t="s">
        <v>38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f aca="false">SUM(J56:K56)</f>
        <v>0</v>
      </c>
    </row>
    <row r="57" customFormat="false" ht="14.1" hidden="false" customHeight="true" outlineLevel="0" collapsed="false">
      <c r="A57" s="1" t="s">
        <v>19</v>
      </c>
      <c r="B57" s="2" t="n">
        <v>47</v>
      </c>
      <c r="C57" s="57" t="s">
        <v>59</v>
      </c>
      <c r="D57" s="61" t="n">
        <f aca="false">SUM(D53:D56)</f>
        <v>0</v>
      </c>
      <c r="E57" s="62" t="n">
        <f aca="false">SUM(E53:E56)</f>
        <v>5527</v>
      </c>
      <c r="F57" s="61" t="n">
        <f aca="false">SUM(F53:F56)</f>
        <v>0</v>
      </c>
      <c r="G57" s="86" t="n">
        <f aca="false">SUM(G53:G56)</f>
        <v>4817</v>
      </c>
      <c r="H57" s="61" t="n">
        <f aca="false">SUM(H53:H56)</f>
        <v>0</v>
      </c>
      <c r="I57" s="62" t="n">
        <f aca="false">SUM(I53:I56)</f>
        <v>4817</v>
      </c>
      <c r="J57" s="61" t="n">
        <f aca="false">SUM(J53:J56)</f>
        <v>0</v>
      </c>
      <c r="K57" s="62" t="n">
        <f aca="false">SUM(K53:K56)</f>
        <v>5065</v>
      </c>
      <c r="L57" s="62" t="n">
        <f aca="false">SUM(L53:L56)</f>
        <v>5065</v>
      </c>
    </row>
    <row r="58" customFormat="false" ht="14.1" hidden="false" customHeight="true" outlineLevel="0" collapsed="false">
      <c r="C58" s="57"/>
      <c r="D58" s="87"/>
      <c r="E58" s="20"/>
      <c r="F58" s="20"/>
      <c r="G58" s="20"/>
      <c r="H58" s="20"/>
      <c r="I58" s="20"/>
      <c r="J58" s="20"/>
      <c r="K58" s="20"/>
      <c r="L58" s="20"/>
    </row>
    <row r="59" customFormat="false" ht="14.1" hidden="false" customHeight="true" outlineLevel="0" collapsed="false">
      <c r="B59" s="2" t="n">
        <v>48</v>
      </c>
      <c r="C59" s="57" t="s">
        <v>65</v>
      </c>
      <c r="D59" s="87"/>
      <c r="E59" s="55"/>
      <c r="F59" s="55"/>
      <c r="G59" s="55"/>
      <c r="H59" s="55"/>
      <c r="I59" s="55"/>
      <c r="J59" s="55"/>
      <c r="K59" s="55"/>
      <c r="L59" s="55"/>
    </row>
    <row r="60" customFormat="false" ht="14.1" hidden="false" customHeight="true" outlineLevel="0" collapsed="false">
      <c r="B60" s="56" t="s">
        <v>66</v>
      </c>
      <c r="C60" s="57" t="s">
        <v>43</v>
      </c>
      <c r="D60" s="58" t="n">
        <v>0</v>
      </c>
      <c r="E60" s="59" t="n">
        <v>6677</v>
      </c>
      <c r="F60" s="59" t="s">
        <v>38</v>
      </c>
      <c r="G60" s="85" t="n">
        <v>5978</v>
      </c>
      <c r="H60" s="58" t="n">
        <v>0</v>
      </c>
      <c r="I60" s="59" t="n">
        <v>6891</v>
      </c>
      <c r="J60" s="58" t="n">
        <v>0</v>
      </c>
      <c r="K60" s="59" t="n">
        <v>7160</v>
      </c>
      <c r="L60" s="59" t="n">
        <f aca="false">SUM(J60:K60)</f>
        <v>7160</v>
      </c>
    </row>
    <row r="61" customFormat="false" ht="14.1" hidden="false" customHeight="true" outlineLevel="0" collapsed="false">
      <c r="B61" s="56" t="s">
        <v>67</v>
      </c>
      <c r="C61" s="57" t="s">
        <v>45</v>
      </c>
      <c r="D61" s="58" t="n">
        <v>0</v>
      </c>
      <c r="E61" s="59" t="n">
        <v>61</v>
      </c>
      <c r="F61" s="59" t="s">
        <v>38</v>
      </c>
      <c r="G61" s="85" t="n">
        <v>57</v>
      </c>
      <c r="H61" s="58" t="n">
        <v>0</v>
      </c>
      <c r="I61" s="59" t="n">
        <v>57</v>
      </c>
      <c r="J61" s="58" t="n">
        <v>0</v>
      </c>
      <c r="K61" s="59" t="n">
        <v>57</v>
      </c>
      <c r="L61" s="59" t="n">
        <f aca="false">SUM(J61:K61)</f>
        <v>57</v>
      </c>
    </row>
    <row r="62" customFormat="false" ht="14.1" hidden="false" customHeight="true" outlineLevel="0" collapsed="false">
      <c r="B62" s="56" t="s">
        <v>68</v>
      </c>
      <c r="C62" s="57" t="s">
        <v>47</v>
      </c>
      <c r="D62" s="58" t="n">
        <v>0</v>
      </c>
      <c r="E62" s="59" t="n">
        <v>100</v>
      </c>
      <c r="F62" s="59" t="s">
        <v>38</v>
      </c>
      <c r="G62" s="85" t="n">
        <v>97</v>
      </c>
      <c r="H62" s="58" t="n">
        <v>0</v>
      </c>
      <c r="I62" s="59" t="n">
        <v>97</v>
      </c>
      <c r="J62" s="58" t="n">
        <v>0</v>
      </c>
      <c r="K62" s="59" t="n">
        <v>110</v>
      </c>
      <c r="L62" s="59" t="n">
        <f aca="false">SUM(J62:K62)</f>
        <v>110</v>
      </c>
    </row>
    <row r="63" customFormat="false" ht="14.1" hidden="false" customHeight="true" outlineLevel="0" collapsed="false">
      <c r="A63" s="1" t="s">
        <v>19</v>
      </c>
      <c r="B63" s="2" t="n">
        <v>48</v>
      </c>
      <c r="C63" s="57" t="s">
        <v>65</v>
      </c>
      <c r="D63" s="61" t="n">
        <f aca="false">SUM(D60:D62)</f>
        <v>0</v>
      </c>
      <c r="E63" s="62" t="n">
        <f aca="false">SUM(E60:E62)</f>
        <v>6838</v>
      </c>
      <c r="F63" s="61" t="n">
        <f aca="false">SUM(F60:F62)</f>
        <v>0</v>
      </c>
      <c r="G63" s="86" t="n">
        <f aca="false">SUM(G60:G62)</f>
        <v>6132</v>
      </c>
      <c r="H63" s="61" t="n">
        <f aca="false">SUM(H60:H62)</f>
        <v>0</v>
      </c>
      <c r="I63" s="62" t="n">
        <f aca="false">SUM(I60:I62)</f>
        <v>7045</v>
      </c>
      <c r="J63" s="61" t="n">
        <f aca="false">SUM(J60:J62)</f>
        <v>0</v>
      </c>
      <c r="K63" s="62" t="n">
        <f aca="false">SUM(K60:K62)</f>
        <v>7327</v>
      </c>
      <c r="L63" s="62" t="n">
        <f aca="false">SUM(L60:L62)</f>
        <v>7327</v>
      </c>
    </row>
    <row r="64" customFormat="false" ht="14.1" hidden="false" customHeight="true" outlineLevel="0" collapsed="false">
      <c r="A64" s="1" t="s">
        <v>19</v>
      </c>
      <c r="B64" s="2" t="n">
        <v>13</v>
      </c>
      <c r="C64" s="57" t="s">
        <v>40</v>
      </c>
      <c r="D64" s="62" t="n">
        <f aca="false">D63+D57+D50+D44+D38</f>
        <v>6605</v>
      </c>
      <c r="E64" s="62" t="n">
        <f aca="false">E63+E57+E50+E44+E38</f>
        <v>28905</v>
      </c>
      <c r="F64" s="86" t="n">
        <f aca="false">F63+F57+F50+F44+F38</f>
        <v>5530</v>
      </c>
      <c r="G64" s="86" t="n">
        <f aca="false">G63+G57+G50+G44+G38</f>
        <v>46180</v>
      </c>
      <c r="H64" s="62" t="n">
        <f aca="false">H63+H57+H50+H44+H38</f>
        <v>6600</v>
      </c>
      <c r="I64" s="62" t="n">
        <f aca="false">I63+I57+I50+I44+I38</f>
        <v>47193</v>
      </c>
      <c r="J64" s="62" t="n">
        <f aca="false">J63+J57+J50+J44+J38</f>
        <v>3879</v>
      </c>
      <c r="K64" s="62" t="n">
        <f aca="false">K63+K57+K50+K44+K38</f>
        <v>25569</v>
      </c>
      <c r="L64" s="62" t="n">
        <f aca="false">L63+L57+L50+L44+L38</f>
        <v>29448</v>
      </c>
    </row>
    <row r="65" customFormat="false" ht="14.25" hidden="false" customHeight="true" outlineLevel="0" collapsed="false">
      <c r="A65" s="68" t="s">
        <v>19</v>
      </c>
      <c r="B65" s="88" t="n">
        <v>0.001</v>
      </c>
      <c r="C65" s="89" t="s">
        <v>39</v>
      </c>
      <c r="D65" s="62" t="n">
        <f aca="false">D64</f>
        <v>6605</v>
      </c>
      <c r="E65" s="62" t="n">
        <f aca="false">E64</f>
        <v>28905</v>
      </c>
      <c r="F65" s="63" t="n">
        <f aca="false">F64</f>
        <v>5530</v>
      </c>
      <c r="G65" s="63" t="n">
        <f aca="false">G64</f>
        <v>46180</v>
      </c>
      <c r="H65" s="62" t="n">
        <f aca="false">H64</f>
        <v>6600</v>
      </c>
      <c r="I65" s="62" t="n">
        <f aca="false">I64</f>
        <v>47193</v>
      </c>
      <c r="J65" s="62" t="n">
        <f aca="false">J64</f>
        <v>3879</v>
      </c>
      <c r="K65" s="62" t="n">
        <f aca="false">K64</f>
        <v>25569</v>
      </c>
      <c r="L65" s="62" t="n">
        <f aca="false">L64</f>
        <v>29448</v>
      </c>
    </row>
    <row r="66" customFormat="false" ht="1.5" hidden="false" customHeight="true" outlineLevel="0" collapsed="false">
      <c r="B66" s="90"/>
      <c r="C66" s="53"/>
      <c r="D66" s="67"/>
      <c r="E66" s="67"/>
      <c r="F66" s="67"/>
      <c r="G66" s="67"/>
      <c r="H66" s="67"/>
      <c r="I66" s="67"/>
      <c r="J66" s="67"/>
      <c r="K66" s="67"/>
      <c r="L66" s="67"/>
    </row>
    <row r="67" customFormat="false" ht="12.75" hidden="false" customHeight="false" outlineLevel="0" collapsed="false">
      <c r="B67" s="65" t="n">
        <v>0.102</v>
      </c>
      <c r="C67" s="53" t="s">
        <v>69</v>
      </c>
      <c r="D67" s="55"/>
      <c r="E67" s="55"/>
      <c r="F67" s="55"/>
      <c r="G67" s="55"/>
      <c r="H67" s="55"/>
      <c r="I67" s="55"/>
      <c r="J67" s="55"/>
      <c r="K67" s="55"/>
      <c r="L67" s="55"/>
    </row>
    <row r="68" customFormat="false" ht="12.75" hidden="false" customHeight="false" outlineLevel="0" collapsed="false">
      <c r="B68" s="2" t="n">
        <v>13</v>
      </c>
      <c r="C68" s="57" t="s">
        <v>40</v>
      </c>
      <c r="D68" s="55"/>
      <c r="E68" s="55"/>
      <c r="F68" s="55"/>
      <c r="G68" s="55"/>
      <c r="H68" s="55"/>
      <c r="I68" s="55"/>
      <c r="J68" s="55"/>
      <c r="K68" s="55"/>
      <c r="L68" s="55"/>
    </row>
    <row r="69" customFormat="false" ht="12.75" hidden="false" customHeight="false" outlineLevel="0" collapsed="false">
      <c r="A69" s="5"/>
      <c r="B69" s="6" t="n">
        <v>45</v>
      </c>
      <c r="C69" s="66" t="s">
        <v>51</v>
      </c>
      <c r="D69" s="67"/>
      <c r="E69" s="67"/>
      <c r="F69" s="67"/>
      <c r="G69" s="67"/>
      <c r="H69" s="67"/>
      <c r="I69" s="67"/>
      <c r="J69" s="67"/>
      <c r="K69" s="67"/>
      <c r="L69" s="67"/>
    </row>
    <row r="70" customFormat="false" ht="12.75" hidden="false" customHeight="false" outlineLevel="0" collapsed="false">
      <c r="A70" s="5"/>
      <c r="B70" s="79" t="s">
        <v>70</v>
      </c>
      <c r="C70" s="66" t="s">
        <v>71</v>
      </c>
      <c r="D70" s="71" t="n">
        <v>471</v>
      </c>
      <c r="E70" s="83" t="n">
        <v>0</v>
      </c>
      <c r="F70" s="72" t="n">
        <v>471</v>
      </c>
      <c r="G70" s="71" t="s">
        <v>38</v>
      </c>
      <c r="H70" s="71" t="n">
        <v>610</v>
      </c>
      <c r="I70" s="83" t="n">
        <v>0</v>
      </c>
      <c r="J70" s="91" t="n">
        <v>336</v>
      </c>
      <c r="K70" s="91" t="n">
        <v>0</v>
      </c>
      <c r="L70" s="91" t="n">
        <f aca="false">SUM(J70:K70)</f>
        <v>336</v>
      </c>
    </row>
    <row r="71" customFormat="false" ht="12.75" hidden="false" customHeight="false" outlineLevel="0" collapsed="false">
      <c r="A71" s="5" t="s">
        <v>19</v>
      </c>
      <c r="B71" s="6" t="n">
        <v>45</v>
      </c>
      <c r="C71" s="66" t="s">
        <v>51</v>
      </c>
      <c r="D71" s="71" t="n">
        <f aca="false">D70</f>
        <v>471</v>
      </c>
      <c r="E71" s="83" t="n">
        <f aca="false">SUM(E70:E70)</f>
        <v>0</v>
      </c>
      <c r="F71" s="71" t="n">
        <f aca="false">SUM(F70:F70)</f>
        <v>471</v>
      </c>
      <c r="G71" s="83" t="n">
        <f aca="false">SUM(G70:G70)</f>
        <v>0</v>
      </c>
      <c r="H71" s="71" t="n">
        <f aca="false">SUM(H70:H70)</f>
        <v>610</v>
      </c>
      <c r="I71" s="83" t="n">
        <f aca="false">SUM(I70:I70)</f>
        <v>0</v>
      </c>
      <c r="J71" s="91" t="n">
        <v>336</v>
      </c>
      <c r="K71" s="91" t="n">
        <f aca="false">SUM(K70:K70)</f>
        <v>0</v>
      </c>
      <c r="L71" s="91" t="n">
        <f aca="false">SUM(L70:L70)</f>
        <v>336</v>
      </c>
    </row>
    <row r="72" customFormat="false" ht="12.75" hidden="false" customHeight="false" outlineLevel="0" collapsed="false">
      <c r="A72" s="5"/>
      <c r="B72" s="6"/>
      <c r="C72" s="66"/>
      <c r="D72" s="20"/>
      <c r="E72" s="87"/>
      <c r="F72" s="20"/>
      <c r="G72" s="87"/>
      <c r="H72" s="20"/>
      <c r="I72" s="87"/>
      <c r="J72" s="20"/>
      <c r="K72" s="87"/>
      <c r="L72" s="20"/>
    </row>
    <row r="73" customFormat="false" ht="12.75" hidden="false" customHeight="false" outlineLevel="0" collapsed="false">
      <c r="A73" s="5"/>
      <c r="B73" s="6" t="n">
        <v>46</v>
      </c>
      <c r="C73" s="66" t="s">
        <v>55</v>
      </c>
      <c r="D73" s="22"/>
      <c r="E73" s="22"/>
      <c r="F73" s="22"/>
      <c r="G73" s="22"/>
      <c r="H73" s="22"/>
      <c r="I73" s="22"/>
      <c r="J73" s="22"/>
      <c r="K73" s="22"/>
      <c r="L73" s="20"/>
    </row>
    <row r="74" customFormat="false" ht="12.75" hidden="false" customHeight="false" outlineLevel="0" collapsed="false">
      <c r="A74" s="5"/>
      <c r="B74" s="79" t="s">
        <v>72</v>
      </c>
      <c r="C74" s="57" t="s">
        <v>71</v>
      </c>
      <c r="D74" s="71" t="n">
        <v>595</v>
      </c>
      <c r="E74" s="83" t="n">
        <v>0</v>
      </c>
      <c r="F74" s="72" t="n">
        <v>595</v>
      </c>
      <c r="G74" s="71" t="s">
        <v>38</v>
      </c>
      <c r="H74" s="71" t="n">
        <v>774</v>
      </c>
      <c r="I74" s="83" t="n">
        <v>0</v>
      </c>
      <c r="J74" s="91" t="n">
        <v>386</v>
      </c>
      <c r="K74" s="91" t="n">
        <v>0</v>
      </c>
      <c r="L74" s="91" t="n">
        <f aca="false">SUM(J74:K74)</f>
        <v>386</v>
      </c>
    </row>
    <row r="75" customFormat="false" ht="12.75" hidden="false" customHeight="false" outlineLevel="0" collapsed="false">
      <c r="A75" s="5" t="s">
        <v>19</v>
      </c>
      <c r="B75" s="6" t="n">
        <v>46</v>
      </c>
      <c r="C75" s="66" t="s">
        <v>55</v>
      </c>
      <c r="D75" s="71" t="n">
        <f aca="false">SUM(D74)</f>
        <v>595</v>
      </c>
      <c r="E75" s="83" t="n">
        <f aca="false">SUM(E74)</f>
        <v>0</v>
      </c>
      <c r="F75" s="71" t="n">
        <f aca="false">SUM(F74)</f>
        <v>595</v>
      </c>
      <c r="G75" s="83" t="n">
        <f aca="false">SUM(G74)</f>
        <v>0</v>
      </c>
      <c r="H75" s="71" t="n">
        <f aca="false">SUM(H74)</f>
        <v>774</v>
      </c>
      <c r="I75" s="83" t="n">
        <f aca="false">SUM(I74)</f>
        <v>0</v>
      </c>
      <c r="J75" s="91" t="n">
        <f aca="false">SUM(J74)</f>
        <v>386</v>
      </c>
      <c r="K75" s="91" t="n">
        <f aca="false">SUM(K74)</f>
        <v>0</v>
      </c>
      <c r="L75" s="91" t="n">
        <f aca="false">SUM(L74)</f>
        <v>386</v>
      </c>
    </row>
    <row r="76" customFormat="false" ht="12.75" hidden="false" customHeight="false" outlineLevel="0" collapsed="false">
      <c r="A76" s="5"/>
      <c r="B76" s="6"/>
      <c r="C76" s="66"/>
      <c r="D76" s="22"/>
      <c r="E76" s="22"/>
      <c r="F76" s="22"/>
      <c r="G76" s="22"/>
      <c r="H76" s="22"/>
      <c r="I76" s="22"/>
      <c r="J76" s="22"/>
      <c r="K76" s="22"/>
      <c r="L76" s="20"/>
    </row>
    <row r="77" customFormat="false" ht="12.75" hidden="false" customHeight="false" outlineLevel="0" collapsed="false">
      <c r="A77" s="5"/>
      <c r="B77" s="6" t="n">
        <v>47</v>
      </c>
      <c r="C77" s="66" t="s">
        <v>59</v>
      </c>
      <c r="D77" s="22"/>
      <c r="E77" s="22"/>
      <c r="F77" s="22"/>
      <c r="G77" s="22"/>
      <c r="H77" s="22"/>
      <c r="I77" s="22"/>
      <c r="J77" s="22"/>
      <c r="K77" s="22"/>
      <c r="L77" s="20"/>
    </row>
    <row r="78" customFormat="false" ht="12.75" hidden="false" customHeight="false" outlineLevel="0" collapsed="false">
      <c r="B78" s="56" t="s">
        <v>73</v>
      </c>
      <c r="C78" s="57" t="s">
        <v>71</v>
      </c>
      <c r="D78" s="59" t="n">
        <v>360</v>
      </c>
      <c r="E78" s="58" t="n">
        <v>0</v>
      </c>
      <c r="F78" s="85" t="n">
        <v>395</v>
      </c>
      <c r="G78" s="59" t="s">
        <v>38</v>
      </c>
      <c r="H78" s="59" t="n">
        <v>514</v>
      </c>
      <c r="I78" s="58" t="n">
        <v>0</v>
      </c>
      <c r="J78" s="81" t="n">
        <v>255</v>
      </c>
      <c r="K78" s="81" t="n">
        <v>0</v>
      </c>
      <c r="L78" s="81" t="n">
        <f aca="false">SUM(J78:K78)</f>
        <v>255</v>
      </c>
    </row>
    <row r="79" customFormat="false" ht="12.75" hidden="false" customHeight="false" outlineLevel="0" collapsed="false">
      <c r="A79" s="1" t="s">
        <v>19</v>
      </c>
      <c r="B79" s="2" t="n">
        <v>47</v>
      </c>
      <c r="C79" s="57" t="s">
        <v>59</v>
      </c>
      <c r="D79" s="62" t="n">
        <f aca="false">SUM(D78)</f>
        <v>360</v>
      </c>
      <c r="E79" s="61" t="n">
        <f aca="false">SUM(E78)</f>
        <v>0</v>
      </c>
      <c r="F79" s="62" t="n">
        <f aca="false">SUM(F78)</f>
        <v>395</v>
      </c>
      <c r="G79" s="61" t="n">
        <f aca="false">SUM(G78)</f>
        <v>0</v>
      </c>
      <c r="H79" s="62" t="n">
        <f aca="false">SUM(H78)</f>
        <v>514</v>
      </c>
      <c r="I79" s="61" t="n">
        <f aca="false">SUM(I78)</f>
        <v>0</v>
      </c>
      <c r="J79" s="92" t="n">
        <f aca="false">SUM(J78)</f>
        <v>255</v>
      </c>
      <c r="K79" s="92" t="n">
        <f aca="false">SUM(K78)</f>
        <v>0</v>
      </c>
      <c r="L79" s="92" t="n">
        <f aca="false">SUM(L78)</f>
        <v>255</v>
      </c>
    </row>
    <row r="80" customFormat="false" ht="12.75" hidden="false" customHeight="false" outlineLevel="0" collapsed="false">
      <c r="C80" s="57"/>
      <c r="D80" s="22"/>
      <c r="E80" s="22"/>
      <c r="F80" s="22"/>
      <c r="G80" s="22"/>
      <c r="H80" s="22"/>
      <c r="I80" s="22"/>
      <c r="J80" s="22"/>
      <c r="K80" s="22"/>
      <c r="L80" s="20"/>
    </row>
    <row r="81" customFormat="false" ht="12.75" hidden="false" customHeight="false" outlineLevel="0" collapsed="false">
      <c r="B81" s="2" t="n">
        <v>48</v>
      </c>
      <c r="C81" s="57" t="s">
        <v>65</v>
      </c>
      <c r="D81" s="22"/>
      <c r="E81" s="22"/>
      <c r="F81" s="22"/>
      <c r="G81" s="22"/>
      <c r="H81" s="22"/>
      <c r="I81" s="22"/>
      <c r="J81" s="22"/>
      <c r="K81" s="22"/>
      <c r="L81" s="20"/>
    </row>
    <row r="82" customFormat="false" ht="12.75" hidden="false" customHeight="false" outlineLevel="0" collapsed="false">
      <c r="B82" s="56" t="s">
        <v>74</v>
      </c>
      <c r="C82" s="57" t="s">
        <v>71</v>
      </c>
      <c r="D82" s="59" t="n">
        <v>264</v>
      </c>
      <c r="E82" s="58" t="n">
        <v>0</v>
      </c>
      <c r="F82" s="85" t="n">
        <v>350</v>
      </c>
      <c r="G82" s="59" t="s">
        <v>38</v>
      </c>
      <c r="H82" s="59" t="n">
        <v>455</v>
      </c>
      <c r="I82" s="58" t="n">
        <v>0</v>
      </c>
      <c r="J82" s="59" t="n">
        <v>108</v>
      </c>
      <c r="K82" s="81" t="n">
        <v>0</v>
      </c>
      <c r="L82" s="81" t="n">
        <f aca="false">SUM(J82:K82)</f>
        <v>108</v>
      </c>
    </row>
    <row r="83" customFormat="false" ht="12.75" hidden="false" customHeight="false" outlineLevel="0" collapsed="false">
      <c r="A83" s="1" t="s">
        <v>19</v>
      </c>
      <c r="B83" s="2" t="n">
        <v>48</v>
      </c>
      <c r="C83" s="57" t="s">
        <v>65</v>
      </c>
      <c r="D83" s="62" t="n">
        <f aca="false">SUM(D82)</f>
        <v>264</v>
      </c>
      <c r="E83" s="61" t="n">
        <f aca="false">SUM(E82)</f>
        <v>0</v>
      </c>
      <c r="F83" s="62" t="n">
        <f aca="false">SUM(F82)</f>
        <v>350</v>
      </c>
      <c r="G83" s="61" t="n">
        <f aca="false">SUM(G82)</f>
        <v>0</v>
      </c>
      <c r="H83" s="62" t="n">
        <f aca="false">SUM(H82)</f>
        <v>455</v>
      </c>
      <c r="I83" s="61" t="n">
        <f aca="false">SUM(I82)</f>
        <v>0</v>
      </c>
      <c r="J83" s="62" t="n">
        <f aca="false">SUM(J82)</f>
        <v>108</v>
      </c>
      <c r="K83" s="92" t="n">
        <f aca="false">SUM(K82)</f>
        <v>0</v>
      </c>
      <c r="L83" s="92" t="n">
        <f aca="false">SUM(L82)</f>
        <v>108</v>
      </c>
    </row>
    <row r="84" customFormat="false" ht="12.75" hidden="false" customHeight="false" outlineLevel="0" collapsed="false">
      <c r="A84" s="5" t="s">
        <v>19</v>
      </c>
      <c r="B84" s="2" t="n">
        <v>13</v>
      </c>
      <c r="C84" s="57" t="s">
        <v>40</v>
      </c>
      <c r="D84" s="62" t="n">
        <f aca="false">D83+D79+D75+D71</f>
        <v>1690</v>
      </c>
      <c r="E84" s="61" t="n">
        <f aca="false">E83+E79+E75+E71</f>
        <v>0</v>
      </c>
      <c r="F84" s="62" t="n">
        <f aca="false">F83+F79+F75+F71</f>
        <v>1811</v>
      </c>
      <c r="G84" s="61" t="n">
        <f aca="false">G83+G79+G75+G71</f>
        <v>0</v>
      </c>
      <c r="H84" s="62" t="n">
        <f aca="false">H83+H79+H75+H71</f>
        <v>2353</v>
      </c>
      <c r="I84" s="61" t="n">
        <f aca="false">I83+I79+I75+I71</f>
        <v>0</v>
      </c>
      <c r="J84" s="62" t="n">
        <f aca="false">J83+J79+J75+J71</f>
        <v>1085</v>
      </c>
      <c r="K84" s="92" t="n">
        <f aca="false">K83+K79+K75+K71</f>
        <v>0</v>
      </c>
      <c r="L84" s="92" t="n">
        <f aca="false">L83+L79+L75+L71</f>
        <v>1085</v>
      </c>
    </row>
    <row r="85" customFormat="false" ht="12.75" hidden="false" customHeight="false" outlineLevel="0" collapsed="false">
      <c r="A85" s="5" t="s">
        <v>19</v>
      </c>
      <c r="B85" s="93" t="n">
        <v>0.102</v>
      </c>
      <c r="C85" s="94" t="s">
        <v>69</v>
      </c>
      <c r="D85" s="62" t="n">
        <f aca="false">D84</f>
        <v>1690</v>
      </c>
      <c r="E85" s="61" t="n">
        <f aca="false">E84</f>
        <v>0</v>
      </c>
      <c r="F85" s="62" t="n">
        <f aca="false">F84</f>
        <v>1811</v>
      </c>
      <c r="G85" s="61" t="n">
        <f aca="false">G84</f>
        <v>0</v>
      </c>
      <c r="H85" s="62" t="n">
        <f aca="false">H84</f>
        <v>2353</v>
      </c>
      <c r="I85" s="61" t="n">
        <f aca="false">I84</f>
        <v>0</v>
      </c>
      <c r="J85" s="62" t="n">
        <f aca="false">J84</f>
        <v>1085</v>
      </c>
      <c r="K85" s="92" t="n">
        <f aca="false">K84</f>
        <v>0</v>
      </c>
      <c r="L85" s="92" t="n">
        <f aca="false">L84</f>
        <v>1085</v>
      </c>
    </row>
    <row r="86" customFormat="false" ht="12.75" hidden="false" customHeight="false" outlineLevel="0" collapsed="false">
      <c r="A86" s="5"/>
      <c r="B86" s="95"/>
      <c r="C86" s="94"/>
      <c r="D86" s="20"/>
      <c r="E86" s="20"/>
      <c r="F86" s="20"/>
      <c r="G86" s="20"/>
      <c r="H86" s="20"/>
      <c r="I86" s="20"/>
      <c r="J86" s="20"/>
      <c r="K86" s="20"/>
      <c r="L86" s="20"/>
    </row>
    <row r="87" customFormat="false" ht="25.5" hidden="false" customHeight="false" outlineLevel="0" collapsed="false">
      <c r="A87" s="96"/>
      <c r="B87" s="97" t="n">
        <v>0.196</v>
      </c>
      <c r="C87" s="98" t="s">
        <v>75</v>
      </c>
      <c r="D87" s="20"/>
      <c r="E87" s="20"/>
      <c r="F87" s="20"/>
      <c r="G87" s="20"/>
      <c r="H87" s="20"/>
      <c r="I87" s="20"/>
      <c r="J87" s="20"/>
      <c r="K87" s="20"/>
      <c r="L87" s="20"/>
    </row>
    <row r="88" customFormat="false" ht="12.75" hidden="false" customHeight="false" outlineLevel="0" collapsed="false">
      <c r="A88" s="96"/>
      <c r="B88" s="99" t="s">
        <v>76</v>
      </c>
      <c r="C88" s="100" t="s">
        <v>77</v>
      </c>
      <c r="D88" s="59" t="n">
        <v>25</v>
      </c>
      <c r="E88" s="58" t="n">
        <v>0</v>
      </c>
      <c r="F88" s="80" t="s">
        <v>38</v>
      </c>
      <c r="G88" s="59" t="s">
        <v>38</v>
      </c>
      <c r="H88" s="58" t="n">
        <v>0</v>
      </c>
      <c r="I88" s="58" t="n">
        <v>0</v>
      </c>
      <c r="J88" s="58" t="n">
        <v>0</v>
      </c>
      <c r="K88" s="58" t="n">
        <v>0</v>
      </c>
      <c r="L88" s="58" t="n">
        <f aca="false">SUM(J88:K88)</f>
        <v>0</v>
      </c>
    </row>
    <row r="89" customFormat="false" ht="25.5" hidden="false" customHeight="false" outlineLevel="0" collapsed="false">
      <c r="A89" s="96" t="s">
        <v>19</v>
      </c>
      <c r="B89" s="97" t="n">
        <v>0.196</v>
      </c>
      <c r="C89" s="98" t="s">
        <v>75</v>
      </c>
      <c r="D89" s="62" t="n">
        <f aca="false">D88</f>
        <v>25</v>
      </c>
      <c r="E89" s="61" t="n">
        <f aca="false">E88</f>
        <v>0</v>
      </c>
      <c r="F89" s="62" t="str">
        <f aca="false">F88</f>
        <v> -</v>
      </c>
      <c r="G89" s="62" t="str">
        <f aca="false">G88</f>
        <v> -</v>
      </c>
      <c r="H89" s="61" t="n">
        <f aca="false">H88</f>
        <v>0</v>
      </c>
      <c r="I89" s="61" t="n">
        <f aca="false">I88</f>
        <v>0</v>
      </c>
      <c r="J89" s="61" t="n">
        <f aca="false">J88</f>
        <v>0</v>
      </c>
      <c r="K89" s="61" t="n">
        <f aca="false">K88</f>
        <v>0</v>
      </c>
      <c r="L89" s="61" t="n">
        <f aca="false">L88</f>
        <v>0</v>
      </c>
    </row>
    <row r="90" customFormat="false" ht="12.75" hidden="false" customHeight="false" outlineLevel="0" collapsed="false">
      <c r="A90" s="96"/>
      <c r="B90" s="101"/>
      <c r="C90" s="98"/>
      <c r="D90" s="87"/>
      <c r="E90" s="87"/>
      <c r="F90" s="20"/>
      <c r="G90" s="20"/>
      <c r="H90" s="20"/>
      <c r="I90" s="20"/>
      <c r="J90" s="20"/>
      <c r="K90" s="20"/>
      <c r="L90" s="20"/>
    </row>
    <row r="91" customFormat="false" ht="12.75" hidden="false" customHeight="false" outlineLevel="0" collapsed="false">
      <c r="A91" s="43"/>
      <c r="B91" s="102" t="n">
        <v>0.198</v>
      </c>
      <c r="C91" s="103" t="s">
        <v>78</v>
      </c>
      <c r="D91" s="87"/>
      <c r="E91" s="87"/>
      <c r="F91" s="20"/>
      <c r="G91" s="20"/>
      <c r="H91" s="20"/>
      <c r="I91" s="20"/>
      <c r="J91" s="20"/>
      <c r="K91" s="20"/>
      <c r="L91" s="20"/>
    </row>
    <row r="92" customFormat="false" ht="12.75" hidden="false" customHeight="false" outlineLevel="0" collapsed="false">
      <c r="A92" s="43"/>
      <c r="B92" s="99" t="s">
        <v>76</v>
      </c>
      <c r="C92" s="100" t="s">
        <v>77</v>
      </c>
      <c r="D92" s="59" t="n">
        <v>75</v>
      </c>
      <c r="E92" s="58" t="n">
        <v>0</v>
      </c>
      <c r="F92" s="80" t="s">
        <v>38</v>
      </c>
      <c r="G92" s="59" t="s">
        <v>38</v>
      </c>
      <c r="H92" s="58" t="n">
        <v>0</v>
      </c>
      <c r="I92" s="58" t="n">
        <v>0</v>
      </c>
      <c r="J92" s="58" t="n">
        <v>0</v>
      </c>
      <c r="K92" s="58" t="n">
        <v>0</v>
      </c>
      <c r="L92" s="58" t="n">
        <f aca="false">SUM(J92:K92)</f>
        <v>0</v>
      </c>
    </row>
    <row r="93" customFormat="false" ht="12.75" hidden="false" customHeight="false" outlineLevel="0" collapsed="false">
      <c r="A93" s="43" t="s">
        <v>19</v>
      </c>
      <c r="B93" s="102" t="n">
        <v>0.198</v>
      </c>
      <c r="C93" s="103" t="s">
        <v>78</v>
      </c>
      <c r="D93" s="62" t="n">
        <f aca="false">D92</f>
        <v>75</v>
      </c>
      <c r="E93" s="61" t="n">
        <f aca="false">E92</f>
        <v>0</v>
      </c>
      <c r="F93" s="62" t="str">
        <f aca="false">F92</f>
        <v> -</v>
      </c>
      <c r="G93" s="62" t="str">
        <f aca="false">G92</f>
        <v> -</v>
      </c>
      <c r="H93" s="61" t="n">
        <f aca="false">H92</f>
        <v>0</v>
      </c>
      <c r="I93" s="61" t="n">
        <f aca="false">I92</f>
        <v>0</v>
      </c>
      <c r="J93" s="61" t="n">
        <f aca="false">J92</f>
        <v>0</v>
      </c>
      <c r="K93" s="61" t="n">
        <f aca="false">K92</f>
        <v>0</v>
      </c>
      <c r="L93" s="61" t="n">
        <f aca="false">L92</f>
        <v>0</v>
      </c>
    </row>
    <row r="94" customFormat="false" ht="12.75" hidden="false" customHeight="false" outlineLevel="0" collapsed="false">
      <c r="A94" s="43"/>
      <c r="B94" s="102"/>
      <c r="C94" s="103"/>
      <c r="D94" s="20"/>
      <c r="E94" s="20"/>
      <c r="F94" s="20"/>
      <c r="G94" s="20"/>
      <c r="H94" s="20"/>
      <c r="I94" s="20"/>
      <c r="J94" s="20"/>
      <c r="K94" s="20"/>
      <c r="L94" s="20"/>
    </row>
    <row r="95" customFormat="false" ht="12.75" hidden="false" customHeight="false" outlineLevel="0" collapsed="false">
      <c r="A95" s="5"/>
      <c r="B95" s="104" t="n">
        <v>0.8</v>
      </c>
      <c r="C95" s="94" t="s">
        <v>79</v>
      </c>
      <c r="D95" s="67"/>
      <c r="E95" s="67"/>
      <c r="F95" s="67"/>
      <c r="G95" s="67"/>
      <c r="H95" s="67"/>
      <c r="I95" s="67"/>
      <c r="J95" s="67"/>
      <c r="K95" s="67"/>
      <c r="L95" s="67"/>
    </row>
    <row r="96" customFormat="false" ht="12.75" hidden="false" customHeight="false" outlineLevel="0" collapsed="false">
      <c r="A96" s="5"/>
      <c r="B96" s="105" t="n">
        <v>44</v>
      </c>
      <c r="C96" s="66" t="s">
        <v>41</v>
      </c>
      <c r="D96" s="67"/>
      <c r="E96" s="67"/>
      <c r="F96" s="67"/>
      <c r="G96" s="67"/>
      <c r="H96" s="67"/>
      <c r="I96" s="67"/>
      <c r="J96" s="67"/>
      <c r="K96" s="67"/>
      <c r="L96" s="67"/>
    </row>
    <row r="97" customFormat="false" ht="12.75" hidden="false" customHeight="false" outlineLevel="0" collapsed="false">
      <c r="A97" s="5"/>
      <c r="B97" s="106" t="s">
        <v>80</v>
      </c>
      <c r="C97" s="66" t="s">
        <v>81</v>
      </c>
      <c r="D97" s="59" t="n">
        <v>640</v>
      </c>
      <c r="E97" s="58" t="n">
        <v>0</v>
      </c>
      <c r="F97" s="107" t="n">
        <v>600</v>
      </c>
      <c r="G97" s="59" t="s">
        <v>38</v>
      </c>
      <c r="H97" s="59" t="n">
        <v>719</v>
      </c>
      <c r="I97" s="58" t="n">
        <v>0</v>
      </c>
      <c r="J97" s="81" t="n">
        <v>420</v>
      </c>
      <c r="K97" s="81" t="n">
        <v>0</v>
      </c>
      <c r="L97" s="81" t="n">
        <f aca="false">SUM(J97:K97)</f>
        <v>420</v>
      </c>
    </row>
    <row r="98" customFormat="false" ht="12.75" hidden="false" customHeight="false" outlineLevel="0" collapsed="false">
      <c r="A98" s="68"/>
      <c r="B98" s="108" t="s">
        <v>82</v>
      </c>
      <c r="C98" s="70" t="s">
        <v>83</v>
      </c>
      <c r="D98" s="83" t="n">
        <v>0</v>
      </c>
      <c r="E98" s="83" t="n">
        <v>0</v>
      </c>
      <c r="F98" s="71" t="s">
        <v>38</v>
      </c>
      <c r="G98" s="71" t="s">
        <v>38</v>
      </c>
      <c r="H98" s="83" t="n">
        <v>0</v>
      </c>
      <c r="I98" s="83" t="n">
        <v>0</v>
      </c>
      <c r="J98" s="91" t="n">
        <v>0</v>
      </c>
      <c r="K98" s="91" t="n">
        <v>0</v>
      </c>
      <c r="L98" s="91" t="n">
        <f aca="false">SUM(J98:K98)</f>
        <v>0</v>
      </c>
    </row>
    <row r="99" customFormat="false" ht="12.75" hidden="false" customHeight="false" outlineLevel="0" collapsed="false">
      <c r="A99" s="73"/>
      <c r="B99" s="109" t="s">
        <v>84</v>
      </c>
      <c r="C99" s="75" t="s">
        <v>85</v>
      </c>
      <c r="D99" s="78" t="n">
        <v>0</v>
      </c>
      <c r="E99" s="78" t="n">
        <v>0</v>
      </c>
      <c r="F99" s="76" t="s">
        <v>38</v>
      </c>
      <c r="G99" s="76" t="s">
        <v>38</v>
      </c>
      <c r="H99" s="78" t="n">
        <v>0</v>
      </c>
      <c r="I99" s="78" t="n">
        <v>0</v>
      </c>
      <c r="J99" s="110" t="n">
        <v>0</v>
      </c>
      <c r="K99" s="110" t="n">
        <v>0</v>
      </c>
      <c r="L99" s="110" t="n">
        <f aca="false">SUM(J99:K99)</f>
        <v>0</v>
      </c>
    </row>
    <row r="100" customFormat="false" ht="12.75" hidden="false" customHeight="false" outlineLevel="0" collapsed="false">
      <c r="A100" s="5" t="s">
        <v>19</v>
      </c>
      <c r="B100" s="105" t="n">
        <v>44</v>
      </c>
      <c r="C100" s="66" t="s">
        <v>41</v>
      </c>
      <c r="D100" s="62" t="n">
        <f aca="false">SUM(D97:D99)</f>
        <v>640</v>
      </c>
      <c r="E100" s="61" t="n">
        <f aca="false">SUM(E97:E99)</f>
        <v>0</v>
      </c>
      <c r="F100" s="62" t="n">
        <f aca="false">SUM(F97:F99)</f>
        <v>600</v>
      </c>
      <c r="G100" s="61" t="n">
        <f aca="false">SUM(G97:G99)</f>
        <v>0</v>
      </c>
      <c r="H100" s="62" t="n">
        <f aca="false">SUM(H97:H99)</f>
        <v>719</v>
      </c>
      <c r="I100" s="61" t="n">
        <f aca="false">SUM(I97:I99)</f>
        <v>0</v>
      </c>
      <c r="J100" s="92" t="n">
        <f aca="false">SUM(J97:J99)</f>
        <v>420</v>
      </c>
      <c r="K100" s="92" t="n">
        <f aca="false">SUM(K97:K99)</f>
        <v>0</v>
      </c>
      <c r="L100" s="92" t="n">
        <f aca="false">SUM(L97:L99)</f>
        <v>420</v>
      </c>
    </row>
    <row r="101" customFormat="false" ht="12.75" hidden="false" customHeight="false" outlineLevel="0" collapsed="false">
      <c r="A101" s="5"/>
      <c r="B101" s="105"/>
      <c r="C101" s="66"/>
      <c r="D101" s="67"/>
      <c r="E101" s="87"/>
      <c r="F101" s="67"/>
      <c r="G101" s="87"/>
      <c r="H101" s="67"/>
      <c r="I101" s="87"/>
      <c r="J101" s="67"/>
      <c r="K101" s="87"/>
      <c r="L101" s="67"/>
    </row>
    <row r="102" customFormat="false" ht="12.75" hidden="false" customHeight="false" outlineLevel="0" collapsed="false">
      <c r="A102" s="5"/>
      <c r="B102" s="6" t="n">
        <v>61</v>
      </c>
      <c r="C102" s="66" t="s">
        <v>86</v>
      </c>
      <c r="D102" s="67"/>
      <c r="E102" s="67"/>
      <c r="F102" s="67"/>
      <c r="G102" s="67"/>
      <c r="H102" s="67"/>
      <c r="I102" s="67"/>
      <c r="J102" s="67"/>
      <c r="K102" s="67"/>
      <c r="L102" s="67"/>
    </row>
    <row r="103" customFormat="false" ht="12.75" hidden="false" customHeight="false" outlineLevel="0" collapsed="false">
      <c r="A103" s="5"/>
      <c r="B103" s="79" t="s">
        <v>87</v>
      </c>
      <c r="C103" s="66" t="s">
        <v>77</v>
      </c>
      <c r="D103" s="71" t="n">
        <v>1100</v>
      </c>
      <c r="E103" s="83" t="n">
        <v>0</v>
      </c>
      <c r="F103" s="72" t="n">
        <v>345</v>
      </c>
      <c r="G103" s="71" t="s">
        <v>38</v>
      </c>
      <c r="H103" s="71" t="n">
        <v>345</v>
      </c>
      <c r="I103" s="83" t="n">
        <v>0</v>
      </c>
      <c r="J103" s="91" t="s">
        <v>48</v>
      </c>
      <c r="K103" s="91" t="n">
        <v>0</v>
      </c>
      <c r="L103" s="91" t="n">
        <f aca="false">SUM(J103:K103)</f>
        <v>0</v>
      </c>
    </row>
    <row r="104" customFormat="false" ht="12.75" hidden="false" customHeight="false" outlineLevel="0" collapsed="false">
      <c r="A104" s="5" t="s">
        <v>19</v>
      </c>
      <c r="B104" s="6" t="n">
        <v>61</v>
      </c>
      <c r="C104" s="66" t="s">
        <v>86</v>
      </c>
      <c r="D104" s="71" t="n">
        <f aca="false">D103</f>
        <v>1100</v>
      </c>
      <c r="E104" s="83" t="n">
        <f aca="false">E103</f>
        <v>0</v>
      </c>
      <c r="F104" s="71" t="n">
        <f aca="false">F103</f>
        <v>345</v>
      </c>
      <c r="G104" s="71" t="str">
        <f aca="false">G103</f>
        <v> -</v>
      </c>
      <c r="H104" s="71" t="n">
        <f aca="false">H103</f>
        <v>345</v>
      </c>
      <c r="I104" s="83" t="n">
        <f aca="false">I103</f>
        <v>0</v>
      </c>
      <c r="J104" s="91" t="str">
        <f aca="false">J103</f>
        <v>-</v>
      </c>
      <c r="K104" s="91" t="n">
        <f aca="false">K103</f>
        <v>0</v>
      </c>
      <c r="L104" s="91" t="n">
        <f aca="false">L103</f>
        <v>0</v>
      </c>
    </row>
    <row r="105" customFormat="false" ht="12.75" hidden="false" customHeight="false" outlineLevel="0" collapsed="false">
      <c r="A105" s="5" t="s">
        <v>19</v>
      </c>
      <c r="B105" s="104" t="n">
        <v>0.8</v>
      </c>
      <c r="C105" s="94" t="s">
        <v>79</v>
      </c>
      <c r="D105" s="62" t="n">
        <f aca="false">D104+D100</f>
        <v>1740</v>
      </c>
      <c r="E105" s="61" t="n">
        <f aca="false">E104+E100</f>
        <v>0</v>
      </c>
      <c r="F105" s="62" t="n">
        <f aca="false">F104+F100</f>
        <v>945</v>
      </c>
      <c r="G105" s="61" t="e">
        <f aca="false">G104+G100</f>
        <v>#VALUE!</v>
      </c>
      <c r="H105" s="62" t="n">
        <f aca="false">H104+H100</f>
        <v>1064</v>
      </c>
      <c r="I105" s="61" t="n">
        <f aca="false">I104+I100</f>
        <v>0</v>
      </c>
      <c r="J105" s="92" t="e">
        <f aca="false">J104+J100</f>
        <v>#VALUE!</v>
      </c>
      <c r="K105" s="92" t="n">
        <f aca="false">K104+K100</f>
        <v>0</v>
      </c>
      <c r="L105" s="92" t="n">
        <f aca="false">L104+L100</f>
        <v>420</v>
      </c>
    </row>
    <row r="106" customFormat="false" ht="12.75" hidden="false" customHeight="false" outlineLevel="0" collapsed="false">
      <c r="A106" s="5" t="s">
        <v>19</v>
      </c>
      <c r="B106" s="95" t="n">
        <v>2402</v>
      </c>
      <c r="C106" s="94" t="s">
        <v>7</v>
      </c>
      <c r="D106" s="62" t="n">
        <f aca="false">D105+D85+D65+D89+D93</f>
        <v>10135</v>
      </c>
      <c r="E106" s="62" t="n">
        <f aca="false">E105+E85+E65+E89+E93</f>
        <v>28905</v>
      </c>
      <c r="F106" s="63" t="e">
        <f aca="false">F105+F85+F65+F89+F93</f>
        <v>#VALUE!</v>
      </c>
      <c r="G106" s="63" t="e">
        <f aca="false">G105+G85+G65+G89+G93</f>
        <v>#VALUE!</v>
      </c>
      <c r="H106" s="62" t="n">
        <f aca="false">H105+H85+H65+H89+H93</f>
        <v>10017</v>
      </c>
      <c r="I106" s="62" t="n">
        <f aca="false">I105+I85+I65+I89+I93</f>
        <v>47193</v>
      </c>
      <c r="J106" s="62" t="e">
        <f aca="false">J105+J85+J65+J89+J93</f>
        <v>#VALUE!</v>
      </c>
      <c r="K106" s="62" t="n">
        <f aca="false">K105+K85+K65+K89+K93</f>
        <v>25569</v>
      </c>
      <c r="L106" s="62" t="n">
        <f aca="false">L105+L85+L65+L89+L93</f>
        <v>30953</v>
      </c>
    </row>
    <row r="107" customFormat="false" ht="12.75" hidden="false" customHeight="false" outlineLevel="0" collapsed="false">
      <c r="A107" s="5"/>
      <c r="B107" s="95"/>
      <c r="C107" s="94"/>
      <c r="D107" s="67"/>
      <c r="E107" s="67"/>
      <c r="F107" s="67"/>
      <c r="G107" s="67"/>
      <c r="H107" s="67"/>
      <c r="I107" s="67"/>
      <c r="J107" s="67"/>
      <c r="K107" s="67"/>
      <c r="L107" s="67"/>
    </row>
    <row r="108" customFormat="false" ht="12.75" hidden="false" customHeight="false" outlineLevel="0" collapsed="false">
      <c r="A108" s="5" t="s">
        <v>33</v>
      </c>
      <c r="B108" s="95" t="n">
        <v>2406</v>
      </c>
      <c r="C108" s="94" t="s">
        <v>8</v>
      </c>
      <c r="D108" s="55"/>
      <c r="E108" s="55"/>
      <c r="F108" s="55"/>
      <c r="G108" s="55"/>
      <c r="H108" s="55"/>
      <c r="I108" s="55"/>
      <c r="J108" s="55"/>
      <c r="K108" s="55"/>
      <c r="L108" s="55"/>
    </row>
    <row r="109" customFormat="false" ht="12.75" hidden="false" customHeight="false" outlineLevel="0" collapsed="false">
      <c r="A109" s="5"/>
      <c r="B109" s="111" t="n">
        <v>1</v>
      </c>
      <c r="C109" s="66" t="s">
        <v>88</v>
      </c>
      <c r="D109" s="55"/>
      <c r="E109" s="55"/>
      <c r="F109" s="55"/>
      <c r="G109" s="55"/>
      <c r="H109" s="55"/>
      <c r="I109" s="55"/>
      <c r="J109" s="55"/>
      <c r="K109" s="55"/>
      <c r="L109" s="55"/>
    </row>
    <row r="110" customFormat="false" ht="12.75" hidden="false" customHeight="false" outlineLevel="0" collapsed="false">
      <c r="B110" s="93" t="n">
        <v>1.001</v>
      </c>
      <c r="C110" s="94" t="s">
        <v>39</v>
      </c>
      <c r="D110" s="55"/>
      <c r="E110" s="55"/>
      <c r="F110" s="55"/>
      <c r="G110" s="55"/>
      <c r="H110" s="55"/>
      <c r="I110" s="55"/>
      <c r="J110" s="55"/>
      <c r="K110" s="55"/>
      <c r="L110" s="55"/>
    </row>
    <row r="111" customFormat="false" ht="12.75" hidden="false" customHeight="false" outlineLevel="0" collapsed="false">
      <c r="B111" s="112" t="n">
        <v>0.6</v>
      </c>
      <c r="C111" s="57" t="s">
        <v>89</v>
      </c>
      <c r="D111" s="55"/>
      <c r="E111" s="55"/>
      <c r="F111" s="55"/>
      <c r="G111" s="55"/>
      <c r="H111" s="55"/>
      <c r="I111" s="55"/>
      <c r="J111" s="55"/>
      <c r="K111" s="55"/>
      <c r="L111" s="55"/>
    </row>
    <row r="112" customFormat="false" ht="12.75" hidden="false" customHeight="false" outlineLevel="0" collapsed="false">
      <c r="B112" s="56" t="s">
        <v>90</v>
      </c>
      <c r="C112" s="57" t="s">
        <v>43</v>
      </c>
      <c r="D112" s="59" t="n">
        <v>14987</v>
      </c>
      <c r="E112" s="59" t="n">
        <v>65146</v>
      </c>
      <c r="F112" s="60" t="n">
        <v>9313</v>
      </c>
      <c r="G112" s="85" t="n">
        <v>51330</v>
      </c>
      <c r="H112" s="59" t="n">
        <v>9313</v>
      </c>
      <c r="I112" s="59" t="n">
        <v>51330</v>
      </c>
      <c r="J112" s="59" t="n">
        <v>8500</v>
      </c>
      <c r="K112" s="59" t="n">
        <v>51845</v>
      </c>
      <c r="L112" s="59" t="n">
        <f aca="false">SUM(J112:K112)</f>
        <v>60345</v>
      </c>
    </row>
    <row r="113" customFormat="false" ht="12.75" hidden="false" customHeight="false" outlineLevel="0" collapsed="false">
      <c r="B113" s="56" t="s">
        <v>91</v>
      </c>
      <c r="C113" s="57" t="s">
        <v>45</v>
      </c>
      <c r="D113" s="59" t="n">
        <v>201</v>
      </c>
      <c r="E113" s="59" t="n">
        <v>158</v>
      </c>
      <c r="F113" s="60" t="n">
        <v>6</v>
      </c>
      <c r="G113" s="85" t="n">
        <v>142</v>
      </c>
      <c r="H113" s="59" t="n">
        <v>6</v>
      </c>
      <c r="I113" s="59" t="n">
        <v>142</v>
      </c>
      <c r="J113" s="58" t="n">
        <v>0</v>
      </c>
      <c r="K113" s="59" t="n">
        <v>142</v>
      </c>
      <c r="L113" s="59" t="n">
        <f aca="false">SUM(J113:K113)</f>
        <v>142</v>
      </c>
    </row>
    <row r="114" customFormat="false" ht="12.75" hidden="false" customHeight="false" outlineLevel="0" collapsed="false">
      <c r="B114" s="56" t="s">
        <v>92</v>
      </c>
      <c r="C114" s="57" t="s">
        <v>47</v>
      </c>
      <c r="D114" s="59" t="n">
        <v>2019</v>
      </c>
      <c r="E114" s="59" t="n">
        <v>1286</v>
      </c>
      <c r="F114" s="60" t="n">
        <v>300</v>
      </c>
      <c r="G114" s="85" t="n">
        <v>1166</v>
      </c>
      <c r="H114" s="59" t="n">
        <v>300</v>
      </c>
      <c r="I114" s="59" t="n">
        <v>1166</v>
      </c>
      <c r="J114" s="81" t="n">
        <v>500</v>
      </c>
      <c r="K114" s="59" t="n">
        <v>1296</v>
      </c>
      <c r="L114" s="59" t="n">
        <f aca="false">SUM(J114:K114)</f>
        <v>1796</v>
      </c>
    </row>
    <row r="115" customFormat="false" ht="12.75" hidden="false" customHeight="false" outlineLevel="0" collapsed="false">
      <c r="B115" s="56" t="s">
        <v>93</v>
      </c>
      <c r="C115" s="57" t="s">
        <v>94</v>
      </c>
      <c r="D115" s="59" t="n">
        <v>1127</v>
      </c>
      <c r="E115" s="59" t="n">
        <v>4000</v>
      </c>
      <c r="F115" s="60" t="n">
        <v>1</v>
      </c>
      <c r="G115" s="85" t="n">
        <v>3600</v>
      </c>
      <c r="H115" s="59" t="n">
        <v>1</v>
      </c>
      <c r="I115" s="59" t="n">
        <v>5246</v>
      </c>
      <c r="J115" s="58" t="n">
        <v>0</v>
      </c>
      <c r="K115" s="59" t="n">
        <v>4000</v>
      </c>
      <c r="L115" s="59" t="n">
        <f aca="false">SUM(J115:K115)</f>
        <v>4000</v>
      </c>
    </row>
    <row r="116" customFormat="false" ht="12.75" hidden="false" customHeight="false" outlineLevel="0" collapsed="false">
      <c r="B116" s="56" t="s">
        <v>95</v>
      </c>
      <c r="C116" s="57" t="s">
        <v>96</v>
      </c>
      <c r="D116" s="59" t="n">
        <v>21</v>
      </c>
      <c r="E116" s="58" t="n">
        <v>0</v>
      </c>
      <c r="F116" s="60" t="n">
        <v>1</v>
      </c>
      <c r="G116" s="59" t="s">
        <v>38</v>
      </c>
      <c r="H116" s="59" t="n">
        <v>1</v>
      </c>
      <c r="I116" s="58" t="n">
        <v>0</v>
      </c>
      <c r="J116" s="58" t="n">
        <v>0</v>
      </c>
      <c r="K116" s="58" t="n">
        <v>0</v>
      </c>
      <c r="L116" s="58" t="n">
        <f aca="false">SUM(J116:K116)</f>
        <v>0</v>
      </c>
    </row>
    <row r="117" customFormat="false" ht="12.75" hidden="false" customHeight="false" outlineLevel="0" collapsed="false">
      <c r="B117" s="56" t="s">
        <v>97</v>
      </c>
      <c r="C117" s="57" t="s">
        <v>98</v>
      </c>
      <c r="D117" s="58" t="n">
        <v>0</v>
      </c>
      <c r="E117" s="59" t="n">
        <v>590</v>
      </c>
      <c r="F117" s="59" t="s">
        <v>38</v>
      </c>
      <c r="G117" s="60" t="n">
        <v>422</v>
      </c>
      <c r="H117" s="58" t="n">
        <v>0</v>
      </c>
      <c r="I117" s="59" t="n">
        <v>422</v>
      </c>
      <c r="J117" s="58" t="n">
        <v>0</v>
      </c>
      <c r="K117" s="59" t="n">
        <v>610</v>
      </c>
      <c r="L117" s="59" t="n">
        <f aca="false">SUM(J117:K117)</f>
        <v>610</v>
      </c>
    </row>
    <row r="118" customFormat="false" ht="12.75" hidden="false" customHeight="false" outlineLevel="0" collapsed="false">
      <c r="B118" s="56" t="s">
        <v>99</v>
      </c>
      <c r="C118" s="57" t="s">
        <v>83</v>
      </c>
      <c r="D118" s="59" t="n">
        <v>675</v>
      </c>
      <c r="E118" s="59" t="n">
        <v>549</v>
      </c>
      <c r="F118" s="60" t="n">
        <v>100</v>
      </c>
      <c r="G118" s="85" t="n">
        <v>494</v>
      </c>
      <c r="H118" s="59" t="n">
        <v>100</v>
      </c>
      <c r="I118" s="59" t="n">
        <v>494</v>
      </c>
      <c r="J118" s="58" t="n">
        <v>0</v>
      </c>
      <c r="K118" s="59" t="n">
        <v>550</v>
      </c>
      <c r="L118" s="59" t="n">
        <f aca="false">SUM(J118:K118)</f>
        <v>550</v>
      </c>
    </row>
    <row r="119" customFormat="false" ht="12.75" hidden="false" customHeight="false" outlineLevel="0" collapsed="false">
      <c r="B119" s="113" t="s">
        <v>100</v>
      </c>
      <c r="C119" s="82" t="s">
        <v>50</v>
      </c>
      <c r="D119" s="58" t="n">
        <v>0</v>
      </c>
      <c r="E119" s="58" t="n">
        <v>0</v>
      </c>
      <c r="F119" s="59" t="n">
        <v>18688</v>
      </c>
      <c r="G119" s="59" t="s">
        <v>38</v>
      </c>
      <c r="H119" s="59" t="n">
        <v>18688</v>
      </c>
      <c r="I119" s="58" t="n">
        <v>0</v>
      </c>
      <c r="J119" s="58" t="n">
        <v>0</v>
      </c>
      <c r="K119" s="58" t="n">
        <v>0</v>
      </c>
      <c r="L119" s="58" t="n">
        <f aca="false">SUM(J119:K119)</f>
        <v>0</v>
      </c>
    </row>
    <row r="120" customFormat="false" ht="12.75" hidden="false" customHeight="false" outlineLevel="0" collapsed="false">
      <c r="A120" s="5" t="s">
        <v>19</v>
      </c>
      <c r="B120" s="114" t="n">
        <v>0.6</v>
      </c>
      <c r="C120" s="66" t="s">
        <v>89</v>
      </c>
      <c r="D120" s="62" t="n">
        <f aca="false">SUM(D112:D119)</f>
        <v>19030</v>
      </c>
      <c r="E120" s="62" t="n">
        <f aca="false">SUM(E112:E119)</f>
        <v>71729</v>
      </c>
      <c r="F120" s="86" t="n">
        <f aca="false">SUM(F112:F119)</f>
        <v>28409</v>
      </c>
      <c r="G120" s="86" t="n">
        <f aca="false">SUM(G112:G119)</f>
        <v>57154</v>
      </c>
      <c r="H120" s="62" t="n">
        <f aca="false">SUM(H112:H119)</f>
        <v>28409</v>
      </c>
      <c r="I120" s="62" t="n">
        <f aca="false">SUM(I112:I119)</f>
        <v>58800</v>
      </c>
      <c r="J120" s="62" t="n">
        <f aca="false">SUM(J112:J119)</f>
        <v>9000</v>
      </c>
      <c r="K120" s="62" t="n">
        <f aca="false">SUM(K112:K119)</f>
        <v>58443</v>
      </c>
      <c r="L120" s="62" t="n">
        <f aca="false">SUM(L112:L119)</f>
        <v>67443</v>
      </c>
    </row>
    <row r="121" customFormat="false" ht="12.75" hidden="false" customHeight="false" outlineLevel="0" collapsed="false">
      <c r="A121" s="5"/>
      <c r="B121" s="114"/>
      <c r="C121" s="66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2.75" hidden="false" customHeight="false" outlineLevel="0" collapsed="false">
      <c r="B122" s="112" t="n">
        <v>0.45</v>
      </c>
      <c r="C122" s="57" t="s">
        <v>51</v>
      </c>
      <c r="D122" s="55"/>
      <c r="E122" s="55"/>
      <c r="F122" s="55"/>
      <c r="G122" s="55"/>
      <c r="H122" s="55"/>
      <c r="I122" s="55"/>
      <c r="J122" s="55"/>
      <c r="K122" s="55"/>
      <c r="L122" s="55"/>
    </row>
    <row r="123" customFormat="false" ht="12.75" hidden="false" customHeight="false" outlineLevel="0" collapsed="false">
      <c r="B123" s="56" t="s">
        <v>101</v>
      </c>
      <c r="C123" s="57" t="s">
        <v>43</v>
      </c>
      <c r="D123" s="59" t="n">
        <v>413</v>
      </c>
      <c r="E123" s="59" t="n">
        <v>45869</v>
      </c>
      <c r="F123" s="85" t="n">
        <v>2190</v>
      </c>
      <c r="G123" s="85" t="n">
        <v>38595</v>
      </c>
      <c r="H123" s="59" t="n">
        <v>2480</v>
      </c>
      <c r="I123" s="59" t="n">
        <v>42354</v>
      </c>
      <c r="J123" s="59" t="n">
        <v>4500</v>
      </c>
      <c r="K123" s="59" t="n">
        <v>38930</v>
      </c>
      <c r="L123" s="59" t="n">
        <f aca="false">SUM(J123:K123)</f>
        <v>43430</v>
      </c>
    </row>
    <row r="124" customFormat="false" ht="12.75" hidden="false" customHeight="false" outlineLevel="0" collapsed="false">
      <c r="B124" s="56" t="s">
        <v>102</v>
      </c>
      <c r="C124" s="57" t="s">
        <v>45</v>
      </c>
      <c r="D124" s="58" t="n">
        <v>0</v>
      </c>
      <c r="E124" s="59" t="n">
        <v>324</v>
      </c>
      <c r="F124" s="59" t="s">
        <v>38</v>
      </c>
      <c r="G124" s="85" t="n">
        <v>292</v>
      </c>
      <c r="H124" s="58" t="n">
        <v>0</v>
      </c>
      <c r="I124" s="59" t="n">
        <v>292</v>
      </c>
      <c r="J124" s="58" t="n">
        <v>0</v>
      </c>
      <c r="K124" s="59" t="n">
        <v>292</v>
      </c>
      <c r="L124" s="59" t="n">
        <f aca="false">SUM(J124:K124)</f>
        <v>292</v>
      </c>
    </row>
    <row r="125" customFormat="false" ht="12.75" hidden="false" customHeight="false" outlineLevel="0" collapsed="false">
      <c r="B125" s="56" t="s">
        <v>103</v>
      </c>
      <c r="C125" s="57" t="s">
        <v>47</v>
      </c>
      <c r="D125" s="58" t="n">
        <v>0</v>
      </c>
      <c r="E125" s="59" t="n">
        <v>385</v>
      </c>
      <c r="F125" s="59" t="s">
        <v>38</v>
      </c>
      <c r="G125" s="85" t="n">
        <v>336</v>
      </c>
      <c r="H125" s="58" t="n">
        <v>0</v>
      </c>
      <c r="I125" s="59" t="n">
        <v>336</v>
      </c>
      <c r="J125" s="58" t="n">
        <v>0</v>
      </c>
      <c r="K125" s="59" t="n">
        <v>380</v>
      </c>
      <c r="L125" s="59" t="n">
        <f aca="false">SUM(J125:K125)</f>
        <v>380</v>
      </c>
    </row>
    <row r="126" customFormat="false" ht="12.75" hidden="false" customHeight="false" outlineLevel="0" collapsed="false">
      <c r="B126" s="56" t="s">
        <v>104</v>
      </c>
      <c r="C126" s="57" t="s">
        <v>98</v>
      </c>
      <c r="D126" s="58" t="n">
        <v>0</v>
      </c>
      <c r="E126" s="59" t="n">
        <v>397</v>
      </c>
      <c r="F126" s="59" t="s">
        <v>38</v>
      </c>
      <c r="G126" s="85" t="n">
        <v>277</v>
      </c>
      <c r="H126" s="58" t="n">
        <v>0</v>
      </c>
      <c r="I126" s="59" t="n">
        <v>277</v>
      </c>
      <c r="J126" s="58" t="n">
        <v>0</v>
      </c>
      <c r="K126" s="59" t="n">
        <v>320</v>
      </c>
      <c r="L126" s="59" t="n">
        <f aca="false">SUM(J126:K126)</f>
        <v>320</v>
      </c>
    </row>
    <row r="127" customFormat="false" ht="12.75" hidden="false" customHeight="false" outlineLevel="0" collapsed="false">
      <c r="A127" s="1" t="s">
        <v>19</v>
      </c>
      <c r="B127" s="112" t="n">
        <v>0.45</v>
      </c>
      <c r="C127" s="57" t="s">
        <v>51</v>
      </c>
      <c r="D127" s="62" t="n">
        <f aca="false">SUM(D123:D126)</f>
        <v>413</v>
      </c>
      <c r="E127" s="62" t="n">
        <f aca="false">SUM(E123:E126)</f>
        <v>46975</v>
      </c>
      <c r="F127" s="86" t="n">
        <f aca="false">SUM(F123:F126)</f>
        <v>2190</v>
      </c>
      <c r="G127" s="86" t="n">
        <f aca="false">SUM(G123:G126)</f>
        <v>39500</v>
      </c>
      <c r="H127" s="62" t="n">
        <f aca="false">SUM(H123:H126)</f>
        <v>2480</v>
      </c>
      <c r="I127" s="62" t="n">
        <f aca="false">SUM(I123:I126)</f>
        <v>43259</v>
      </c>
      <c r="J127" s="62" t="n">
        <f aca="false">SUM(J123:J126)</f>
        <v>4500</v>
      </c>
      <c r="K127" s="62" t="n">
        <f aca="false">SUM(K123:K126)</f>
        <v>39922</v>
      </c>
      <c r="L127" s="62" t="n">
        <f aca="false">SUM(L123:L126)</f>
        <v>44422</v>
      </c>
    </row>
    <row r="128" customFormat="false" ht="12.75" hidden="false" customHeight="false" outlineLevel="0" collapsed="false">
      <c r="B128" s="112"/>
      <c r="C128" s="57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2.75" hidden="false" customHeight="false" outlineLevel="0" collapsed="false">
      <c r="B129" s="112" t="n">
        <v>0.46</v>
      </c>
      <c r="C129" s="57" t="s">
        <v>55</v>
      </c>
      <c r="D129" s="55"/>
      <c r="E129" s="55"/>
      <c r="F129" s="55"/>
      <c r="G129" s="55"/>
      <c r="H129" s="55"/>
      <c r="I129" s="55"/>
      <c r="J129" s="55"/>
      <c r="K129" s="55"/>
      <c r="L129" s="55"/>
    </row>
    <row r="130" customFormat="false" ht="12.75" hidden="false" customHeight="false" outlineLevel="0" collapsed="false">
      <c r="B130" s="56" t="s">
        <v>105</v>
      </c>
      <c r="C130" s="57" t="s">
        <v>43</v>
      </c>
      <c r="D130" s="59" t="n">
        <v>359</v>
      </c>
      <c r="E130" s="59" t="n">
        <v>27074</v>
      </c>
      <c r="F130" s="85" t="n">
        <v>2190</v>
      </c>
      <c r="G130" s="85" t="n">
        <v>24150</v>
      </c>
      <c r="H130" s="59" t="n">
        <v>2190</v>
      </c>
      <c r="I130" s="59" t="n">
        <v>24150</v>
      </c>
      <c r="J130" s="59" t="n">
        <v>4500</v>
      </c>
      <c r="K130" s="59" t="n">
        <v>25000</v>
      </c>
      <c r="L130" s="59" t="n">
        <f aca="false">J130+K130</f>
        <v>29500</v>
      </c>
    </row>
    <row r="131" customFormat="false" ht="12.75" hidden="false" customHeight="false" outlineLevel="0" collapsed="false">
      <c r="A131" s="5"/>
      <c r="B131" s="79" t="s">
        <v>106</v>
      </c>
      <c r="C131" s="66" t="s">
        <v>45</v>
      </c>
      <c r="D131" s="58" t="n">
        <v>0</v>
      </c>
      <c r="E131" s="59" t="n">
        <v>243</v>
      </c>
      <c r="F131" s="59" t="s">
        <v>38</v>
      </c>
      <c r="G131" s="80" t="n">
        <v>219</v>
      </c>
      <c r="H131" s="58" t="n">
        <v>0</v>
      </c>
      <c r="I131" s="59" t="n">
        <v>219</v>
      </c>
      <c r="J131" s="58" t="n">
        <v>0</v>
      </c>
      <c r="K131" s="59" t="n">
        <v>219</v>
      </c>
      <c r="L131" s="59" t="n">
        <f aca="false">J131+K131</f>
        <v>219</v>
      </c>
    </row>
    <row r="132" customFormat="false" ht="12.75" hidden="false" customHeight="false" outlineLevel="0" collapsed="false">
      <c r="A132" s="68"/>
      <c r="B132" s="69" t="s">
        <v>107</v>
      </c>
      <c r="C132" s="70" t="s">
        <v>47</v>
      </c>
      <c r="D132" s="83" t="n">
        <v>0</v>
      </c>
      <c r="E132" s="71" t="n">
        <v>324</v>
      </c>
      <c r="F132" s="71" t="s">
        <v>38</v>
      </c>
      <c r="G132" s="72" t="n">
        <v>292</v>
      </c>
      <c r="H132" s="83" t="n">
        <v>0</v>
      </c>
      <c r="I132" s="71" t="n">
        <v>292</v>
      </c>
      <c r="J132" s="83" t="n">
        <v>0</v>
      </c>
      <c r="K132" s="71" t="n">
        <v>330</v>
      </c>
      <c r="L132" s="71" t="n">
        <f aca="false">J132+K132</f>
        <v>330</v>
      </c>
    </row>
    <row r="133" customFormat="false" ht="13.35" hidden="false" customHeight="true" outlineLevel="0" collapsed="false">
      <c r="A133" s="5"/>
      <c r="B133" s="79" t="s">
        <v>108</v>
      </c>
      <c r="C133" s="66" t="s">
        <v>98</v>
      </c>
      <c r="D133" s="58" t="n">
        <v>0</v>
      </c>
      <c r="E133" s="59" t="n">
        <v>315</v>
      </c>
      <c r="F133" s="59" t="s">
        <v>38</v>
      </c>
      <c r="G133" s="80" t="n">
        <v>221</v>
      </c>
      <c r="H133" s="58" t="n">
        <v>0</v>
      </c>
      <c r="I133" s="59" t="n">
        <v>221</v>
      </c>
      <c r="J133" s="58" t="n">
        <v>0</v>
      </c>
      <c r="K133" s="59" t="n">
        <v>320</v>
      </c>
      <c r="L133" s="59" t="n">
        <f aca="false">J133+K133</f>
        <v>320</v>
      </c>
    </row>
    <row r="134" customFormat="false" ht="13.35" hidden="false" customHeight="true" outlineLevel="0" collapsed="false">
      <c r="A134" s="5" t="s">
        <v>19</v>
      </c>
      <c r="B134" s="114" t="n">
        <v>0.46</v>
      </c>
      <c r="C134" s="66" t="s">
        <v>55</v>
      </c>
      <c r="D134" s="62" t="n">
        <f aca="false">SUM(D130:D133)</f>
        <v>359</v>
      </c>
      <c r="E134" s="62" t="n">
        <f aca="false">SUM(E130:E133)</f>
        <v>27956</v>
      </c>
      <c r="F134" s="86" t="n">
        <f aca="false">SUM(F130:F133)</f>
        <v>2190</v>
      </c>
      <c r="G134" s="86" t="n">
        <f aca="false">SUM(G130:G133)</f>
        <v>24882</v>
      </c>
      <c r="H134" s="62" t="n">
        <f aca="false">SUM(H130:H133)</f>
        <v>2190</v>
      </c>
      <c r="I134" s="62" t="n">
        <f aca="false">SUM(I130:I133)</f>
        <v>24882</v>
      </c>
      <c r="J134" s="62" t="n">
        <f aca="false">SUM(J130:J133)</f>
        <v>4500</v>
      </c>
      <c r="K134" s="62" t="n">
        <f aca="false">SUM(K130:K133)</f>
        <v>25869</v>
      </c>
      <c r="L134" s="62" t="n">
        <f aca="false">SUM(L130:L133)</f>
        <v>30369</v>
      </c>
    </row>
    <row r="135" customFormat="false" ht="13.35" hidden="false" customHeight="true" outlineLevel="0" collapsed="false">
      <c r="A135" s="5"/>
      <c r="B135" s="114"/>
      <c r="C135" s="66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3.35" hidden="false" customHeight="true" outlineLevel="0" collapsed="false">
      <c r="A136" s="5"/>
      <c r="B136" s="114" t="n">
        <v>0.47</v>
      </c>
      <c r="C136" s="66" t="s">
        <v>59</v>
      </c>
      <c r="D136" s="67"/>
      <c r="E136" s="67"/>
      <c r="F136" s="67"/>
      <c r="G136" s="67"/>
      <c r="H136" s="67"/>
      <c r="I136" s="67"/>
      <c r="J136" s="67"/>
      <c r="K136" s="67"/>
      <c r="L136" s="67"/>
    </row>
    <row r="137" customFormat="false" ht="13.35" hidden="false" customHeight="true" outlineLevel="0" collapsed="false">
      <c r="A137" s="5"/>
      <c r="B137" s="79" t="s">
        <v>109</v>
      </c>
      <c r="C137" s="66" t="s">
        <v>43</v>
      </c>
      <c r="D137" s="59" t="n">
        <v>310</v>
      </c>
      <c r="E137" s="59" t="n">
        <v>15864</v>
      </c>
      <c r="F137" s="80" t="n">
        <v>1965</v>
      </c>
      <c r="G137" s="80" t="n">
        <v>13493</v>
      </c>
      <c r="H137" s="59" t="n">
        <v>1965</v>
      </c>
      <c r="I137" s="59" t="n">
        <v>13493</v>
      </c>
      <c r="J137" s="59" t="n">
        <v>3000</v>
      </c>
      <c r="K137" s="59" t="n">
        <v>15885</v>
      </c>
      <c r="L137" s="59" t="n">
        <f aca="false">SUM(J137:K137)</f>
        <v>18885</v>
      </c>
    </row>
    <row r="138" customFormat="false" ht="13.35" hidden="false" customHeight="true" outlineLevel="0" collapsed="false">
      <c r="A138" s="5"/>
      <c r="B138" s="79" t="s">
        <v>110</v>
      </c>
      <c r="C138" s="66" t="s">
        <v>45</v>
      </c>
      <c r="D138" s="58" t="n">
        <v>0</v>
      </c>
      <c r="E138" s="59" t="n">
        <v>199</v>
      </c>
      <c r="F138" s="59" t="s">
        <v>38</v>
      </c>
      <c r="G138" s="80" t="n">
        <v>183</v>
      </c>
      <c r="H138" s="58" t="n">
        <v>0</v>
      </c>
      <c r="I138" s="59" t="n">
        <v>183</v>
      </c>
      <c r="J138" s="58" t="n">
        <v>0</v>
      </c>
      <c r="K138" s="59" t="n">
        <v>183</v>
      </c>
      <c r="L138" s="59" t="n">
        <f aca="false">SUM(J138:K138)</f>
        <v>183</v>
      </c>
    </row>
    <row r="139" customFormat="false" ht="13.35" hidden="false" customHeight="true" outlineLevel="0" collapsed="false">
      <c r="A139" s="5"/>
      <c r="B139" s="79" t="s">
        <v>111</v>
      </c>
      <c r="C139" s="66" t="s">
        <v>47</v>
      </c>
      <c r="D139" s="58" t="n">
        <v>0</v>
      </c>
      <c r="E139" s="59" t="n">
        <v>245</v>
      </c>
      <c r="F139" s="59" t="s">
        <v>38</v>
      </c>
      <c r="G139" s="80" t="n">
        <v>219</v>
      </c>
      <c r="H139" s="58" t="n">
        <v>0</v>
      </c>
      <c r="I139" s="59" t="n">
        <v>219</v>
      </c>
      <c r="J139" s="58" t="n">
        <v>0</v>
      </c>
      <c r="K139" s="59" t="n">
        <v>250</v>
      </c>
      <c r="L139" s="59" t="n">
        <f aca="false">SUM(J139:K139)</f>
        <v>250</v>
      </c>
    </row>
    <row r="140" customFormat="false" ht="13.35" hidden="false" customHeight="true" outlineLevel="0" collapsed="false">
      <c r="A140" s="5"/>
      <c r="B140" s="79" t="s">
        <v>112</v>
      </c>
      <c r="C140" s="66" t="s">
        <v>98</v>
      </c>
      <c r="D140" s="58" t="n">
        <v>0</v>
      </c>
      <c r="E140" s="59" t="n">
        <v>228</v>
      </c>
      <c r="F140" s="59" t="s">
        <v>38</v>
      </c>
      <c r="G140" s="80" t="n">
        <v>164</v>
      </c>
      <c r="H140" s="58" t="n">
        <v>0</v>
      </c>
      <c r="I140" s="59" t="n">
        <v>164</v>
      </c>
      <c r="J140" s="58" t="n">
        <v>0</v>
      </c>
      <c r="K140" s="59" t="n">
        <v>190</v>
      </c>
      <c r="L140" s="59" t="n">
        <f aca="false">SUM(J140:K140)</f>
        <v>190</v>
      </c>
    </row>
    <row r="141" customFormat="false" ht="13.35" hidden="false" customHeight="true" outlineLevel="0" collapsed="false">
      <c r="A141" s="5" t="s">
        <v>19</v>
      </c>
      <c r="B141" s="114" t="n">
        <v>0.47</v>
      </c>
      <c r="C141" s="66" t="s">
        <v>59</v>
      </c>
      <c r="D141" s="62" t="n">
        <f aca="false">SUM(D137:D140)</f>
        <v>310</v>
      </c>
      <c r="E141" s="62" t="n">
        <f aca="false">SUM(E137:E140)</f>
        <v>16536</v>
      </c>
      <c r="F141" s="86" t="n">
        <f aca="false">SUM(F137:F140)</f>
        <v>1965</v>
      </c>
      <c r="G141" s="86" t="n">
        <f aca="false">SUM(G137:G140)</f>
        <v>14059</v>
      </c>
      <c r="H141" s="62" t="n">
        <f aca="false">SUM(H137:H140)</f>
        <v>1965</v>
      </c>
      <c r="I141" s="62" t="n">
        <f aca="false">SUM(I137:I140)</f>
        <v>14059</v>
      </c>
      <c r="J141" s="62" t="n">
        <f aca="false">SUM(J137:J140)</f>
        <v>3000</v>
      </c>
      <c r="K141" s="62" t="n">
        <f aca="false">SUM(K137:K140)</f>
        <v>16508</v>
      </c>
      <c r="L141" s="62" t="n">
        <f aca="false">SUM(L137:L140)</f>
        <v>19508</v>
      </c>
    </row>
    <row r="142" customFormat="false" ht="13.35" hidden="false" customHeight="true" outlineLevel="0" collapsed="false">
      <c r="B142" s="114"/>
      <c r="C142" s="66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3.35" hidden="false" customHeight="true" outlineLevel="0" collapsed="false">
      <c r="B143" s="114" t="n">
        <v>0.48</v>
      </c>
      <c r="C143" s="66" t="s">
        <v>65</v>
      </c>
      <c r="D143" s="55"/>
      <c r="E143" s="55"/>
      <c r="F143" s="55"/>
      <c r="G143" s="55"/>
      <c r="H143" s="55"/>
      <c r="I143" s="55"/>
      <c r="J143" s="55"/>
      <c r="K143" s="55"/>
      <c r="L143" s="55"/>
    </row>
    <row r="144" customFormat="false" ht="13.35" hidden="false" customHeight="true" outlineLevel="0" collapsed="false">
      <c r="B144" s="79" t="s">
        <v>113</v>
      </c>
      <c r="C144" s="66" t="s">
        <v>43</v>
      </c>
      <c r="D144" s="59" t="n">
        <v>581</v>
      </c>
      <c r="E144" s="59" t="n">
        <v>23243</v>
      </c>
      <c r="F144" s="85" t="n">
        <v>2190</v>
      </c>
      <c r="G144" s="85" t="n">
        <v>22949</v>
      </c>
      <c r="H144" s="59" t="n">
        <v>2790</v>
      </c>
      <c r="I144" s="59" t="n">
        <v>25867</v>
      </c>
      <c r="J144" s="59" t="n">
        <v>4500</v>
      </c>
      <c r="K144" s="59" t="n">
        <v>28060</v>
      </c>
      <c r="L144" s="59" t="n">
        <f aca="false">SUM(J144:K144)</f>
        <v>32560</v>
      </c>
    </row>
    <row r="145" customFormat="false" ht="13.35" hidden="false" customHeight="true" outlineLevel="0" collapsed="false">
      <c r="B145" s="56" t="s">
        <v>114</v>
      </c>
      <c r="C145" s="57" t="s">
        <v>45</v>
      </c>
      <c r="D145" s="58" t="n">
        <v>0</v>
      </c>
      <c r="E145" s="59" t="n">
        <v>249</v>
      </c>
      <c r="F145" s="59" t="s">
        <v>38</v>
      </c>
      <c r="G145" s="85" t="n">
        <v>235</v>
      </c>
      <c r="H145" s="58" t="n">
        <v>0</v>
      </c>
      <c r="I145" s="59" t="n">
        <v>235</v>
      </c>
      <c r="J145" s="58" t="n">
        <v>0</v>
      </c>
      <c r="K145" s="59" t="n">
        <v>235</v>
      </c>
      <c r="L145" s="59" t="n">
        <f aca="false">SUM(J145:K145)</f>
        <v>235</v>
      </c>
    </row>
    <row r="146" customFormat="false" ht="13.35" hidden="false" customHeight="true" outlineLevel="0" collapsed="false">
      <c r="B146" s="56" t="s">
        <v>115</v>
      </c>
      <c r="C146" s="57" t="s">
        <v>47</v>
      </c>
      <c r="D146" s="58" t="n">
        <v>0</v>
      </c>
      <c r="E146" s="59" t="n">
        <v>242</v>
      </c>
      <c r="F146" s="59" t="s">
        <v>38</v>
      </c>
      <c r="G146" s="85" t="n">
        <v>219</v>
      </c>
      <c r="H146" s="58" t="n">
        <v>0</v>
      </c>
      <c r="I146" s="59" t="n">
        <v>219</v>
      </c>
      <c r="J146" s="58" t="n">
        <v>0</v>
      </c>
      <c r="K146" s="59" t="n">
        <v>250</v>
      </c>
      <c r="L146" s="59" t="n">
        <f aca="false">SUM(J146:K146)</f>
        <v>250</v>
      </c>
    </row>
    <row r="147" customFormat="false" ht="13.35" hidden="false" customHeight="true" outlineLevel="0" collapsed="false">
      <c r="B147" s="56" t="s">
        <v>116</v>
      </c>
      <c r="C147" s="57" t="s">
        <v>64</v>
      </c>
      <c r="D147" s="58" t="n">
        <v>0</v>
      </c>
      <c r="E147" s="59" t="n">
        <v>315</v>
      </c>
      <c r="F147" s="59" t="s">
        <v>38</v>
      </c>
      <c r="G147" s="59" t="s">
        <v>38</v>
      </c>
      <c r="H147" s="58" t="n">
        <v>0</v>
      </c>
      <c r="I147" s="58" t="n">
        <v>0</v>
      </c>
      <c r="J147" s="58" t="n">
        <v>0</v>
      </c>
      <c r="K147" s="58" t="n">
        <v>0</v>
      </c>
      <c r="L147" s="58" t="n">
        <f aca="false">SUM(J147:K147)</f>
        <v>0</v>
      </c>
    </row>
    <row r="148" customFormat="false" ht="13.35" hidden="false" customHeight="true" outlineLevel="0" collapsed="false">
      <c r="B148" s="56" t="s">
        <v>117</v>
      </c>
      <c r="C148" s="57" t="s">
        <v>98</v>
      </c>
      <c r="D148" s="58" t="n">
        <v>0</v>
      </c>
      <c r="E148" s="58" t="n">
        <v>0</v>
      </c>
      <c r="F148" s="59" t="s">
        <v>38</v>
      </c>
      <c r="G148" s="85" t="n">
        <v>221</v>
      </c>
      <c r="H148" s="58" t="n">
        <v>0</v>
      </c>
      <c r="I148" s="59" t="n">
        <v>221</v>
      </c>
      <c r="J148" s="58" t="n">
        <v>0</v>
      </c>
      <c r="K148" s="59" t="n">
        <v>255</v>
      </c>
      <c r="L148" s="59" t="n">
        <f aca="false">SUM(J148:K148)</f>
        <v>255</v>
      </c>
    </row>
    <row r="149" customFormat="false" ht="13.35" hidden="false" customHeight="true" outlineLevel="0" collapsed="false">
      <c r="A149" s="5" t="s">
        <v>19</v>
      </c>
      <c r="B149" s="114" t="n">
        <v>0.48</v>
      </c>
      <c r="C149" s="66" t="s">
        <v>65</v>
      </c>
      <c r="D149" s="62" t="n">
        <f aca="false">SUM(D144:D148)</f>
        <v>581</v>
      </c>
      <c r="E149" s="62" t="n">
        <f aca="false">SUM(E144:E148)</f>
        <v>24049</v>
      </c>
      <c r="F149" s="86" t="n">
        <f aca="false">SUM(F144:F148)</f>
        <v>2190</v>
      </c>
      <c r="G149" s="86" t="n">
        <f aca="false">SUM(G144:G148)</f>
        <v>23624</v>
      </c>
      <c r="H149" s="62" t="n">
        <f aca="false">SUM(H144:H148)</f>
        <v>2790</v>
      </c>
      <c r="I149" s="62" t="n">
        <f aca="false">SUM(I144:I148)</f>
        <v>26542</v>
      </c>
      <c r="J149" s="62" t="n">
        <f aca="false">SUM(J144:J148)</f>
        <v>4500</v>
      </c>
      <c r="K149" s="62" t="n">
        <f aca="false">SUM(K144:K148)</f>
        <v>28800</v>
      </c>
      <c r="L149" s="62" t="n">
        <f aca="false">SUM(L144:L148)</f>
        <v>33300</v>
      </c>
    </row>
    <row r="150" customFormat="false" ht="13.35" hidden="false" customHeight="true" outlineLevel="0" collapsed="false">
      <c r="A150" s="5"/>
      <c r="B150" s="114"/>
      <c r="C150" s="66"/>
      <c r="D150" s="115"/>
      <c r="E150" s="115"/>
      <c r="F150" s="115"/>
      <c r="G150" s="115"/>
      <c r="H150" s="115"/>
      <c r="I150" s="115"/>
      <c r="J150" s="115"/>
      <c r="K150" s="115"/>
      <c r="L150" s="115"/>
    </row>
    <row r="151" customFormat="false" ht="25.5" hidden="false" customHeight="false" outlineLevel="0" collapsed="false">
      <c r="A151" s="5"/>
      <c r="B151" s="116" t="n">
        <v>66</v>
      </c>
      <c r="C151" s="117" t="s">
        <v>118</v>
      </c>
      <c r="D151" s="20"/>
      <c r="E151" s="20"/>
      <c r="F151" s="20"/>
      <c r="G151" s="20"/>
      <c r="H151" s="20"/>
      <c r="I151" s="20"/>
      <c r="J151" s="20"/>
      <c r="K151" s="20"/>
      <c r="L151" s="20"/>
    </row>
    <row r="152" customFormat="false" ht="13.35" hidden="false" customHeight="true" outlineLevel="0" collapsed="false">
      <c r="A152" s="5"/>
      <c r="B152" s="118" t="s">
        <v>119</v>
      </c>
      <c r="C152" s="117" t="s">
        <v>43</v>
      </c>
      <c r="D152" s="58" t="n">
        <v>0</v>
      </c>
      <c r="E152" s="58" t="n">
        <v>0</v>
      </c>
      <c r="F152" s="59" t="s">
        <v>38</v>
      </c>
      <c r="G152" s="59" t="s">
        <v>38</v>
      </c>
      <c r="H152" s="58" t="n">
        <v>0</v>
      </c>
      <c r="I152" s="58" t="n">
        <v>0</v>
      </c>
      <c r="J152" s="58" t="n">
        <v>0</v>
      </c>
      <c r="K152" s="58" t="n">
        <v>0</v>
      </c>
      <c r="L152" s="58" t="n">
        <f aca="false">SUM(J152:K152)</f>
        <v>0</v>
      </c>
    </row>
    <row r="153" customFormat="false" ht="13.35" hidden="false" customHeight="true" outlineLevel="0" collapsed="false">
      <c r="A153" s="5"/>
      <c r="B153" s="118" t="s">
        <v>120</v>
      </c>
      <c r="C153" s="117" t="s">
        <v>45</v>
      </c>
      <c r="D153" s="58" t="n">
        <v>0</v>
      </c>
      <c r="E153" s="58" t="n">
        <v>0</v>
      </c>
      <c r="F153" s="59" t="s">
        <v>38</v>
      </c>
      <c r="G153" s="59" t="s">
        <v>38</v>
      </c>
      <c r="H153" s="58" t="n">
        <v>0</v>
      </c>
      <c r="I153" s="58" t="n">
        <v>0</v>
      </c>
      <c r="J153" s="58" t="n">
        <v>0</v>
      </c>
      <c r="K153" s="58" t="n">
        <v>0</v>
      </c>
      <c r="L153" s="58" t="n">
        <f aca="false">SUM(J153:K153)</f>
        <v>0</v>
      </c>
    </row>
    <row r="154" customFormat="false" ht="13.35" hidden="false" customHeight="true" outlineLevel="0" collapsed="false">
      <c r="A154" s="5"/>
      <c r="B154" s="118" t="s">
        <v>121</v>
      </c>
      <c r="C154" s="117" t="s">
        <v>47</v>
      </c>
      <c r="D154" s="58" t="n">
        <v>0</v>
      </c>
      <c r="E154" s="58" t="n">
        <v>0</v>
      </c>
      <c r="F154" s="59" t="s">
        <v>38</v>
      </c>
      <c r="G154" s="59" t="s">
        <v>38</v>
      </c>
      <c r="H154" s="58" t="n">
        <v>0</v>
      </c>
      <c r="I154" s="58" t="n">
        <v>0</v>
      </c>
      <c r="J154" s="58" t="n">
        <v>0</v>
      </c>
      <c r="K154" s="58" t="n">
        <v>0</v>
      </c>
      <c r="L154" s="58" t="n">
        <f aca="false">SUM(J154:K154)</f>
        <v>0</v>
      </c>
    </row>
    <row r="155" customFormat="false" ht="13.35" hidden="false" customHeight="true" outlineLevel="0" collapsed="false">
      <c r="A155" s="5"/>
      <c r="B155" s="118" t="s">
        <v>122</v>
      </c>
      <c r="C155" s="117" t="s">
        <v>83</v>
      </c>
      <c r="D155" s="58" t="n">
        <v>0</v>
      </c>
      <c r="E155" s="58" t="n">
        <v>0</v>
      </c>
      <c r="F155" s="59" t="s">
        <v>38</v>
      </c>
      <c r="G155" s="59" t="s">
        <v>38</v>
      </c>
      <c r="H155" s="58" t="n">
        <v>0</v>
      </c>
      <c r="I155" s="58" t="n">
        <v>0</v>
      </c>
      <c r="J155" s="58" t="n">
        <v>0</v>
      </c>
      <c r="K155" s="58" t="n">
        <v>0</v>
      </c>
      <c r="L155" s="58" t="n">
        <f aca="false">SUM(J155:K155)</f>
        <v>0</v>
      </c>
    </row>
    <row r="156" customFormat="false" ht="25.5" hidden="false" customHeight="false" outlineLevel="0" collapsed="false">
      <c r="A156" s="5" t="s">
        <v>19</v>
      </c>
      <c r="B156" s="116" t="n">
        <v>66</v>
      </c>
      <c r="C156" s="117" t="s">
        <v>118</v>
      </c>
      <c r="D156" s="61" t="n">
        <f aca="false">SUM(D152:D155)</f>
        <v>0</v>
      </c>
      <c r="E156" s="61" t="n">
        <f aca="false">SUM(E152:E155)</f>
        <v>0</v>
      </c>
      <c r="F156" s="61" t="n">
        <f aca="false">SUM(F152:F155)</f>
        <v>0</v>
      </c>
      <c r="G156" s="61" t="n">
        <f aca="false">SUM(G152:G155)</f>
        <v>0</v>
      </c>
      <c r="H156" s="61" t="n">
        <f aca="false">SUM(H152:H155)</f>
        <v>0</v>
      </c>
      <c r="I156" s="61" t="n">
        <f aca="false">SUM(I152:I155)</f>
        <v>0</v>
      </c>
      <c r="J156" s="61" t="n">
        <f aca="false">SUM(J152:J155)</f>
        <v>0</v>
      </c>
      <c r="K156" s="61" t="n">
        <f aca="false">SUM(K152:K155)</f>
        <v>0</v>
      </c>
      <c r="L156" s="61" t="n">
        <f aca="false">SUM(L152:L155)</f>
        <v>0</v>
      </c>
    </row>
    <row r="157" customFormat="false" ht="13.35" hidden="false" customHeight="true" outlineLevel="0" collapsed="false">
      <c r="A157" s="5" t="s">
        <v>19</v>
      </c>
      <c r="B157" s="93" t="n">
        <v>1.001</v>
      </c>
      <c r="C157" s="94" t="s">
        <v>39</v>
      </c>
      <c r="D157" s="62" t="n">
        <f aca="false">D149+D141+D134+D127+D120+D156</f>
        <v>20693</v>
      </c>
      <c r="E157" s="62" t="n">
        <f aca="false">E149+E141+E134+E127+E120+E156</f>
        <v>187245</v>
      </c>
      <c r="F157" s="86" t="n">
        <f aca="false">F149+F141+F134+F127+F120+F156</f>
        <v>36944</v>
      </c>
      <c r="G157" s="86" t="n">
        <f aca="false">G149+G141+G134+G127+G120+G156</f>
        <v>159219</v>
      </c>
      <c r="H157" s="62" t="n">
        <f aca="false">H149+H141+H134+H127+H120+H156</f>
        <v>37834</v>
      </c>
      <c r="I157" s="62" t="n">
        <f aca="false">I149+I141+I134+I127+I120+I156</f>
        <v>167542</v>
      </c>
      <c r="J157" s="62" t="n">
        <f aca="false">J149+J141+J134+J127+J120+J156</f>
        <v>25500</v>
      </c>
      <c r="K157" s="62" t="n">
        <f aca="false">K149+K141+K134+K127+K120+K156</f>
        <v>169542</v>
      </c>
      <c r="L157" s="62" t="n">
        <f aca="false">L149+L141+L134+L127+L120+L156</f>
        <v>195042</v>
      </c>
    </row>
    <row r="158" customFormat="false" ht="13.35" hidden="false" customHeight="true" outlineLevel="0" collapsed="false">
      <c r="B158" s="90"/>
      <c r="C158" s="53"/>
      <c r="D158" s="20"/>
      <c r="E158" s="20"/>
      <c r="F158" s="20"/>
      <c r="G158" s="20"/>
      <c r="H158" s="20"/>
      <c r="I158" s="20"/>
      <c r="J158" s="20"/>
      <c r="K158" s="20"/>
      <c r="L158" s="20"/>
    </row>
    <row r="159" customFormat="false" ht="13.35" hidden="false" customHeight="true" outlineLevel="0" collapsed="false">
      <c r="B159" s="65" t="n">
        <v>1.003</v>
      </c>
      <c r="C159" s="53" t="s">
        <v>123</v>
      </c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3.35" hidden="false" customHeight="true" outlineLevel="0" collapsed="false">
      <c r="B160" s="119" t="n">
        <v>44</v>
      </c>
      <c r="C160" s="57" t="s">
        <v>41</v>
      </c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3.35" hidden="false" customHeight="true" outlineLevel="0" collapsed="false">
      <c r="B161" s="119" t="s">
        <v>124</v>
      </c>
      <c r="C161" s="57" t="s">
        <v>125</v>
      </c>
      <c r="D161" s="59" t="n">
        <v>1140</v>
      </c>
      <c r="E161" s="58" t="n">
        <v>0</v>
      </c>
      <c r="F161" s="80" t="n">
        <v>100</v>
      </c>
      <c r="G161" s="59" t="s">
        <v>38</v>
      </c>
      <c r="H161" s="59" t="n">
        <v>100</v>
      </c>
      <c r="I161" s="58" t="n">
        <v>0</v>
      </c>
      <c r="J161" s="58" t="n">
        <v>0</v>
      </c>
      <c r="K161" s="58" t="n">
        <v>0</v>
      </c>
      <c r="L161" s="58" t="n">
        <f aca="false">SUM(J161:K161)</f>
        <v>0</v>
      </c>
    </row>
    <row r="162" customFormat="false" ht="13.35" hidden="false" customHeight="true" outlineLevel="0" collapsed="false">
      <c r="A162" s="5"/>
      <c r="B162" s="120" t="s">
        <v>126</v>
      </c>
      <c r="C162" s="66" t="s">
        <v>127</v>
      </c>
      <c r="D162" s="58" t="n">
        <v>0</v>
      </c>
      <c r="E162" s="58" t="n">
        <v>0</v>
      </c>
      <c r="F162" s="80" t="n">
        <v>1</v>
      </c>
      <c r="G162" s="59" t="s">
        <v>38</v>
      </c>
      <c r="H162" s="59" t="n">
        <v>1</v>
      </c>
      <c r="I162" s="58" t="n">
        <v>0</v>
      </c>
      <c r="J162" s="58" t="n">
        <v>0</v>
      </c>
      <c r="K162" s="58" t="n">
        <v>0</v>
      </c>
      <c r="L162" s="83" t="n">
        <f aca="false">SUM(J162:K162)</f>
        <v>0</v>
      </c>
    </row>
    <row r="163" customFormat="false" ht="13.35" hidden="false" customHeight="true" outlineLevel="0" collapsed="false">
      <c r="A163" s="68" t="s">
        <v>19</v>
      </c>
      <c r="B163" s="88" t="n">
        <v>1.003</v>
      </c>
      <c r="C163" s="89" t="s">
        <v>123</v>
      </c>
      <c r="D163" s="62" t="n">
        <f aca="false">SUM(D161:D162)</f>
        <v>1140</v>
      </c>
      <c r="E163" s="61" t="n">
        <f aca="false">SUM(E161:E162)</f>
        <v>0</v>
      </c>
      <c r="F163" s="62" t="n">
        <f aca="false">SUM(F161:F162)</f>
        <v>101</v>
      </c>
      <c r="G163" s="61" t="n">
        <f aca="false">SUM(G161:G162)</f>
        <v>0</v>
      </c>
      <c r="H163" s="62" t="n">
        <f aca="false">SUM(H161:H162)</f>
        <v>101</v>
      </c>
      <c r="I163" s="61" t="n">
        <f aca="false">SUM(I161:I162)</f>
        <v>0</v>
      </c>
      <c r="J163" s="61" t="n">
        <f aca="false">SUM(J161:J162)</f>
        <v>0</v>
      </c>
      <c r="K163" s="61" t="n">
        <f aca="false">SUM(K161:K162)</f>
        <v>0</v>
      </c>
      <c r="L163" s="61" t="n">
        <f aca="false">SUM(L161:L162)</f>
        <v>0</v>
      </c>
    </row>
    <row r="164" customFormat="false" ht="2.25" hidden="false" customHeight="true" outlineLevel="0" collapsed="false">
      <c r="B164" s="90"/>
      <c r="C164" s="53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2.75" hidden="false" customHeight="false" outlineLevel="0" collapsed="false">
      <c r="B165" s="65" t="n">
        <v>1.004</v>
      </c>
      <c r="C165" s="53" t="s">
        <v>128</v>
      </c>
      <c r="D165" s="55"/>
      <c r="E165" s="55"/>
      <c r="F165" s="55"/>
      <c r="G165" s="55"/>
      <c r="H165" s="55"/>
      <c r="I165" s="55"/>
      <c r="J165" s="55"/>
      <c r="K165" s="55"/>
      <c r="L165" s="55"/>
    </row>
    <row r="166" customFormat="false" ht="12.75" hidden="false" customHeight="false" outlineLevel="0" collapsed="false">
      <c r="B166" s="121" t="n">
        <v>60</v>
      </c>
      <c r="C166" s="57" t="s">
        <v>129</v>
      </c>
      <c r="D166" s="55"/>
      <c r="E166" s="55"/>
      <c r="F166" s="55"/>
      <c r="G166" s="55"/>
      <c r="H166" s="55"/>
      <c r="I166" s="55"/>
      <c r="J166" s="55"/>
      <c r="K166" s="55"/>
      <c r="L166" s="55"/>
    </row>
    <row r="167" customFormat="false" ht="12.75" hidden="false" customHeight="false" outlineLevel="0" collapsed="false">
      <c r="B167" s="56" t="s">
        <v>130</v>
      </c>
      <c r="C167" s="57" t="s">
        <v>43</v>
      </c>
      <c r="D167" s="59" t="n">
        <v>7191</v>
      </c>
      <c r="E167" s="58" t="n">
        <v>0</v>
      </c>
      <c r="F167" s="60" t="n">
        <v>6044</v>
      </c>
      <c r="G167" s="59" t="s">
        <v>38</v>
      </c>
      <c r="H167" s="59" t="n">
        <v>8044</v>
      </c>
      <c r="I167" s="58" t="n">
        <v>0</v>
      </c>
      <c r="J167" s="59" t="n">
        <v>6500</v>
      </c>
      <c r="K167" s="58" t="n">
        <v>0</v>
      </c>
      <c r="L167" s="59" t="n">
        <f aca="false">SUM(J167:K167)</f>
        <v>6500</v>
      </c>
    </row>
    <row r="168" customFormat="false" ht="12.75" hidden="false" customHeight="false" outlineLevel="0" collapsed="false">
      <c r="B168" s="122" t="s">
        <v>131</v>
      </c>
      <c r="C168" s="57" t="s">
        <v>45</v>
      </c>
      <c r="D168" s="59" t="n">
        <v>20</v>
      </c>
      <c r="E168" s="58" t="n">
        <v>0</v>
      </c>
      <c r="F168" s="60" t="n">
        <v>1</v>
      </c>
      <c r="G168" s="59" t="s">
        <v>38</v>
      </c>
      <c r="H168" s="59" t="n">
        <v>1</v>
      </c>
      <c r="I168" s="58" t="n">
        <v>0</v>
      </c>
      <c r="J168" s="58" t="n">
        <v>0</v>
      </c>
      <c r="K168" s="58" t="n">
        <v>0</v>
      </c>
      <c r="L168" s="58" t="n">
        <f aca="false">SUM(J168:K168)</f>
        <v>0</v>
      </c>
    </row>
    <row r="169" customFormat="false" ht="12.75" hidden="false" customHeight="false" outlineLevel="0" collapsed="false">
      <c r="B169" s="122" t="s">
        <v>132</v>
      </c>
      <c r="C169" s="57" t="s">
        <v>47</v>
      </c>
      <c r="D169" s="59" t="n">
        <v>219</v>
      </c>
      <c r="E169" s="58" t="n">
        <v>0</v>
      </c>
      <c r="F169" s="60" t="n">
        <v>50</v>
      </c>
      <c r="G169" s="59" t="s">
        <v>38</v>
      </c>
      <c r="H169" s="59" t="n">
        <v>50</v>
      </c>
      <c r="I169" s="58" t="n">
        <v>0</v>
      </c>
      <c r="J169" s="58" t="n">
        <v>0</v>
      </c>
      <c r="K169" s="58" t="n">
        <v>0</v>
      </c>
      <c r="L169" s="58" t="n">
        <f aca="false">SUM(J169:K169)</f>
        <v>0</v>
      </c>
    </row>
    <row r="170" customFormat="false" ht="12.75" hidden="false" customHeight="false" outlineLevel="0" collapsed="false">
      <c r="A170" s="5" t="s">
        <v>19</v>
      </c>
      <c r="B170" s="121" t="n">
        <v>60</v>
      </c>
      <c r="C170" s="57" t="s">
        <v>129</v>
      </c>
      <c r="D170" s="62" t="n">
        <f aca="false">SUM(D167:D169)</f>
        <v>7430</v>
      </c>
      <c r="E170" s="61" t="n">
        <f aca="false">SUM(E167:E169)</f>
        <v>0</v>
      </c>
      <c r="F170" s="62" t="n">
        <f aca="false">SUM(F167:F169)</f>
        <v>6095</v>
      </c>
      <c r="G170" s="61" t="n">
        <f aca="false">SUM(G167:G169)</f>
        <v>0</v>
      </c>
      <c r="H170" s="62" t="n">
        <f aca="false">SUM(H167:H169)</f>
        <v>8095</v>
      </c>
      <c r="I170" s="61" t="n">
        <f aca="false">SUM(I167:I169)</f>
        <v>0</v>
      </c>
      <c r="J170" s="62" t="n">
        <f aca="false">SUM(J167:J169)</f>
        <v>6500</v>
      </c>
      <c r="K170" s="61" t="n">
        <f aca="false">SUM(K167:K169)</f>
        <v>0</v>
      </c>
      <c r="L170" s="62" t="n">
        <f aca="false">SUM(L167:L169)</f>
        <v>6500</v>
      </c>
    </row>
    <row r="171" customFormat="false" ht="9.95" hidden="false" customHeight="true" outlineLevel="0" collapsed="false">
      <c r="B171" s="122"/>
      <c r="C171" s="57"/>
      <c r="D171" s="22"/>
      <c r="E171" s="87"/>
      <c r="F171" s="55"/>
      <c r="G171" s="87"/>
      <c r="H171" s="55"/>
      <c r="I171" s="87"/>
      <c r="J171" s="55"/>
      <c r="K171" s="87"/>
      <c r="L171" s="22"/>
    </row>
    <row r="172" customFormat="false" ht="12.75" hidden="false" customHeight="false" outlineLevel="0" collapsed="false">
      <c r="B172" s="121" t="n">
        <v>61</v>
      </c>
      <c r="C172" s="57" t="s">
        <v>133</v>
      </c>
      <c r="D172" s="22"/>
      <c r="E172" s="87"/>
      <c r="F172" s="55"/>
      <c r="G172" s="87"/>
      <c r="H172" s="55"/>
      <c r="I172" s="87"/>
      <c r="J172" s="55"/>
      <c r="K172" s="87"/>
      <c r="L172" s="22"/>
    </row>
    <row r="173" customFormat="false" ht="12.75" hidden="false" customHeight="false" outlineLevel="0" collapsed="false">
      <c r="A173" s="5"/>
      <c r="B173" s="79" t="s">
        <v>134</v>
      </c>
      <c r="C173" s="66" t="s">
        <v>135</v>
      </c>
      <c r="D173" s="59" t="n">
        <v>398</v>
      </c>
      <c r="E173" s="58" t="n">
        <v>0</v>
      </c>
      <c r="F173" s="85" t="n">
        <v>360</v>
      </c>
      <c r="G173" s="59" t="s">
        <v>38</v>
      </c>
      <c r="H173" s="59" t="n">
        <v>435</v>
      </c>
      <c r="I173" s="58" t="n">
        <v>0</v>
      </c>
      <c r="J173" s="81" t="n">
        <v>233</v>
      </c>
      <c r="K173" s="81" t="n">
        <v>0</v>
      </c>
      <c r="L173" s="81" t="n">
        <f aca="false">SUM(J173:K173)</f>
        <v>233</v>
      </c>
    </row>
    <row r="174" customFormat="false" ht="12.75" hidden="false" customHeight="false" outlineLevel="0" collapsed="false">
      <c r="A174" s="5" t="s">
        <v>19</v>
      </c>
      <c r="B174" s="123" t="n">
        <v>61</v>
      </c>
      <c r="C174" s="66" t="s">
        <v>133</v>
      </c>
      <c r="D174" s="62" t="n">
        <f aca="false">SUM(D173:D173)</f>
        <v>398</v>
      </c>
      <c r="E174" s="61" t="n">
        <f aca="false">SUM(E173:E173)</f>
        <v>0</v>
      </c>
      <c r="F174" s="62" t="n">
        <f aca="false">SUM(F173:F173)</f>
        <v>360</v>
      </c>
      <c r="G174" s="61" t="n">
        <f aca="false">SUM(G173:G173)</f>
        <v>0</v>
      </c>
      <c r="H174" s="62" t="n">
        <f aca="false">SUM(H173:H173)</f>
        <v>435</v>
      </c>
      <c r="I174" s="61" t="n">
        <f aca="false">SUM(I173:I173)</f>
        <v>0</v>
      </c>
      <c r="J174" s="92" t="n">
        <f aca="false">SUM(J173:J173)</f>
        <v>233</v>
      </c>
      <c r="K174" s="92" t="n">
        <f aca="false">SUM(K173:K173)</f>
        <v>0</v>
      </c>
      <c r="L174" s="92" t="n">
        <f aca="false">SUM(L173:L173)</f>
        <v>233</v>
      </c>
    </row>
    <row r="175" customFormat="false" ht="9.95" hidden="false" customHeight="true" outlineLevel="0" collapsed="false">
      <c r="A175" s="5"/>
      <c r="B175" s="123"/>
      <c r="C175" s="66"/>
      <c r="D175" s="115"/>
      <c r="E175" s="124"/>
      <c r="F175" s="115"/>
      <c r="G175" s="124"/>
      <c r="H175" s="115"/>
      <c r="I175" s="124"/>
      <c r="J175" s="115"/>
      <c r="K175" s="124"/>
      <c r="L175" s="115"/>
    </row>
    <row r="176" customFormat="false" ht="12.75" hidden="false" customHeight="false" outlineLevel="0" collapsed="false">
      <c r="A176" s="5"/>
      <c r="B176" s="123" t="n">
        <v>62</v>
      </c>
      <c r="C176" s="66" t="s">
        <v>136</v>
      </c>
      <c r="D176" s="20"/>
      <c r="E176" s="87"/>
      <c r="F176" s="20"/>
      <c r="G176" s="87"/>
      <c r="H176" s="20"/>
      <c r="I176" s="87"/>
      <c r="J176" s="20"/>
      <c r="K176" s="87"/>
      <c r="L176" s="20"/>
    </row>
    <row r="177" customFormat="false" ht="12.75" hidden="false" customHeight="false" outlineLevel="0" collapsed="false">
      <c r="A177" s="5"/>
      <c r="B177" s="123" t="s">
        <v>137</v>
      </c>
      <c r="C177" s="66" t="s">
        <v>83</v>
      </c>
      <c r="D177" s="59" t="n">
        <v>50</v>
      </c>
      <c r="E177" s="58" t="n">
        <v>0</v>
      </c>
      <c r="F177" s="80" t="n">
        <v>1</v>
      </c>
      <c r="G177" s="59" t="s">
        <v>38</v>
      </c>
      <c r="H177" s="59" t="n">
        <v>1</v>
      </c>
      <c r="I177" s="58" t="n">
        <v>0</v>
      </c>
      <c r="J177" s="58" t="n">
        <v>0</v>
      </c>
      <c r="K177" s="58" t="n">
        <v>0</v>
      </c>
      <c r="L177" s="58" t="n">
        <f aca="false">SUM(J177:K177)</f>
        <v>0</v>
      </c>
    </row>
    <row r="178" customFormat="false" ht="12.75" hidden="false" customHeight="false" outlineLevel="0" collapsed="false">
      <c r="A178" s="5"/>
      <c r="B178" s="123" t="s">
        <v>138</v>
      </c>
      <c r="C178" s="66" t="s">
        <v>139</v>
      </c>
      <c r="D178" s="59" t="n">
        <v>150</v>
      </c>
      <c r="E178" s="58" t="n">
        <v>0</v>
      </c>
      <c r="F178" s="80" t="n">
        <v>121</v>
      </c>
      <c r="G178" s="59" t="s">
        <v>38</v>
      </c>
      <c r="H178" s="59" t="n">
        <v>146</v>
      </c>
      <c r="I178" s="58" t="n">
        <v>0</v>
      </c>
      <c r="J178" s="81" t="n">
        <v>78</v>
      </c>
      <c r="K178" s="81" t="n">
        <v>0</v>
      </c>
      <c r="L178" s="81" t="n">
        <f aca="false">SUM(J178:K178)</f>
        <v>78</v>
      </c>
    </row>
    <row r="179" customFormat="false" ht="12.75" hidden="false" customHeight="false" outlineLevel="0" collapsed="false">
      <c r="A179" s="5"/>
      <c r="B179" s="123" t="s">
        <v>140</v>
      </c>
      <c r="C179" s="66" t="s">
        <v>141</v>
      </c>
      <c r="D179" s="71" t="n">
        <v>1000</v>
      </c>
      <c r="E179" s="83" t="n">
        <v>0</v>
      </c>
      <c r="F179" s="71" t="n">
        <v>1</v>
      </c>
      <c r="G179" s="71" t="s">
        <v>38</v>
      </c>
      <c r="H179" s="71" t="n">
        <v>1</v>
      </c>
      <c r="I179" s="83" t="n">
        <v>0</v>
      </c>
      <c r="J179" s="91" t="n">
        <v>0</v>
      </c>
      <c r="K179" s="91" t="n">
        <v>0</v>
      </c>
      <c r="L179" s="91" t="n">
        <f aca="false">SUM(J179:K179)</f>
        <v>0</v>
      </c>
    </row>
    <row r="180" customFormat="false" ht="12.75" hidden="false" customHeight="false" outlineLevel="0" collapsed="false">
      <c r="A180" s="5" t="s">
        <v>19</v>
      </c>
      <c r="B180" s="123" t="n">
        <v>62</v>
      </c>
      <c r="C180" s="66" t="s">
        <v>136</v>
      </c>
      <c r="D180" s="71" t="n">
        <f aca="false">SUM(D177:D179)</f>
        <v>1200</v>
      </c>
      <c r="E180" s="83" t="n">
        <f aca="false">SUM(E177:E179)</f>
        <v>0</v>
      </c>
      <c r="F180" s="71" t="n">
        <f aca="false">SUM(F177:F179)</f>
        <v>123</v>
      </c>
      <c r="G180" s="83" t="n">
        <f aca="false">SUM(G177:G179)</f>
        <v>0</v>
      </c>
      <c r="H180" s="71" t="n">
        <f aca="false">SUM(H177:H179)</f>
        <v>148</v>
      </c>
      <c r="I180" s="83" t="n">
        <f aca="false">SUM(I177:I179)</f>
        <v>0</v>
      </c>
      <c r="J180" s="91" t="n">
        <f aca="false">SUM(J177:J179)</f>
        <v>78</v>
      </c>
      <c r="K180" s="91" t="n">
        <f aca="false">SUM(K177:K179)</f>
        <v>0</v>
      </c>
      <c r="L180" s="91" t="n">
        <f aca="false">SUM(L177:L179)</f>
        <v>78</v>
      </c>
    </row>
    <row r="181" customFormat="false" ht="12.75" hidden="false" customHeight="false" outlineLevel="0" collapsed="false">
      <c r="A181" s="5" t="s">
        <v>19</v>
      </c>
      <c r="B181" s="65" t="n">
        <v>1.004</v>
      </c>
      <c r="C181" s="125" t="s">
        <v>128</v>
      </c>
      <c r="D181" s="62" t="n">
        <f aca="false">D180+D174+D170</f>
        <v>9028</v>
      </c>
      <c r="E181" s="61" t="n">
        <f aca="false">E180+E174+E170</f>
        <v>0</v>
      </c>
      <c r="F181" s="62" t="n">
        <f aca="false">F180+F174+F170</f>
        <v>6578</v>
      </c>
      <c r="G181" s="61" t="n">
        <f aca="false">G180+G174+G170</f>
        <v>0</v>
      </c>
      <c r="H181" s="62" t="n">
        <f aca="false">H180+H174+H170</f>
        <v>8678</v>
      </c>
      <c r="I181" s="61" t="n">
        <f aca="false">I180+I174+I170</f>
        <v>0</v>
      </c>
      <c r="J181" s="62" t="n">
        <f aca="false">J180+J174+J170</f>
        <v>6811</v>
      </c>
      <c r="K181" s="61" t="n">
        <f aca="false">K180+K174+K170</f>
        <v>0</v>
      </c>
      <c r="L181" s="62" t="n">
        <f aca="false">L180+L174+L170</f>
        <v>6811</v>
      </c>
    </row>
    <row r="182" customFormat="false" ht="9.95" hidden="false" customHeight="true" outlineLevel="0" collapsed="false">
      <c r="A182" s="5"/>
      <c r="B182" s="126"/>
      <c r="C182" s="125"/>
      <c r="D182" s="20"/>
      <c r="E182" s="87"/>
      <c r="F182" s="20"/>
      <c r="G182" s="87"/>
      <c r="H182" s="20"/>
      <c r="I182" s="87"/>
      <c r="J182" s="20"/>
      <c r="K182" s="87"/>
      <c r="L182" s="20"/>
    </row>
    <row r="183" customFormat="false" ht="25.5" hidden="false" customHeight="false" outlineLevel="0" collapsed="false">
      <c r="B183" s="65" t="n">
        <v>1.005</v>
      </c>
      <c r="C183" s="53" t="s">
        <v>142</v>
      </c>
      <c r="D183" s="55"/>
      <c r="E183" s="87"/>
      <c r="F183" s="55"/>
      <c r="G183" s="87"/>
      <c r="H183" s="55"/>
      <c r="I183" s="87"/>
      <c r="J183" s="55"/>
      <c r="K183" s="87"/>
      <c r="L183" s="55"/>
    </row>
    <row r="184" customFormat="false" ht="12.75" hidden="false" customHeight="false" outlineLevel="0" collapsed="false">
      <c r="B184" s="127" t="n">
        <v>63</v>
      </c>
      <c r="C184" s="57" t="s">
        <v>143</v>
      </c>
      <c r="D184" s="55"/>
      <c r="E184" s="87"/>
      <c r="F184" s="55"/>
      <c r="G184" s="87"/>
      <c r="H184" s="55"/>
      <c r="I184" s="87"/>
      <c r="J184" s="55"/>
      <c r="K184" s="87"/>
      <c r="L184" s="55"/>
    </row>
    <row r="185" customFormat="false" ht="12.75" hidden="false" customHeight="false" outlineLevel="0" collapsed="false">
      <c r="B185" s="56" t="s">
        <v>144</v>
      </c>
      <c r="C185" s="57" t="s">
        <v>43</v>
      </c>
      <c r="D185" s="59" t="n">
        <v>2882</v>
      </c>
      <c r="E185" s="58" t="n">
        <v>0</v>
      </c>
      <c r="F185" s="60" t="n">
        <v>2168</v>
      </c>
      <c r="G185" s="59" t="s">
        <v>38</v>
      </c>
      <c r="H185" s="59" t="n">
        <v>3168</v>
      </c>
      <c r="I185" s="58" t="n">
        <v>0</v>
      </c>
      <c r="J185" s="59" t="n">
        <v>2800</v>
      </c>
      <c r="K185" s="58" t="n">
        <v>0</v>
      </c>
      <c r="L185" s="59" t="n">
        <f aca="false">SUM(J185:K185)</f>
        <v>2800</v>
      </c>
    </row>
    <row r="186" customFormat="false" ht="12.75" hidden="false" customHeight="false" outlineLevel="0" collapsed="false">
      <c r="B186" s="56" t="s">
        <v>145</v>
      </c>
      <c r="C186" s="57" t="s">
        <v>45</v>
      </c>
      <c r="D186" s="59" t="n">
        <v>69</v>
      </c>
      <c r="E186" s="58" t="n">
        <v>0</v>
      </c>
      <c r="F186" s="60" t="n">
        <v>10</v>
      </c>
      <c r="G186" s="59" t="s">
        <v>38</v>
      </c>
      <c r="H186" s="59" t="n">
        <v>10</v>
      </c>
      <c r="I186" s="58" t="n">
        <v>0</v>
      </c>
      <c r="J186" s="58" t="n">
        <v>0</v>
      </c>
      <c r="K186" s="58" t="n">
        <v>0</v>
      </c>
      <c r="L186" s="58" t="n">
        <f aca="false">SUM(J186:K186)</f>
        <v>0</v>
      </c>
    </row>
    <row r="187" customFormat="false" ht="12.75" hidden="false" customHeight="false" outlineLevel="0" collapsed="false">
      <c r="B187" s="56" t="s">
        <v>146</v>
      </c>
      <c r="C187" s="57" t="s">
        <v>47</v>
      </c>
      <c r="D187" s="59" t="n">
        <v>196</v>
      </c>
      <c r="E187" s="58" t="n">
        <v>0</v>
      </c>
      <c r="F187" s="60" t="n">
        <v>243</v>
      </c>
      <c r="G187" s="59" t="s">
        <v>38</v>
      </c>
      <c r="H187" s="59" t="n">
        <v>316</v>
      </c>
      <c r="I187" s="58" t="n">
        <v>0</v>
      </c>
      <c r="J187" s="81" t="n">
        <v>47</v>
      </c>
      <c r="K187" s="81" t="n">
        <v>0</v>
      </c>
      <c r="L187" s="81" t="n">
        <f aca="false">SUM(J187:K187)</f>
        <v>47</v>
      </c>
    </row>
    <row r="188" customFormat="false" ht="12.75" hidden="false" customHeight="false" outlineLevel="0" collapsed="false">
      <c r="A188" s="5" t="s">
        <v>19</v>
      </c>
      <c r="B188" s="6" t="n">
        <v>63</v>
      </c>
      <c r="C188" s="66" t="s">
        <v>143</v>
      </c>
      <c r="D188" s="62" t="n">
        <f aca="false">SUM(D185:D187)</f>
        <v>3147</v>
      </c>
      <c r="E188" s="61" t="n">
        <f aca="false">SUM(E185:E187)</f>
        <v>0</v>
      </c>
      <c r="F188" s="62" t="n">
        <f aca="false">SUM(F185:F187)</f>
        <v>2421</v>
      </c>
      <c r="G188" s="61" t="n">
        <f aca="false">SUM(G185:G187)</f>
        <v>0</v>
      </c>
      <c r="H188" s="62" t="n">
        <f aca="false">SUM(H185:H187)</f>
        <v>3494</v>
      </c>
      <c r="I188" s="61" t="n">
        <f aca="false">SUM(I185:I187)</f>
        <v>0</v>
      </c>
      <c r="J188" s="62" t="n">
        <f aca="false">SUM(J185:J187)</f>
        <v>2847</v>
      </c>
      <c r="K188" s="61" t="n">
        <f aca="false">SUM(K185:K187)</f>
        <v>0</v>
      </c>
      <c r="L188" s="62" t="n">
        <f aca="false">SUM(L185:L187)</f>
        <v>2847</v>
      </c>
    </row>
    <row r="189" customFormat="false" ht="9.95" hidden="false" customHeight="true" outlineLevel="0" collapsed="false">
      <c r="C189" s="66"/>
      <c r="D189" s="20"/>
      <c r="E189" s="124"/>
      <c r="F189" s="20"/>
      <c r="G189" s="124"/>
      <c r="H189" s="20"/>
      <c r="I189" s="115"/>
      <c r="J189" s="20"/>
      <c r="K189" s="124"/>
      <c r="L189" s="20"/>
    </row>
    <row r="190" customFormat="false" ht="12.75" hidden="false" customHeight="false" outlineLevel="0" collapsed="false">
      <c r="B190" s="127" t="n">
        <v>64</v>
      </c>
      <c r="C190" s="57" t="s">
        <v>147</v>
      </c>
      <c r="D190" s="22"/>
      <c r="E190" s="20"/>
      <c r="F190" s="20"/>
      <c r="G190" s="20"/>
      <c r="H190" s="20"/>
      <c r="I190" s="20"/>
      <c r="J190" s="20"/>
      <c r="K190" s="20"/>
      <c r="L190" s="22"/>
    </row>
    <row r="191" customFormat="false" ht="12.75" hidden="false" customHeight="false" outlineLevel="0" collapsed="false">
      <c r="B191" s="56" t="s">
        <v>148</v>
      </c>
      <c r="C191" s="57" t="s">
        <v>43</v>
      </c>
      <c r="D191" s="59" t="n">
        <v>10837</v>
      </c>
      <c r="E191" s="58" t="n">
        <v>0</v>
      </c>
      <c r="F191" s="80" t="n">
        <v>10862</v>
      </c>
      <c r="G191" s="59" t="s">
        <v>38</v>
      </c>
      <c r="H191" s="59" t="n">
        <v>13373</v>
      </c>
      <c r="I191" s="58" t="n">
        <v>0</v>
      </c>
      <c r="J191" s="59" t="n">
        <v>10000</v>
      </c>
      <c r="K191" s="58" t="n">
        <v>0</v>
      </c>
      <c r="L191" s="59" t="n">
        <f aca="false">SUM(J191:K191)</f>
        <v>10000</v>
      </c>
    </row>
    <row r="192" customFormat="false" ht="12.75" hidden="false" customHeight="false" outlineLevel="0" collapsed="false">
      <c r="B192" s="56" t="s">
        <v>149</v>
      </c>
      <c r="C192" s="57" t="s">
        <v>81</v>
      </c>
      <c r="D192" s="59" t="n">
        <v>329</v>
      </c>
      <c r="E192" s="58" t="n">
        <v>0</v>
      </c>
      <c r="F192" s="80" t="n">
        <v>330</v>
      </c>
      <c r="G192" s="59" t="s">
        <v>38</v>
      </c>
      <c r="H192" s="59" t="n">
        <v>335</v>
      </c>
      <c r="I192" s="58" t="n">
        <v>0</v>
      </c>
      <c r="J192" s="81" t="n">
        <v>178</v>
      </c>
      <c r="K192" s="81" t="n">
        <v>0</v>
      </c>
      <c r="L192" s="81" t="n">
        <f aca="false">SUM(J192:K192)</f>
        <v>178</v>
      </c>
    </row>
    <row r="193" customFormat="false" ht="12.75" hidden="false" customHeight="false" outlineLevel="0" collapsed="false">
      <c r="A193" s="5"/>
      <c r="B193" s="79" t="s">
        <v>150</v>
      </c>
      <c r="C193" s="66" t="s">
        <v>45</v>
      </c>
      <c r="D193" s="59" t="n">
        <v>40</v>
      </c>
      <c r="E193" s="58" t="n">
        <v>0</v>
      </c>
      <c r="F193" s="80" t="n">
        <v>1</v>
      </c>
      <c r="G193" s="59" t="s">
        <v>38</v>
      </c>
      <c r="H193" s="59" t="n">
        <v>1</v>
      </c>
      <c r="I193" s="58" t="n">
        <v>0</v>
      </c>
      <c r="J193" s="58" t="n">
        <v>0</v>
      </c>
      <c r="K193" s="58" t="n">
        <v>0</v>
      </c>
      <c r="L193" s="58" t="n">
        <f aca="false">SUM(J193:K193)</f>
        <v>0</v>
      </c>
    </row>
    <row r="194" customFormat="false" ht="12.75" hidden="false" customHeight="false" outlineLevel="0" collapsed="false">
      <c r="B194" s="56" t="s">
        <v>151</v>
      </c>
      <c r="C194" s="57" t="s">
        <v>47</v>
      </c>
      <c r="D194" s="59" t="n">
        <v>83</v>
      </c>
      <c r="E194" s="58" t="n">
        <v>0</v>
      </c>
      <c r="F194" s="80" t="n">
        <v>10</v>
      </c>
      <c r="G194" s="59" t="s">
        <v>38</v>
      </c>
      <c r="H194" s="59" t="n">
        <v>10</v>
      </c>
      <c r="I194" s="58" t="n">
        <v>0</v>
      </c>
      <c r="J194" s="58" t="n">
        <v>0</v>
      </c>
      <c r="K194" s="58" t="n">
        <v>0</v>
      </c>
      <c r="L194" s="58" t="n">
        <f aca="false">SUM(J194:K194)</f>
        <v>0</v>
      </c>
    </row>
    <row r="195" customFormat="false" ht="12.75" hidden="false" customHeight="false" outlineLevel="0" collapsed="false">
      <c r="B195" s="56" t="s">
        <v>152</v>
      </c>
      <c r="C195" s="57" t="s">
        <v>98</v>
      </c>
      <c r="D195" s="58" t="n">
        <v>0</v>
      </c>
      <c r="E195" s="58" t="n">
        <v>0</v>
      </c>
      <c r="F195" s="80" t="s">
        <v>38</v>
      </c>
      <c r="G195" s="59" t="s">
        <v>38</v>
      </c>
      <c r="H195" s="58" t="n">
        <v>0</v>
      </c>
      <c r="I195" s="58" t="n">
        <v>0</v>
      </c>
      <c r="J195" s="58" t="n">
        <v>0</v>
      </c>
      <c r="K195" s="58" t="n">
        <v>0</v>
      </c>
      <c r="L195" s="58" t="n">
        <f aca="false">SUM(J195:K195)</f>
        <v>0</v>
      </c>
    </row>
    <row r="196" customFormat="false" ht="12.75" hidden="false" customHeight="false" outlineLevel="0" collapsed="false">
      <c r="A196" s="1" t="s">
        <v>19</v>
      </c>
      <c r="B196" s="127" t="n">
        <v>64</v>
      </c>
      <c r="C196" s="57" t="s">
        <v>147</v>
      </c>
      <c r="D196" s="62" t="n">
        <f aca="false">SUM(D190:D195)</f>
        <v>11289</v>
      </c>
      <c r="E196" s="61" t="n">
        <f aca="false">SUM(E190:E195)</f>
        <v>0</v>
      </c>
      <c r="F196" s="62" t="n">
        <f aca="false">SUM(F190:F195)</f>
        <v>11203</v>
      </c>
      <c r="G196" s="61" t="n">
        <f aca="false">SUM(G190:G195)</f>
        <v>0</v>
      </c>
      <c r="H196" s="62" t="n">
        <f aca="false">SUM(H190:H195)</f>
        <v>13719</v>
      </c>
      <c r="I196" s="61" t="n">
        <f aca="false">SUM(I190:I195)</f>
        <v>0</v>
      </c>
      <c r="J196" s="62" t="n">
        <f aca="false">SUM(J190:J195)</f>
        <v>10178</v>
      </c>
      <c r="K196" s="61" t="n">
        <f aca="false">SUM(K190:K195)</f>
        <v>0</v>
      </c>
      <c r="L196" s="62" t="n">
        <f aca="false">SUM(L190:L195)</f>
        <v>10178</v>
      </c>
    </row>
    <row r="197" customFormat="false" ht="25.5" hidden="false" customHeight="false" outlineLevel="0" collapsed="false">
      <c r="A197" s="68" t="s">
        <v>19</v>
      </c>
      <c r="B197" s="88" t="n">
        <v>1.005</v>
      </c>
      <c r="C197" s="89" t="s">
        <v>142</v>
      </c>
      <c r="D197" s="62" t="n">
        <f aca="false">D196+D188</f>
        <v>14436</v>
      </c>
      <c r="E197" s="61" t="n">
        <f aca="false">E196+E188</f>
        <v>0</v>
      </c>
      <c r="F197" s="62" t="n">
        <f aca="false">F196+F188</f>
        <v>13624</v>
      </c>
      <c r="G197" s="61" t="n">
        <f aca="false">G196+G188</f>
        <v>0</v>
      </c>
      <c r="H197" s="62" t="n">
        <f aca="false">H196+H188</f>
        <v>17213</v>
      </c>
      <c r="I197" s="61" t="n">
        <f aca="false">I196+I188</f>
        <v>0</v>
      </c>
      <c r="J197" s="62" t="n">
        <f aca="false">J196+J188</f>
        <v>13025</v>
      </c>
      <c r="K197" s="61" t="n">
        <f aca="false">K196+K188</f>
        <v>0</v>
      </c>
      <c r="L197" s="62" t="n">
        <f aca="false">L196+L188</f>
        <v>13025</v>
      </c>
    </row>
    <row r="198" customFormat="false" ht="0.75" hidden="false" customHeight="true" outlineLevel="0" collapsed="false">
      <c r="B198" s="90"/>
      <c r="C198" s="53"/>
      <c r="D198" s="20"/>
      <c r="E198" s="20"/>
      <c r="F198" s="20"/>
      <c r="G198" s="20"/>
      <c r="H198" s="20"/>
      <c r="I198" s="20"/>
      <c r="J198" s="20"/>
      <c r="K198" s="20"/>
      <c r="L198" s="20"/>
    </row>
    <row r="199" customFormat="false" ht="12.75" hidden="false" customHeight="false" outlineLevel="0" collapsed="false">
      <c r="B199" s="65" t="n">
        <v>1.013</v>
      </c>
      <c r="C199" s="53" t="s">
        <v>153</v>
      </c>
      <c r="D199" s="55"/>
      <c r="E199" s="55"/>
      <c r="F199" s="55"/>
      <c r="G199" s="55"/>
      <c r="H199" s="55"/>
      <c r="I199" s="55"/>
      <c r="J199" s="55"/>
      <c r="K199" s="55"/>
      <c r="L199" s="55"/>
    </row>
    <row r="200" customFormat="false" ht="12.75" hidden="false" customHeight="false" outlineLevel="0" collapsed="false">
      <c r="B200" s="2" t="n">
        <v>65</v>
      </c>
      <c r="C200" s="57" t="s">
        <v>154</v>
      </c>
      <c r="D200" s="55"/>
      <c r="E200" s="55"/>
      <c r="F200" s="55"/>
      <c r="G200" s="55"/>
      <c r="H200" s="55"/>
      <c r="I200" s="55"/>
      <c r="J200" s="55"/>
      <c r="K200" s="55"/>
      <c r="L200" s="55"/>
    </row>
    <row r="201" customFormat="false" ht="12.75" hidden="false" customHeight="false" outlineLevel="0" collapsed="false">
      <c r="B201" s="56" t="s">
        <v>155</v>
      </c>
      <c r="C201" s="57" t="s">
        <v>43</v>
      </c>
      <c r="D201" s="59" t="n">
        <v>4549</v>
      </c>
      <c r="E201" s="58" t="n">
        <v>0</v>
      </c>
      <c r="F201" s="60" t="n">
        <v>3348</v>
      </c>
      <c r="G201" s="59" t="s">
        <v>38</v>
      </c>
      <c r="H201" s="59" t="n">
        <v>4053</v>
      </c>
      <c r="I201" s="58" t="n">
        <v>0</v>
      </c>
      <c r="J201" s="59" t="n">
        <v>3500</v>
      </c>
      <c r="K201" s="58" t="n">
        <v>0</v>
      </c>
      <c r="L201" s="59" t="n">
        <f aca="false">SUM(J201:K201)</f>
        <v>3500</v>
      </c>
    </row>
    <row r="202" customFormat="false" ht="12.75" hidden="false" customHeight="false" outlineLevel="0" collapsed="false">
      <c r="A202" s="5"/>
      <c r="B202" s="79" t="s">
        <v>156</v>
      </c>
      <c r="C202" s="66" t="s">
        <v>45</v>
      </c>
      <c r="D202" s="58" t="n">
        <v>0</v>
      </c>
      <c r="E202" s="58" t="n">
        <v>0</v>
      </c>
      <c r="F202" s="107" t="n">
        <v>1</v>
      </c>
      <c r="G202" s="59" t="s">
        <v>38</v>
      </c>
      <c r="H202" s="59" t="n">
        <v>1</v>
      </c>
      <c r="I202" s="58" t="n">
        <v>0</v>
      </c>
      <c r="J202" s="58" t="n">
        <v>0</v>
      </c>
      <c r="K202" s="58" t="n">
        <v>0</v>
      </c>
      <c r="L202" s="58" t="n">
        <f aca="false">SUM(J202:K202)</f>
        <v>0</v>
      </c>
    </row>
    <row r="203" customFormat="false" ht="12.75" hidden="false" customHeight="false" outlineLevel="0" collapsed="false">
      <c r="A203" s="5"/>
      <c r="B203" s="79" t="s">
        <v>157</v>
      </c>
      <c r="C203" s="66" t="s">
        <v>47</v>
      </c>
      <c r="D203" s="59" t="n">
        <v>49</v>
      </c>
      <c r="E203" s="58" t="n">
        <v>0</v>
      </c>
      <c r="F203" s="107" t="n">
        <v>20</v>
      </c>
      <c r="G203" s="59" t="s">
        <v>38</v>
      </c>
      <c r="H203" s="59" t="n">
        <v>20</v>
      </c>
      <c r="I203" s="58" t="n">
        <v>0</v>
      </c>
      <c r="J203" s="58" t="n">
        <v>0</v>
      </c>
      <c r="K203" s="58" t="n">
        <v>0</v>
      </c>
      <c r="L203" s="58" t="n">
        <f aca="false">SUM(J203:K203)</f>
        <v>0</v>
      </c>
    </row>
    <row r="204" customFormat="false" ht="12.75" hidden="false" customHeight="false" outlineLevel="0" collapsed="false">
      <c r="A204" s="5" t="s">
        <v>19</v>
      </c>
      <c r="B204" s="6" t="n">
        <v>65</v>
      </c>
      <c r="C204" s="66" t="s">
        <v>154</v>
      </c>
      <c r="D204" s="62" t="n">
        <f aca="false">SUM(D201:D203)</f>
        <v>4598</v>
      </c>
      <c r="E204" s="61" t="n">
        <f aca="false">SUM(E201:E203)</f>
        <v>0</v>
      </c>
      <c r="F204" s="62" t="n">
        <f aca="false">SUM(F201:F203)</f>
        <v>3369</v>
      </c>
      <c r="G204" s="61" t="n">
        <f aca="false">SUM(G201:G203)</f>
        <v>0</v>
      </c>
      <c r="H204" s="62" t="n">
        <f aca="false">SUM(H201:H203)</f>
        <v>4074</v>
      </c>
      <c r="I204" s="61" t="n">
        <f aca="false">SUM(I201:I203)</f>
        <v>0</v>
      </c>
      <c r="J204" s="62" t="n">
        <f aca="false">SUM(J201:J203)</f>
        <v>3500</v>
      </c>
      <c r="K204" s="61" t="n">
        <f aca="false">SUM(K201:K203)</f>
        <v>0</v>
      </c>
      <c r="L204" s="62" t="n">
        <f aca="false">SUM(L201:L203)</f>
        <v>3500</v>
      </c>
    </row>
    <row r="205" customFormat="false" ht="12.75" hidden="false" customHeight="false" outlineLevel="0" collapsed="false">
      <c r="A205" s="5" t="s">
        <v>19</v>
      </c>
      <c r="B205" s="93" t="n">
        <v>1.013</v>
      </c>
      <c r="C205" s="94" t="s">
        <v>153</v>
      </c>
      <c r="D205" s="62" t="n">
        <f aca="false">D204</f>
        <v>4598</v>
      </c>
      <c r="E205" s="61" t="n">
        <f aca="false">E204</f>
        <v>0</v>
      </c>
      <c r="F205" s="62" t="n">
        <f aca="false">F204</f>
        <v>3369</v>
      </c>
      <c r="G205" s="61" t="n">
        <f aca="false">G204</f>
        <v>0</v>
      </c>
      <c r="H205" s="62" t="n">
        <f aca="false">H204</f>
        <v>4074</v>
      </c>
      <c r="I205" s="61" t="n">
        <f aca="false">I204</f>
        <v>0</v>
      </c>
      <c r="J205" s="62" t="n">
        <f aca="false">J204</f>
        <v>3500</v>
      </c>
      <c r="K205" s="61" t="n">
        <f aca="false">K204</f>
        <v>0</v>
      </c>
      <c r="L205" s="62" t="n">
        <f aca="false">L204</f>
        <v>3500</v>
      </c>
    </row>
    <row r="206" customFormat="false" ht="12.75" hidden="false" customHeight="false" outlineLevel="0" collapsed="false">
      <c r="A206" s="5"/>
      <c r="B206" s="93"/>
      <c r="C206" s="94"/>
      <c r="D206" s="20"/>
      <c r="E206" s="87"/>
      <c r="F206" s="20"/>
      <c r="G206" s="87"/>
      <c r="H206" s="20"/>
      <c r="I206" s="87"/>
      <c r="J206" s="20"/>
      <c r="K206" s="87"/>
      <c r="L206" s="20"/>
    </row>
    <row r="207" customFormat="false" ht="25.5" hidden="false" customHeight="false" outlineLevel="0" collapsed="false">
      <c r="B207" s="128" t="n">
        <v>1.101</v>
      </c>
      <c r="C207" s="94" t="s">
        <v>158</v>
      </c>
      <c r="D207" s="55"/>
      <c r="E207" s="55"/>
      <c r="F207" s="55"/>
      <c r="G207" s="55"/>
      <c r="H207" s="55"/>
      <c r="I207" s="55"/>
      <c r="J207" s="55"/>
      <c r="K207" s="55"/>
      <c r="L207" s="55"/>
    </row>
    <row r="208" customFormat="false" ht="12.75" hidden="false" customHeight="false" outlineLevel="0" collapsed="false">
      <c r="B208" s="2" t="n">
        <v>66</v>
      </c>
      <c r="C208" s="57" t="s">
        <v>159</v>
      </c>
      <c r="D208" s="55"/>
      <c r="E208" s="55"/>
      <c r="F208" s="55"/>
      <c r="G208" s="55"/>
      <c r="H208" s="55"/>
      <c r="I208" s="55"/>
      <c r="J208" s="55"/>
      <c r="K208" s="55"/>
      <c r="L208" s="55"/>
    </row>
    <row r="209" customFormat="false" ht="12.75" hidden="false" customHeight="false" outlineLevel="0" collapsed="false">
      <c r="B209" s="2" t="n">
        <v>44</v>
      </c>
      <c r="C209" s="57" t="s">
        <v>41</v>
      </c>
      <c r="D209" s="55"/>
      <c r="E209" s="55"/>
      <c r="F209" s="55"/>
      <c r="G209" s="55"/>
      <c r="H209" s="55"/>
      <c r="I209" s="55"/>
      <c r="J209" s="55"/>
      <c r="K209" s="55"/>
      <c r="L209" s="55"/>
    </row>
    <row r="210" customFormat="false" ht="12.75" hidden="false" customHeight="false" outlineLevel="0" collapsed="false">
      <c r="A210" s="5"/>
      <c r="B210" s="79" t="s">
        <v>160</v>
      </c>
      <c r="C210" s="66" t="s">
        <v>161</v>
      </c>
      <c r="D210" s="59" t="n">
        <v>4314</v>
      </c>
      <c r="E210" s="58" t="n">
        <v>0</v>
      </c>
      <c r="F210" s="107" t="n">
        <v>95</v>
      </c>
      <c r="G210" s="59" t="s">
        <v>38</v>
      </c>
      <c r="H210" s="59" t="n">
        <v>114</v>
      </c>
      <c r="I210" s="58" t="n">
        <v>0</v>
      </c>
      <c r="J210" s="81" t="n">
        <v>84</v>
      </c>
      <c r="K210" s="81" t="n">
        <v>0</v>
      </c>
      <c r="L210" s="81" t="n">
        <f aca="false">SUM(J210:K210)</f>
        <v>84</v>
      </c>
    </row>
    <row r="211" customFormat="false" ht="12.75" hidden="false" customHeight="false" outlineLevel="0" collapsed="false">
      <c r="A211" s="5"/>
      <c r="B211" s="79" t="s">
        <v>162</v>
      </c>
      <c r="C211" s="66" t="s">
        <v>163</v>
      </c>
      <c r="D211" s="59" t="n">
        <v>616</v>
      </c>
      <c r="E211" s="58" t="n">
        <v>0</v>
      </c>
      <c r="F211" s="107" t="n">
        <v>550</v>
      </c>
      <c r="G211" s="59" t="s">
        <v>38</v>
      </c>
      <c r="H211" s="59" t="n">
        <v>618</v>
      </c>
      <c r="I211" s="58" t="n">
        <v>0</v>
      </c>
      <c r="J211" s="81" t="n">
        <v>198</v>
      </c>
      <c r="K211" s="81" t="n">
        <v>0</v>
      </c>
      <c r="L211" s="81" t="n">
        <f aca="false">SUM(J211:K211)</f>
        <v>198</v>
      </c>
    </row>
    <row r="212" customFormat="false" ht="25.5" hidden="false" customHeight="false" outlineLevel="0" collapsed="false">
      <c r="A212" s="5"/>
      <c r="B212" s="79" t="s">
        <v>164</v>
      </c>
      <c r="C212" s="66" t="s">
        <v>165</v>
      </c>
      <c r="D212" s="58" t="n">
        <v>0</v>
      </c>
      <c r="E212" s="58" t="n">
        <v>0</v>
      </c>
      <c r="F212" s="59" t="n">
        <v>200000</v>
      </c>
      <c r="G212" s="59" t="s">
        <v>38</v>
      </c>
      <c r="H212" s="59" t="n">
        <v>200000</v>
      </c>
      <c r="I212" s="58" t="n">
        <v>0</v>
      </c>
      <c r="J212" s="59" t="n">
        <v>509900</v>
      </c>
      <c r="K212" s="58" t="n">
        <v>0</v>
      </c>
      <c r="L212" s="59" t="n">
        <f aca="false">SUM(J212:K212)</f>
        <v>509900</v>
      </c>
    </row>
    <row r="213" customFormat="false" ht="25.5" hidden="false" customHeight="false" outlineLevel="0" collapsed="false">
      <c r="A213" s="5"/>
      <c r="B213" s="129" t="s">
        <v>166</v>
      </c>
      <c r="C213" s="66" t="s">
        <v>167</v>
      </c>
      <c r="D213" s="59" t="n">
        <v>20675</v>
      </c>
      <c r="E213" s="58" t="n">
        <v>0</v>
      </c>
      <c r="F213" s="107" t="s">
        <v>38</v>
      </c>
      <c r="G213" s="59" t="s">
        <v>38</v>
      </c>
      <c r="H213" s="58" t="n">
        <v>0</v>
      </c>
      <c r="I213" s="58" t="n">
        <v>0</v>
      </c>
      <c r="J213" s="81" t="n">
        <v>0</v>
      </c>
      <c r="K213" s="81" t="n">
        <v>0</v>
      </c>
      <c r="L213" s="81" t="n">
        <f aca="false">SUM(J213:K213)</f>
        <v>0</v>
      </c>
    </row>
    <row r="214" customFormat="false" ht="25.5" hidden="false" customHeight="false" outlineLevel="0" collapsed="false">
      <c r="A214" s="5"/>
      <c r="B214" s="129" t="s">
        <v>168</v>
      </c>
      <c r="C214" s="66" t="s">
        <v>169</v>
      </c>
      <c r="D214" s="83" t="n">
        <v>0</v>
      </c>
      <c r="E214" s="83" t="n">
        <v>0</v>
      </c>
      <c r="F214" s="71" t="n">
        <v>50700</v>
      </c>
      <c r="G214" s="71" t="s">
        <v>38</v>
      </c>
      <c r="H214" s="71" t="n">
        <v>50700</v>
      </c>
      <c r="I214" s="83" t="n">
        <v>0</v>
      </c>
      <c r="J214" s="71" t="n">
        <v>50700</v>
      </c>
      <c r="K214" s="83" t="n">
        <v>0</v>
      </c>
      <c r="L214" s="71" t="n">
        <f aca="false">SUM(J214:K214)</f>
        <v>50700</v>
      </c>
    </row>
    <row r="215" customFormat="false" ht="12.75" hidden="false" customHeight="false" outlineLevel="0" collapsed="false">
      <c r="A215" s="5" t="s">
        <v>19</v>
      </c>
      <c r="B215" s="6" t="n">
        <v>44</v>
      </c>
      <c r="C215" s="66" t="s">
        <v>41</v>
      </c>
      <c r="D215" s="62" t="n">
        <f aca="false">SUM(D210:D214)</f>
        <v>25605</v>
      </c>
      <c r="E215" s="61" t="n">
        <f aca="false">SUM(E210:E214)</f>
        <v>0</v>
      </c>
      <c r="F215" s="62" t="n">
        <f aca="false">SUM(F210:F214)</f>
        <v>251345</v>
      </c>
      <c r="G215" s="61" t="n">
        <f aca="false">SUM(G210:G214)</f>
        <v>0</v>
      </c>
      <c r="H215" s="62" t="n">
        <f aca="false">SUM(H210:H214)</f>
        <v>251432</v>
      </c>
      <c r="I215" s="61" t="n">
        <f aca="false">SUM(I210:I214)</f>
        <v>0</v>
      </c>
      <c r="J215" s="92" t="n">
        <f aca="false">SUM(J210:J214)</f>
        <v>560882</v>
      </c>
      <c r="K215" s="92" t="n">
        <f aca="false">SUM(K210:K213)</f>
        <v>0</v>
      </c>
      <c r="L215" s="92" t="n">
        <f aca="false">SUM(L210:L214)</f>
        <v>560882</v>
      </c>
    </row>
    <row r="216" customFormat="false" ht="12.75" hidden="false" customHeight="false" outlineLevel="0" collapsed="false">
      <c r="A216" s="5"/>
      <c r="B216" s="6"/>
      <c r="C216" s="66"/>
      <c r="D216" s="20"/>
      <c r="E216" s="20"/>
      <c r="F216" s="67"/>
      <c r="G216" s="20"/>
      <c r="H216" s="67"/>
      <c r="I216" s="20"/>
      <c r="J216" s="67"/>
      <c r="K216" s="20"/>
      <c r="L216" s="20"/>
    </row>
    <row r="217" customFormat="false" ht="12.75" hidden="false" customHeight="false" outlineLevel="0" collapsed="false">
      <c r="A217" s="5"/>
      <c r="B217" s="2" t="n">
        <v>45</v>
      </c>
      <c r="C217" s="57" t="s">
        <v>51</v>
      </c>
      <c r="D217" s="20"/>
      <c r="E217" s="20"/>
      <c r="F217" s="67"/>
      <c r="G217" s="20"/>
      <c r="H217" s="67"/>
      <c r="I217" s="20"/>
      <c r="J217" s="67"/>
      <c r="K217" s="20"/>
      <c r="L217" s="20"/>
    </row>
    <row r="218" customFormat="false" ht="12.75" hidden="false" customHeight="false" outlineLevel="0" collapsed="false">
      <c r="A218" s="5"/>
      <c r="B218" s="79" t="s">
        <v>170</v>
      </c>
      <c r="C218" s="66" t="s">
        <v>163</v>
      </c>
      <c r="D218" s="59" t="n">
        <v>200</v>
      </c>
      <c r="E218" s="58" t="n">
        <v>0</v>
      </c>
      <c r="F218" s="60" t="n">
        <v>120</v>
      </c>
      <c r="G218" s="59" t="s">
        <v>38</v>
      </c>
      <c r="H218" s="59" t="n">
        <v>147</v>
      </c>
      <c r="I218" s="58" t="n">
        <v>0</v>
      </c>
      <c r="J218" s="81" t="n">
        <v>78</v>
      </c>
      <c r="K218" s="81" t="n">
        <v>0</v>
      </c>
      <c r="L218" s="81" t="n">
        <f aca="false">SUM(J218:K218)</f>
        <v>78</v>
      </c>
    </row>
    <row r="219" customFormat="false" ht="12.75" hidden="false" customHeight="false" outlineLevel="0" collapsed="false">
      <c r="A219" s="5"/>
      <c r="B219" s="122"/>
      <c r="C219" s="57"/>
      <c r="D219" s="20"/>
      <c r="E219" s="20"/>
      <c r="F219" s="55"/>
      <c r="G219" s="20"/>
      <c r="H219" s="55"/>
      <c r="I219" s="20"/>
      <c r="J219" s="130"/>
      <c r="K219" s="131"/>
      <c r="L219" s="132"/>
    </row>
    <row r="220" customFormat="false" ht="12.75" hidden="false" customHeight="false" outlineLevel="0" collapsed="false">
      <c r="A220" s="5"/>
      <c r="B220" s="2" t="n">
        <v>46</v>
      </c>
      <c r="C220" s="57" t="s">
        <v>55</v>
      </c>
      <c r="D220" s="20"/>
      <c r="E220" s="20"/>
      <c r="F220" s="55"/>
      <c r="G220" s="20"/>
      <c r="H220" s="55"/>
      <c r="I220" s="20"/>
      <c r="J220" s="130"/>
      <c r="K220" s="131"/>
      <c r="L220" s="132"/>
    </row>
    <row r="221" customFormat="false" ht="12.75" hidden="false" customHeight="false" outlineLevel="0" collapsed="false">
      <c r="A221" s="5"/>
      <c r="B221" s="79" t="s">
        <v>171</v>
      </c>
      <c r="C221" s="66" t="s">
        <v>163</v>
      </c>
      <c r="D221" s="59" t="n">
        <v>420</v>
      </c>
      <c r="E221" s="58" t="n">
        <v>0</v>
      </c>
      <c r="F221" s="60" t="n">
        <v>340</v>
      </c>
      <c r="G221" s="59" t="s">
        <v>38</v>
      </c>
      <c r="H221" s="59" t="n">
        <v>442</v>
      </c>
      <c r="I221" s="58" t="n">
        <v>0</v>
      </c>
      <c r="J221" s="81" t="n">
        <v>221</v>
      </c>
      <c r="K221" s="81" t="n">
        <v>0</v>
      </c>
      <c r="L221" s="81" t="n">
        <f aca="false">SUM(J221:K221)</f>
        <v>221</v>
      </c>
    </row>
    <row r="222" customFormat="false" ht="12.75" hidden="false" customHeight="false" outlineLevel="0" collapsed="false">
      <c r="A222" s="5"/>
      <c r="B222" s="79"/>
      <c r="C222" s="66"/>
      <c r="D222" s="20"/>
      <c r="E222" s="20"/>
      <c r="F222" s="55"/>
      <c r="G222" s="20"/>
      <c r="H222" s="55"/>
      <c r="I222" s="20"/>
      <c r="J222" s="130"/>
      <c r="K222" s="131"/>
      <c r="L222" s="132"/>
    </row>
    <row r="223" customFormat="false" ht="12.75" hidden="false" customHeight="false" outlineLevel="0" collapsed="false">
      <c r="A223" s="5"/>
      <c r="B223" s="2" t="n">
        <v>47</v>
      </c>
      <c r="C223" s="57" t="s">
        <v>59</v>
      </c>
      <c r="D223" s="20"/>
      <c r="E223" s="20"/>
      <c r="F223" s="55"/>
      <c r="G223" s="20"/>
      <c r="H223" s="55"/>
      <c r="I223" s="20"/>
      <c r="J223" s="130"/>
      <c r="K223" s="131"/>
      <c r="L223" s="132"/>
    </row>
    <row r="224" customFormat="false" ht="12.75" hidden="false" customHeight="false" outlineLevel="0" collapsed="false">
      <c r="A224" s="5"/>
      <c r="B224" s="79" t="s">
        <v>172</v>
      </c>
      <c r="C224" s="66" t="s">
        <v>163</v>
      </c>
      <c r="D224" s="59" t="n">
        <v>222</v>
      </c>
      <c r="E224" s="58" t="n">
        <v>0</v>
      </c>
      <c r="F224" s="60" t="n">
        <v>132</v>
      </c>
      <c r="G224" s="59" t="s">
        <v>38</v>
      </c>
      <c r="H224" s="59" t="n">
        <v>172</v>
      </c>
      <c r="I224" s="58" t="n">
        <v>0</v>
      </c>
      <c r="J224" s="81" t="n">
        <v>78</v>
      </c>
      <c r="K224" s="81" t="n">
        <v>0</v>
      </c>
      <c r="L224" s="81" t="n">
        <f aca="false">SUM(J224:K224)</f>
        <v>78</v>
      </c>
    </row>
    <row r="225" customFormat="false" ht="12.75" hidden="false" customHeight="false" outlineLevel="0" collapsed="false">
      <c r="A225" s="5"/>
      <c r="B225" s="79"/>
      <c r="C225" s="66"/>
      <c r="D225" s="20"/>
      <c r="E225" s="20"/>
      <c r="F225" s="55"/>
      <c r="G225" s="20"/>
      <c r="H225" s="55"/>
      <c r="I225" s="20"/>
      <c r="J225" s="130"/>
      <c r="K225" s="131"/>
      <c r="L225" s="132"/>
    </row>
    <row r="226" customFormat="false" ht="12.75" hidden="false" customHeight="false" outlineLevel="0" collapsed="false">
      <c r="A226" s="5"/>
      <c r="B226" s="6" t="n">
        <v>48</v>
      </c>
      <c r="C226" s="66" t="s">
        <v>65</v>
      </c>
      <c r="D226" s="20"/>
      <c r="E226" s="20"/>
      <c r="F226" s="67"/>
      <c r="G226" s="20"/>
      <c r="H226" s="67"/>
      <c r="I226" s="20"/>
      <c r="J226" s="133"/>
      <c r="K226" s="131"/>
      <c r="L226" s="131"/>
    </row>
    <row r="227" customFormat="false" ht="13.7" hidden="false" customHeight="true" outlineLevel="0" collapsed="false">
      <c r="A227" s="5"/>
      <c r="B227" s="79" t="s">
        <v>173</v>
      </c>
      <c r="C227" s="66" t="s">
        <v>163</v>
      </c>
      <c r="D227" s="59" t="n">
        <v>147</v>
      </c>
      <c r="E227" s="58" t="n">
        <v>0</v>
      </c>
      <c r="F227" s="107" t="n">
        <v>84</v>
      </c>
      <c r="G227" s="59" t="s">
        <v>38</v>
      </c>
      <c r="H227" s="59" t="n">
        <v>109</v>
      </c>
      <c r="I227" s="58" t="n">
        <v>0</v>
      </c>
      <c r="J227" s="81" t="n">
        <v>54</v>
      </c>
      <c r="K227" s="81" t="n">
        <v>0</v>
      </c>
      <c r="L227" s="81" t="n">
        <f aca="false">SUM(J227:K227)</f>
        <v>54</v>
      </c>
    </row>
    <row r="228" customFormat="false" ht="13.7" hidden="false" customHeight="true" outlineLevel="0" collapsed="false">
      <c r="A228" s="68" t="s">
        <v>19</v>
      </c>
      <c r="B228" s="134" t="n">
        <v>66</v>
      </c>
      <c r="C228" s="70" t="s">
        <v>159</v>
      </c>
      <c r="D228" s="62" t="n">
        <f aca="false">D227+D224+D221+D218+D215</f>
        <v>26594</v>
      </c>
      <c r="E228" s="61" t="n">
        <f aca="false">E227+E224+E221+E218+E215</f>
        <v>0</v>
      </c>
      <c r="F228" s="62" t="n">
        <f aca="false">F227+F224+F221+F218+F215</f>
        <v>252021</v>
      </c>
      <c r="G228" s="61" t="e">
        <f aca="false">G227+G224+G221+G218+G215</f>
        <v>#VALUE!</v>
      </c>
      <c r="H228" s="62" t="n">
        <f aca="false">H227+H224+H221+H218+H215</f>
        <v>252302</v>
      </c>
      <c r="I228" s="61" t="n">
        <f aca="false">I227+I224+I221+I218+I215</f>
        <v>0</v>
      </c>
      <c r="J228" s="62" t="n">
        <f aca="false">J227+J224+J221+J218+J215</f>
        <v>561313</v>
      </c>
      <c r="K228" s="92" t="n">
        <f aca="false">K227+K224+K221+K218+K215</f>
        <v>0</v>
      </c>
      <c r="L228" s="62" t="n">
        <f aca="false">L227+L224+L221+L218+L215</f>
        <v>561313</v>
      </c>
    </row>
    <row r="229" customFormat="false" ht="2.25" hidden="false" customHeight="true" outlineLevel="0" collapsed="false">
      <c r="A229" s="5"/>
      <c r="B229" s="79"/>
      <c r="C229" s="66"/>
      <c r="D229" s="67"/>
      <c r="E229" s="20"/>
      <c r="F229" s="67"/>
      <c r="G229" s="20"/>
      <c r="H229" s="67"/>
      <c r="I229" s="20"/>
      <c r="J229" s="67"/>
      <c r="K229" s="20"/>
      <c r="L229" s="20"/>
    </row>
    <row r="230" customFormat="false" ht="13.35" hidden="false" customHeight="true" outlineLevel="0" collapsed="false">
      <c r="A230" s="5"/>
      <c r="B230" s="2" t="n">
        <v>67</v>
      </c>
      <c r="C230" s="66" t="s">
        <v>174</v>
      </c>
      <c r="D230" s="67"/>
      <c r="E230" s="20"/>
      <c r="F230" s="67"/>
      <c r="G230" s="20"/>
      <c r="H230" s="67"/>
      <c r="I230" s="20"/>
      <c r="J230" s="67"/>
      <c r="K230" s="20"/>
      <c r="L230" s="20"/>
    </row>
    <row r="231" customFormat="false" ht="13.35" hidden="false" customHeight="true" outlineLevel="0" collapsed="false">
      <c r="A231" s="5"/>
      <c r="B231" s="56" t="s">
        <v>175</v>
      </c>
      <c r="C231" s="66" t="s">
        <v>176</v>
      </c>
      <c r="D231" s="58" t="n">
        <v>0</v>
      </c>
      <c r="E231" s="58" t="n">
        <v>0</v>
      </c>
      <c r="F231" s="107" t="s">
        <v>38</v>
      </c>
      <c r="G231" s="59" t="s">
        <v>38</v>
      </c>
      <c r="H231" s="58" t="n">
        <v>0</v>
      </c>
      <c r="I231" s="58" t="n">
        <v>0</v>
      </c>
      <c r="J231" s="58" t="n">
        <v>0</v>
      </c>
      <c r="K231" s="58" t="n">
        <v>0</v>
      </c>
      <c r="L231" s="58" t="n">
        <f aca="false">SUM(J231:K231)</f>
        <v>0</v>
      </c>
    </row>
    <row r="232" customFormat="false" ht="25.5" hidden="false" customHeight="false" outlineLevel="0" collapsed="false">
      <c r="B232" s="56" t="s">
        <v>177</v>
      </c>
      <c r="C232" s="57" t="s">
        <v>178</v>
      </c>
      <c r="D232" s="59" t="n">
        <v>1651</v>
      </c>
      <c r="E232" s="58" t="n">
        <v>0</v>
      </c>
      <c r="F232" s="60" t="n">
        <v>3000</v>
      </c>
      <c r="G232" s="59" t="s">
        <v>38</v>
      </c>
      <c r="H232" s="59" t="n">
        <v>3000</v>
      </c>
      <c r="I232" s="58" t="n">
        <v>0</v>
      </c>
      <c r="J232" s="59" t="n">
        <v>3000</v>
      </c>
      <c r="K232" s="58" t="n">
        <v>0</v>
      </c>
      <c r="L232" s="59" t="n">
        <f aca="false">SUM(J232:K232)</f>
        <v>3000</v>
      </c>
    </row>
    <row r="233" customFormat="false" ht="13.35" hidden="false" customHeight="true" outlineLevel="0" collapsed="false">
      <c r="A233" s="5" t="s">
        <v>19</v>
      </c>
      <c r="B233" s="6" t="n">
        <v>67</v>
      </c>
      <c r="C233" s="66" t="s">
        <v>174</v>
      </c>
      <c r="D233" s="62" t="n">
        <f aca="false">SUM(D231:D232)</f>
        <v>1651</v>
      </c>
      <c r="E233" s="61" t="n">
        <f aca="false">SUM(E231:E232)</f>
        <v>0</v>
      </c>
      <c r="F233" s="62" t="n">
        <f aca="false">SUM(F231:F232)</f>
        <v>3000</v>
      </c>
      <c r="G233" s="61" t="n">
        <f aca="false">SUM(G231:G232)</f>
        <v>0</v>
      </c>
      <c r="H233" s="62" t="n">
        <f aca="false">SUM(H231:H232)</f>
        <v>3000</v>
      </c>
      <c r="I233" s="61" t="n">
        <f aca="false">SUM(I231:I232)</f>
        <v>0</v>
      </c>
      <c r="J233" s="62" t="n">
        <f aca="false">SUM(J231:J232)</f>
        <v>3000</v>
      </c>
      <c r="K233" s="61" t="n">
        <f aca="false">SUM(K231:K232)</f>
        <v>0</v>
      </c>
      <c r="L233" s="62" t="n">
        <f aca="false">SUM(L231:L232)</f>
        <v>3000</v>
      </c>
    </row>
    <row r="234" customFormat="false" ht="13.35" hidden="false" customHeight="true" outlineLevel="0" collapsed="false">
      <c r="A234" s="5"/>
      <c r="B234" s="6"/>
      <c r="C234" s="66"/>
      <c r="D234" s="67"/>
      <c r="E234" s="87"/>
      <c r="F234" s="67"/>
      <c r="G234" s="87"/>
      <c r="H234" s="67"/>
      <c r="I234" s="87"/>
      <c r="J234" s="67"/>
      <c r="K234" s="87"/>
      <c r="L234" s="67"/>
    </row>
    <row r="235" customFormat="false" ht="13.35" hidden="false" customHeight="true" outlineLevel="0" collapsed="false">
      <c r="A235" s="5"/>
      <c r="B235" s="6" t="n">
        <v>68</v>
      </c>
      <c r="C235" s="66" t="s">
        <v>179</v>
      </c>
      <c r="D235" s="67"/>
      <c r="E235" s="87"/>
      <c r="F235" s="67"/>
      <c r="G235" s="87"/>
      <c r="H235" s="67"/>
      <c r="I235" s="87"/>
      <c r="J235" s="67"/>
      <c r="K235" s="87"/>
      <c r="L235" s="67"/>
    </row>
    <row r="236" customFormat="false" ht="13.35" hidden="false" customHeight="true" outlineLevel="0" collapsed="false">
      <c r="A236" s="5"/>
      <c r="B236" s="6" t="s">
        <v>180</v>
      </c>
      <c r="C236" s="66" t="s">
        <v>43</v>
      </c>
      <c r="D236" s="58" t="n">
        <v>0</v>
      </c>
      <c r="E236" s="58" t="n">
        <v>0</v>
      </c>
      <c r="F236" s="59" t="s">
        <v>38</v>
      </c>
      <c r="G236" s="59" t="s">
        <v>38</v>
      </c>
      <c r="H236" s="58" t="n">
        <v>0</v>
      </c>
      <c r="I236" s="58" t="n">
        <v>0</v>
      </c>
      <c r="J236" s="58" t="n">
        <v>0</v>
      </c>
      <c r="K236" s="58" t="n">
        <v>0</v>
      </c>
      <c r="L236" s="58" t="n">
        <f aca="false">SUM(J236:K236)</f>
        <v>0</v>
      </c>
    </row>
    <row r="237" customFormat="false" ht="13.35" hidden="false" customHeight="true" outlineLevel="0" collapsed="false">
      <c r="A237" s="5"/>
      <c r="B237" s="6" t="s">
        <v>181</v>
      </c>
      <c r="C237" s="66" t="s">
        <v>45</v>
      </c>
      <c r="D237" s="58" t="n">
        <v>0</v>
      </c>
      <c r="E237" s="58" t="n">
        <v>0</v>
      </c>
      <c r="F237" s="59" t="s">
        <v>38</v>
      </c>
      <c r="G237" s="59" t="s">
        <v>38</v>
      </c>
      <c r="H237" s="58" t="n">
        <v>0</v>
      </c>
      <c r="I237" s="58" t="n">
        <v>0</v>
      </c>
      <c r="J237" s="58" t="n">
        <v>0</v>
      </c>
      <c r="K237" s="58" t="n">
        <v>0</v>
      </c>
      <c r="L237" s="58" t="n">
        <f aca="false">SUM(J237:K237)</f>
        <v>0</v>
      </c>
    </row>
    <row r="238" customFormat="false" ht="13.35" hidden="false" customHeight="true" outlineLevel="0" collapsed="false">
      <c r="A238" s="5"/>
      <c r="B238" s="6" t="s">
        <v>182</v>
      </c>
      <c r="C238" s="66" t="s">
        <v>47</v>
      </c>
      <c r="D238" s="58" t="n">
        <v>0</v>
      </c>
      <c r="E238" s="58" t="n">
        <v>0</v>
      </c>
      <c r="F238" s="59" t="s">
        <v>38</v>
      </c>
      <c r="G238" s="59" t="s">
        <v>38</v>
      </c>
      <c r="H238" s="58" t="n">
        <v>0</v>
      </c>
      <c r="I238" s="58" t="n">
        <v>0</v>
      </c>
      <c r="J238" s="58" t="n">
        <v>0</v>
      </c>
      <c r="K238" s="58" t="n">
        <v>0</v>
      </c>
      <c r="L238" s="58" t="n">
        <f aca="false">SUM(J238:K238)</f>
        <v>0</v>
      </c>
    </row>
    <row r="239" customFormat="false" ht="13.35" hidden="false" customHeight="true" outlineLevel="0" collapsed="false">
      <c r="A239" s="5" t="s">
        <v>19</v>
      </c>
      <c r="B239" s="6" t="n">
        <v>68</v>
      </c>
      <c r="C239" s="66" t="s">
        <v>179</v>
      </c>
      <c r="D239" s="61" t="n">
        <f aca="false">SUM(D236:D238)</f>
        <v>0</v>
      </c>
      <c r="E239" s="61" t="n">
        <f aca="false">SUM(E236:E238)</f>
        <v>0</v>
      </c>
      <c r="F239" s="61" t="n">
        <f aca="false">SUM(F236:F238)</f>
        <v>0</v>
      </c>
      <c r="G239" s="61" t="n">
        <f aca="false">SUM(G236:G238)</f>
        <v>0</v>
      </c>
      <c r="H239" s="61" t="n">
        <f aca="false">SUM(H236:H238)</f>
        <v>0</v>
      </c>
      <c r="I239" s="61" t="n">
        <f aca="false">SUM(I236:I238)</f>
        <v>0</v>
      </c>
      <c r="J239" s="61" t="n">
        <f aca="false">SUM(J236:J238)</f>
        <v>0</v>
      </c>
      <c r="K239" s="61" t="n">
        <f aca="false">SUM(K236:K238)</f>
        <v>0</v>
      </c>
      <c r="L239" s="61" t="n">
        <f aca="false">SUM(L236:L238)</f>
        <v>0</v>
      </c>
    </row>
    <row r="240" customFormat="false" ht="25.5" hidden="false" customHeight="false" outlineLevel="0" collapsed="false">
      <c r="A240" s="5" t="s">
        <v>19</v>
      </c>
      <c r="B240" s="104" t="n">
        <v>1.101</v>
      </c>
      <c r="C240" s="94" t="s">
        <v>158</v>
      </c>
      <c r="D240" s="71" t="n">
        <f aca="false">D233+D228+D239</f>
        <v>28245</v>
      </c>
      <c r="E240" s="83" t="n">
        <f aca="false">E233+E228+E239</f>
        <v>0</v>
      </c>
      <c r="F240" s="71" t="n">
        <f aca="false">F233+F228+F239</f>
        <v>255021</v>
      </c>
      <c r="G240" s="83" t="e">
        <f aca="false">G233+G228+G239</f>
        <v>#VALUE!</v>
      </c>
      <c r="H240" s="71" t="n">
        <f aca="false">H233+H228+H239</f>
        <v>255302</v>
      </c>
      <c r="I240" s="83" t="n">
        <f aca="false">I233+I228+I239</f>
        <v>0</v>
      </c>
      <c r="J240" s="71" t="n">
        <f aca="false">J233+J228+J239</f>
        <v>564313</v>
      </c>
      <c r="K240" s="83" t="n">
        <f aca="false">K233+K228+K239</f>
        <v>0</v>
      </c>
      <c r="L240" s="71" t="n">
        <f aca="false">L233+L228+L239</f>
        <v>564313</v>
      </c>
    </row>
    <row r="241" customFormat="false" ht="13.35" hidden="false" customHeight="true" outlineLevel="0" collapsed="false">
      <c r="A241" s="5"/>
      <c r="B241" s="95"/>
      <c r="C241" s="94"/>
      <c r="D241" s="20"/>
      <c r="E241" s="87"/>
      <c r="F241" s="20"/>
      <c r="G241" s="20"/>
      <c r="H241" s="20"/>
      <c r="I241" s="20"/>
      <c r="J241" s="20"/>
      <c r="K241" s="20"/>
      <c r="L241" s="20"/>
    </row>
    <row r="242" customFormat="false" ht="13.35" hidden="false" customHeight="true" outlineLevel="0" collapsed="false">
      <c r="B242" s="128" t="n">
        <v>1.102</v>
      </c>
      <c r="C242" s="53" t="s">
        <v>183</v>
      </c>
      <c r="D242" s="55"/>
      <c r="E242" s="55"/>
      <c r="F242" s="55"/>
      <c r="G242" s="55"/>
      <c r="H242" s="55"/>
      <c r="I242" s="55"/>
      <c r="J242" s="55"/>
      <c r="K242" s="55"/>
      <c r="L242" s="55"/>
    </row>
    <row r="243" customFormat="false" ht="13.35" hidden="false" customHeight="true" outlineLevel="0" collapsed="false">
      <c r="B243" s="2" t="n">
        <v>69</v>
      </c>
      <c r="C243" s="57" t="s">
        <v>184</v>
      </c>
      <c r="D243" s="55"/>
      <c r="E243" s="55"/>
      <c r="F243" s="55"/>
      <c r="G243" s="55"/>
      <c r="H243" s="55"/>
      <c r="I243" s="55"/>
      <c r="J243" s="55"/>
      <c r="K243" s="55"/>
      <c r="L243" s="55"/>
    </row>
    <row r="244" customFormat="false" ht="13.35" hidden="false" customHeight="true" outlineLevel="0" collapsed="false">
      <c r="B244" s="2" t="n">
        <v>45</v>
      </c>
      <c r="C244" s="57" t="s">
        <v>51</v>
      </c>
      <c r="D244" s="55"/>
      <c r="E244" s="55"/>
      <c r="F244" s="55"/>
      <c r="G244" s="55"/>
      <c r="H244" s="55"/>
      <c r="I244" s="55"/>
      <c r="J244" s="55"/>
      <c r="K244" s="55"/>
      <c r="L244" s="55"/>
    </row>
    <row r="245" customFormat="false" ht="13.35" hidden="false" customHeight="true" outlineLevel="0" collapsed="false">
      <c r="B245" s="56" t="s">
        <v>185</v>
      </c>
      <c r="C245" s="57" t="s">
        <v>43</v>
      </c>
      <c r="D245" s="58" t="n">
        <v>0</v>
      </c>
      <c r="E245" s="59" t="n">
        <v>7725</v>
      </c>
      <c r="F245" s="59" t="s">
        <v>38</v>
      </c>
      <c r="G245" s="60" t="n">
        <v>6768</v>
      </c>
      <c r="H245" s="58" t="n">
        <v>0</v>
      </c>
      <c r="I245" s="59" t="n">
        <v>6768</v>
      </c>
      <c r="J245" s="58" t="n">
        <v>0</v>
      </c>
      <c r="K245" s="59" t="n">
        <v>6855</v>
      </c>
      <c r="L245" s="59" t="n">
        <f aca="false">SUM(J245:K245)</f>
        <v>6855</v>
      </c>
    </row>
    <row r="246" customFormat="false" ht="13.35" hidden="false" customHeight="true" outlineLevel="0" collapsed="false">
      <c r="A246" s="5"/>
      <c r="B246" s="56" t="s">
        <v>186</v>
      </c>
      <c r="C246" s="57" t="s">
        <v>45</v>
      </c>
      <c r="D246" s="58" t="n">
        <v>0</v>
      </c>
      <c r="E246" s="59" t="n">
        <v>99</v>
      </c>
      <c r="F246" s="59" t="s">
        <v>38</v>
      </c>
      <c r="G246" s="60" t="n">
        <v>89</v>
      </c>
      <c r="H246" s="58" t="n">
        <v>0</v>
      </c>
      <c r="I246" s="59" t="n">
        <v>89</v>
      </c>
      <c r="J246" s="58" t="n">
        <v>0</v>
      </c>
      <c r="K246" s="59" t="n">
        <v>89</v>
      </c>
      <c r="L246" s="59" t="n">
        <f aca="false">SUM(J246:K246)</f>
        <v>89</v>
      </c>
    </row>
    <row r="247" customFormat="false" ht="13.35" hidden="false" customHeight="true" outlineLevel="0" collapsed="false">
      <c r="A247" s="5"/>
      <c r="B247" s="79" t="s">
        <v>187</v>
      </c>
      <c r="C247" s="66" t="s">
        <v>47</v>
      </c>
      <c r="D247" s="58" t="n">
        <v>0</v>
      </c>
      <c r="E247" s="59" t="n">
        <v>195</v>
      </c>
      <c r="F247" s="59" t="s">
        <v>38</v>
      </c>
      <c r="G247" s="60" t="n">
        <v>175</v>
      </c>
      <c r="H247" s="58" t="n">
        <v>0</v>
      </c>
      <c r="I247" s="59" t="n">
        <v>175</v>
      </c>
      <c r="J247" s="58" t="n">
        <v>0</v>
      </c>
      <c r="K247" s="59" t="n">
        <v>200</v>
      </c>
      <c r="L247" s="59" t="n">
        <f aca="false">SUM(J247:K247)</f>
        <v>200</v>
      </c>
    </row>
    <row r="248" customFormat="false" ht="13.35" hidden="false" customHeight="true" outlineLevel="0" collapsed="false">
      <c r="A248" s="5" t="s">
        <v>19</v>
      </c>
      <c r="B248" s="6" t="n">
        <v>45</v>
      </c>
      <c r="C248" s="66" t="s">
        <v>51</v>
      </c>
      <c r="D248" s="61" t="n">
        <f aca="false">SUM(D245:D247)</f>
        <v>0</v>
      </c>
      <c r="E248" s="62" t="n">
        <f aca="false">SUM(E245:E247)</f>
        <v>8019</v>
      </c>
      <c r="F248" s="61" t="n">
        <f aca="false">SUM(F245:F247)</f>
        <v>0</v>
      </c>
      <c r="G248" s="86" t="n">
        <f aca="false">SUM(G245:G247)</f>
        <v>7032</v>
      </c>
      <c r="H248" s="61" t="n">
        <f aca="false">SUM(H245:H247)</f>
        <v>0</v>
      </c>
      <c r="I248" s="62" t="n">
        <f aca="false">SUM(I245:I247)</f>
        <v>7032</v>
      </c>
      <c r="J248" s="61" t="n">
        <f aca="false">SUM(J245:J247)</f>
        <v>0</v>
      </c>
      <c r="K248" s="62" t="n">
        <f aca="false">SUM(K245:K247)</f>
        <v>7144</v>
      </c>
      <c r="L248" s="62" t="n">
        <f aca="false">SUM(L245:L247)</f>
        <v>7144</v>
      </c>
    </row>
    <row r="249" customFormat="false" ht="13.35" hidden="false" customHeight="true" outlineLevel="0" collapsed="false">
      <c r="A249" s="5"/>
      <c r="B249" s="6"/>
      <c r="C249" s="66"/>
      <c r="D249" s="20"/>
      <c r="E249" s="20"/>
      <c r="F249" s="20"/>
      <c r="G249" s="67"/>
      <c r="H249" s="87"/>
      <c r="I249" s="67"/>
      <c r="J249" s="20"/>
      <c r="K249" s="67"/>
      <c r="L249" s="67"/>
    </row>
    <row r="250" customFormat="false" ht="13.35" hidden="false" customHeight="true" outlineLevel="0" collapsed="false">
      <c r="A250" s="5"/>
      <c r="B250" s="135" t="n">
        <v>46</v>
      </c>
      <c r="C250" s="66" t="s">
        <v>55</v>
      </c>
      <c r="D250" s="55"/>
      <c r="E250" s="55"/>
      <c r="F250" s="55"/>
      <c r="G250" s="55"/>
      <c r="H250" s="55"/>
      <c r="I250" s="55"/>
      <c r="J250" s="55"/>
      <c r="K250" s="55"/>
      <c r="L250" s="55"/>
    </row>
    <row r="251" customFormat="false" ht="13.35" hidden="false" customHeight="true" outlineLevel="0" collapsed="false">
      <c r="B251" s="79" t="s">
        <v>188</v>
      </c>
      <c r="C251" s="66" t="s">
        <v>43</v>
      </c>
      <c r="D251" s="58" t="n">
        <v>0</v>
      </c>
      <c r="E251" s="59" t="n">
        <v>3141</v>
      </c>
      <c r="F251" s="59" t="s">
        <v>38</v>
      </c>
      <c r="G251" s="60" t="n">
        <v>3097</v>
      </c>
      <c r="H251" s="58" t="n">
        <v>0</v>
      </c>
      <c r="I251" s="59" t="n">
        <v>3097</v>
      </c>
      <c r="J251" s="58" t="n">
        <v>0</v>
      </c>
      <c r="K251" s="59" t="n">
        <v>2553</v>
      </c>
      <c r="L251" s="59" t="n">
        <f aca="false">SUM(J251:K251)</f>
        <v>2553</v>
      </c>
    </row>
    <row r="252" customFormat="false" ht="13.35" hidden="false" customHeight="true" outlineLevel="0" collapsed="false">
      <c r="B252" s="56" t="s">
        <v>189</v>
      </c>
      <c r="C252" s="57" t="s">
        <v>45</v>
      </c>
      <c r="D252" s="58" t="n">
        <v>0</v>
      </c>
      <c r="E252" s="59" t="n">
        <v>50</v>
      </c>
      <c r="F252" s="59" t="s">
        <v>38</v>
      </c>
      <c r="G252" s="60" t="n">
        <v>49</v>
      </c>
      <c r="H252" s="58" t="n">
        <v>0</v>
      </c>
      <c r="I252" s="59" t="n">
        <v>49</v>
      </c>
      <c r="J252" s="58" t="n">
        <v>0</v>
      </c>
      <c r="K252" s="59" t="n">
        <v>49</v>
      </c>
      <c r="L252" s="59" t="n">
        <f aca="false">SUM(J252:K252)</f>
        <v>49</v>
      </c>
    </row>
    <row r="253" customFormat="false" ht="13.35" hidden="false" customHeight="true" outlineLevel="0" collapsed="false">
      <c r="B253" s="56" t="s">
        <v>190</v>
      </c>
      <c r="C253" s="57" t="s">
        <v>47</v>
      </c>
      <c r="D253" s="58" t="n">
        <v>0</v>
      </c>
      <c r="E253" s="59" t="n">
        <v>113</v>
      </c>
      <c r="F253" s="59" t="s">
        <v>38</v>
      </c>
      <c r="G253" s="60" t="n">
        <v>102</v>
      </c>
      <c r="H253" s="58" t="n">
        <v>0</v>
      </c>
      <c r="I253" s="59" t="n">
        <v>102</v>
      </c>
      <c r="J253" s="58" t="n">
        <v>0</v>
      </c>
      <c r="K253" s="59" t="n">
        <v>120</v>
      </c>
      <c r="L253" s="59" t="n">
        <f aca="false">SUM(J253:K253)</f>
        <v>120</v>
      </c>
    </row>
    <row r="254" customFormat="false" ht="13.35" hidden="false" customHeight="true" outlineLevel="0" collapsed="false">
      <c r="A254" s="5" t="s">
        <v>19</v>
      </c>
      <c r="B254" s="135" t="n">
        <v>46</v>
      </c>
      <c r="C254" s="66" t="s">
        <v>55</v>
      </c>
      <c r="D254" s="61" t="n">
        <f aca="false">SUM(D251:D253)</f>
        <v>0</v>
      </c>
      <c r="E254" s="62" t="n">
        <f aca="false">SUM(E251:E253)</f>
        <v>3304</v>
      </c>
      <c r="F254" s="61" t="n">
        <f aca="false">SUM(F251:F253)</f>
        <v>0</v>
      </c>
      <c r="G254" s="86" t="n">
        <f aca="false">SUM(G251:G253)</f>
        <v>3248</v>
      </c>
      <c r="H254" s="61" t="n">
        <f aca="false">SUM(H251:H253)</f>
        <v>0</v>
      </c>
      <c r="I254" s="62" t="n">
        <f aca="false">SUM(I251:I253)</f>
        <v>3248</v>
      </c>
      <c r="J254" s="61" t="n">
        <f aca="false">SUM(J251:J253)</f>
        <v>0</v>
      </c>
      <c r="K254" s="62" t="n">
        <f aca="false">SUM(K251:K253)</f>
        <v>2722</v>
      </c>
      <c r="L254" s="62" t="n">
        <f aca="false">SUM(L251:L253)</f>
        <v>2722</v>
      </c>
    </row>
    <row r="255" customFormat="false" ht="13.35" hidden="false" customHeight="true" outlineLevel="0" collapsed="false">
      <c r="A255" s="5"/>
      <c r="B255" s="135"/>
      <c r="C255" s="66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3.35" hidden="false" customHeight="true" outlineLevel="0" collapsed="false">
      <c r="B256" s="135" t="n">
        <v>47</v>
      </c>
      <c r="C256" s="66" t="s">
        <v>59</v>
      </c>
      <c r="D256" s="55"/>
      <c r="E256" s="55"/>
      <c r="F256" s="55"/>
      <c r="G256" s="55"/>
      <c r="H256" s="55"/>
      <c r="I256" s="55"/>
      <c r="J256" s="55"/>
      <c r="K256" s="55"/>
      <c r="L256" s="55"/>
    </row>
    <row r="257" customFormat="false" ht="13.35" hidden="false" customHeight="true" outlineLevel="0" collapsed="false">
      <c r="B257" s="56" t="s">
        <v>191</v>
      </c>
      <c r="C257" s="57" t="s">
        <v>43</v>
      </c>
      <c r="D257" s="58" t="n">
        <v>0</v>
      </c>
      <c r="E257" s="59" t="n">
        <v>3355</v>
      </c>
      <c r="F257" s="59" t="s">
        <v>38</v>
      </c>
      <c r="G257" s="60" t="n">
        <v>2860</v>
      </c>
      <c r="H257" s="58" t="n">
        <v>0</v>
      </c>
      <c r="I257" s="59" t="n">
        <v>2860</v>
      </c>
      <c r="J257" s="58" t="n">
        <v>0</v>
      </c>
      <c r="K257" s="59" t="n">
        <v>3100</v>
      </c>
      <c r="L257" s="59" t="n">
        <f aca="false">SUM(J257:K257)</f>
        <v>3100</v>
      </c>
    </row>
    <row r="258" customFormat="false" ht="13.35" hidden="false" customHeight="true" outlineLevel="0" collapsed="false">
      <c r="B258" s="56" t="s">
        <v>192</v>
      </c>
      <c r="C258" s="57" t="s">
        <v>45</v>
      </c>
      <c r="D258" s="58" t="n">
        <v>0</v>
      </c>
      <c r="E258" s="59" t="n">
        <v>54</v>
      </c>
      <c r="F258" s="59" t="s">
        <v>38</v>
      </c>
      <c r="G258" s="60" t="n">
        <v>49</v>
      </c>
      <c r="H258" s="58" t="n">
        <v>0</v>
      </c>
      <c r="I258" s="59" t="n">
        <v>49</v>
      </c>
      <c r="J258" s="58" t="n">
        <v>0</v>
      </c>
      <c r="K258" s="59" t="n">
        <v>49</v>
      </c>
      <c r="L258" s="59" t="n">
        <f aca="false">SUM(J258:K258)</f>
        <v>49</v>
      </c>
    </row>
    <row r="259" customFormat="false" ht="13.35" hidden="false" customHeight="true" outlineLevel="0" collapsed="false">
      <c r="A259" s="5"/>
      <c r="B259" s="79" t="s">
        <v>193</v>
      </c>
      <c r="C259" s="66" t="s">
        <v>47</v>
      </c>
      <c r="D259" s="58" t="n">
        <v>0</v>
      </c>
      <c r="E259" s="59" t="n">
        <v>115</v>
      </c>
      <c r="F259" s="59" t="s">
        <v>38</v>
      </c>
      <c r="G259" s="107" t="n">
        <v>102</v>
      </c>
      <c r="H259" s="58" t="n">
        <v>0</v>
      </c>
      <c r="I259" s="59" t="n">
        <v>102</v>
      </c>
      <c r="J259" s="58" t="n">
        <v>0</v>
      </c>
      <c r="K259" s="59" t="n">
        <v>120</v>
      </c>
      <c r="L259" s="59" t="n">
        <f aca="false">SUM(J259:K259)</f>
        <v>120</v>
      </c>
    </row>
    <row r="260" customFormat="false" ht="13.35" hidden="false" customHeight="true" outlineLevel="0" collapsed="false">
      <c r="A260" s="68" t="s">
        <v>19</v>
      </c>
      <c r="B260" s="136" t="n">
        <v>47</v>
      </c>
      <c r="C260" s="70" t="s">
        <v>59</v>
      </c>
      <c r="D260" s="61" t="n">
        <f aca="false">SUM(D257:D259)</f>
        <v>0</v>
      </c>
      <c r="E260" s="62" t="n">
        <f aca="false">SUM(E257:E259)</f>
        <v>3524</v>
      </c>
      <c r="F260" s="61" t="n">
        <f aca="false">SUM(F257:F259)</f>
        <v>0</v>
      </c>
      <c r="G260" s="86" t="n">
        <f aca="false">SUM(G257:G259)</f>
        <v>3011</v>
      </c>
      <c r="H260" s="61" t="n">
        <f aca="false">SUM(H257:H259)</f>
        <v>0</v>
      </c>
      <c r="I260" s="62" t="n">
        <f aca="false">SUM(I257:I259)</f>
        <v>3011</v>
      </c>
      <c r="J260" s="61" t="n">
        <f aca="false">SUM(J257:J259)</f>
        <v>0</v>
      </c>
      <c r="K260" s="62" t="n">
        <f aca="false">SUM(K257:K259)</f>
        <v>3269</v>
      </c>
      <c r="L260" s="62" t="n">
        <f aca="false">SUM(L257:L259)</f>
        <v>3269</v>
      </c>
    </row>
    <row r="261" customFormat="false" ht="2.25" hidden="false" customHeight="true" outlineLevel="0" collapsed="false">
      <c r="B261" s="127"/>
      <c r="C261" s="57"/>
      <c r="D261" s="20"/>
      <c r="E261" s="20"/>
      <c r="F261" s="20"/>
      <c r="G261" s="67"/>
      <c r="H261" s="20"/>
      <c r="I261" s="67"/>
      <c r="J261" s="20"/>
      <c r="K261" s="67"/>
      <c r="L261" s="67"/>
    </row>
    <row r="262" customFormat="false" ht="12.75" hidden="false" customHeight="false" outlineLevel="0" collapsed="false">
      <c r="B262" s="127" t="n">
        <v>48</v>
      </c>
      <c r="C262" s="57" t="s">
        <v>65</v>
      </c>
      <c r="D262" s="55"/>
      <c r="E262" s="55"/>
      <c r="F262" s="55"/>
      <c r="G262" s="55"/>
      <c r="H262" s="55"/>
      <c r="I262" s="55"/>
      <c r="J262" s="55"/>
      <c r="K262" s="55"/>
      <c r="L262" s="55"/>
    </row>
    <row r="263" customFormat="false" ht="12.75" hidden="false" customHeight="false" outlineLevel="0" collapsed="false">
      <c r="B263" s="56" t="s">
        <v>194</v>
      </c>
      <c r="C263" s="57" t="s">
        <v>43</v>
      </c>
      <c r="D263" s="58" t="n">
        <v>0</v>
      </c>
      <c r="E263" s="59" t="n">
        <v>4460</v>
      </c>
      <c r="F263" s="59" t="s">
        <v>38</v>
      </c>
      <c r="G263" s="60" t="n">
        <v>3980</v>
      </c>
      <c r="H263" s="58" t="n">
        <v>0</v>
      </c>
      <c r="I263" s="59" t="n">
        <v>3980</v>
      </c>
      <c r="J263" s="58" t="n">
        <v>0</v>
      </c>
      <c r="K263" s="59" t="n">
        <v>4633</v>
      </c>
      <c r="L263" s="59" t="n">
        <f aca="false">SUM(J263:K263)</f>
        <v>4633</v>
      </c>
    </row>
    <row r="264" customFormat="false" ht="12.75" hidden="false" customHeight="false" outlineLevel="0" collapsed="false">
      <c r="B264" s="56" t="s">
        <v>195</v>
      </c>
      <c r="C264" s="57" t="s">
        <v>45</v>
      </c>
      <c r="D264" s="58" t="n">
        <v>0</v>
      </c>
      <c r="E264" s="59" t="n">
        <v>48</v>
      </c>
      <c r="F264" s="59" t="s">
        <v>38</v>
      </c>
      <c r="G264" s="60" t="n">
        <v>49</v>
      </c>
      <c r="H264" s="58" t="n">
        <v>0</v>
      </c>
      <c r="I264" s="59" t="n">
        <v>49</v>
      </c>
      <c r="J264" s="58" t="n">
        <v>0</v>
      </c>
      <c r="K264" s="59" t="n">
        <v>49</v>
      </c>
      <c r="L264" s="59" t="n">
        <f aca="false">SUM(J264:K264)</f>
        <v>49</v>
      </c>
    </row>
    <row r="265" customFormat="false" ht="12.75" hidden="false" customHeight="false" outlineLevel="0" collapsed="false">
      <c r="B265" s="56" t="s">
        <v>196</v>
      </c>
      <c r="C265" s="57" t="s">
        <v>47</v>
      </c>
      <c r="D265" s="58" t="n">
        <v>0</v>
      </c>
      <c r="E265" s="59" t="n">
        <v>109</v>
      </c>
      <c r="F265" s="59" t="s">
        <v>38</v>
      </c>
      <c r="G265" s="60" t="n">
        <v>102</v>
      </c>
      <c r="H265" s="58" t="n">
        <v>0</v>
      </c>
      <c r="I265" s="59" t="n">
        <v>102</v>
      </c>
      <c r="J265" s="58" t="n">
        <v>0</v>
      </c>
      <c r="K265" s="59" t="n">
        <v>120</v>
      </c>
      <c r="L265" s="59" t="n">
        <f aca="false">SUM(J265:K265)</f>
        <v>120</v>
      </c>
    </row>
    <row r="266" customFormat="false" ht="12.75" hidden="false" customHeight="false" outlineLevel="0" collapsed="false">
      <c r="A266" s="5" t="s">
        <v>19</v>
      </c>
      <c r="B266" s="135" t="n">
        <v>48</v>
      </c>
      <c r="C266" s="57" t="s">
        <v>65</v>
      </c>
      <c r="D266" s="61" t="n">
        <f aca="false">SUM(D263:D265)</f>
        <v>0</v>
      </c>
      <c r="E266" s="62" t="n">
        <f aca="false">SUM(E263:E265)</f>
        <v>4617</v>
      </c>
      <c r="F266" s="61" t="n">
        <f aca="false">SUM(F263:F265)</f>
        <v>0</v>
      </c>
      <c r="G266" s="86" t="n">
        <f aca="false">SUM(G263:G265)</f>
        <v>4131</v>
      </c>
      <c r="H266" s="61" t="n">
        <f aca="false">SUM(H263:H265)</f>
        <v>0</v>
      </c>
      <c r="I266" s="62" t="n">
        <f aca="false">SUM(I263:I265)</f>
        <v>4131</v>
      </c>
      <c r="J266" s="61" t="n">
        <f aca="false">SUM(J263:J265)</f>
        <v>0</v>
      </c>
      <c r="K266" s="62" t="n">
        <f aca="false">SUM(K263:K265)</f>
        <v>4802</v>
      </c>
      <c r="L266" s="62" t="n">
        <f aca="false">SUM(L263:L265)</f>
        <v>4802</v>
      </c>
    </row>
    <row r="267" customFormat="false" ht="12.75" hidden="false" customHeight="false" outlineLevel="0" collapsed="false">
      <c r="A267" s="5" t="s">
        <v>19</v>
      </c>
      <c r="B267" s="135" t="n">
        <v>69</v>
      </c>
      <c r="C267" s="66" t="s">
        <v>184</v>
      </c>
      <c r="D267" s="61" t="n">
        <f aca="false">D266+D260+D254+D248</f>
        <v>0</v>
      </c>
      <c r="E267" s="62" t="n">
        <f aca="false">E266+E260+E254+E248</f>
        <v>19464</v>
      </c>
      <c r="F267" s="61" t="n">
        <f aca="false">F266+F260+F254+F248</f>
        <v>0</v>
      </c>
      <c r="G267" s="86" t="n">
        <f aca="false">G266+G260+G254+G248</f>
        <v>17422</v>
      </c>
      <c r="H267" s="61" t="n">
        <f aca="false">H266+H260+H254+H248</f>
        <v>0</v>
      </c>
      <c r="I267" s="62" t="n">
        <f aca="false">I266+I260+I254+I248</f>
        <v>17422</v>
      </c>
      <c r="J267" s="61" t="n">
        <f aca="false">J266+J260+J254+J248</f>
        <v>0</v>
      </c>
      <c r="K267" s="62" t="n">
        <f aca="false">K266+K260+K254+K248</f>
        <v>17937</v>
      </c>
      <c r="L267" s="62" t="n">
        <f aca="false">L266+L260+L254+L248</f>
        <v>17937</v>
      </c>
    </row>
    <row r="268" customFormat="false" ht="9.95" hidden="false" customHeight="true" outlineLevel="0" collapsed="false">
      <c r="A268" s="5"/>
      <c r="B268" s="135"/>
      <c r="C268" s="66"/>
      <c r="D268" s="20"/>
      <c r="E268" s="20"/>
      <c r="F268" s="20"/>
      <c r="G268" s="67"/>
      <c r="H268" s="20"/>
      <c r="I268" s="67"/>
      <c r="J268" s="20"/>
      <c r="K268" s="67"/>
      <c r="L268" s="67"/>
    </row>
    <row r="269" customFormat="false" ht="12.75" hidden="false" customHeight="false" outlineLevel="0" collapsed="false">
      <c r="A269" s="5"/>
      <c r="B269" s="2" t="n">
        <v>70</v>
      </c>
      <c r="C269" s="1" t="s">
        <v>197</v>
      </c>
      <c r="D269" s="20"/>
      <c r="E269" s="20"/>
      <c r="F269" s="20"/>
      <c r="G269" s="67"/>
      <c r="H269" s="20"/>
      <c r="I269" s="67"/>
      <c r="J269" s="20"/>
      <c r="K269" s="67"/>
      <c r="L269" s="67"/>
    </row>
    <row r="270" customFormat="false" ht="12.75" hidden="false" customHeight="false" outlineLevel="0" collapsed="false">
      <c r="B270" s="127" t="n">
        <v>61</v>
      </c>
      <c r="C270" s="66" t="s">
        <v>198</v>
      </c>
      <c r="D270" s="67"/>
      <c r="E270" s="20"/>
      <c r="F270" s="20"/>
      <c r="G270" s="20"/>
      <c r="H270" s="20"/>
      <c r="I270" s="20"/>
      <c r="J270" s="20"/>
      <c r="K270" s="20"/>
      <c r="L270" s="20"/>
    </row>
    <row r="271" customFormat="false" ht="12.75" hidden="false" customHeight="false" outlineLevel="0" collapsed="false">
      <c r="B271" s="56" t="s">
        <v>199</v>
      </c>
      <c r="C271" s="57" t="s">
        <v>43</v>
      </c>
      <c r="D271" s="59" t="n">
        <v>4721</v>
      </c>
      <c r="E271" s="58" t="n">
        <v>0</v>
      </c>
      <c r="F271" s="80" t="n">
        <v>4436</v>
      </c>
      <c r="G271" s="59" t="s">
        <v>38</v>
      </c>
      <c r="H271" s="59" t="n">
        <v>6736</v>
      </c>
      <c r="I271" s="58" t="n">
        <v>0</v>
      </c>
      <c r="J271" s="59" t="n">
        <v>4500</v>
      </c>
      <c r="K271" s="58" t="n">
        <v>0</v>
      </c>
      <c r="L271" s="59" t="n">
        <f aca="false">SUM(J271:K271)</f>
        <v>4500</v>
      </c>
    </row>
    <row r="272" customFormat="false" ht="12.75" hidden="false" customHeight="false" outlineLevel="0" collapsed="false">
      <c r="B272" s="56" t="s">
        <v>200</v>
      </c>
      <c r="C272" s="57" t="s">
        <v>45</v>
      </c>
      <c r="D272" s="59" t="n">
        <v>130</v>
      </c>
      <c r="E272" s="58" t="n">
        <v>0</v>
      </c>
      <c r="F272" s="80" t="n">
        <v>30</v>
      </c>
      <c r="G272" s="59" t="s">
        <v>38</v>
      </c>
      <c r="H272" s="59" t="n">
        <v>30</v>
      </c>
      <c r="I272" s="58" t="n">
        <v>0</v>
      </c>
      <c r="J272" s="58" t="n">
        <v>0</v>
      </c>
      <c r="K272" s="58" t="n">
        <v>0</v>
      </c>
      <c r="L272" s="58" t="n">
        <f aca="false">SUM(J272:K272)</f>
        <v>0</v>
      </c>
    </row>
    <row r="273" customFormat="false" ht="12.75" hidden="false" customHeight="false" outlineLevel="0" collapsed="false">
      <c r="A273" s="5"/>
      <c r="B273" s="79" t="s">
        <v>201</v>
      </c>
      <c r="C273" s="66" t="s">
        <v>47</v>
      </c>
      <c r="D273" s="59" t="n">
        <v>274</v>
      </c>
      <c r="E273" s="58" t="n">
        <v>0</v>
      </c>
      <c r="F273" s="80" t="n">
        <v>150</v>
      </c>
      <c r="G273" s="59" t="s">
        <v>38</v>
      </c>
      <c r="H273" s="59" t="n">
        <v>150</v>
      </c>
      <c r="I273" s="58" t="n">
        <v>0</v>
      </c>
      <c r="J273" s="58" t="n">
        <v>0</v>
      </c>
      <c r="K273" s="58" t="n">
        <v>0</v>
      </c>
      <c r="L273" s="58" t="n">
        <f aca="false">SUM(J273:K273)</f>
        <v>0</v>
      </c>
    </row>
    <row r="274" customFormat="false" ht="12.75" hidden="false" customHeight="false" outlineLevel="0" collapsed="false">
      <c r="A274" s="5"/>
      <c r="B274" s="79" t="s">
        <v>202</v>
      </c>
      <c r="C274" s="66" t="s">
        <v>203</v>
      </c>
      <c r="D274" s="59" t="n">
        <v>2196</v>
      </c>
      <c r="E274" s="58" t="n">
        <v>0</v>
      </c>
      <c r="F274" s="107" t="n">
        <v>1330</v>
      </c>
      <c r="G274" s="59" t="s">
        <v>38</v>
      </c>
      <c r="H274" s="59" t="n">
        <v>1526</v>
      </c>
      <c r="I274" s="58" t="n">
        <v>0</v>
      </c>
      <c r="J274" s="81" t="n">
        <v>815</v>
      </c>
      <c r="K274" s="81" t="n">
        <v>0</v>
      </c>
      <c r="L274" s="81" t="n">
        <f aca="false">SUM(J274:K274)</f>
        <v>815</v>
      </c>
    </row>
    <row r="275" customFormat="false" ht="12.75" hidden="false" customHeight="false" outlineLevel="0" collapsed="false">
      <c r="B275" s="79" t="s">
        <v>204</v>
      </c>
      <c r="C275" s="66" t="s">
        <v>205</v>
      </c>
      <c r="D275" s="59" t="n">
        <v>100</v>
      </c>
      <c r="E275" s="58" t="n">
        <v>0</v>
      </c>
      <c r="F275" s="60" t="s">
        <v>38</v>
      </c>
      <c r="G275" s="59" t="s">
        <v>38</v>
      </c>
      <c r="H275" s="58" t="n">
        <v>0</v>
      </c>
      <c r="I275" s="58" t="n">
        <v>0</v>
      </c>
      <c r="J275" s="58" t="n">
        <v>0</v>
      </c>
      <c r="K275" s="58" t="n">
        <v>0</v>
      </c>
      <c r="L275" s="58" t="n">
        <f aca="false">SUM(J275:K275)</f>
        <v>0</v>
      </c>
    </row>
    <row r="276" customFormat="false" ht="12.75" hidden="false" customHeight="false" outlineLevel="0" collapsed="false">
      <c r="A276" s="5" t="s">
        <v>19</v>
      </c>
      <c r="B276" s="135" t="n">
        <v>61</v>
      </c>
      <c r="C276" s="66" t="s">
        <v>198</v>
      </c>
      <c r="D276" s="62" t="n">
        <f aca="false">SUM(D270:D275)</f>
        <v>7421</v>
      </c>
      <c r="E276" s="61" t="n">
        <f aca="false">SUM(E270:E275)</f>
        <v>0</v>
      </c>
      <c r="F276" s="62" t="n">
        <f aca="false">SUM(F270:F275)</f>
        <v>5946</v>
      </c>
      <c r="G276" s="61" t="n">
        <f aca="false">SUM(G270:G275)</f>
        <v>0</v>
      </c>
      <c r="H276" s="62" t="n">
        <f aca="false">SUM(H270:H275)</f>
        <v>8442</v>
      </c>
      <c r="I276" s="61" t="n">
        <f aca="false">SUM(I270:I275)</f>
        <v>0</v>
      </c>
      <c r="J276" s="62" t="n">
        <f aca="false">SUM(J270:J275)</f>
        <v>5315</v>
      </c>
      <c r="K276" s="61" t="n">
        <f aca="false">SUM(K270:K275)</f>
        <v>0</v>
      </c>
      <c r="L276" s="62" t="n">
        <f aca="false">SUM(L270:L275)</f>
        <v>5315</v>
      </c>
    </row>
    <row r="277" customFormat="false" ht="9.95" hidden="false" customHeight="true" outlineLevel="0" collapsed="false">
      <c r="A277" s="5"/>
      <c r="B277" s="135"/>
      <c r="C277" s="66"/>
      <c r="D277" s="67"/>
      <c r="E277" s="20"/>
      <c r="F277" s="67"/>
      <c r="G277" s="20"/>
      <c r="H277" s="67"/>
      <c r="I277" s="20"/>
      <c r="J277" s="67"/>
      <c r="K277" s="20"/>
      <c r="L277" s="67"/>
    </row>
    <row r="278" customFormat="false" ht="12.75" hidden="false" customHeight="false" outlineLevel="0" collapsed="false">
      <c r="A278" s="5"/>
      <c r="B278" s="135" t="n">
        <v>44</v>
      </c>
      <c r="C278" s="66" t="s">
        <v>41</v>
      </c>
      <c r="D278" s="67"/>
      <c r="E278" s="20"/>
      <c r="F278" s="67"/>
      <c r="G278" s="20"/>
      <c r="H278" s="67"/>
      <c r="I278" s="20"/>
      <c r="J278" s="67"/>
      <c r="K278" s="20"/>
      <c r="L278" s="67"/>
    </row>
    <row r="279" customFormat="false" ht="12.75" hidden="false" customHeight="false" outlineLevel="0" collapsed="false">
      <c r="B279" s="79" t="s">
        <v>206</v>
      </c>
      <c r="C279" s="66" t="s">
        <v>207</v>
      </c>
      <c r="D279" s="59" t="n">
        <v>9861</v>
      </c>
      <c r="E279" s="58" t="n">
        <v>0</v>
      </c>
      <c r="F279" s="107" t="n">
        <v>200</v>
      </c>
      <c r="G279" s="59" t="s">
        <v>38</v>
      </c>
      <c r="H279" s="59" t="n">
        <v>200</v>
      </c>
      <c r="I279" s="58" t="n">
        <v>0</v>
      </c>
      <c r="J279" s="58" t="n">
        <v>0</v>
      </c>
      <c r="K279" s="58" t="n">
        <v>0</v>
      </c>
      <c r="L279" s="58" t="n">
        <f aca="false">SUM(J279:K279)</f>
        <v>0</v>
      </c>
    </row>
    <row r="280" customFormat="false" ht="12.75" hidden="false" customHeight="false" outlineLevel="0" collapsed="false">
      <c r="A280" s="5"/>
      <c r="B280" s="79" t="s">
        <v>208</v>
      </c>
      <c r="C280" s="66" t="s">
        <v>209</v>
      </c>
      <c r="D280" s="58" t="n">
        <v>0</v>
      </c>
      <c r="E280" s="58" t="n">
        <v>0</v>
      </c>
      <c r="F280" s="59" t="s">
        <v>38</v>
      </c>
      <c r="G280" s="59" t="s">
        <v>38</v>
      </c>
      <c r="H280" s="58" t="n">
        <v>0</v>
      </c>
      <c r="I280" s="58" t="n">
        <v>0</v>
      </c>
      <c r="J280" s="58" t="n">
        <v>0</v>
      </c>
      <c r="K280" s="58" t="n">
        <v>0</v>
      </c>
      <c r="L280" s="58" t="n">
        <f aca="false">SUM(J280:K280)</f>
        <v>0</v>
      </c>
    </row>
    <row r="281" customFormat="false" ht="12.75" hidden="false" customHeight="false" outlineLevel="0" collapsed="false">
      <c r="A281" s="5"/>
      <c r="B281" s="79" t="s">
        <v>210</v>
      </c>
      <c r="C281" s="66" t="s">
        <v>211</v>
      </c>
      <c r="D281" s="58" t="n">
        <v>0</v>
      </c>
      <c r="E281" s="58" t="n">
        <v>0</v>
      </c>
      <c r="F281" s="107" t="n">
        <v>10000</v>
      </c>
      <c r="G281" s="59" t="s">
        <v>38</v>
      </c>
      <c r="H281" s="59" t="n">
        <v>10084</v>
      </c>
      <c r="I281" s="58" t="n">
        <v>0</v>
      </c>
      <c r="J281" s="58" t="n">
        <v>0</v>
      </c>
      <c r="K281" s="58" t="n">
        <v>0</v>
      </c>
      <c r="L281" s="58" t="n">
        <f aca="false">SUM(J281:K281)</f>
        <v>0</v>
      </c>
    </row>
    <row r="282" customFormat="false" ht="12.75" hidden="false" customHeight="false" outlineLevel="0" collapsed="false">
      <c r="B282" s="79" t="s">
        <v>212</v>
      </c>
      <c r="C282" s="66" t="s">
        <v>213</v>
      </c>
      <c r="D282" s="58" t="n">
        <v>0</v>
      </c>
      <c r="E282" s="58" t="n">
        <v>0</v>
      </c>
      <c r="F282" s="107" t="s">
        <v>38</v>
      </c>
      <c r="G282" s="59" t="s">
        <v>38</v>
      </c>
      <c r="H282" s="58" t="n">
        <v>0</v>
      </c>
      <c r="I282" s="58" t="n">
        <v>0</v>
      </c>
      <c r="J282" s="58" t="n">
        <v>0</v>
      </c>
      <c r="K282" s="58" t="n">
        <v>0</v>
      </c>
      <c r="L282" s="58" t="n">
        <f aca="false">SUM(J282:K282)</f>
        <v>0</v>
      </c>
    </row>
    <row r="283" customFormat="false" ht="12.75" hidden="false" customHeight="false" outlineLevel="0" collapsed="false">
      <c r="B283" s="79" t="s">
        <v>214</v>
      </c>
      <c r="C283" s="66" t="s">
        <v>215</v>
      </c>
      <c r="D283" s="59" t="n">
        <v>1113</v>
      </c>
      <c r="E283" s="58" t="n">
        <v>0</v>
      </c>
      <c r="F283" s="59" t="n">
        <v>1</v>
      </c>
      <c r="G283" s="59" t="s">
        <v>38</v>
      </c>
      <c r="H283" s="59" t="n">
        <v>1</v>
      </c>
      <c r="I283" s="58" t="n">
        <v>0</v>
      </c>
      <c r="J283" s="58" t="n">
        <v>0</v>
      </c>
      <c r="K283" s="58" t="n">
        <v>0</v>
      </c>
      <c r="L283" s="58" t="n">
        <f aca="false">SUM(J283:K283)</f>
        <v>0</v>
      </c>
    </row>
    <row r="284" customFormat="false" ht="38.25" hidden="false" customHeight="false" outlineLevel="0" collapsed="false">
      <c r="B284" s="79" t="s">
        <v>216</v>
      </c>
      <c r="C284" s="66" t="s">
        <v>217</v>
      </c>
      <c r="D284" s="58" t="n">
        <v>0</v>
      </c>
      <c r="E284" s="58" t="n">
        <v>0</v>
      </c>
      <c r="F284" s="107" t="s">
        <v>38</v>
      </c>
      <c r="G284" s="59" t="s">
        <v>38</v>
      </c>
      <c r="H284" s="58" t="n">
        <v>0</v>
      </c>
      <c r="I284" s="58" t="n">
        <v>0</v>
      </c>
      <c r="J284" s="58" t="n">
        <v>0</v>
      </c>
      <c r="K284" s="58" t="n">
        <v>0</v>
      </c>
      <c r="L284" s="58" t="n">
        <f aca="false">SUM(J284:K284)</f>
        <v>0</v>
      </c>
    </row>
    <row r="285" customFormat="false" ht="25.5" hidden="false" customHeight="false" outlineLevel="0" collapsed="false">
      <c r="A285" s="5"/>
      <c r="B285" s="79" t="s">
        <v>218</v>
      </c>
      <c r="C285" s="66" t="s">
        <v>219</v>
      </c>
      <c r="D285" s="83" t="n">
        <v>0</v>
      </c>
      <c r="E285" s="83" t="n">
        <v>0</v>
      </c>
      <c r="F285" s="137" t="s">
        <v>38</v>
      </c>
      <c r="G285" s="71" t="s">
        <v>38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f aca="false">SUM(J285:K285)</f>
        <v>0</v>
      </c>
    </row>
    <row r="286" customFormat="false" ht="12.75" hidden="false" customHeight="false" outlineLevel="0" collapsed="false">
      <c r="A286" s="5" t="s">
        <v>19</v>
      </c>
      <c r="B286" s="135" t="n">
        <v>44</v>
      </c>
      <c r="C286" s="66" t="s">
        <v>41</v>
      </c>
      <c r="D286" s="71" t="n">
        <f aca="false">SUM(D279:D285)</f>
        <v>10974</v>
      </c>
      <c r="E286" s="83" t="n">
        <f aca="false">SUM(E279:E285)</f>
        <v>0</v>
      </c>
      <c r="F286" s="71" t="n">
        <f aca="false">SUM(F279:F285)</f>
        <v>10201</v>
      </c>
      <c r="G286" s="83" t="n">
        <f aca="false">SUM(G279:G285)</f>
        <v>0</v>
      </c>
      <c r="H286" s="71" t="n">
        <f aca="false">SUM(H279:H285)</f>
        <v>10285</v>
      </c>
      <c r="I286" s="83" t="n">
        <f aca="false">SUM(I279:I285)</f>
        <v>0</v>
      </c>
      <c r="J286" s="83" t="n">
        <f aca="false">SUM(J279:J285)</f>
        <v>0</v>
      </c>
      <c r="K286" s="83" t="n">
        <f aca="false">SUM(K279:K285)</f>
        <v>0</v>
      </c>
      <c r="L286" s="83" t="n">
        <f aca="false">SUM(L279:L285)</f>
        <v>0</v>
      </c>
    </row>
    <row r="287" customFormat="false" ht="9.95" hidden="false" customHeight="true" outlineLevel="0" collapsed="false">
      <c r="B287" s="135"/>
      <c r="C287" s="66"/>
      <c r="D287" s="20"/>
      <c r="E287" s="20"/>
      <c r="F287" s="67"/>
      <c r="G287" s="20"/>
      <c r="H287" s="67"/>
      <c r="I287" s="20"/>
      <c r="J287" s="67"/>
      <c r="K287" s="20"/>
      <c r="L287" s="20"/>
    </row>
    <row r="288" customFormat="false" ht="12.75" hidden="false" customHeight="false" outlineLevel="0" collapsed="false">
      <c r="B288" s="135" t="n">
        <v>45</v>
      </c>
      <c r="C288" s="66" t="s">
        <v>51</v>
      </c>
      <c r="D288" s="20"/>
      <c r="E288" s="20"/>
      <c r="F288" s="67"/>
      <c r="G288" s="20"/>
      <c r="H288" s="67"/>
      <c r="I288" s="20"/>
      <c r="J288" s="67"/>
      <c r="K288" s="20"/>
      <c r="L288" s="20"/>
    </row>
    <row r="289" customFormat="false" ht="12.75" hidden="false" customHeight="false" outlineLevel="0" collapsed="false">
      <c r="B289" s="56" t="s">
        <v>220</v>
      </c>
      <c r="C289" s="57" t="s">
        <v>207</v>
      </c>
      <c r="D289" s="59" t="n">
        <v>890</v>
      </c>
      <c r="E289" s="58" t="n">
        <v>0</v>
      </c>
      <c r="F289" s="60" t="n">
        <v>693</v>
      </c>
      <c r="G289" s="59" t="s">
        <v>38</v>
      </c>
      <c r="H289" s="59" t="n">
        <v>901</v>
      </c>
      <c r="I289" s="58" t="n">
        <v>0</v>
      </c>
      <c r="J289" s="81" t="n">
        <v>442</v>
      </c>
      <c r="K289" s="81" t="n">
        <v>0</v>
      </c>
      <c r="L289" s="81" t="n">
        <f aca="false">SUM(J289:K289)</f>
        <v>442</v>
      </c>
    </row>
    <row r="290" customFormat="false" ht="12.75" hidden="false" customHeight="false" outlineLevel="0" collapsed="false">
      <c r="A290" s="1" t="s">
        <v>19</v>
      </c>
      <c r="B290" s="135" t="n">
        <v>45</v>
      </c>
      <c r="C290" s="66" t="s">
        <v>51</v>
      </c>
      <c r="D290" s="62" t="n">
        <f aca="false">SUM(D289)</f>
        <v>890</v>
      </c>
      <c r="E290" s="61" t="n">
        <f aca="false">SUM(E289)</f>
        <v>0</v>
      </c>
      <c r="F290" s="62" t="n">
        <f aca="false">SUM(F289)</f>
        <v>693</v>
      </c>
      <c r="G290" s="61" t="n">
        <f aca="false">SUM(G289)</f>
        <v>0</v>
      </c>
      <c r="H290" s="62" t="n">
        <f aca="false">SUM(H289)</f>
        <v>901</v>
      </c>
      <c r="I290" s="61" t="n">
        <f aca="false">SUM(I289)</f>
        <v>0</v>
      </c>
      <c r="J290" s="92" t="n">
        <f aca="false">SUM(J289)</f>
        <v>442</v>
      </c>
      <c r="K290" s="92" t="n">
        <f aca="false">SUM(K289)</f>
        <v>0</v>
      </c>
      <c r="L290" s="92" t="n">
        <f aca="false">SUM(L289)</f>
        <v>442</v>
      </c>
    </row>
    <row r="291" customFormat="false" ht="9.95" hidden="false" customHeight="true" outlineLevel="0" collapsed="false">
      <c r="A291" s="5"/>
      <c r="B291" s="79"/>
      <c r="C291" s="66"/>
      <c r="D291" s="20"/>
      <c r="E291" s="87"/>
      <c r="F291" s="67"/>
      <c r="G291" s="87"/>
      <c r="H291" s="67"/>
      <c r="I291" s="87"/>
      <c r="J291" s="67"/>
      <c r="K291" s="87"/>
      <c r="L291" s="20"/>
    </row>
    <row r="292" customFormat="false" ht="12.75" hidden="false" customHeight="false" outlineLevel="0" collapsed="false">
      <c r="A292" s="5"/>
      <c r="B292" s="135" t="n">
        <v>46</v>
      </c>
      <c r="C292" s="66" t="s">
        <v>55</v>
      </c>
      <c r="D292" s="20"/>
      <c r="E292" s="87"/>
      <c r="F292" s="67"/>
      <c r="G292" s="87"/>
      <c r="H292" s="67"/>
      <c r="I292" s="87"/>
      <c r="J292" s="67"/>
      <c r="K292" s="87"/>
      <c r="L292" s="20"/>
    </row>
    <row r="293" customFormat="false" ht="12.75" hidden="false" customHeight="false" outlineLevel="0" collapsed="false">
      <c r="A293" s="68"/>
      <c r="B293" s="69" t="s">
        <v>221</v>
      </c>
      <c r="C293" s="70" t="s">
        <v>207</v>
      </c>
      <c r="D293" s="71" t="n">
        <v>612</v>
      </c>
      <c r="E293" s="83" t="n">
        <v>0</v>
      </c>
      <c r="F293" s="137" t="n">
        <v>404</v>
      </c>
      <c r="G293" s="71" t="s">
        <v>38</v>
      </c>
      <c r="H293" s="71" t="n">
        <v>525</v>
      </c>
      <c r="I293" s="83" t="n">
        <v>0</v>
      </c>
      <c r="J293" s="91" t="n">
        <v>292</v>
      </c>
      <c r="K293" s="91" t="n">
        <v>0</v>
      </c>
      <c r="L293" s="91" t="n">
        <f aca="false">SUM(J293:K293)</f>
        <v>292</v>
      </c>
    </row>
    <row r="294" customFormat="false" ht="12.75" hidden="false" customHeight="false" outlineLevel="0" collapsed="false">
      <c r="A294" s="1" t="s">
        <v>19</v>
      </c>
      <c r="B294" s="135" t="n">
        <v>46</v>
      </c>
      <c r="C294" s="57" t="s">
        <v>55</v>
      </c>
      <c r="D294" s="71" t="n">
        <f aca="false">SUM(D293:D293)</f>
        <v>612</v>
      </c>
      <c r="E294" s="83" t="n">
        <f aca="false">SUM(E293:E293)</f>
        <v>0</v>
      </c>
      <c r="F294" s="71" t="n">
        <f aca="false">SUM(F293:F293)</f>
        <v>404</v>
      </c>
      <c r="G294" s="83" t="n">
        <f aca="false">SUM(G293:G293)</f>
        <v>0</v>
      </c>
      <c r="H294" s="71" t="n">
        <f aca="false">SUM(H293:H293)</f>
        <v>525</v>
      </c>
      <c r="I294" s="83" t="n">
        <f aca="false">SUM(I293:I293)</f>
        <v>0</v>
      </c>
      <c r="J294" s="91" t="n">
        <f aca="false">SUM(J293:J293)</f>
        <v>292</v>
      </c>
      <c r="K294" s="91" t="n">
        <f aca="false">SUM(K293:K293)</f>
        <v>0</v>
      </c>
      <c r="L294" s="91" t="n">
        <f aca="false">SUM(L293:L293)</f>
        <v>292</v>
      </c>
    </row>
    <row r="295" customFormat="false" ht="11.45" hidden="false" customHeight="true" outlineLevel="0" collapsed="false">
      <c r="B295" s="56"/>
      <c r="C295" s="57"/>
      <c r="D295" s="22"/>
      <c r="E295" s="87"/>
      <c r="F295" s="55"/>
      <c r="G295" s="87"/>
      <c r="H295" s="55"/>
      <c r="I295" s="87"/>
      <c r="J295" s="55"/>
      <c r="K295" s="87"/>
      <c r="L295" s="22"/>
    </row>
    <row r="296" customFormat="false" ht="12.75" hidden="false" customHeight="false" outlineLevel="0" collapsed="false">
      <c r="B296" s="135" t="n">
        <v>47</v>
      </c>
      <c r="C296" s="57" t="s">
        <v>59</v>
      </c>
      <c r="D296" s="22"/>
      <c r="E296" s="87"/>
      <c r="F296" s="55"/>
      <c r="G296" s="87"/>
      <c r="H296" s="55"/>
      <c r="I296" s="87"/>
      <c r="J296" s="55"/>
      <c r="K296" s="87"/>
      <c r="L296" s="22"/>
    </row>
    <row r="297" customFormat="false" ht="12.75" hidden="false" customHeight="false" outlineLevel="0" collapsed="false">
      <c r="B297" s="79" t="s">
        <v>222</v>
      </c>
      <c r="C297" s="66" t="s">
        <v>207</v>
      </c>
      <c r="D297" s="59" t="n">
        <v>497</v>
      </c>
      <c r="E297" s="58" t="n">
        <v>0</v>
      </c>
      <c r="F297" s="60" t="n">
        <v>245</v>
      </c>
      <c r="G297" s="59" t="s">
        <v>38</v>
      </c>
      <c r="H297" s="59" t="n">
        <v>319</v>
      </c>
      <c r="I297" s="58" t="n">
        <v>0</v>
      </c>
      <c r="J297" s="81" t="n">
        <v>292</v>
      </c>
      <c r="K297" s="81" t="n">
        <v>0</v>
      </c>
      <c r="L297" s="81" t="n">
        <f aca="false">SUM(J297:K297)</f>
        <v>292</v>
      </c>
    </row>
    <row r="298" customFormat="false" ht="12.75" hidden="false" customHeight="false" outlineLevel="0" collapsed="false">
      <c r="A298" s="5" t="s">
        <v>19</v>
      </c>
      <c r="B298" s="135" t="n">
        <v>47</v>
      </c>
      <c r="C298" s="66" t="s">
        <v>59</v>
      </c>
      <c r="D298" s="62" t="n">
        <f aca="false">SUM(D297)</f>
        <v>497</v>
      </c>
      <c r="E298" s="61" t="n">
        <f aca="false">SUM(E297)</f>
        <v>0</v>
      </c>
      <c r="F298" s="62" t="n">
        <f aca="false">SUM(F297)</f>
        <v>245</v>
      </c>
      <c r="G298" s="61" t="n">
        <f aca="false">SUM(G297)</f>
        <v>0</v>
      </c>
      <c r="H298" s="62" t="n">
        <f aca="false">SUM(H297)</f>
        <v>319</v>
      </c>
      <c r="I298" s="61" t="n">
        <f aca="false">SUM(I297)</f>
        <v>0</v>
      </c>
      <c r="J298" s="92" t="n">
        <f aca="false">SUM(J297)</f>
        <v>292</v>
      </c>
      <c r="K298" s="92" t="n">
        <f aca="false">SUM(K297)</f>
        <v>0</v>
      </c>
      <c r="L298" s="92" t="n">
        <f aca="false">SUM(L297)</f>
        <v>292</v>
      </c>
    </row>
    <row r="299" customFormat="false" ht="11.45" hidden="false" customHeight="true" outlineLevel="0" collapsed="false">
      <c r="A299" s="5"/>
      <c r="B299" s="135"/>
      <c r="C299" s="66"/>
      <c r="D299" s="20"/>
      <c r="E299" s="87"/>
      <c r="F299" s="67"/>
      <c r="G299" s="87"/>
      <c r="H299" s="67"/>
      <c r="I299" s="20"/>
      <c r="J299" s="67"/>
      <c r="K299" s="87"/>
      <c r="L299" s="20"/>
    </row>
    <row r="300" customFormat="false" ht="12.75" hidden="false" customHeight="false" outlineLevel="0" collapsed="false">
      <c r="B300" s="135" t="n">
        <v>48</v>
      </c>
      <c r="C300" s="57" t="s">
        <v>65</v>
      </c>
      <c r="D300" s="22"/>
      <c r="E300" s="22"/>
      <c r="F300" s="55"/>
      <c r="G300" s="22"/>
      <c r="H300" s="55"/>
      <c r="I300" s="22"/>
      <c r="J300" s="55"/>
      <c r="K300" s="22"/>
      <c r="L300" s="22"/>
    </row>
    <row r="301" customFormat="false" ht="12.75" hidden="false" customHeight="false" outlineLevel="0" collapsed="false">
      <c r="B301" s="56" t="s">
        <v>223</v>
      </c>
      <c r="C301" s="57" t="s">
        <v>207</v>
      </c>
      <c r="D301" s="59" t="n">
        <v>120</v>
      </c>
      <c r="E301" s="58" t="n">
        <v>0</v>
      </c>
      <c r="F301" s="60" t="n">
        <v>121</v>
      </c>
      <c r="G301" s="59" t="s">
        <v>38</v>
      </c>
      <c r="H301" s="59" t="n">
        <v>157</v>
      </c>
      <c r="I301" s="58" t="n">
        <v>0</v>
      </c>
      <c r="J301" s="81" t="n">
        <v>55</v>
      </c>
      <c r="K301" s="81" t="n">
        <v>0</v>
      </c>
      <c r="L301" s="81" t="n">
        <f aca="false">SUM(J301:K301)</f>
        <v>55</v>
      </c>
    </row>
    <row r="302" customFormat="false" ht="12.75" hidden="false" customHeight="false" outlineLevel="0" collapsed="false">
      <c r="A302" s="1" t="s">
        <v>19</v>
      </c>
      <c r="B302" s="135" t="n">
        <v>48</v>
      </c>
      <c r="C302" s="57" t="s">
        <v>65</v>
      </c>
      <c r="D302" s="62" t="n">
        <f aca="false">SUM(D301)</f>
        <v>120</v>
      </c>
      <c r="E302" s="61" t="n">
        <f aca="false">SUM(E301)</f>
        <v>0</v>
      </c>
      <c r="F302" s="62" t="n">
        <f aca="false">SUM(F301)</f>
        <v>121</v>
      </c>
      <c r="G302" s="61" t="n">
        <f aca="false">SUM(G301)</f>
        <v>0</v>
      </c>
      <c r="H302" s="62" t="n">
        <f aca="false">SUM(H301)</f>
        <v>157</v>
      </c>
      <c r="I302" s="61" t="n">
        <f aca="false">SUM(I301)</f>
        <v>0</v>
      </c>
      <c r="J302" s="92" t="n">
        <f aca="false">SUM(J301)</f>
        <v>55</v>
      </c>
      <c r="K302" s="92" t="n">
        <f aca="false">SUM(K301)</f>
        <v>0</v>
      </c>
      <c r="L302" s="92" t="n">
        <f aca="false">SUM(L301)</f>
        <v>55</v>
      </c>
    </row>
    <row r="303" customFormat="false" ht="12.75" hidden="false" customHeight="false" outlineLevel="0" collapsed="false">
      <c r="A303" s="5" t="s">
        <v>19</v>
      </c>
      <c r="B303" s="6" t="n">
        <v>70</v>
      </c>
      <c r="C303" s="5" t="s">
        <v>197</v>
      </c>
      <c r="D303" s="62" t="n">
        <f aca="false">D302+D298+D294+D290+D286+D276</f>
        <v>20514</v>
      </c>
      <c r="E303" s="61" t="n">
        <f aca="false">E302+E298+E294+E290+E286+E276</f>
        <v>0</v>
      </c>
      <c r="F303" s="62" t="n">
        <f aca="false">F302+F298+F294+F290+F286+F276</f>
        <v>17610</v>
      </c>
      <c r="G303" s="61" t="n">
        <f aca="false">G302+G298+G294+G290+G286+G276</f>
        <v>0</v>
      </c>
      <c r="H303" s="62" t="n">
        <f aca="false">H302+H298+H294+H290+H286+H276</f>
        <v>20629</v>
      </c>
      <c r="I303" s="61" t="n">
        <f aca="false">I302+I298+I294+I290+I286+I276</f>
        <v>0</v>
      </c>
      <c r="J303" s="62" t="n">
        <f aca="false">J302+J298+J294+J290+J286+J276</f>
        <v>6396</v>
      </c>
      <c r="K303" s="61" t="n">
        <f aca="false">K302+K298+K294+K290+K286+K276</f>
        <v>0</v>
      </c>
      <c r="L303" s="62" t="n">
        <f aca="false">L302+L298+L294+L290+L286+L276</f>
        <v>6396</v>
      </c>
    </row>
    <row r="304" customFormat="false" ht="11.45" hidden="false" customHeight="true" outlineLevel="0" collapsed="false">
      <c r="A304" s="5"/>
      <c r="B304" s="6"/>
      <c r="C304" s="5"/>
      <c r="D304" s="20"/>
      <c r="E304" s="59"/>
      <c r="F304" s="20"/>
      <c r="G304" s="59"/>
      <c r="H304" s="20"/>
      <c r="I304" s="59"/>
      <c r="J304" s="20"/>
      <c r="K304" s="59"/>
      <c r="L304" s="20"/>
    </row>
    <row r="305" customFormat="false" ht="12.75" hidden="false" customHeight="false" outlineLevel="0" collapsed="false">
      <c r="B305" s="2" t="n">
        <v>71</v>
      </c>
      <c r="C305" s="57" t="s">
        <v>224</v>
      </c>
      <c r="D305" s="55"/>
      <c r="E305" s="55"/>
      <c r="F305" s="55"/>
      <c r="G305" s="55"/>
      <c r="H305" s="55"/>
      <c r="I305" s="55"/>
      <c r="J305" s="55"/>
      <c r="K305" s="55"/>
      <c r="L305" s="55"/>
    </row>
    <row r="306" customFormat="false" ht="12.75" hidden="false" customHeight="false" outlineLevel="0" collapsed="false">
      <c r="B306" s="2" t="n">
        <v>44</v>
      </c>
      <c r="C306" s="57" t="s">
        <v>41</v>
      </c>
      <c r="D306" s="55"/>
      <c r="E306" s="55"/>
      <c r="F306" s="55"/>
      <c r="G306" s="55"/>
      <c r="H306" s="55"/>
      <c r="I306" s="55"/>
      <c r="J306" s="55"/>
      <c r="K306" s="55"/>
      <c r="L306" s="55"/>
    </row>
    <row r="307" customFormat="false" ht="12.75" hidden="false" customHeight="false" outlineLevel="0" collapsed="false">
      <c r="A307" s="5"/>
      <c r="B307" s="79" t="s">
        <v>225</v>
      </c>
      <c r="C307" s="57" t="s">
        <v>226</v>
      </c>
      <c r="D307" s="59" t="n">
        <v>642</v>
      </c>
      <c r="E307" s="58" t="n">
        <v>0</v>
      </c>
      <c r="F307" s="60" t="n">
        <v>505</v>
      </c>
      <c r="G307" s="59" t="s">
        <v>38</v>
      </c>
      <c r="H307" s="59" t="n">
        <v>505</v>
      </c>
      <c r="I307" s="58" t="n">
        <v>0</v>
      </c>
      <c r="J307" s="81" t="n">
        <v>312</v>
      </c>
      <c r="K307" s="81" t="n">
        <v>0</v>
      </c>
      <c r="L307" s="81" t="n">
        <f aca="false">SUM(J307:K307)</f>
        <v>312</v>
      </c>
    </row>
    <row r="308" customFormat="false" ht="12.75" hidden="false" customHeight="false" outlineLevel="0" collapsed="false">
      <c r="A308" s="5" t="s">
        <v>19</v>
      </c>
      <c r="B308" s="6" t="n">
        <v>44</v>
      </c>
      <c r="C308" s="66" t="s">
        <v>41</v>
      </c>
      <c r="D308" s="62" t="n">
        <f aca="false">SUM(D307:D307)</f>
        <v>642</v>
      </c>
      <c r="E308" s="61" t="n">
        <f aca="false">SUM(E307:E307)</f>
        <v>0</v>
      </c>
      <c r="F308" s="62" t="n">
        <f aca="false">SUM(F307:F307)</f>
        <v>505</v>
      </c>
      <c r="G308" s="61" t="n">
        <f aca="false">SUM(G307:G307)</f>
        <v>0</v>
      </c>
      <c r="H308" s="62" t="n">
        <f aca="false">SUM(H307:H307)</f>
        <v>505</v>
      </c>
      <c r="I308" s="61" t="n">
        <f aca="false">SUM(I307:I307)</f>
        <v>0</v>
      </c>
      <c r="J308" s="92" t="n">
        <f aca="false">SUM(J307:J307)</f>
        <v>312</v>
      </c>
      <c r="K308" s="92" t="n">
        <f aca="false">SUM(K307:K307)</f>
        <v>0</v>
      </c>
      <c r="L308" s="92" t="n">
        <f aca="false">SUM(L307:L307)</f>
        <v>312</v>
      </c>
    </row>
    <row r="309" customFormat="false" ht="11.45" hidden="false" customHeight="true" outlineLevel="0" collapsed="false">
      <c r="B309" s="79"/>
      <c r="C309" s="66"/>
      <c r="D309" s="20"/>
      <c r="E309" s="20"/>
      <c r="F309" s="67"/>
      <c r="G309" s="20"/>
      <c r="H309" s="67"/>
      <c r="I309" s="20"/>
      <c r="J309" s="133"/>
      <c r="K309" s="131"/>
      <c r="L309" s="131"/>
    </row>
    <row r="310" customFormat="false" ht="12.75" hidden="false" customHeight="false" outlineLevel="0" collapsed="false">
      <c r="B310" s="2" t="n">
        <v>45</v>
      </c>
      <c r="C310" s="66" t="s">
        <v>51</v>
      </c>
      <c r="D310" s="20"/>
      <c r="E310" s="20"/>
      <c r="F310" s="67"/>
      <c r="G310" s="20"/>
      <c r="H310" s="67"/>
      <c r="I310" s="20"/>
      <c r="J310" s="67"/>
      <c r="K310" s="20"/>
      <c r="L310" s="20"/>
    </row>
    <row r="311" customFormat="false" ht="12.75" hidden="false" customHeight="false" outlineLevel="0" collapsed="false">
      <c r="B311" s="56" t="s">
        <v>227</v>
      </c>
      <c r="C311" s="57" t="s">
        <v>228</v>
      </c>
      <c r="D311" s="59" t="n">
        <v>2220</v>
      </c>
      <c r="E311" s="58" t="n">
        <v>0</v>
      </c>
      <c r="F311" s="107" t="n">
        <v>2230</v>
      </c>
      <c r="G311" s="59" t="s">
        <v>38</v>
      </c>
      <c r="H311" s="59" t="n">
        <v>2551</v>
      </c>
      <c r="I311" s="58" t="n">
        <v>0</v>
      </c>
      <c r="J311" s="81" t="n">
        <v>1350</v>
      </c>
      <c r="K311" s="81" t="n">
        <v>0</v>
      </c>
      <c r="L311" s="81" t="n">
        <f aca="false">SUM(J311:K311)</f>
        <v>1350</v>
      </c>
    </row>
    <row r="312" customFormat="false" ht="12.75" hidden="false" customHeight="false" outlineLevel="0" collapsed="false">
      <c r="A312" s="1" t="s">
        <v>19</v>
      </c>
      <c r="B312" s="2" t="n">
        <v>45</v>
      </c>
      <c r="C312" s="66" t="s">
        <v>51</v>
      </c>
      <c r="D312" s="62" t="n">
        <f aca="false">SUM(D311:D311)</f>
        <v>2220</v>
      </c>
      <c r="E312" s="61" t="n">
        <f aca="false">SUM(E311:E311)</f>
        <v>0</v>
      </c>
      <c r="F312" s="62" t="n">
        <f aca="false">SUM(F311:F311)</f>
        <v>2230</v>
      </c>
      <c r="G312" s="61" t="n">
        <f aca="false">SUM(G311:G311)</f>
        <v>0</v>
      </c>
      <c r="H312" s="62" t="n">
        <f aca="false">SUM(H311:H311)</f>
        <v>2551</v>
      </c>
      <c r="I312" s="61" t="n">
        <f aca="false">SUM(I311:I311)</f>
        <v>0</v>
      </c>
      <c r="J312" s="92" t="n">
        <f aca="false">SUM(J311:J311)</f>
        <v>1350</v>
      </c>
      <c r="K312" s="92" t="n">
        <f aca="false">SUM(K311:K311)</f>
        <v>0</v>
      </c>
      <c r="L312" s="92" t="n">
        <f aca="false">SUM(L311:L311)</f>
        <v>1350</v>
      </c>
    </row>
    <row r="313" customFormat="false" ht="11.45" hidden="false" customHeight="true" outlineLevel="0" collapsed="false">
      <c r="B313" s="79"/>
      <c r="C313" s="66"/>
      <c r="D313" s="20"/>
      <c r="E313" s="87"/>
      <c r="F313" s="67"/>
      <c r="G313" s="87"/>
      <c r="H313" s="67"/>
      <c r="I313" s="87"/>
      <c r="J313" s="67"/>
      <c r="K313" s="87"/>
      <c r="L313" s="20"/>
    </row>
    <row r="314" customFormat="false" ht="12.75" hidden="false" customHeight="false" outlineLevel="0" collapsed="false">
      <c r="B314" s="2" t="n">
        <v>46</v>
      </c>
      <c r="C314" s="66" t="s">
        <v>55</v>
      </c>
      <c r="D314" s="20"/>
      <c r="E314" s="87"/>
      <c r="F314" s="67"/>
      <c r="G314" s="87"/>
      <c r="H314" s="67"/>
      <c r="I314" s="87"/>
      <c r="J314" s="67"/>
      <c r="K314" s="87"/>
      <c r="L314" s="20"/>
    </row>
    <row r="315" customFormat="false" ht="12.75" hidden="false" customHeight="false" outlineLevel="0" collapsed="false">
      <c r="A315" s="5"/>
      <c r="B315" s="79" t="s">
        <v>229</v>
      </c>
      <c r="C315" s="66" t="s">
        <v>228</v>
      </c>
      <c r="D315" s="59" t="n">
        <v>1014</v>
      </c>
      <c r="E315" s="58" t="n">
        <v>0</v>
      </c>
      <c r="F315" s="107" t="n">
        <v>786</v>
      </c>
      <c r="G315" s="59" t="s">
        <v>38</v>
      </c>
      <c r="H315" s="59" t="n">
        <v>1022</v>
      </c>
      <c r="I315" s="58" t="n">
        <v>0</v>
      </c>
      <c r="J315" s="81" t="n">
        <v>511</v>
      </c>
      <c r="K315" s="81" t="n">
        <v>0</v>
      </c>
      <c r="L315" s="81" t="n">
        <f aca="false">SUM(J315:K315)</f>
        <v>511</v>
      </c>
    </row>
    <row r="316" customFormat="false" ht="12.75" hidden="false" customHeight="false" outlineLevel="0" collapsed="false">
      <c r="A316" s="5" t="s">
        <v>19</v>
      </c>
      <c r="B316" s="6" t="n">
        <v>46</v>
      </c>
      <c r="C316" s="66" t="s">
        <v>55</v>
      </c>
      <c r="D316" s="62" t="n">
        <f aca="false">SUM(D315:D315)</f>
        <v>1014</v>
      </c>
      <c r="E316" s="61" t="n">
        <f aca="false">SUM(E315:E315)</f>
        <v>0</v>
      </c>
      <c r="F316" s="62" t="n">
        <f aca="false">SUM(F315:F315)</f>
        <v>786</v>
      </c>
      <c r="G316" s="61" t="n">
        <f aca="false">SUM(G315:G315)</f>
        <v>0</v>
      </c>
      <c r="H316" s="62" t="n">
        <f aca="false">SUM(H315:H315)</f>
        <v>1022</v>
      </c>
      <c r="I316" s="61" t="n">
        <f aca="false">SUM(I315:I315)</f>
        <v>0</v>
      </c>
      <c r="J316" s="92" t="n">
        <f aca="false">SUM(J315:J315)</f>
        <v>511</v>
      </c>
      <c r="K316" s="92" t="n">
        <f aca="false">SUM(K315:K315)</f>
        <v>0</v>
      </c>
      <c r="L316" s="92" t="n">
        <f aca="false">SUM(L315:L315)</f>
        <v>511</v>
      </c>
    </row>
    <row r="317" customFormat="false" ht="11.45" hidden="false" customHeight="true" outlineLevel="0" collapsed="false">
      <c r="A317" s="5"/>
      <c r="B317" s="79"/>
      <c r="C317" s="66"/>
      <c r="D317" s="20"/>
      <c r="E317" s="87"/>
      <c r="F317" s="67"/>
      <c r="G317" s="87"/>
      <c r="H317" s="67"/>
      <c r="I317" s="87"/>
      <c r="J317" s="67"/>
      <c r="K317" s="87"/>
      <c r="L317" s="20"/>
    </row>
    <row r="318" customFormat="false" ht="12.75" hidden="false" customHeight="false" outlineLevel="0" collapsed="false">
      <c r="A318" s="5"/>
      <c r="B318" s="6" t="n">
        <v>47</v>
      </c>
      <c r="C318" s="66" t="s">
        <v>59</v>
      </c>
      <c r="D318" s="20"/>
      <c r="E318" s="87"/>
      <c r="F318" s="67"/>
      <c r="G318" s="87"/>
      <c r="H318" s="67"/>
      <c r="I318" s="87"/>
      <c r="J318" s="67"/>
      <c r="K318" s="87"/>
      <c r="L318" s="20"/>
    </row>
    <row r="319" customFormat="false" ht="12.75" hidden="false" customHeight="false" outlineLevel="0" collapsed="false">
      <c r="A319" s="5"/>
      <c r="B319" s="79" t="s">
        <v>230</v>
      </c>
      <c r="C319" s="66" t="s">
        <v>231</v>
      </c>
      <c r="D319" s="59" t="n">
        <v>151</v>
      </c>
      <c r="E319" s="58" t="n">
        <v>0</v>
      </c>
      <c r="F319" s="107" t="n">
        <v>97</v>
      </c>
      <c r="G319" s="59" t="s">
        <v>38</v>
      </c>
      <c r="H319" s="59" t="n">
        <v>126</v>
      </c>
      <c r="I319" s="58" t="n">
        <v>0</v>
      </c>
      <c r="J319" s="81" t="n">
        <v>54</v>
      </c>
      <c r="K319" s="81" t="n">
        <v>0</v>
      </c>
      <c r="L319" s="81" t="n">
        <f aca="false">SUM(J319:K319)</f>
        <v>54</v>
      </c>
    </row>
    <row r="320" customFormat="false" ht="12.75" hidden="false" customHeight="false" outlineLevel="0" collapsed="false">
      <c r="A320" s="5" t="s">
        <v>19</v>
      </c>
      <c r="B320" s="6" t="n">
        <v>47</v>
      </c>
      <c r="C320" s="66" t="s">
        <v>59</v>
      </c>
      <c r="D320" s="62" t="n">
        <f aca="false">D319</f>
        <v>151</v>
      </c>
      <c r="E320" s="61" t="n">
        <f aca="false">E319</f>
        <v>0</v>
      </c>
      <c r="F320" s="62" t="n">
        <f aca="false">F319</f>
        <v>97</v>
      </c>
      <c r="G320" s="62" t="str">
        <f aca="false">G319</f>
        <v> -</v>
      </c>
      <c r="H320" s="62" t="n">
        <f aca="false">H319</f>
        <v>126</v>
      </c>
      <c r="I320" s="61" t="n">
        <f aca="false">I319</f>
        <v>0</v>
      </c>
      <c r="J320" s="92" t="n">
        <f aca="false">J319</f>
        <v>54</v>
      </c>
      <c r="K320" s="92" t="n">
        <f aca="false">K319</f>
        <v>0</v>
      </c>
      <c r="L320" s="92" t="n">
        <f aca="false">L319</f>
        <v>54</v>
      </c>
    </row>
    <row r="321" customFormat="false" ht="11.45" hidden="false" customHeight="true" outlineLevel="0" collapsed="false">
      <c r="B321" s="79"/>
      <c r="C321" s="66"/>
      <c r="D321" s="20"/>
      <c r="E321" s="87"/>
      <c r="F321" s="67"/>
      <c r="G321" s="87"/>
      <c r="H321" s="67"/>
      <c r="I321" s="87"/>
      <c r="J321" s="67"/>
      <c r="K321" s="87"/>
      <c r="L321" s="20"/>
    </row>
    <row r="322" customFormat="false" ht="12.75" hidden="false" customHeight="false" outlineLevel="0" collapsed="false">
      <c r="B322" s="2" t="n">
        <v>48</v>
      </c>
      <c r="C322" s="66" t="s">
        <v>65</v>
      </c>
      <c r="D322" s="20"/>
      <c r="E322" s="87"/>
      <c r="F322" s="67"/>
      <c r="G322" s="87"/>
      <c r="H322" s="67"/>
      <c r="I322" s="87"/>
      <c r="J322" s="67"/>
      <c r="K322" s="87"/>
      <c r="L322" s="20"/>
    </row>
    <row r="323" customFormat="false" ht="12.75" hidden="false" customHeight="false" outlineLevel="0" collapsed="false">
      <c r="B323" s="56" t="s">
        <v>232</v>
      </c>
      <c r="C323" s="57" t="s">
        <v>228</v>
      </c>
      <c r="D323" s="59" t="n">
        <v>440</v>
      </c>
      <c r="E323" s="58" t="n">
        <v>0</v>
      </c>
      <c r="F323" s="107" t="n">
        <v>420</v>
      </c>
      <c r="G323" s="59" t="s">
        <v>38</v>
      </c>
      <c r="H323" s="59" t="n">
        <v>546</v>
      </c>
      <c r="I323" s="58" t="n">
        <v>0</v>
      </c>
      <c r="J323" s="81" t="n">
        <v>151</v>
      </c>
      <c r="K323" s="81" t="n">
        <v>0</v>
      </c>
      <c r="L323" s="81" t="n">
        <f aca="false">SUM(J323:K323)</f>
        <v>151</v>
      </c>
    </row>
    <row r="324" customFormat="false" ht="12.75" hidden="false" customHeight="false" outlineLevel="0" collapsed="false">
      <c r="A324" s="1" t="s">
        <v>19</v>
      </c>
      <c r="B324" s="2" t="n">
        <v>48</v>
      </c>
      <c r="C324" s="66" t="s">
        <v>65</v>
      </c>
      <c r="D324" s="62" t="n">
        <f aca="false">SUM(D323:D323)</f>
        <v>440</v>
      </c>
      <c r="E324" s="61" t="n">
        <f aca="false">SUM(E323:E323)</f>
        <v>0</v>
      </c>
      <c r="F324" s="62" t="n">
        <f aca="false">SUM(F323:F323)</f>
        <v>420</v>
      </c>
      <c r="G324" s="61" t="n">
        <f aca="false">SUM(G323:G323)</f>
        <v>0</v>
      </c>
      <c r="H324" s="62" t="n">
        <f aca="false">SUM(H323:H323)</f>
        <v>546</v>
      </c>
      <c r="I324" s="61" t="n">
        <f aca="false">SUM(I323:I323)</f>
        <v>0</v>
      </c>
      <c r="J324" s="92" t="n">
        <f aca="false">SUM(J323:J323)</f>
        <v>151</v>
      </c>
      <c r="K324" s="92" t="n">
        <f aca="false">SUM(K323:K323)</f>
        <v>0</v>
      </c>
      <c r="L324" s="92" t="n">
        <f aca="false">SUM(L323:L323)</f>
        <v>151</v>
      </c>
    </row>
    <row r="325" customFormat="false" ht="12.75" hidden="false" customHeight="false" outlineLevel="0" collapsed="false">
      <c r="A325" s="5" t="s">
        <v>19</v>
      </c>
      <c r="B325" s="6" t="n">
        <v>71</v>
      </c>
      <c r="C325" s="66" t="s">
        <v>224</v>
      </c>
      <c r="D325" s="62" t="n">
        <f aca="false">D324+D320+D316+D312+D308</f>
        <v>4467</v>
      </c>
      <c r="E325" s="61" t="n">
        <f aca="false">E324+E320+E316+E312+E308</f>
        <v>0</v>
      </c>
      <c r="F325" s="62" t="n">
        <f aca="false">F324+F320+F316+F312+F308</f>
        <v>4038</v>
      </c>
      <c r="G325" s="61" t="e">
        <f aca="false">G324+G320+G316+G312+G308</f>
        <v>#VALUE!</v>
      </c>
      <c r="H325" s="62" t="n">
        <f aca="false">H324+H320+H316+H312+H308</f>
        <v>4750</v>
      </c>
      <c r="I325" s="61" t="n">
        <f aca="false">I324+I320+I316+I312+I308</f>
        <v>0</v>
      </c>
      <c r="J325" s="92" t="n">
        <f aca="false">J324+J320+J316+J312+J308</f>
        <v>2378</v>
      </c>
      <c r="K325" s="92" t="n">
        <f aca="false">K324+K320+K316+K312+K308</f>
        <v>0</v>
      </c>
      <c r="L325" s="92" t="n">
        <f aca="false">L324+L320+L316+L312+L308</f>
        <v>2378</v>
      </c>
    </row>
    <row r="326" customFormat="false" ht="11.45" hidden="false" customHeight="true" outlineLevel="0" collapsed="false">
      <c r="A326" s="5"/>
      <c r="B326" s="6"/>
      <c r="C326" s="66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A327" s="5"/>
      <c r="B327" s="6" t="n">
        <v>72</v>
      </c>
      <c r="C327" s="66" t="s">
        <v>233</v>
      </c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A328" s="68"/>
      <c r="B328" s="69" t="s">
        <v>234</v>
      </c>
      <c r="C328" s="70" t="s">
        <v>235</v>
      </c>
      <c r="D328" s="71" t="n">
        <v>387</v>
      </c>
      <c r="E328" s="83" t="n">
        <v>0</v>
      </c>
      <c r="F328" s="72" t="s">
        <v>38</v>
      </c>
      <c r="G328" s="71" t="s">
        <v>38</v>
      </c>
      <c r="H328" s="83" t="n">
        <v>0</v>
      </c>
      <c r="I328" s="83" t="n">
        <v>0</v>
      </c>
      <c r="J328" s="83" t="n">
        <v>0</v>
      </c>
      <c r="K328" s="83" t="n">
        <v>0</v>
      </c>
      <c r="L328" s="83" t="n">
        <f aca="false">SUM(J328:K328)</f>
        <v>0</v>
      </c>
    </row>
    <row r="329" customFormat="false" ht="25.5" hidden="false" customHeight="false" outlineLevel="0" collapsed="false">
      <c r="A329" s="73"/>
      <c r="B329" s="74" t="s">
        <v>236</v>
      </c>
      <c r="C329" s="75" t="s">
        <v>237</v>
      </c>
      <c r="D329" s="76" t="n">
        <v>221</v>
      </c>
      <c r="E329" s="78" t="n">
        <v>0</v>
      </c>
      <c r="F329" s="77" t="n">
        <v>70</v>
      </c>
      <c r="G329" s="76" t="s">
        <v>38</v>
      </c>
      <c r="H329" s="76" t="n">
        <v>70</v>
      </c>
      <c r="I329" s="78" t="n">
        <v>0</v>
      </c>
      <c r="J329" s="78" t="n">
        <v>0</v>
      </c>
      <c r="K329" s="78" t="n">
        <v>0</v>
      </c>
      <c r="L329" s="78" t="n">
        <f aca="false">SUM(J329:K329)</f>
        <v>0</v>
      </c>
    </row>
    <row r="330" customFormat="false" ht="12.75" hidden="false" customHeight="false" outlineLevel="0" collapsed="false">
      <c r="A330" s="1" t="s">
        <v>19</v>
      </c>
      <c r="B330" s="2" t="n">
        <v>72</v>
      </c>
      <c r="C330" s="57" t="s">
        <v>233</v>
      </c>
      <c r="D330" s="62" t="n">
        <f aca="false">SUM(D328:D329)</f>
        <v>608</v>
      </c>
      <c r="E330" s="61" t="n">
        <f aca="false">SUM(E328:E329)</f>
        <v>0</v>
      </c>
      <c r="F330" s="62" t="n">
        <f aca="false">SUM(F328:F329)</f>
        <v>70</v>
      </c>
      <c r="G330" s="61" t="n">
        <f aca="false">SUM(G328:G329)</f>
        <v>0</v>
      </c>
      <c r="H330" s="62" t="n">
        <f aca="false">SUM(H328:H329)</f>
        <v>70</v>
      </c>
      <c r="I330" s="61" t="n">
        <f aca="false">SUM(I328:I329)</f>
        <v>0</v>
      </c>
      <c r="J330" s="61" t="n">
        <f aca="false">SUM(J328:J329)</f>
        <v>0</v>
      </c>
      <c r="K330" s="61" t="n">
        <f aca="false">SUM(K328:K329)</f>
        <v>0</v>
      </c>
      <c r="L330" s="61" t="n">
        <f aca="false">SUM(L328:L329)</f>
        <v>0</v>
      </c>
    </row>
    <row r="331" customFormat="false" ht="12.75" hidden="false" customHeight="false" outlineLevel="0" collapsed="false">
      <c r="A331" s="5" t="s">
        <v>19</v>
      </c>
      <c r="B331" s="104" t="n">
        <v>1.102</v>
      </c>
      <c r="C331" s="94" t="s">
        <v>183</v>
      </c>
      <c r="D331" s="62" t="n">
        <f aca="false">D303+D325+D330+D267</f>
        <v>25589</v>
      </c>
      <c r="E331" s="62" t="n">
        <f aca="false">E303+E325+E330+E267</f>
        <v>19464</v>
      </c>
      <c r="F331" s="86" t="n">
        <f aca="false">F303+F325+F330+F267</f>
        <v>21718</v>
      </c>
      <c r="G331" s="86" t="e">
        <f aca="false">G303+G325+G330+G267</f>
        <v>#VALUE!</v>
      </c>
      <c r="H331" s="62" t="n">
        <f aca="false">H303+H325+H330+H267</f>
        <v>25449</v>
      </c>
      <c r="I331" s="62" t="n">
        <f aca="false">I303+I325+I330+I267</f>
        <v>17422</v>
      </c>
      <c r="J331" s="62" t="n">
        <f aca="false">J303+J325+J330+J267</f>
        <v>8774</v>
      </c>
      <c r="K331" s="62" t="n">
        <f aca="false">K303+K325+K330+K267</f>
        <v>17937</v>
      </c>
      <c r="L331" s="62" t="n">
        <f aca="false">L303+L325+L330+L267</f>
        <v>26711</v>
      </c>
    </row>
    <row r="332" customFormat="false" ht="8.1" hidden="false" customHeight="true" outlineLevel="0" collapsed="false">
      <c r="B332" s="52"/>
      <c r="C332" s="53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B333" s="128" t="n">
        <v>1.105</v>
      </c>
      <c r="C333" s="53" t="s">
        <v>238</v>
      </c>
      <c r="D333" s="55"/>
      <c r="E333" s="55"/>
      <c r="F333" s="55"/>
      <c r="G333" s="55"/>
      <c r="H333" s="55"/>
      <c r="I333" s="55"/>
      <c r="J333" s="55"/>
      <c r="K333" s="55"/>
      <c r="L333" s="55"/>
    </row>
    <row r="334" customFormat="false" ht="12.75" hidden="false" customHeight="false" outlineLevel="0" collapsed="false">
      <c r="B334" s="6" t="n">
        <v>73</v>
      </c>
      <c r="C334" s="57" t="s">
        <v>239</v>
      </c>
      <c r="D334" s="55"/>
      <c r="E334" s="55"/>
      <c r="F334" s="55"/>
      <c r="G334" s="55"/>
      <c r="H334" s="55"/>
      <c r="I334" s="55"/>
      <c r="J334" s="55"/>
      <c r="K334" s="55"/>
      <c r="L334" s="55"/>
    </row>
    <row r="335" customFormat="false" ht="12.75" hidden="false" customHeight="false" outlineLevel="0" collapsed="false">
      <c r="B335" s="6" t="n">
        <v>45</v>
      </c>
      <c r="C335" s="57" t="s">
        <v>51</v>
      </c>
      <c r="D335" s="55"/>
      <c r="E335" s="55"/>
      <c r="F335" s="55"/>
      <c r="G335" s="55"/>
      <c r="H335" s="55"/>
      <c r="I335" s="55"/>
      <c r="J335" s="55"/>
      <c r="K335" s="55"/>
      <c r="L335" s="55"/>
    </row>
    <row r="336" customFormat="false" ht="12.75" hidden="false" customHeight="false" outlineLevel="0" collapsed="false">
      <c r="B336" s="56" t="s">
        <v>240</v>
      </c>
      <c r="C336" s="57" t="s">
        <v>43</v>
      </c>
      <c r="D336" s="58" t="n">
        <v>0</v>
      </c>
      <c r="E336" s="59" t="n">
        <v>6107</v>
      </c>
      <c r="F336" s="59" t="s">
        <v>38</v>
      </c>
      <c r="G336" s="85" t="n">
        <v>5265</v>
      </c>
      <c r="H336" s="58" t="n">
        <v>0</v>
      </c>
      <c r="I336" s="59" t="n">
        <v>5454</v>
      </c>
      <c r="J336" s="58" t="n">
        <v>0</v>
      </c>
      <c r="K336" s="59" t="n">
        <v>6282</v>
      </c>
      <c r="L336" s="59" t="n">
        <f aca="false">SUM(J336:K336)</f>
        <v>6282</v>
      </c>
    </row>
    <row r="337" customFormat="false" ht="12.75" hidden="false" customHeight="false" outlineLevel="0" collapsed="false">
      <c r="A337" s="5"/>
      <c r="B337" s="56" t="s">
        <v>241</v>
      </c>
      <c r="C337" s="57" t="s">
        <v>45</v>
      </c>
      <c r="D337" s="58" t="n">
        <v>0</v>
      </c>
      <c r="E337" s="59" t="n">
        <v>62</v>
      </c>
      <c r="F337" s="59" t="s">
        <v>38</v>
      </c>
      <c r="G337" s="85" t="n">
        <v>59</v>
      </c>
      <c r="H337" s="58" t="n">
        <v>0</v>
      </c>
      <c r="I337" s="59" t="n">
        <v>59</v>
      </c>
      <c r="J337" s="58" t="n">
        <v>0</v>
      </c>
      <c r="K337" s="59" t="n">
        <v>59</v>
      </c>
      <c r="L337" s="59" t="n">
        <f aca="false">SUM(J337:K337)</f>
        <v>59</v>
      </c>
    </row>
    <row r="338" customFormat="false" ht="12.75" hidden="false" customHeight="false" outlineLevel="0" collapsed="false">
      <c r="A338" s="5"/>
      <c r="B338" s="79" t="s">
        <v>242</v>
      </c>
      <c r="C338" s="66" t="s">
        <v>47</v>
      </c>
      <c r="D338" s="58" t="n">
        <v>0</v>
      </c>
      <c r="E338" s="59" t="n">
        <v>140</v>
      </c>
      <c r="F338" s="59" t="s">
        <v>38</v>
      </c>
      <c r="G338" s="85" t="n">
        <v>130</v>
      </c>
      <c r="H338" s="58" t="n">
        <v>0</v>
      </c>
      <c r="I338" s="59" t="n">
        <v>130</v>
      </c>
      <c r="J338" s="58" t="n">
        <v>0</v>
      </c>
      <c r="K338" s="59" t="n">
        <v>150</v>
      </c>
      <c r="L338" s="59" t="n">
        <f aca="false">SUM(J338:K338)</f>
        <v>150</v>
      </c>
    </row>
    <row r="339" customFormat="false" ht="12.75" hidden="false" customHeight="false" outlineLevel="0" collapsed="false">
      <c r="A339" s="5"/>
      <c r="B339" s="79" t="s">
        <v>243</v>
      </c>
      <c r="C339" s="66" t="s">
        <v>244</v>
      </c>
      <c r="D339" s="71" t="n">
        <v>50</v>
      </c>
      <c r="E339" s="71" t="n">
        <v>1655</v>
      </c>
      <c r="F339" s="72" t="s">
        <v>38</v>
      </c>
      <c r="G339" s="72" t="n">
        <v>1490</v>
      </c>
      <c r="H339" s="83" t="n">
        <v>0</v>
      </c>
      <c r="I339" s="71" t="n">
        <v>1490</v>
      </c>
      <c r="J339" s="83" t="n">
        <v>0</v>
      </c>
      <c r="K339" s="71" t="n">
        <v>1661</v>
      </c>
      <c r="L339" s="71" t="n">
        <f aca="false">SUM(J339:K339)</f>
        <v>1661</v>
      </c>
    </row>
    <row r="340" customFormat="false" ht="12.75" hidden="false" customHeight="false" outlineLevel="0" collapsed="false">
      <c r="A340" s="5" t="s">
        <v>19</v>
      </c>
      <c r="B340" s="6" t="n">
        <v>73</v>
      </c>
      <c r="C340" s="66" t="s">
        <v>239</v>
      </c>
      <c r="D340" s="71" t="n">
        <f aca="false">SUM(D336:D339)</f>
        <v>50</v>
      </c>
      <c r="E340" s="71" t="n">
        <f aca="false">SUM(E336:E339)</f>
        <v>7964</v>
      </c>
      <c r="F340" s="83" t="n">
        <f aca="false">SUM(F336:F339)</f>
        <v>0</v>
      </c>
      <c r="G340" s="84" t="n">
        <f aca="false">SUM(G336:G339)</f>
        <v>6944</v>
      </c>
      <c r="H340" s="83" t="n">
        <f aca="false">SUM(H336:H339)</f>
        <v>0</v>
      </c>
      <c r="I340" s="71" t="n">
        <f aca="false">SUM(I336:I339)</f>
        <v>7133</v>
      </c>
      <c r="J340" s="83" t="n">
        <f aca="false">SUM(J336:J339)</f>
        <v>0</v>
      </c>
      <c r="K340" s="71" t="n">
        <f aca="false">SUM(K336:K339)</f>
        <v>8152</v>
      </c>
      <c r="L340" s="71" t="n">
        <f aca="false">SUM(L336:L339)</f>
        <v>8152</v>
      </c>
    </row>
    <row r="341" customFormat="false" ht="12.75" hidden="false" customHeight="false" outlineLevel="0" collapsed="false">
      <c r="A341" s="5" t="s">
        <v>19</v>
      </c>
      <c r="B341" s="104" t="n">
        <v>1.105</v>
      </c>
      <c r="C341" s="94" t="s">
        <v>238</v>
      </c>
      <c r="D341" s="62" t="n">
        <f aca="false">D340</f>
        <v>50</v>
      </c>
      <c r="E341" s="62" t="n">
        <f aca="false">E340</f>
        <v>7964</v>
      </c>
      <c r="F341" s="61" t="n">
        <f aca="false">F340</f>
        <v>0</v>
      </c>
      <c r="G341" s="86" t="n">
        <f aca="false">G340</f>
        <v>6944</v>
      </c>
      <c r="H341" s="61" t="n">
        <f aca="false">H340</f>
        <v>0</v>
      </c>
      <c r="I341" s="62" t="n">
        <f aca="false">I340</f>
        <v>7133</v>
      </c>
      <c r="J341" s="61" t="n">
        <f aca="false">J340</f>
        <v>0</v>
      </c>
      <c r="K341" s="62" t="n">
        <f aca="false">K340</f>
        <v>8152</v>
      </c>
      <c r="L341" s="62" t="n">
        <f aca="false">L340</f>
        <v>8152</v>
      </c>
    </row>
    <row r="342" customFormat="false" ht="6.95" hidden="false" customHeight="true" outlineLevel="0" collapsed="false">
      <c r="B342" s="95"/>
      <c r="C342" s="94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25.5" hidden="false" customHeight="false" outlineLevel="0" collapsed="false">
      <c r="A343" s="138"/>
      <c r="B343" s="139" t="n">
        <v>1.196</v>
      </c>
      <c r="C343" s="140" t="s">
        <v>75</v>
      </c>
      <c r="D343" s="141"/>
      <c r="E343" s="141"/>
      <c r="F343" s="141"/>
      <c r="G343" s="141"/>
      <c r="H343" s="141"/>
      <c r="I343" s="141"/>
      <c r="J343" s="141"/>
      <c r="K343" s="141"/>
      <c r="L343" s="141"/>
    </row>
    <row r="344" customFormat="false" ht="12.75" hidden="false" customHeight="false" outlineLevel="0" collapsed="false">
      <c r="A344" s="96"/>
      <c r="B344" s="99" t="s">
        <v>76</v>
      </c>
      <c r="C344" s="100" t="s">
        <v>77</v>
      </c>
      <c r="D344" s="59" t="n">
        <v>600</v>
      </c>
      <c r="E344" s="58" t="n">
        <v>0</v>
      </c>
      <c r="F344" s="142" t="s">
        <v>38</v>
      </c>
      <c r="G344" s="58" t="n">
        <v>0</v>
      </c>
      <c r="H344" s="58" t="n">
        <v>0</v>
      </c>
      <c r="I344" s="58" t="n">
        <v>0</v>
      </c>
      <c r="J344" s="58" t="n">
        <v>0</v>
      </c>
      <c r="K344" s="58" t="n">
        <v>0</v>
      </c>
      <c r="L344" s="58" t="n">
        <f aca="false">SUM(J344:K344)</f>
        <v>0</v>
      </c>
    </row>
    <row r="345" customFormat="false" ht="25.5" hidden="false" customHeight="false" outlineLevel="0" collapsed="false">
      <c r="A345" s="143" t="s">
        <v>19</v>
      </c>
      <c r="B345" s="97" t="n">
        <v>1.196</v>
      </c>
      <c r="C345" s="98" t="s">
        <v>75</v>
      </c>
      <c r="D345" s="62" t="n">
        <f aca="false">D344</f>
        <v>600</v>
      </c>
      <c r="E345" s="61" t="n">
        <f aca="false">E344</f>
        <v>0</v>
      </c>
      <c r="F345" s="144" t="str">
        <f aca="false">F344</f>
        <v> -</v>
      </c>
      <c r="G345" s="61" t="n">
        <f aca="false">G344</f>
        <v>0</v>
      </c>
      <c r="H345" s="61" t="n">
        <f aca="false">H344</f>
        <v>0</v>
      </c>
      <c r="I345" s="61" t="n">
        <f aca="false">I344</f>
        <v>0</v>
      </c>
      <c r="J345" s="61" t="n">
        <f aca="false">J344</f>
        <v>0</v>
      </c>
      <c r="K345" s="61" t="n">
        <f aca="false">K344</f>
        <v>0</v>
      </c>
      <c r="L345" s="61" t="n">
        <f aca="false">L344</f>
        <v>0</v>
      </c>
    </row>
    <row r="346" customFormat="false" ht="6.95" hidden="false" customHeight="true" outlineLevel="0" collapsed="false">
      <c r="A346" s="96"/>
      <c r="B346" s="101"/>
      <c r="C346" s="98"/>
      <c r="D346" s="141"/>
      <c r="E346" s="141"/>
      <c r="F346" s="141"/>
      <c r="G346" s="141"/>
      <c r="H346" s="141"/>
      <c r="I346" s="141"/>
      <c r="J346" s="141"/>
      <c r="K346" s="141"/>
      <c r="L346" s="141"/>
    </row>
    <row r="347" customFormat="false" ht="12.75" hidden="false" customHeight="false" outlineLevel="0" collapsed="false">
      <c r="A347" s="43"/>
      <c r="B347" s="102" t="n">
        <v>1.198</v>
      </c>
      <c r="C347" s="103" t="s">
        <v>78</v>
      </c>
      <c r="D347" s="141"/>
      <c r="E347" s="141"/>
      <c r="F347" s="141"/>
      <c r="G347" s="141"/>
      <c r="H347" s="141"/>
      <c r="I347" s="141"/>
      <c r="J347" s="141"/>
      <c r="K347" s="141"/>
      <c r="L347" s="141"/>
    </row>
    <row r="348" customFormat="false" ht="12.75" hidden="false" customHeight="false" outlineLevel="0" collapsed="false">
      <c r="A348" s="43"/>
      <c r="B348" s="145" t="s">
        <v>76</v>
      </c>
      <c r="C348" s="146" t="s">
        <v>77</v>
      </c>
      <c r="D348" s="59" t="n">
        <v>1400</v>
      </c>
      <c r="E348" s="58" t="n">
        <v>0</v>
      </c>
      <c r="F348" s="142" t="s">
        <v>38</v>
      </c>
      <c r="G348" s="58" t="n">
        <v>0</v>
      </c>
      <c r="H348" s="58" t="n">
        <v>0</v>
      </c>
      <c r="I348" s="58" t="n">
        <v>0</v>
      </c>
      <c r="J348" s="58" t="n">
        <v>0</v>
      </c>
      <c r="K348" s="58" t="n">
        <v>0</v>
      </c>
      <c r="L348" s="58" t="n">
        <f aca="false">SUM(J348:K348)</f>
        <v>0</v>
      </c>
    </row>
    <row r="349" customFormat="false" ht="12.75" hidden="false" customHeight="false" outlineLevel="0" collapsed="false">
      <c r="A349" s="43"/>
      <c r="B349" s="145" t="s">
        <v>245</v>
      </c>
      <c r="C349" s="146" t="s">
        <v>83</v>
      </c>
      <c r="D349" s="59" t="n">
        <v>2253</v>
      </c>
      <c r="E349" s="58" t="n">
        <v>0</v>
      </c>
      <c r="F349" s="142" t="s">
        <v>38</v>
      </c>
      <c r="G349" s="59" t="s">
        <v>38</v>
      </c>
      <c r="H349" s="58" t="n">
        <v>0</v>
      </c>
      <c r="I349" s="58" t="n">
        <v>0</v>
      </c>
      <c r="J349" s="58" t="n">
        <v>0</v>
      </c>
      <c r="K349" s="58" t="n">
        <v>0</v>
      </c>
      <c r="L349" s="58" t="n">
        <f aca="false">SUM(J349:K349)</f>
        <v>0</v>
      </c>
    </row>
    <row r="350" customFormat="false" ht="12.75" hidden="false" customHeight="false" outlineLevel="0" collapsed="false">
      <c r="A350" s="43" t="s">
        <v>19</v>
      </c>
      <c r="B350" s="102" t="n">
        <v>1.198</v>
      </c>
      <c r="C350" s="103" t="s">
        <v>78</v>
      </c>
      <c r="D350" s="62" t="n">
        <f aca="false">D348+D349</f>
        <v>3653</v>
      </c>
      <c r="E350" s="61" t="n">
        <f aca="false">E348+E349</f>
        <v>0</v>
      </c>
      <c r="F350" s="61" t="e">
        <f aca="false">F348+F349</f>
        <v>#VALUE!</v>
      </c>
      <c r="G350" s="61" t="e">
        <f aca="false">G348+G349</f>
        <v>#VALUE!</v>
      </c>
      <c r="H350" s="61" t="n">
        <f aca="false">H348+H349</f>
        <v>0</v>
      </c>
      <c r="I350" s="61" t="n">
        <f aca="false">I348+I349</f>
        <v>0</v>
      </c>
      <c r="J350" s="61" t="n">
        <f aca="false">J348+J349</f>
        <v>0</v>
      </c>
      <c r="K350" s="61" t="n">
        <f aca="false">K348+K349</f>
        <v>0</v>
      </c>
      <c r="L350" s="61" t="n">
        <f aca="false">L348+L349</f>
        <v>0</v>
      </c>
    </row>
    <row r="351" customFormat="false" ht="6.95" hidden="false" customHeight="true" outlineLevel="0" collapsed="false">
      <c r="A351" s="5"/>
      <c r="B351" s="95"/>
      <c r="C351" s="94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A352" s="5"/>
      <c r="B352" s="104" t="n">
        <v>1.8</v>
      </c>
      <c r="C352" s="94" t="s">
        <v>79</v>
      </c>
      <c r="D352" s="55"/>
      <c r="E352" s="55"/>
      <c r="F352" s="55"/>
      <c r="G352" s="55"/>
      <c r="H352" s="55"/>
      <c r="I352" s="55"/>
      <c r="J352" s="55"/>
      <c r="K352" s="55"/>
      <c r="L352" s="55"/>
    </row>
    <row r="353" customFormat="false" ht="12.75" hidden="false" customHeight="false" outlineLevel="0" collapsed="false">
      <c r="B353" s="6" t="n">
        <v>44</v>
      </c>
      <c r="C353" s="57" t="s">
        <v>41</v>
      </c>
      <c r="D353" s="55"/>
      <c r="E353" s="55"/>
      <c r="F353" s="55"/>
      <c r="G353" s="55"/>
      <c r="H353" s="55"/>
      <c r="I353" s="55"/>
      <c r="J353" s="55"/>
      <c r="K353" s="55"/>
      <c r="L353" s="55"/>
    </row>
    <row r="354" customFormat="false" ht="12.75" hidden="false" customHeight="false" outlineLevel="0" collapsed="false">
      <c r="B354" s="56" t="s">
        <v>82</v>
      </c>
      <c r="C354" s="57" t="s">
        <v>83</v>
      </c>
      <c r="D354" s="59" t="n">
        <v>2984</v>
      </c>
      <c r="E354" s="58" t="n">
        <v>0</v>
      </c>
      <c r="F354" s="85" t="n">
        <v>5540</v>
      </c>
      <c r="G354" s="59" t="s">
        <v>38</v>
      </c>
      <c r="H354" s="59" t="n">
        <v>10298</v>
      </c>
      <c r="I354" s="58" t="n">
        <v>0</v>
      </c>
      <c r="J354" s="59" t="n">
        <v>3276</v>
      </c>
      <c r="K354" s="81" t="n">
        <v>0</v>
      </c>
      <c r="L354" s="59" t="n">
        <f aca="false">SUM(J354:K354)</f>
        <v>3276</v>
      </c>
    </row>
    <row r="355" customFormat="false" ht="12.75" hidden="false" customHeight="false" outlineLevel="0" collapsed="false">
      <c r="A355" s="5" t="s">
        <v>19</v>
      </c>
      <c r="B355" s="104" t="n">
        <v>1.8</v>
      </c>
      <c r="C355" s="94" t="s">
        <v>79</v>
      </c>
      <c r="D355" s="62" t="n">
        <f aca="false">SUM(D354,D353:D353)</f>
        <v>2984</v>
      </c>
      <c r="E355" s="61" t="n">
        <f aca="false">SUM(E354,E353:E353)</f>
        <v>0</v>
      </c>
      <c r="F355" s="62" t="n">
        <f aca="false">SUM(F354,F353:F353)</f>
        <v>5540</v>
      </c>
      <c r="G355" s="61" t="n">
        <f aca="false">SUM(G354,G353:G353)</f>
        <v>0</v>
      </c>
      <c r="H355" s="62" t="n">
        <f aca="false">SUM(H354,H353:H353)</f>
        <v>10298</v>
      </c>
      <c r="I355" s="61" t="n">
        <f aca="false">SUM(I354,I353:I353)</f>
        <v>0</v>
      </c>
      <c r="J355" s="62" t="n">
        <f aca="false">SUM(J354,J353:J353)</f>
        <v>3276</v>
      </c>
      <c r="K355" s="92" t="n">
        <f aca="false">SUM(K354,K353:K353)</f>
        <v>0</v>
      </c>
      <c r="L355" s="62" t="n">
        <f aca="false">SUM(L354,L353:L353)</f>
        <v>3276</v>
      </c>
    </row>
    <row r="356" customFormat="false" ht="12.75" hidden="false" customHeight="false" outlineLevel="0" collapsed="false">
      <c r="A356" s="5" t="s">
        <v>19</v>
      </c>
      <c r="B356" s="111" t="n">
        <v>1</v>
      </c>
      <c r="C356" s="66" t="s">
        <v>88</v>
      </c>
      <c r="D356" s="62" t="n">
        <f aca="false">D355+D341+D331+D240+D205+D197+D181+D157+D163+D345+D350</f>
        <v>111016</v>
      </c>
      <c r="E356" s="62" t="n">
        <f aca="false">E355+E341+E331+E240+E205+E197+E181+E157+E163+E345+E350</f>
        <v>214673</v>
      </c>
      <c r="F356" s="86" t="e">
        <f aca="false">F355+F341+F331+F240+F205+F197+F181+F157+F163+F345+F350</f>
        <v>#VALUE!</v>
      </c>
      <c r="G356" s="86" t="e">
        <f aca="false">G355+G341+G331+G240+G205+G197+G181+G157+G163+G345+G350</f>
        <v>#VALUE!</v>
      </c>
      <c r="H356" s="62" t="n">
        <f aca="false">H355+H341+H331+H240+H205+H197+H181+H157+H163+H345+H350</f>
        <v>358949</v>
      </c>
      <c r="I356" s="62" t="n">
        <f aca="false">I355+I341+I331+I240+I205+I197+I181+I157+I163+I345+I350</f>
        <v>192097</v>
      </c>
      <c r="J356" s="62" t="n">
        <f aca="false">J355+J341+J331+J240+J205+J197+J181+J157+J163+J345+J350</f>
        <v>625199</v>
      </c>
      <c r="K356" s="62" t="n">
        <f aca="false">K355+K341+K331+K240+K205+K197+K181+K157+K163+K345+K350</f>
        <v>195631</v>
      </c>
      <c r="L356" s="62" t="n">
        <f aca="false">L355+L341+L331+L240+L205+L197+L181+L157+L163+L345+L350</f>
        <v>820830</v>
      </c>
    </row>
    <row r="357" customFormat="false" ht="6.95" hidden="false" customHeight="true" outlineLevel="0" collapsed="false">
      <c r="A357" s="5"/>
      <c r="B357" s="111"/>
      <c r="C357" s="66"/>
      <c r="D357" s="30"/>
      <c r="E357" s="3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A358" s="5"/>
      <c r="B358" s="111" t="n">
        <v>2</v>
      </c>
      <c r="C358" s="66" t="s">
        <v>246</v>
      </c>
      <c r="D358" s="55"/>
      <c r="E358" s="55"/>
      <c r="F358" s="55"/>
      <c r="G358" s="55"/>
      <c r="H358" s="55"/>
      <c r="I358" s="55"/>
      <c r="J358" s="55"/>
      <c r="K358" s="55"/>
      <c r="L358" s="55"/>
    </row>
    <row r="359" customFormat="false" ht="12.75" hidden="false" customHeight="false" outlineLevel="0" collapsed="false">
      <c r="A359" s="5"/>
      <c r="B359" s="104" t="n">
        <v>2.11</v>
      </c>
      <c r="C359" s="94" t="s">
        <v>247</v>
      </c>
      <c r="D359" s="67"/>
      <c r="E359" s="67"/>
      <c r="F359" s="67"/>
      <c r="G359" s="67"/>
      <c r="H359" s="67"/>
      <c r="I359" s="67"/>
      <c r="J359" s="67"/>
      <c r="K359" s="67"/>
      <c r="L359" s="67"/>
    </row>
    <row r="360" customFormat="false" ht="12.75" hidden="false" customHeight="false" outlineLevel="0" collapsed="false">
      <c r="A360" s="5"/>
      <c r="B360" s="147" t="n">
        <v>0.38</v>
      </c>
      <c r="C360" s="66" t="s">
        <v>248</v>
      </c>
      <c r="D360" s="67"/>
      <c r="E360" s="67"/>
      <c r="F360" s="67"/>
      <c r="G360" s="67"/>
      <c r="H360" s="67"/>
      <c r="I360" s="67"/>
      <c r="J360" s="67"/>
      <c r="K360" s="67"/>
      <c r="L360" s="67"/>
    </row>
    <row r="361" customFormat="false" ht="12.75" hidden="false" customHeight="false" outlineLevel="0" collapsed="false">
      <c r="A361" s="68"/>
      <c r="B361" s="69" t="s">
        <v>249</v>
      </c>
      <c r="C361" s="70" t="s">
        <v>43</v>
      </c>
      <c r="D361" s="83" t="n">
        <v>0</v>
      </c>
      <c r="E361" s="71" t="n">
        <v>6581</v>
      </c>
      <c r="F361" s="71" t="s">
        <v>38</v>
      </c>
      <c r="G361" s="72" t="n">
        <v>5307</v>
      </c>
      <c r="H361" s="83" t="n">
        <v>0</v>
      </c>
      <c r="I361" s="71" t="n">
        <v>5307</v>
      </c>
      <c r="J361" s="83" t="n">
        <v>0</v>
      </c>
      <c r="K361" s="71" t="n">
        <v>3907</v>
      </c>
      <c r="L361" s="71" t="n">
        <f aca="false">SUM(J361:K361)</f>
        <v>3907</v>
      </c>
    </row>
    <row r="362" customFormat="false" ht="13.5" hidden="false" customHeight="true" outlineLevel="0" collapsed="false">
      <c r="A362" s="73"/>
      <c r="B362" s="74" t="s">
        <v>250</v>
      </c>
      <c r="C362" s="75" t="s">
        <v>45</v>
      </c>
      <c r="D362" s="78" t="n">
        <v>0</v>
      </c>
      <c r="E362" s="76" t="n">
        <v>18</v>
      </c>
      <c r="F362" s="76" t="s">
        <v>38</v>
      </c>
      <c r="G362" s="77" t="n">
        <v>16</v>
      </c>
      <c r="H362" s="78" t="n">
        <v>0</v>
      </c>
      <c r="I362" s="76" t="n">
        <v>16</v>
      </c>
      <c r="J362" s="110" t="s">
        <v>48</v>
      </c>
      <c r="K362" s="76" t="n">
        <v>16</v>
      </c>
      <c r="L362" s="76" t="n">
        <f aca="false">SUM(J362:K362)</f>
        <v>16</v>
      </c>
    </row>
    <row r="363" customFormat="false" ht="13.5" hidden="false" customHeight="true" outlineLevel="0" collapsed="false">
      <c r="A363" s="5"/>
      <c r="B363" s="79" t="s">
        <v>251</v>
      </c>
      <c r="C363" s="66" t="s">
        <v>47</v>
      </c>
      <c r="D363" s="59" t="n">
        <v>112</v>
      </c>
      <c r="E363" s="59" t="n">
        <v>110</v>
      </c>
      <c r="F363" s="107" t="n">
        <v>48</v>
      </c>
      <c r="G363" s="80" t="n">
        <v>102</v>
      </c>
      <c r="H363" s="59" t="n">
        <v>57</v>
      </c>
      <c r="I363" s="59" t="n">
        <v>102</v>
      </c>
      <c r="J363" s="81" t="n">
        <v>30</v>
      </c>
      <c r="K363" s="81" t="n">
        <v>120</v>
      </c>
      <c r="L363" s="81" t="n">
        <f aca="false">SUM(J363:K363)</f>
        <v>150</v>
      </c>
    </row>
    <row r="364" customFormat="false" ht="13.5" hidden="false" customHeight="true" outlineLevel="0" collapsed="false">
      <c r="A364" s="5"/>
      <c r="B364" s="79" t="s">
        <v>252</v>
      </c>
      <c r="C364" s="66" t="s">
        <v>253</v>
      </c>
      <c r="D364" s="59" t="n">
        <v>5000</v>
      </c>
      <c r="E364" s="58" t="n">
        <v>0</v>
      </c>
      <c r="F364" s="59" t="n">
        <v>1</v>
      </c>
      <c r="G364" s="59" t="s">
        <v>38</v>
      </c>
      <c r="H364" s="59" t="n">
        <v>1</v>
      </c>
      <c r="I364" s="58" t="n">
        <v>0</v>
      </c>
      <c r="J364" s="59"/>
      <c r="K364" s="81" t="n">
        <v>0</v>
      </c>
      <c r="L364" s="58" t="n">
        <f aca="false">SUM(J364:K364)</f>
        <v>0</v>
      </c>
    </row>
    <row r="365" customFormat="false" ht="13.5" hidden="false" customHeight="true" outlineLevel="0" collapsed="false">
      <c r="A365" s="5" t="s">
        <v>19</v>
      </c>
      <c r="B365" s="147" t="n">
        <v>0.38</v>
      </c>
      <c r="C365" s="66" t="s">
        <v>248</v>
      </c>
      <c r="D365" s="62" t="n">
        <f aca="false">SUM(D360:D364)</f>
        <v>5112</v>
      </c>
      <c r="E365" s="62" t="n">
        <f aca="false">SUM(E360:E364)</f>
        <v>6709</v>
      </c>
      <c r="F365" s="62" t="n">
        <f aca="false">SUM(F360:F364)</f>
        <v>49</v>
      </c>
      <c r="G365" s="62" t="n">
        <f aca="false">SUM(G360:G364)</f>
        <v>5425</v>
      </c>
      <c r="H365" s="62" t="n">
        <f aca="false">SUM(H360:H364)</f>
        <v>58</v>
      </c>
      <c r="I365" s="62" t="n">
        <f aca="false">SUM(I360:I364)</f>
        <v>5425</v>
      </c>
      <c r="J365" s="62" t="n">
        <f aca="false">SUM(J360:J364)</f>
        <v>30</v>
      </c>
      <c r="K365" s="62" t="n">
        <f aca="false">SUM(K360:K364)</f>
        <v>4043</v>
      </c>
      <c r="L365" s="62" t="n">
        <f aca="false">SUM(L360:L364)</f>
        <v>4073</v>
      </c>
    </row>
    <row r="366" customFormat="false" ht="13.5" hidden="false" customHeight="true" outlineLevel="0" collapsed="false">
      <c r="A366" s="5"/>
      <c r="B366" s="147"/>
      <c r="C366" s="66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3.5" hidden="false" customHeight="true" outlineLevel="0" collapsed="false">
      <c r="A367" s="5"/>
      <c r="B367" s="148" t="n">
        <v>0.45</v>
      </c>
      <c r="C367" s="66" t="s">
        <v>51</v>
      </c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3.5" hidden="false" customHeight="true" outlineLevel="0" collapsed="false">
      <c r="A368" s="5"/>
      <c r="B368" s="56" t="s">
        <v>101</v>
      </c>
      <c r="C368" s="57" t="s">
        <v>43</v>
      </c>
      <c r="D368" s="59" t="n">
        <v>4400</v>
      </c>
      <c r="E368" s="59" t="n">
        <v>3571</v>
      </c>
      <c r="F368" s="80" t="n">
        <v>7180</v>
      </c>
      <c r="G368" s="80" t="n">
        <v>4821</v>
      </c>
      <c r="H368" s="59" t="n">
        <v>7180</v>
      </c>
      <c r="I368" s="59" t="n">
        <v>5483</v>
      </c>
      <c r="J368" s="59" t="n">
        <v>3418</v>
      </c>
      <c r="K368" s="59" t="n">
        <v>6030</v>
      </c>
      <c r="L368" s="59" t="n">
        <f aca="false">SUM(J368:K368)</f>
        <v>9448</v>
      </c>
    </row>
    <row r="369" customFormat="false" ht="13.5" hidden="false" customHeight="true" outlineLevel="0" collapsed="false">
      <c r="A369" s="5"/>
      <c r="B369" s="79" t="s">
        <v>102</v>
      </c>
      <c r="C369" s="66" t="s">
        <v>45</v>
      </c>
      <c r="D369" s="59" t="n">
        <v>75</v>
      </c>
      <c r="E369" s="58" t="n">
        <v>0</v>
      </c>
      <c r="F369" s="80" t="n">
        <v>15</v>
      </c>
      <c r="G369" s="59" t="s">
        <v>38</v>
      </c>
      <c r="H369" s="59" t="n">
        <v>15</v>
      </c>
      <c r="I369" s="58" t="n">
        <v>0</v>
      </c>
      <c r="J369" s="58" t="n">
        <v>0</v>
      </c>
      <c r="K369" s="58" t="n">
        <v>0</v>
      </c>
      <c r="L369" s="58" t="n">
        <f aca="false">SUM(J369:K369)</f>
        <v>0</v>
      </c>
    </row>
    <row r="370" customFormat="false" ht="13.5" hidden="false" customHeight="true" outlineLevel="0" collapsed="false">
      <c r="A370" s="5"/>
      <c r="B370" s="79" t="s">
        <v>103</v>
      </c>
      <c r="C370" s="66" t="s">
        <v>47</v>
      </c>
      <c r="D370" s="59" t="n">
        <v>155</v>
      </c>
      <c r="E370" s="58" t="n">
        <v>0</v>
      </c>
      <c r="F370" s="80" t="n">
        <v>50</v>
      </c>
      <c r="G370" s="59" t="s">
        <v>38</v>
      </c>
      <c r="H370" s="59" t="n">
        <v>50</v>
      </c>
      <c r="I370" s="58" t="n">
        <v>0</v>
      </c>
      <c r="J370" s="58" t="n">
        <v>0</v>
      </c>
      <c r="K370" s="58" t="n">
        <v>0</v>
      </c>
      <c r="L370" s="58" t="n">
        <f aca="false">SUM(J370:K370)</f>
        <v>0</v>
      </c>
    </row>
    <row r="371" customFormat="false" ht="25.5" hidden="false" customHeight="false" outlineLevel="0" collapsed="false">
      <c r="A371" s="5"/>
      <c r="B371" s="79" t="s">
        <v>254</v>
      </c>
      <c r="C371" s="66" t="s">
        <v>255</v>
      </c>
      <c r="D371" s="59" t="n">
        <v>946</v>
      </c>
      <c r="E371" s="58" t="n">
        <v>0</v>
      </c>
      <c r="F371" s="107" t="n">
        <v>952</v>
      </c>
      <c r="G371" s="59" t="s">
        <v>38</v>
      </c>
      <c r="H371" s="59" t="n">
        <v>1015</v>
      </c>
      <c r="I371" s="58" t="n">
        <v>0</v>
      </c>
      <c r="J371" s="81" t="n">
        <v>560</v>
      </c>
      <c r="K371" s="81" t="n">
        <v>0</v>
      </c>
      <c r="L371" s="81" t="n">
        <f aca="false">SUM(J371:K371)</f>
        <v>560</v>
      </c>
    </row>
    <row r="372" customFormat="false" ht="25.5" hidden="false" customHeight="false" outlineLevel="0" collapsed="false">
      <c r="A372" s="5"/>
      <c r="B372" s="79" t="s">
        <v>256</v>
      </c>
      <c r="C372" s="66" t="s">
        <v>257</v>
      </c>
      <c r="D372" s="59" t="n">
        <v>3314</v>
      </c>
      <c r="E372" s="58" t="n">
        <v>0</v>
      </c>
      <c r="F372" s="107" t="n">
        <v>3000</v>
      </c>
      <c r="G372" s="59" t="s">
        <v>38</v>
      </c>
      <c r="H372" s="59" t="n">
        <v>3000</v>
      </c>
      <c r="I372" s="58" t="n">
        <v>0</v>
      </c>
      <c r="J372" s="59" t="n">
        <v>3000</v>
      </c>
      <c r="K372" s="58" t="n">
        <v>0</v>
      </c>
      <c r="L372" s="59" t="n">
        <f aca="false">SUM(J372:K372)</f>
        <v>3000</v>
      </c>
    </row>
    <row r="373" customFormat="false" ht="25.5" hidden="false" customHeight="false" outlineLevel="0" collapsed="false">
      <c r="A373" s="5"/>
      <c r="B373" s="79" t="s">
        <v>258</v>
      </c>
      <c r="C373" s="66" t="s">
        <v>259</v>
      </c>
      <c r="D373" s="59" t="n">
        <v>3845</v>
      </c>
      <c r="E373" s="58" t="n">
        <v>0</v>
      </c>
      <c r="F373" s="60" t="n">
        <v>3000</v>
      </c>
      <c r="G373" s="59" t="s">
        <v>38</v>
      </c>
      <c r="H373" s="59" t="n">
        <v>3000</v>
      </c>
      <c r="I373" s="58" t="n">
        <v>0</v>
      </c>
      <c r="J373" s="59" t="n">
        <v>3000</v>
      </c>
      <c r="K373" s="58" t="n">
        <v>0</v>
      </c>
      <c r="L373" s="59" t="n">
        <f aca="false">SUM(J373:K373)</f>
        <v>3000</v>
      </c>
    </row>
    <row r="374" customFormat="false" ht="25.5" hidden="false" customHeight="false" outlineLevel="0" collapsed="false">
      <c r="A374" s="5"/>
      <c r="B374" s="56" t="s">
        <v>260</v>
      </c>
      <c r="C374" s="57" t="s">
        <v>261</v>
      </c>
      <c r="D374" s="59" t="n">
        <v>2683</v>
      </c>
      <c r="E374" s="58" t="n">
        <v>0</v>
      </c>
      <c r="F374" s="60" t="n">
        <v>3000</v>
      </c>
      <c r="G374" s="59" t="s">
        <v>38</v>
      </c>
      <c r="H374" s="59" t="n">
        <v>3000</v>
      </c>
      <c r="I374" s="58" t="n">
        <v>0</v>
      </c>
      <c r="J374" s="59" t="n">
        <v>3000</v>
      </c>
      <c r="K374" s="58" t="n">
        <v>0</v>
      </c>
      <c r="L374" s="59" t="n">
        <f aca="false">SUM(J374:K374)</f>
        <v>3000</v>
      </c>
    </row>
    <row r="375" customFormat="false" ht="13.5" hidden="false" customHeight="true" outlineLevel="0" collapsed="false">
      <c r="A375" s="5" t="s">
        <v>19</v>
      </c>
      <c r="B375" s="147" t="n">
        <v>0.45</v>
      </c>
      <c r="C375" s="66" t="s">
        <v>51</v>
      </c>
      <c r="D375" s="62" t="n">
        <f aca="false">SUM(D368:D374)</f>
        <v>15418</v>
      </c>
      <c r="E375" s="62" t="n">
        <f aca="false">SUM(E368:E374)</f>
        <v>3571</v>
      </c>
      <c r="F375" s="63" t="n">
        <f aca="false">SUM(F368:F374)</f>
        <v>17197</v>
      </c>
      <c r="G375" s="63" t="n">
        <f aca="false">SUM(G368:G374)</f>
        <v>4821</v>
      </c>
      <c r="H375" s="62" t="n">
        <f aca="false">SUM(H368:H374)</f>
        <v>17260</v>
      </c>
      <c r="I375" s="62" t="n">
        <f aca="false">SUM(I368:I374)</f>
        <v>5483</v>
      </c>
      <c r="J375" s="62" t="n">
        <f aca="false">SUM(J368:J374)</f>
        <v>12978</v>
      </c>
      <c r="K375" s="62" t="n">
        <f aca="false">SUM(K368:K374)</f>
        <v>6030</v>
      </c>
      <c r="L375" s="62" t="n">
        <f aca="false">SUM(L368:L374)</f>
        <v>19008</v>
      </c>
    </row>
    <row r="376" customFormat="false" ht="13.5" hidden="false" customHeight="true" outlineLevel="0" collapsed="false">
      <c r="A376" s="5"/>
      <c r="B376" s="56"/>
      <c r="C376" s="57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3.5" hidden="false" customHeight="true" outlineLevel="0" collapsed="false">
      <c r="A377" s="5"/>
      <c r="B377" s="148" t="n">
        <v>0.46</v>
      </c>
      <c r="C377" s="66" t="s">
        <v>55</v>
      </c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3.5" hidden="false" customHeight="true" outlineLevel="0" collapsed="false">
      <c r="A378" s="5"/>
      <c r="B378" s="56" t="s">
        <v>105</v>
      </c>
      <c r="C378" s="57" t="s">
        <v>43</v>
      </c>
      <c r="D378" s="59" t="n">
        <v>4010</v>
      </c>
      <c r="E378" s="58" t="n">
        <v>0</v>
      </c>
      <c r="F378" s="80" t="n">
        <v>4212</v>
      </c>
      <c r="G378" s="59" t="s">
        <v>38</v>
      </c>
      <c r="H378" s="59" t="n">
        <v>4212</v>
      </c>
      <c r="I378" s="58" t="n">
        <v>0</v>
      </c>
      <c r="J378" s="59" t="n">
        <v>3200</v>
      </c>
      <c r="K378" s="58" t="n">
        <v>0</v>
      </c>
      <c r="L378" s="59" t="n">
        <f aca="false">SUM(J378:K378)</f>
        <v>3200</v>
      </c>
    </row>
    <row r="379" customFormat="false" ht="13.5" hidden="false" customHeight="true" outlineLevel="0" collapsed="false">
      <c r="A379" s="5"/>
      <c r="B379" s="56" t="s">
        <v>106</v>
      </c>
      <c r="C379" s="57" t="s">
        <v>45</v>
      </c>
      <c r="D379" s="59" t="n">
        <v>75</v>
      </c>
      <c r="E379" s="58" t="n">
        <v>0</v>
      </c>
      <c r="F379" s="80" t="n">
        <v>15</v>
      </c>
      <c r="G379" s="59" t="s">
        <v>38</v>
      </c>
      <c r="H379" s="59" t="n">
        <v>15</v>
      </c>
      <c r="I379" s="58" t="n">
        <v>0</v>
      </c>
      <c r="J379" s="58" t="n">
        <v>0</v>
      </c>
      <c r="K379" s="58" t="n">
        <v>0</v>
      </c>
      <c r="L379" s="58" t="n">
        <f aca="false">SUM(J379:K379)</f>
        <v>0</v>
      </c>
    </row>
    <row r="380" customFormat="false" ht="13.5" hidden="false" customHeight="true" outlineLevel="0" collapsed="false">
      <c r="A380" s="5"/>
      <c r="B380" s="79" t="s">
        <v>107</v>
      </c>
      <c r="C380" s="66" t="s">
        <v>47</v>
      </c>
      <c r="D380" s="59" t="n">
        <v>150</v>
      </c>
      <c r="E380" s="58" t="n">
        <v>0</v>
      </c>
      <c r="F380" s="80" t="n">
        <v>50</v>
      </c>
      <c r="G380" s="59" t="s">
        <v>38</v>
      </c>
      <c r="H380" s="59" t="n">
        <v>50</v>
      </c>
      <c r="I380" s="58" t="n">
        <v>0</v>
      </c>
      <c r="J380" s="58" t="n">
        <v>0</v>
      </c>
      <c r="K380" s="58" t="n">
        <v>0</v>
      </c>
      <c r="L380" s="58" t="n">
        <f aca="false">SUM(J380:K380)</f>
        <v>0</v>
      </c>
    </row>
    <row r="381" customFormat="false" ht="25.5" hidden="false" customHeight="false" outlineLevel="0" collapsed="false">
      <c r="A381" s="5"/>
      <c r="B381" s="79" t="s">
        <v>262</v>
      </c>
      <c r="C381" s="66" t="s">
        <v>255</v>
      </c>
      <c r="D381" s="59" t="n">
        <v>320</v>
      </c>
      <c r="E381" s="58" t="n">
        <v>0</v>
      </c>
      <c r="F381" s="80" t="n">
        <v>321</v>
      </c>
      <c r="G381" s="59" t="s">
        <v>38</v>
      </c>
      <c r="H381" s="59" t="n">
        <v>417</v>
      </c>
      <c r="I381" s="58" t="n">
        <v>0</v>
      </c>
      <c r="J381" s="81" t="n">
        <v>208</v>
      </c>
      <c r="K381" s="81" t="n">
        <v>0</v>
      </c>
      <c r="L381" s="81" t="n">
        <f aca="false">SUM(J381:K381)</f>
        <v>208</v>
      </c>
    </row>
    <row r="382" customFormat="false" ht="25.5" hidden="false" customHeight="false" outlineLevel="0" collapsed="false">
      <c r="A382" s="5"/>
      <c r="B382" s="79" t="s">
        <v>263</v>
      </c>
      <c r="C382" s="66" t="s">
        <v>264</v>
      </c>
      <c r="D382" s="59" t="n">
        <v>2513</v>
      </c>
      <c r="E382" s="58" t="n">
        <v>0</v>
      </c>
      <c r="F382" s="107" t="n">
        <v>3000</v>
      </c>
      <c r="G382" s="59" t="s">
        <v>38</v>
      </c>
      <c r="H382" s="59" t="n">
        <v>3000</v>
      </c>
      <c r="I382" s="58" t="n">
        <v>0</v>
      </c>
      <c r="J382" s="58" t="n">
        <v>0</v>
      </c>
      <c r="K382" s="58" t="n">
        <v>0</v>
      </c>
      <c r="L382" s="58" t="n">
        <f aca="false">SUM(J382:K382)</f>
        <v>0</v>
      </c>
    </row>
    <row r="383" customFormat="false" ht="25.5" hidden="false" customHeight="false" outlineLevel="0" collapsed="false">
      <c r="A383" s="5"/>
      <c r="B383" s="56" t="s">
        <v>265</v>
      </c>
      <c r="C383" s="57" t="s">
        <v>266</v>
      </c>
      <c r="D383" s="59" t="n">
        <v>1981</v>
      </c>
      <c r="E383" s="58" t="n">
        <v>0</v>
      </c>
      <c r="F383" s="107" t="s">
        <v>38</v>
      </c>
      <c r="G383" s="59" t="s">
        <v>38</v>
      </c>
      <c r="H383" s="58" t="n">
        <v>0</v>
      </c>
      <c r="I383" s="58" t="n">
        <v>0</v>
      </c>
      <c r="J383" s="59" t="n">
        <v>3000</v>
      </c>
      <c r="K383" s="58" t="n">
        <v>0</v>
      </c>
      <c r="L383" s="59" t="n">
        <f aca="false">SUM(J383:K383)</f>
        <v>3000</v>
      </c>
    </row>
    <row r="384" customFormat="false" ht="38.25" hidden="false" customHeight="false" outlineLevel="0" collapsed="false">
      <c r="A384" s="5"/>
      <c r="B384" s="79" t="s">
        <v>267</v>
      </c>
      <c r="C384" s="66" t="s">
        <v>268</v>
      </c>
      <c r="D384" s="58" t="n">
        <v>0</v>
      </c>
      <c r="E384" s="58" t="n">
        <v>0</v>
      </c>
      <c r="F384" s="59" t="n">
        <v>13475</v>
      </c>
      <c r="G384" s="59" t="s">
        <v>38</v>
      </c>
      <c r="H384" s="59" t="n">
        <v>13475</v>
      </c>
      <c r="I384" s="58" t="n">
        <v>0</v>
      </c>
      <c r="J384" s="59" t="n">
        <v>14525</v>
      </c>
      <c r="K384" s="58" t="n">
        <v>0</v>
      </c>
      <c r="L384" s="59" t="n">
        <f aca="false">SUM(J384:K384)</f>
        <v>14525</v>
      </c>
    </row>
    <row r="385" customFormat="false" ht="13.5" hidden="false" customHeight="true" outlineLevel="0" collapsed="false">
      <c r="A385" s="68" t="s">
        <v>19</v>
      </c>
      <c r="B385" s="149" t="n">
        <v>0.46</v>
      </c>
      <c r="C385" s="70" t="s">
        <v>55</v>
      </c>
      <c r="D385" s="62" t="n">
        <f aca="false">SUM(D378:D384)</f>
        <v>9049</v>
      </c>
      <c r="E385" s="61" t="n">
        <f aca="false">SUM(E378:E384)</f>
        <v>0</v>
      </c>
      <c r="F385" s="62" t="n">
        <f aca="false">SUM(F378:F384)</f>
        <v>21073</v>
      </c>
      <c r="G385" s="61" t="n">
        <f aca="false">SUM(G378:G384)</f>
        <v>0</v>
      </c>
      <c r="H385" s="62" t="n">
        <f aca="false">SUM(H378:H384)</f>
        <v>21169</v>
      </c>
      <c r="I385" s="61" t="n">
        <f aca="false">SUM(I378:I384)</f>
        <v>0</v>
      </c>
      <c r="J385" s="62" t="n">
        <f aca="false">SUM(J378:J384)</f>
        <v>20933</v>
      </c>
      <c r="K385" s="61" t="n">
        <f aca="false">SUM(K378:K384)</f>
        <v>0</v>
      </c>
      <c r="L385" s="62" t="n">
        <f aca="false">SUM(L378:L384)</f>
        <v>20933</v>
      </c>
    </row>
    <row r="386" customFormat="false" ht="4.5" hidden="false" customHeight="true" outlineLevel="0" collapsed="false">
      <c r="A386" s="5"/>
      <c r="B386" s="148"/>
      <c r="C386" s="66"/>
      <c r="D386" s="67"/>
      <c r="E386" s="20"/>
      <c r="F386" s="67"/>
      <c r="G386" s="20"/>
      <c r="H386" s="67"/>
      <c r="I386" s="20"/>
      <c r="J386" s="67"/>
      <c r="K386" s="20"/>
      <c r="L386" s="20"/>
    </row>
    <row r="387" customFormat="false" ht="13.5" hidden="false" customHeight="true" outlineLevel="0" collapsed="false">
      <c r="A387" s="5"/>
      <c r="B387" s="147" t="n">
        <v>0.47</v>
      </c>
      <c r="C387" s="66" t="s">
        <v>59</v>
      </c>
      <c r="D387" s="67"/>
      <c r="E387" s="67"/>
      <c r="F387" s="67"/>
      <c r="G387" s="67"/>
      <c r="H387" s="67"/>
      <c r="I387" s="67"/>
      <c r="J387" s="67"/>
      <c r="K387" s="67"/>
      <c r="L387" s="67"/>
    </row>
    <row r="388" customFormat="false" ht="13.5" hidden="false" customHeight="true" outlineLevel="0" collapsed="false">
      <c r="A388" s="5"/>
      <c r="B388" s="79" t="s">
        <v>109</v>
      </c>
      <c r="C388" s="66" t="s">
        <v>43</v>
      </c>
      <c r="D388" s="59" t="n">
        <v>2071</v>
      </c>
      <c r="E388" s="58" t="n">
        <v>0</v>
      </c>
      <c r="F388" s="107" t="n">
        <v>2080</v>
      </c>
      <c r="G388" s="59" t="s">
        <v>38</v>
      </c>
      <c r="H388" s="59" t="n">
        <v>2080</v>
      </c>
      <c r="I388" s="58" t="n">
        <v>0</v>
      </c>
      <c r="J388" s="59" t="n">
        <v>2200</v>
      </c>
      <c r="K388" s="58" t="n">
        <v>0</v>
      </c>
      <c r="L388" s="59" t="n">
        <f aca="false">SUM(J388:K388)</f>
        <v>2200</v>
      </c>
    </row>
    <row r="389" customFormat="false" ht="13.5" hidden="false" customHeight="true" outlineLevel="0" collapsed="false">
      <c r="A389" s="5"/>
      <c r="B389" s="79" t="s">
        <v>110</v>
      </c>
      <c r="C389" s="66" t="s">
        <v>45</v>
      </c>
      <c r="D389" s="59" t="n">
        <v>38</v>
      </c>
      <c r="E389" s="58" t="n">
        <v>0</v>
      </c>
      <c r="F389" s="107" t="n">
        <v>12</v>
      </c>
      <c r="G389" s="59" t="s">
        <v>38</v>
      </c>
      <c r="H389" s="59" t="n">
        <v>12</v>
      </c>
      <c r="I389" s="58" t="n">
        <v>0</v>
      </c>
      <c r="J389" s="58" t="n">
        <v>0</v>
      </c>
      <c r="K389" s="58" t="n">
        <v>0</v>
      </c>
      <c r="L389" s="58" t="n">
        <f aca="false">SUM(J389:K389)</f>
        <v>0</v>
      </c>
    </row>
    <row r="390" customFormat="false" ht="13.5" hidden="false" customHeight="true" outlineLevel="0" collapsed="false">
      <c r="A390" s="5"/>
      <c r="B390" s="79" t="s">
        <v>111</v>
      </c>
      <c r="C390" s="66" t="s">
        <v>47</v>
      </c>
      <c r="D390" s="59" t="n">
        <v>99</v>
      </c>
      <c r="E390" s="58" t="n">
        <v>0</v>
      </c>
      <c r="F390" s="107" t="n">
        <v>20</v>
      </c>
      <c r="G390" s="59" t="s">
        <v>38</v>
      </c>
      <c r="H390" s="59" t="n">
        <v>20</v>
      </c>
      <c r="I390" s="58" t="n">
        <v>0</v>
      </c>
      <c r="J390" s="58" t="n">
        <v>0</v>
      </c>
      <c r="K390" s="58" t="n">
        <v>0</v>
      </c>
      <c r="L390" s="58" t="n">
        <f aca="false">SUM(J390:K390)</f>
        <v>0</v>
      </c>
    </row>
    <row r="391" customFormat="false" ht="25.5" hidden="false" customHeight="false" outlineLevel="0" collapsed="false">
      <c r="A391" s="5"/>
      <c r="B391" s="79" t="s">
        <v>269</v>
      </c>
      <c r="C391" s="66" t="s">
        <v>255</v>
      </c>
      <c r="D391" s="59" t="n">
        <v>337</v>
      </c>
      <c r="E391" s="58" t="n">
        <v>0</v>
      </c>
      <c r="F391" s="107" t="n">
        <v>337</v>
      </c>
      <c r="G391" s="59" t="s">
        <v>38</v>
      </c>
      <c r="H391" s="59" t="n">
        <v>408</v>
      </c>
      <c r="I391" s="58" t="n">
        <v>0</v>
      </c>
      <c r="J391" s="81" t="n">
        <v>218</v>
      </c>
      <c r="K391" s="81" t="n">
        <v>0</v>
      </c>
      <c r="L391" s="81" t="n">
        <f aca="false">SUM(J391:K391)</f>
        <v>218</v>
      </c>
    </row>
    <row r="392" customFormat="false" ht="25.5" hidden="false" customHeight="false" outlineLevel="0" collapsed="false">
      <c r="A392" s="5"/>
      <c r="B392" s="56" t="s">
        <v>270</v>
      </c>
      <c r="C392" s="57" t="s">
        <v>271</v>
      </c>
      <c r="D392" s="59" t="n">
        <v>3411</v>
      </c>
      <c r="E392" s="58" t="n">
        <v>0</v>
      </c>
      <c r="F392" s="60" t="n">
        <v>3000</v>
      </c>
      <c r="G392" s="59" t="s">
        <v>38</v>
      </c>
      <c r="H392" s="59" t="n">
        <v>3000</v>
      </c>
      <c r="I392" s="58" t="n">
        <v>0</v>
      </c>
      <c r="J392" s="59" t="n">
        <v>3000</v>
      </c>
      <c r="K392" s="58" t="n">
        <v>0</v>
      </c>
      <c r="L392" s="59" t="n">
        <f aca="false">SUM(J392:K392)</f>
        <v>3000</v>
      </c>
    </row>
    <row r="393" customFormat="false" ht="13.5" hidden="false" customHeight="true" outlineLevel="0" collapsed="false">
      <c r="A393" s="5" t="s">
        <v>19</v>
      </c>
      <c r="B393" s="147" t="n">
        <v>0.47</v>
      </c>
      <c r="C393" s="57" t="s">
        <v>59</v>
      </c>
      <c r="D393" s="62" t="n">
        <f aca="false">SUM(D388:D392)</f>
        <v>5956</v>
      </c>
      <c r="E393" s="61" t="n">
        <f aca="false">SUM(E388:E392)</f>
        <v>0</v>
      </c>
      <c r="F393" s="62" t="n">
        <f aca="false">SUM(F388:F392)</f>
        <v>5449</v>
      </c>
      <c r="G393" s="61" t="n">
        <f aca="false">SUM(G388:G392)</f>
        <v>0</v>
      </c>
      <c r="H393" s="62" t="n">
        <f aca="false">SUM(H388:H392)</f>
        <v>5520</v>
      </c>
      <c r="I393" s="61" t="n">
        <f aca="false">SUM(I388:I392)</f>
        <v>0</v>
      </c>
      <c r="J393" s="62" t="n">
        <f aca="false">SUM(J388:J392)</f>
        <v>5418</v>
      </c>
      <c r="K393" s="61" t="n">
        <f aca="false">SUM(K388:K392)</f>
        <v>0</v>
      </c>
      <c r="L393" s="62" t="n">
        <f aca="false">SUM(L388:L392)</f>
        <v>5418</v>
      </c>
    </row>
    <row r="394" customFormat="false" ht="13.5" hidden="false" customHeight="true" outlineLevel="0" collapsed="false">
      <c r="A394" s="5"/>
      <c r="B394" s="148"/>
      <c r="C394" s="66"/>
      <c r="D394" s="67"/>
      <c r="E394" s="20"/>
      <c r="F394" s="67"/>
      <c r="G394" s="20"/>
      <c r="H394" s="67"/>
      <c r="I394" s="20"/>
      <c r="J394" s="67"/>
      <c r="K394" s="20"/>
      <c r="L394" s="20"/>
    </row>
    <row r="395" customFormat="false" ht="13.5" hidden="false" customHeight="true" outlineLevel="0" collapsed="false">
      <c r="B395" s="147" t="n">
        <v>0.48</v>
      </c>
      <c r="C395" s="57" t="s">
        <v>65</v>
      </c>
      <c r="D395" s="55"/>
      <c r="E395" s="55"/>
      <c r="F395" s="55"/>
      <c r="G395" s="55"/>
      <c r="H395" s="55"/>
      <c r="I395" s="55"/>
      <c r="J395" s="55"/>
      <c r="K395" s="55"/>
      <c r="L395" s="55"/>
    </row>
    <row r="396" customFormat="false" ht="13.5" hidden="false" customHeight="true" outlineLevel="0" collapsed="false">
      <c r="B396" s="56" t="s">
        <v>113</v>
      </c>
      <c r="C396" s="57" t="s">
        <v>43</v>
      </c>
      <c r="D396" s="59" t="n">
        <v>4064</v>
      </c>
      <c r="E396" s="58" t="n">
        <v>0</v>
      </c>
      <c r="F396" s="107" t="n">
        <v>5327</v>
      </c>
      <c r="G396" s="59" t="s">
        <v>38</v>
      </c>
      <c r="H396" s="59" t="n">
        <v>5327</v>
      </c>
      <c r="I396" s="58" t="n">
        <v>0</v>
      </c>
      <c r="J396" s="59" t="n">
        <v>4500</v>
      </c>
      <c r="K396" s="58" t="n">
        <v>0</v>
      </c>
      <c r="L396" s="59" t="n">
        <f aca="false">SUM(J396:K396)</f>
        <v>4500</v>
      </c>
    </row>
    <row r="397" customFormat="false" ht="13.5" hidden="false" customHeight="true" outlineLevel="0" collapsed="false">
      <c r="A397" s="5"/>
      <c r="B397" s="79" t="s">
        <v>114</v>
      </c>
      <c r="C397" s="66" t="s">
        <v>45</v>
      </c>
      <c r="D397" s="59" t="n">
        <v>70</v>
      </c>
      <c r="E397" s="58" t="n">
        <v>0</v>
      </c>
      <c r="F397" s="107" t="n">
        <v>12</v>
      </c>
      <c r="G397" s="59" t="s">
        <v>38</v>
      </c>
      <c r="H397" s="59" t="n">
        <v>12</v>
      </c>
      <c r="I397" s="58" t="n">
        <v>0</v>
      </c>
      <c r="J397" s="58" t="n">
        <v>0</v>
      </c>
      <c r="K397" s="58" t="n">
        <v>0</v>
      </c>
      <c r="L397" s="58" t="n">
        <f aca="false">SUM(J397:K397)</f>
        <v>0</v>
      </c>
    </row>
    <row r="398" customFormat="false" ht="13.5" hidden="false" customHeight="true" outlineLevel="0" collapsed="false">
      <c r="A398" s="5"/>
      <c r="B398" s="79" t="s">
        <v>115</v>
      </c>
      <c r="C398" s="66" t="s">
        <v>47</v>
      </c>
      <c r="D398" s="59" t="n">
        <v>116</v>
      </c>
      <c r="E398" s="58" t="n">
        <v>0</v>
      </c>
      <c r="F398" s="107" t="n">
        <v>20</v>
      </c>
      <c r="G398" s="59" t="s">
        <v>38</v>
      </c>
      <c r="H398" s="59" t="n">
        <v>20</v>
      </c>
      <c r="I398" s="58" t="n">
        <v>0</v>
      </c>
      <c r="J398" s="58" t="n">
        <v>0</v>
      </c>
      <c r="K398" s="58" t="n">
        <v>0</v>
      </c>
      <c r="L398" s="58" t="n">
        <f aca="false">SUM(J398:K398)</f>
        <v>0</v>
      </c>
    </row>
    <row r="399" customFormat="false" ht="25.5" hidden="false" customHeight="false" outlineLevel="0" collapsed="false">
      <c r="A399" s="5"/>
      <c r="B399" s="79" t="s">
        <v>272</v>
      </c>
      <c r="C399" s="66" t="s">
        <v>255</v>
      </c>
      <c r="D399" s="59" t="n">
        <v>241</v>
      </c>
      <c r="E399" s="58" t="n">
        <v>0</v>
      </c>
      <c r="F399" s="107" t="n">
        <v>241</v>
      </c>
      <c r="G399" s="59" t="s">
        <v>38</v>
      </c>
      <c r="H399" s="59" t="n">
        <v>313</v>
      </c>
      <c r="I399" s="58" t="n">
        <v>0</v>
      </c>
      <c r="J399" s="81" t="n">
        <v>155</v>
      </c>
      <c r="K399" s="81" t="n">
        <v>0</v>
      </c>
      <c r="L399" s="81" t="n">
        <f aca="false">SUM(J399:K399)</f>
        <v>155</v>
      </c>
    </row>
    <row r="400" customFormat="false" ht="25.5" hidden="false" customHeight="false" outlineLevel="0" collapsed="false">
      <c r="A400" s="5"/>
      <c r="B400" s="79" t="s">
        <v>273</v>
      </c>
      <c r="C400" s="66" t="s">
        <v>274</v>
      </c>
      <c r="D400" s="59" t="n">
        <v>2942</v>
      </c>
      <c r="E400" s="58" t="n">
        <v>0</v>
      </c>
      <c r="F400" s="60" t="n">
        <v>3000</v>
      </c>
      <c r="G400" s="59" t="s">
        <v>38</v>
      </c>
      <c r="H400" s="59" t="n">
        <v>3000</v>
      </c>
      <c r="I400" s="58" t="n">
        <v>0</v>
      </c>
      <c r="J400" s="59" t="n">
        <v>3000</v>
      </c>
      <c r="K400" s="58" t="n">
        <v>0</v>
      </c>
      <c r="L400" s="59" t="n">
        <f aca="false">SUM(J400:K400)</f>
        <v>3000</v>
      </c>
    </row>
    <row r="401" customFormat="false" ht="25.5" hidden="false" customHeight="false" outlineLevel="0" collapsed="false">
      <c r="A401" s="5"/>
      <c r="B401" s="79" t="s">
        <v>275</v>
      </c>
      <c r="C401" s="66" t="s">
        <v>276</v>
      </c>
      <c r="D401" s="59" t="n">
        <v>2253</v>
      </c>
      <c r="E401" s="58" t="n">
        <v>0</v>
      </c>
      <c r="F401" s="60" t="n">
        <v>3000</v>
      </c>
      <c r="G401" s="59" t="s">
        <v>38</v>
      </c>
      <c r="H401" s="59" t="n">
        <v>3000</v>
      </c>
      <c r="I401" s="58" t="n">
        <v>0</v>
      </c>
      <c r="J401" s="59" t="n">
        <v>3000</v>
      </c>
      <c r="K401" s="58" t="n">
        <v>0</v>
      </c>
      <c r="L401" s="59" t="n">
        <f aca="false">SUM(J401:K401)</f>
        <v>3000</v>
      </c>
    </row>
    <row r="402" customFormat="false" ht="13.5" hidden="false" customHeight="true" outlineLevel="0" collapsed="false">
      <c r="A402" s="5" t="s">
        <v>19</v>
      </c>
      <c r="B402" s="147" t="n">
        <v>0.48</v>
      </c>
      <c r="C402" s="66" t="s">
        <v>65</v>
      </c>
      <c r="D402" s="62" t="n">
        <f aca="false">SUM(D396:D401)</f>
        <v>9686</v>
      </c>
      <c r="E402" s="61" t="n">
        <f aca="false">SUM(E396:E401)</f>
        <v>0</v>
      </c>
      <c r="F402" s="62" t="n">
        <f aca="false">SUM(F396:F401)</f>
        <v>11600</v>
      </c>
      <c r="G402" s="61" t="n">
        <f aca="false">SUM(G396:G401)</f>
        <v>0</v>
      </c>
      <c r="H402" s="62" t="n">
        <f aca="false">SUM(H396:H401)</f>
        <v>11672</v>
      </c>
      <c r="I402" s="61" t="n">
        <f aca="false">SUM(I396:I401)</f>
        <v>0</v>
      </c>
      <c r="J402" s="62" t="n">
        <f aca="false">SUM(J396:J401)</f>
        <v>10655</v>
      </c>
      <c r="K402" s="61" t="n">
        <f aca="false">SUM(K396:K401)</f>
        <v>0</v>
      </c>
      <c r="L402" s="62" t="n">
        <f aca="false">SUM(L396:L401)</f>
        <v>10655</v>
      </c>
    </row>
    <row r="403" customFormat="false" ht="13.5" hidden="false" customHeight="true" outlineLevel="0" collapsed="false">
      <c r="C403" s="57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3.5" hidden="false" customHeight="true" outlineLevel="0" collapsed="false">
      <c r="B404" s="147" t="n">
        <v>0.66</v>
      </c>
      <c r="C404" s="57" t="s">
        <v>277</v>
      </c>
      <c r="D404" s="67"/>
      <c r="E404" s="67"/>
      <c r="F404" s="67"/>
      <c r="G404" s="67"/>
      <c r="H404" s="67"/>
      <c r="I404" s="67"/>
      <c r="J404" s="67"/>
      <c r="K404" s="67"/>
      <c r="L404" s="67"/>
    </row>
    <row r="405" customFormat="false" ht="13.5" hidden="false" customHeight="true" outlineLevel="0" collapsed="false">
      <c r="B405" s="56" t="s">
        <v>278</v>
      </c>
      <c r="C405" s="57" t="s">
        <v>43</v>
      </c>
      <c r="D405" s="58" t="n">
        <v>0</v>
      </c>
      <c r="E405" s="59" t="n">
        <v>10243</v>
      </c>
      <c r="F405" s="59" t="s">
        <v>38</v>
      </c>
      <c r="G405" s="85" t="n">
        <v>8793</v>
      </c>
      <c r="H405" s="58" t="n">
        <v>0</v>
      </c>
      <c r="I405" s="59" t="n">
        <v>10307</v>
      </c>
      <c r="J405" s="58" t="n">
        <v>0</v>
      </c>
      <c r="K405" s="59" t="n">
        <v>11015</v>
      </c>
      <c r="L405" s="59" t="n">
        <f aca="false">SUM(J405:K405)</f>
        <v>11015</v>
      </c>
    </row>
    <row r="406" customFormat="false" ht="13.5" hidden="false" customHeight="true" outlineLevel="0" collapsed="false">
      <c r="B406" s="56" t="s">
        <v>279</v>
      </c>
      <c r="C406" s="57" t="s">
        <v>45</v>
      </c>
      <c r="D406" s="59" t="n">
        <v>75</v>
      </c>
      <c r="E406" s="59" t="n">
        <v>41</v>
      </c>
      <c r="F406" s="107" t="n">
        <v>20</v>
      </c>
      <c r="G406" s="85" t="n">
        <v>37</v>
      </c>
      <c r="H406" s="59" t="n">
        <v>20</v>
      </c>
      <c r="I406" s="59" t="n">
        <v>37</v>
      </c>
      <c r="J406" s="58" t="n">
        <v>0</v>
      </c>
      <c r="K406" s="59" t="n">
        <v>37</v>
      </c>
      <c r="L406" s="59" t="n">
        <f aca="false">SUM(J406:K406)</f>
        <v>37</v>
      </c>
    </row>
    <row r="407" customFormat="false" ht="13.5" hidden="false" customHeight="true" outlineLevel="0" collapsed="false">
      <c r="B407" s="56" t="s">
        <v>280</v>
      </c>
      <c r="C407" s="57" t="s">
        <v>47</v>
      </c>
      <c r="D407" s="59" t="n">
        <v>74</v>
      </c>
      <c r="E407" s="59" t="n">
        <v>44</v>
      </c>
      <c r="F407" s="107" t="n">
        <v>20</v>
      </c>
      <c r="G407" s="85" t="n">
        <v>41</v>
      </c>
      <c r="H407" s="59" t="n">
        <v>20</v>
      </c>
      <c r="I407" s="59" t="n">
        <v>41</v>
      </c>
      <c r="J407" s="58" t="n">
        <v>0</v>
      </c>
      <c r="K407" s="59" t="n">
        <v>50</v>
      </c>
      <c r="L407" s="59" t="n">
        <f aca="false">SUM(J407:K407)</f>
        <v>50</v>
      </c>
    </row>
    <row r="408" customFormat="false" ht="13.5" hidden="false" customHeight="true" outlineLevel="0" collapsed="false">
      <c r="B408" s="56" t="s">
        <v>281</v>
      </c>
      <c r="C408" s="57" t="s">
        <v>83</v>
      </c>
      <c r="D408" s="58" t="n">
        <v>0</v>
      </c>
      <c r="E408" s="58" t="n">
        <v>0</v>
      </c>
      <c r="F408" s="59" t="s">
        <v>38</v>
      </c>
      <c r="G408" s="59" t="s">
        <v>38</v>
      </c>
      <c r="H408" s="58" t="n">
        <v>0</v>
      </c>
      <c r="I408" s="58" t="n">
        <v>0</v>
      </c>
      <c r="J408" s="58" t="n">
        <v>0</v>
      </c>
      <c r="K408" s="58" t="n">
        <v>0</v>
      </c>
      <c r="L408" s="58" t="n">
        <f aca="false">SUM(J408:K408)</f>
        <v>0</v>
      </c>
    </row>
    <row r="409" customFormat="false" ht="25.5" hidden="false" customHeight="false" outlineLevel="0" collapsed="false">
      <c r="B409" s="56" t="s">
        <v>282</v>
      </c>
      <c r="C409" s="57" t="s">
        <v>255</v>
      </c>
      <c r="D409" s="59" t="n">
        <v>965</v>
      </c>
      <c r="E409" s="58" t="n">
        <v>0</v>
      </c>
      <c r="F409" s="107" t="n">
        <v>924</v>
      </c>
      <c r="G409" s="59" t="s">
        <v>38</v>
      </c>
      <c r="H409" s="59" t="n">
        <v>1117</v>
      </c>
      <c r="I409" s="58" t="n">
        <v>0</v>
      </c>
      <c r="J409" s="81" t="n">
        <v>598</v>
      </c>
      <c r="K409" s="81" t="n">
        <v>0</v>
      </c>
      <c r="L409" s="81" t="n">
        <f aca="false">SUM(J409:K409)</f>
        <v>598</v>
      </c>
    </row>
    <row r="410" customFormat="false" ht="25.5" hidden="false" customHeight="false" outlineLevel="0" collapsed="false">
      <c r="A410" s="5"/>
      <c r="B410" s="79" t="s">
        <v>283</v>
      </c>
      <c r="C410" s="66" t="s">
        <v>284</v>
      </c>
      <c r="D410" s="59" t="n">
        <v>3682</v>
      </c>
      <c r="E410" s="58" t="n">
        <v>0</v>
      </c>
      <c r="F410" s="85" t="n">
        <v>3000</v>
      </c>
      <c r="G410" s="59" t="s">
        <v>38</v>
      </c>
      <c r="H410" s="59" t="n">
        <v>3000</v>
      </c>
      <c r="I410" s="58" t="n">
        <v>0</v>
      </c>
      <c r="J410" s="59" t="n">
        <v>3000</v>
      </c>
      <c r="K410" s="58" t="n">
        <v>0</v>
      </c>
      <c r="L410" s="59" t="n">
        <f aca="false">SUM(J410:K410)</f>
        <v>3000</v>
      </c>
    </row>
    <row r="411" customFormat="false" ht="12.75" hidden="false" customHeight="false" outlineLevel="0" collapsed="false">
      <c r="A411" s="5" t="s">
        <v>19</v>
      </c>
      <c r="B411" s="147" t="n">
        <v>0.66</v>
      </c>
      <c r="C411" s="66" t="s">
        <v>277</v>
      </c>
      <c r="D411" s="62" t="n">
        <f aca="false">SUM(D405:D410)</f>
        <v>4796</v>
      </c>
      <c r="E411" s="62" t="n">
        <f aca="false">SUM(E405:E410)</f>
        <v>10328</v>
      </c>
      <c r="F411" s="63" t="n">
        <f aca="false">SUM(F405:F410)</f>
        <v>3964</v>
      </c>
      <c r="G411" s="63" t="n">
        <f aca="false">SUM(G405:G410)</f>
        <v>8871</v>
      </c>
      <c r="H411" s="62" t="n">
        <f aca="false">SUM(H405:H410)</f>
        <v>4157</v>
      </c>
      <c r="I411" s="62" t="n">
        <f aca="false">SUM(I405:I410)</f>
        <v>10385</v>
      </c>
      <c r="J411" s="62" t="n">
        <f aca="false">SUM(J405:J410)</f>
        <v>3598</v>
      </c>
      <c r="K411" s="62" t="n">
        <f aca="false">SUM(K405:K410)</f>
        <v>11102</v>
      </c>
      <c r="L411" s="62" t="n">
        <f aca="false">SUM(L405:L410)</f>
        <v>14700</v>
      </c>
    </row>
    <row r="412" customFormat="false" ht="12.75" hidden="false" customHeight="false" outlineLevel="0" collapsed="false">
      <c r="A412" s="68" t="s">
        <v>19</v>
      </c>
      <c r="B412" s="150" t="n">
        <v>2.11</v>
      </c>
      <c r="C412" s="89" t="s">
        <v>247</v>
      </c>
      <c r="D412" s="62" t="n">
        <f aca="false">D411+D393+D402+D385+D375+D365</f>
        <v>50017</v>
      </c>
      <c r="E412" s="62" t="n">
        <f aca="false">E411+E393+E402+E385+E375+E365</f>
        <v>20608</v>
      </c>
      <c r="F412" s="86" t="n">
        <f aca="false">F411+F393+F402+F385+F375+F365</f>
        <v>59332</v>
      </c>
      <c r="G412" s="86" t="n">
        <f aca="false">G411+G393+G402+G385+G375+G365</f>
        <v>19117</v>
      </c>
      <c r="H412" s="62" t="n">
        <f aca="false">H411+H393+H402+H385+H375+H365</f>
        <v>59836</v>
      </c>
      <c r="I412" s="62" t="n">
        <f aca="false">I411+I393+I402+I385+I375+I365</f>
        <v>21293</v>
      </c>
      <c r="J412" s="62" t="n">
        <f aca="false">J411+J393+J402+J385+J375+J365</f>
        <v>53612</v>
      </c>
      <c r="K412" s="62" t="n">
        <f aca="false">K411+K393+K402+K385+K375+K365</f>
        <v>21175</v>
      </c>
      <c r="L412" s="62" t="n">
        <f aca="false">L411+L393+L402+L385+L375+L365</f>
        <v>74787</v>
      </c>
    </row>
    <row r="413" customFormat="false" ht="2.25" hidden="false" customHeight="true" outlineLevel="0" collapsed="false">
      <c r="A413" s="5"/>
      <c r="B413" s="95"/>
      <c r="C413" s="94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A414" s="5"/>
      <c r="B414" s="104" t="n">
        <v>2.111</v>
      </c>
      <c r="C414" s="94" t="s">
        <v>285</v>
      </c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95" hidden="false" customHeight="true" outlineLevel="0" collapsed="false">
      <c r="A415" s="5"/>
      <c r="B415" s="6" t="n">
        <v>61</v>
      </c>
      <c r="C415" s="66" t="s">
        <v>286</v>
      </c>
      <c r="D415" s="67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A416" s="5"/>
      <c r="B416" s="6" t="s">
        <v>287</v>
      </c>
      <c r="C416" s="66" t="s">
        <v>43</v>
      </c>
      <c r="D416" s="58" t="n">
        <v>0</v>
      </c>
      <c r="E416" s="59" t="n">
        <v>7822</v>
      </c>
      <c r="F416" s="59" t="s">
        <v>38</v>
      </c>
      <c r="G416" s="80" t="n">
        <v>6550</v>
      </c>
      <c r="H416" s="58" t="n">
        <v>0</v>
      </c>
      <c r="I416" s="59" t="n">
        <v>6750</v>
      </c>
      <c r="J416" s="58" t="n">
        <v>0</v>
      </c>
      <c r="K416" s="59" t="n">
        <v>6912</v>
      </c>
      <c r="L416" s="59" t="n">
        <f aca="false">SUM(J416:K416)</f>
        <v>6912</v>
      </c>
    </row>
    <row r="417" customFormat="false" ht="12.75" hidden="false" customHeight="false" outlineLevel="0" collapsed="false">
      <c r="A417" s="5"/>
      <c r="B417" s="6" t="s">
        <v>288</v>
      </c>
      <c r="C417" s="66" t="s">
        <v>81</v>
      </c>
      <c r="D417" s="59" t="n">
        <v>1090</v>
      </c>
      <c r="E417" s="58" t="n">
        <v>0</v>
      </c>
      <c r="F417" s="80" t="n">
        <v>850</v>
      </c>
      <c r="G417" s="59" t="s">
        <v>38</v>
      </c>
      <c r="H417" s="59" t="n">
        <v>1243</v>
      </c>
      <c r="I417" s="58" t="n">
        <v>0</v>
      </c>
      <c r="J417" s="81" t="n">
        <v>664</v>
      </c>
      <c r="K417" s="81" t="n">
        <v>0</v>
      </c>
      <c r="L417" s="81" t="n">
        <f aca="false">SUM(J417:K417)</f>
        <v>664</v>
      </c>
    </row>
    <row r="418" customFormat="false" ht="12.75" hidden="false" customHeight="false" outlineLevel="0" collapsed="false">
      <c r="A418" s="5"/>
      <c r="B418" s="6" t="s">
        <v>289</v>
      </c>
      <c r="C418" s="66" t="s">
        <v>45</v>
      </c>
      <c r="D418" s="58" t="n">
        <v>0</v>
      </c>
      <c r="E418" s="59" t="n">
        <v>18</v>
      </c>
      <c r="F418" s="59" t="s">
        <v>38</v>
      </c>
      <c r="G418" s="80" t="n">
        <v>16</v>
      </c>
      <c r="H418" s="58" t="n">
        <v>0</v>
      </c>
      <c r="I418" s="59" t="n">
        <v>16</v>
      </c>
      <c r="J418" s="58" t="n">
        <v>0</v>
      </c>
      <c r="K418" s="59" t="n">
        <v>16</v>
      </c>
      <c r="L418" s="59" t="n">
        <f aca="false">SUM(J418:K418)</f>
        <v>16</v>
      </c>
    </row>
    <row r="419" customFormat="false" ht="12.75" hidden="false" customHeight="false" outlineLevel="0" collapsed="false">
      <c r="B419" s="2" t="s">
        <v>290</v>
      </c>
      <c r="C419" s="57" t="s">
        <v>47</v>
      </c>
      <c r="D419" s="59" t="n">
        <v>199</v>
      </c>
      <c r="E419" s="59" t="n">
        <v>139</v>
      </c>
      <c r="F419" s="80" t="n">
        <v>100</v>
      </c>
      <c r="G419" s="80" t="n">
        <v>126</v>
      </c>
      <c r="H419" s="59" t="n">
        <v>100</v>
      </c>
      <c r="I419" s="59" t="n">
        <v>126</v>
      </c>
      <c r="J419" s="58" t="n">
        <v>0</v>
      </c>
      <c r="K419" s="59" t="n">
        <v>145</v>
      </c>
      <c r="L419" s="59" t="n">
        <f aca="false">SUM(J419:K419)</f>
        <v>145</v>
      </c>
    </row>
    <row r="420" customFormat="false" ht="12.75" hidden="false" customHeight="false" outlineLevel="0" collapsed="false">
      <c r="B420" s="2" t="s">
        <v>291</v>
      </c>
      <c r="C420" s="57" t="s">
        <v>94</v>
      </c>
      <c r="D420" s="59" t="n">
        <v>2000</v>
      </c>
      <c r="E420" s="58" t="n">
        <v>0</v>
      </c>
      <c r="F420" s="80" t="n">
        <v>500</v>
      </c>
      <c r="G420" s="59" t="s">
        <v>38</v>
      </c>
      <c r="H420" s="59" t="n">
        <v>500</v>
      </c>
      <c r="I420" s="58" t="n">
        <v>0</v>
      </c>
      <c r="J420" s="58" t="n">
        <v>0</v>
      </c>
      <c r="K420" s="58" t="n">
        <v>0</v>
      </c>
      <c r="L420" s="58" t="n">
        <f aca="false">SUM(J420:K420)</f>
        <v>0</v>
      </c>
    </row>
    <row r="421" customFormat="false" ht="12.75" hidden="false" customHeight="false" outlineLevel="0" collapsed="false">
      <c r="B421" s="2" t="s">
        <v>292</v>
      </c>
      <c r="C421" s="57" t="s">
        <v>98</v>
      </c>
      <c r="D421" s="59" t="n">
        <v>200</v>
      </c>
      <c r="E421" s="58" t="n">
        <v>0</v>
      </c>
      <c r="F421" s="80" t="s">
        <v>38</v>
      </c>
      <c r="G421" s="59" t="s">
        <v>38</v>
      </c>
      <c r="H421" s="58" t="n">
        <v>0</v>
      </c>
      <c r="I421" s="58" t="n">
        <v>0</v>
      </c>
      <c r="J421" s="58" t="n">
        <v>0</v>
      </c>
      <c r="K421" s="58" t="n">
        <v>0</v>
      </c>
      <c r="L421" s="58" t="n">
        <f aca="false">SUM(J421:K421)</f>
        <v>0</v>
      </c>
    </row>
    <row r="422" customFormat="false" ht="25.5" hidden="false" customHeight="false" outlineLevel="0" collapsed="false">
      <c r="A422" s="5"/>
      <c r="B422" s="79" t="s">
        <v>293</v>
      </c>
      <c r="C422" s="66" t="s">
        <v>294</v>
      </c>
      <c r="D422" s="58" t="n">
        <v>0</v>
      </c>
      <c r="E422" s="58" t="n">
        <v>0</v>
      </c>
      <c r="F422" s="107" t="n">
        <v>500</v>
      </c>
      <c r="G422" s="59" t="s">
        <v>38</v>
      </c>
      <c r="H422" s="59" t="n">
        <v>500</v>
      </c>
      <c r="I422" s="58" t="n">
        <v>0</v>
      </c>
      <c r="J422" s="59" t="n">
        <v>1</v>
      </c>
      <c r="K422" s="58" t="n">
        <v>0</v>
      </c>
      <c r="L422" s="59" t="n">
        <f aca="false">SUM(J422:K422)</f>
        <v>1</v>
      </c>
    </row>
    <row r="423" customFormat="false" ht="25.5" hidden="false" customHeight="false" outlineLevel="0" collapsed="false">
      <c r="A423" s="5"/>
      <c r="B423" s="79" t="s">
        <v>295</v>
      </c>
      <c r="C423" s="66" t="s">
        <v>296</v>
      </c>
      <c r="D423" s="58" t="n">
        <v>0</v>
      </c>
      <c r="E423" s="58" t="n">
        <v>0</v>
      </c>
      <c r="F423" s="107" t="s">
        <v>38</v>
      </c>
      <c r="G423" s="59" t="s">
        <v>38</v>
      </c>
      <c r="H423" s="58" t="n">
        <v>0</v>
      </c>
      <c r="I423" s="58" t="n">
        <v>0</v>
      </c>
      <c r="J423" s="58" t="n">
        <v>0</v>
      </c>
      <c r="K423" s="58" t="n">
        <v>0</v>
      </c>
      <c r="L423" s="58" t="n">
        <f aca="false">SUM(J423:K423)</f>
        <v>0</v>
      </c>
    </row>
    <row r="424" customFormat="false" ht="25.5" hidden="false" customHeight="false" outlineLevel="0" collapsed="false">
      <c r="A424" s="1" t="s">
        <v>19</v>
      </c>
      <c r="B424" s="2" t="n">
        <v>61</v>
      </c>
      <c r="C424" s="57" t="s">
        <v>297</v>
      </c>
      <c r="D424" s="62" t="n">
        <f aca="false">SUM(D415:D423)</f>
        <v>3489</v>
      </c>
      <c r="E424" s="62" t="n">
        <f aca="false">SUM(E415:E423)</f>
        <v>7979</v>
      </c>
      <c r="F424" s="86" t="n">
        <f aca="false">SUM(F415:F423)</f>
        <v>1950</v>
      </c>
      <c r="G424" s="86" t="n">
        <f aca="false">SUM(G415:G423)</f>
        <v>6692</v>
      </c>
      <c r="H424" s="62" t="n">
        <f aca="false">SUM(H415:H423)</f>
        <v>2343</v>
      </c>
      <c r="I424" s="62" t="n">
        <f aca="false">SUM(I415:I423)</f>
        <v>6892</v>
      </c>
      <c r="J424" s="62" t="n">
        <f aca="false">SUM(J415:J423)</f>
        <v>665</v>
      </c>
      <c r="K424" s="62" t="n">
        <f aca="false">SUM(K415:K423)</f>
        <v>7073</v>
      </c>
      <c r="L424" s="62" t="n">
        <f aca="false">SUM(L415:L423)</f>
        <v>7738</v>
      </c>
    </row>
    <row r="425" customFormat="false" ht="12.75" hidden="false" customHeight="false" outlineLevel="0" collapsed="false">
      <c r="A425" s="5" t="s">
        <v>19</v>
      </c>
      <c r="B425" s="104" t="n">
        <v>2.111</v>
      </c>
      <c r="C425" s="94" t="s">
        <v>285</v>
      </c>
      <c r="D425" s="62" t="n">
        <f aca="false">D424</f>
        <v>3489</v>
      </c>
      <c r="E425" s="62" t="n">
        <f aca="false">E424</f>
        <v>7979</v>
      </c>
      <c r="F425" s="86" t="n">
        <f aca="false">F424</f>
        <v>1950</v>
      </c>
      <c r="G425" s="86" t="n">
        <f aca="false">G424</f>
        <v>6692</v>
      </c>
      <c r="H425" s="62" t="n">
        <f aca="false">H424</f>
        <v>2343</v>
      </c>
      <c r="I425" s="62" t="n">
        <f aca="false">I424</f>
        <v>6892</v>
      </c>
      <c r="J425" s="62" t="n">
        <f aca="false">J424</f>
        <v>665</v>
      </c>
      <c r="K425" s="62" t="n">
        <f aca="false">K424</f>
        <v>7073</v>
      </c>
      <c r="L425" s="62" t="n">
        <f aca="false">L424</f>
        <v>7738</v>
      </c>
    </row>
    <row r="426" customFormat="false" ht="9.95" hidden="false" customHeight="true" outlineLevel="0" collapsed="false">
      <c r="A426" s="5"/>
      <c r="B426" s="6"/>
      <c r="C426" s="66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B427" s="128" t="n">
        <v>2.112</v>
      </c>
      <c r="C427" s="53" t="s">
        <v>298</v>
      </c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B428" s="2" t="n">
        <v>45</v>
      </c>
      <c r="C428" s="57" t="s">
        <v>51</v>
      </c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B429" s="2" t="s">
        <v>101</v>
      </c>
      <c r="C429" s="57" t="s">
        <v>43</v>
      </c>
      <c r="D429" s="58" t="n">
        <v>0</v>
      </c>
      <c r="E429" s="59" t="n">
        <v>7568</v>
      </c>
      <c r="F429" s="59" t="s">
        <v>38</v>
      </c>
      <c r="G429" s="80" t="n">
        <v>6640</v>
      </c>
      <c r="H429" s="58" t="n">
        <v>0</v>
      </c>
      <c r="I429" s="59" t="n">
        <v>6800</v>
      </c>
      <c r="J429" s="58" t="n">
        <v>0</v>
      </c>
      <c r="K429" s="59" t="n">
        <v>6890</v>
      </c>
      <c r="L429" s="59" t="n">
        <f aca="false">SUM(J429:K429)</f>
        <v>6890</v>
      </c>
    </row>
    <row r="430" customFormat="false" ht="12.75" hidden="false" customHeight="false" outlineLevel="0" collapsed="false">
      <c r="B430" s="56" t="s">
        <v>299</v>
      </c>
      <c r="C430" s="57" t="s">
        <v>81</v>
      </c>
      <c r="D430" s="59" t="n">
        <v>4082</v>
      </c>
      <c r="E430" s="58" t="n">
        <v>0</v>
      </c>
      <c r="F430" s="80" t="n">
        <v>2600</v>
      </c>
      <c r="G430" s="59" t="s">
        <v>38</v>
      </c>
      <c r="H430" s="59" t="n">
        <v>5002</v>
      </c>
      <c r="I430" s="58" t="n">
        <v>0</v>
      </c>
      <c r="J430" s="59" t="n">
        <v>2664</v>
      </c>
      <c r="K430" s="81" t="n">
        <v>0</v>
      </c>
      <c r="L430" s="59" t="n">
        <f aca="false">SUM(J430:K430)</f>
        <v>2664</v>
      </c>
    </row>
    <row r="431" customFormat="false" ht="12.75" hidden="false" customHeight="false" outlineLevel="0" collapsed="false">
      <c r="B431" s="56" t="s">
        <v>102</v>
      </c>
      <c r="C431" s="57" t="s">
        <v>45</v>
      </c>
      <c r="D431" s="58" t="n">
        <v>0</v>
      </c>
      <c r="E431" s="59" t="n">
        <v>27</v>
      </c>
      <c r="F431" s="59" t="s">
        <v>38</v>
      </c>
      <c r="G431" s="85" t="n">
        <v>24</v>
      </c>
      <c r="H431" s="58" t="n">
        <v>0</v>
      </c>
      <c r="I431" s="59" t="n">
        <v>24</v>
      </c>
      <c r="J431" s="58" t="n">
        <v>0</v>
      </c>
      <c r="K431" s="81" t="n">
        <v>24</v>
      </c>
      <c r="L431" s="59" t="n">
        <f aca="false">SUM(J431:K431)</f>
        <v>24</v>
      </c>
    </row>
    <row r="432" customFormat="false" ht="12.75" hidden="false" customHeight="false" outlineLevel="0" collapsed="false">
      <c r="B432" s="56" t="s">
        <v>103</v>
      </c>
      <c r="C432" s="57" t="s">
        <v>47</v>
      </c>
      <c r="D432" s="58" t="n">
        <v>0</v>
      </c>
      <c r="E432" s="59" t="n">
        <v>138</v>
      </c>
      <c r="F432" s="59" t="s">
        <v>38</v>
      </c>
      <c r="G432" s="85" t="n">
        <v>146</v>
      </c>
      <c r="H432" s="58" t="n">
        <v>0</v>
      </c>
      <c r="I432" s="59" t="n">
        <v>146</v>
      </c>
      <c r="J432" s="58" t="n">
        <v>0</v>
      </c>
      <c r="K432" s="81" t="n">
        <v>170</v>
      </c>
      <c r="L432" s="59" t="n">
        <f aca="false">SUM(J432:K432)</f>
        <v>170</v>
      </c>
    </row>
    <row r="433" customFormat="false" ht="12.75" hidden="false" customHeight="false" outlineLevel="0" collapsed="false">
      <c r="B433" s="56" t="s">
        <v>300</v>
      </c>
      <c r="C433" s="57" t="s">
        <v>301</v>
      </c>
      <c r="D433" s="59" t="n">
        <v>463</v>
      </c>
      <c r="E433" s="58" t="n">
        <v>0</v>
      </c>
      <c r="F433" s="80" t="s">
        <v>38</v>
      </c>
      <c r="G433" s="59" t="s">
        <v>38</v>
      </c>
      <c r="H433" s="58" t="n">
        <v>0</v>
      </c>
      <c r="I433" s="58" t="n">
        <v>0</v>
      </c>
      <c r="J433" s="58" t="n">
        <v>0</v>
      </c>
      <c r="K433" s="81" t="n">
        <v>0</v>
      </c>
      <c r="L433" s="58" t="n">
        <f aca="false">SUM(J433:K433)</f>
        <v>0</v>
      </c>
    </row>
    <row r="434" customFormat="false" ht="12.75" hidden="false" customHeight="false" outlineLevel="0" collapsed="false">
      <c r="B434" s="56" t="s">
        <v>254</v>
      </c>
      <c r="C434" s="57" t="s">
        <v>302</v>
      </c>
      <c r="D434" s="58" t="n">
        <v>0</v>
      </c>
      <c r="E434" s="59" t="n">
        <v>2871</v>
      </c>
      <c r="F434" s="59" t="s">
        <v>38</v>
      </c>
      <c r="G434" s="85" t="n">
        <v>2013</v>
      </c>
      <c r="H434" s="58" t="n">
        <v>0</v>
      </c>
      <c r="I434" s="59" t="n">
        <v>2013</v>
      </c>
      <c r="J434" s="58" t="n">
        <v>0</v>
      </c>
      <c r="K434" s="59" t="n">
        <v>2315</v>
      </c>
      <c r="L434" s="59" t="n">
        <f aca="false">SUM(J434:K434)</f>
        <v>2315</v>
      </c>
    </row>
    <row r="435" customFormat="false" ht="12.75" hidden="false" customHeight="false" outlineLevel="0" collapsed="false">
      <c r="A435" s="5" t="s">
        <v>19</v>
      </c>
      <c r="B435" s="6" t="n">
        <v>45</v>
      </c>
      <c r="C435" s="66" t="s">
        <v>51</v>
      </c>
      <c r="D435" s="62" t="n">
        <f aca="false">SUM(D429:D434)</f>
        <v>4545</v>
      </c>
      <c r="E435" s="62" t="n">
        <f aca="false">SUM(E429:E434)</f>
        <v>10604</v>
      </c>
      <c r="F435" s="86" t="n">
        <f aca="false">SUM(F429:F434)</f>
        <v>2600</v>
      </c>
      <c r="G435" s="86" t="n">
        <f aca="false">SUM(G429:G434)</f>
        <v>8823</v>
      </c>
      <c r="H435" s="62" t="n">
        <f aca="false">SUM(H429:H434)</f>
        <v>5002</v>
      </c>
      <c r="I435" s="62" t="n">
        <f aca="false">SUM(I429:I434)</f>
        <v>8983</v>
      </c>
      <c r="J435" s="62" t="n">
        <f aca="false">SUM(J429:J434)</f>
        <v>2664</v>
      </c>
      <c r="K435" s="62" t="n">
        <f aca="false">SUM(K429:K434)</f>
        <v>9399</v>
      </c>
      <c r="L435" s="62" t="n">
        <f aca="false">SUM(L429:L434)</f>
        <v>12063</v>
      </c>
    </row>
    <row r="436" customFormat="false" ht="9.95" hidden="false" customHeight="true" outlineLevel="0" collapsed="false">
      <c r="C436" s="57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B437" s="119" t="n">
        <v>48</v>
      </c>
      <c r="C437" s="57" t="s">
        <v>65</v>
      </c>
      <c r="D437" s="22"/>
      <c r="E437" s="22"/>
      <c r="F437" s="20"/>
      <c r="G437" s="22"/>
      <c r="H437" s="20"/>
      <c r="I437" s="22"/>
      <c r="J437" s="20"/>
      <c r="K437" s="22"/>
      <c r="L437" s="20"/>
    </row>
    <row r="438" customFormat="false" ht="12.75" hidden="false" customHeight="false" outlineLevel="0" collapsed="false">
      <c r="B438" s="119" t="s">
        <v>303</v>
      </c>
      <c r="C438" s="57" t="s">
        <v>81</v>
      </c>
      <c r="D438" s="59" t="n">
        <v>314</v>
      </c>
      <c r="E438" s="58" t="n">
        <v>0</v>
      </c>
      <c r="F438" s="80" t="n">
        <v>280</v>
      </c>
      <c r="G438" s="59" t="s">
        <v>38</v>
      </c>
      <c r="H438" s="59" t="n">
        <v>364</v>
      </c>
      <c r="I438" s="58" t="n">
        <v>0</v>
      </c>
      <c r="J438" s="81" t="n">
        <v>190</v>
      </c>
      <c r="K438" s="81" t="n">
        <v>0</v>
      </c>
      <c r="L438" s="81" t="n">
        <f aca="false">SUM(J438:K438)</f>
        <v>190</v>
      </c>
    </row>
    <row r="439" customFormat="false" ht="12.75" hidden="false" customHeight="false" outlineLevel="0" collapsed="false">
      <c r="B439" s="56" t="s">
        <v>272</v>
      </c>
      <c r="C439" s="57" t="s">
        <v>302</v>
      </c>
      <c r="D439" s="58" t="n">
        <v>0</v>
      </c>
      <c r="E439" s="59" t="n">
        <v>81</v>
      </c>
      <c r="F439" s="59" t="s">
        <v>38</v>
      </c>
      <c r="G439" s="80" t="n">
        <v>57</v>
      </c>
      <c r="H439" s="58" t="n">
        <v>0</v>
      </c>
      <c r="I439" s="59" t="n">
        <v>57</v>
      </c>
      <c r="J439" s="81" t="n">
        <v>0</v>
      </c>
      <c r="K439" s="81" t="n">
        <v>90</v>
      </c>
      <c r="L439" s="81" t="n">
        <f aca="false">SUM(J439:K439)</f>
        <v>90</v>
      </c>
    </row>
    <row r="440" customFormat="false" ht="12.75" hidden="false" customHeight="false" outlineLevel="0" collapsed="false">
      <c r="A440" s="5" t="s">
        <v>19</v>
      </c>
      <c r="B440" s="105" t="n">
        <v>48</v>
      </c>
      <c r="C440" s="66" t="s">
        <v>65</v>
      </c>
      <c r="D440" s="62" t="n">
        <f aca="false">SUM(D438:D439)</f>
        <v>314</v>
      </c>
      <c r="E440" s="62" t="n">
        <f aca="false">SUM(E438:E439)</f>
        <v>81</v>
      </c>
      <c r="F440" s="86" t="n">
        <f aca="false">SUM(F438:F439)</f>
        <v>280</v>
      </c>
      <c r="G440" s="86" t="n">
        <f aca="false">SUM(G438:G439)</f>
        <v>57</v>
      </c>
      <c r="H440" s="62" t="n">
        <f aca="false">SUM(H438:H439)</f>
        <v>364</v>
      </c>
      <c r="I440" s="62" t="n">
        <f aca="false">SUM(I438:I439)</f>
        <v>57</v>
      </c>
      <c r="J440" s="92" t="n">
        <f aca="false">SUM(J438:J439)</f>
        <v>190</v>
      </c>
      <c r="K440" s="92" t="n">
        <f aca="false">SUM(K438:K439)</f>
        <v>90</v>
      </c>
      <c r="L440" s="92" t="n">
        <f aca="false">SUM(L438:L439)</f>
        <v>280</v>
      </c>
    </row>
    <row r="441" customFormat="false" ht="12.75" hidden="false" customHeight="false" outlineLevel="0" collapsed="false">
      <c r="A441" s="5" t="s">
        <v>19</v>
      </c>
      <c r="B441" s="104" t="n">
        <v>2.112</v>
      </c>
      <c r="C441" s="94" t="s">
        <v>298</v>
      </c>
      <c r="D441" s="62" t="n">
        <f aca="false">SUM(D440,D435)</f>
        <v>4859</v>
      </c>
      <c r="E441" s="62" t="n">
        <f aca="false">SUM(E440,E435)</f>
        <v>10685</v>
      </c>
      <c r="F441" s="86" t="n">
        <f aca="false">SUM(F440,F435)</f>
        <v>2880</v>
      </c>
      <c r="G441" s="86" t="n">
        <f aca="false">SUM(G440,G435)</f>
        <v>8880</v>
      </c>
      <c r="H441" s="62" t="n">
        <f aca="false">SUM(H440,H435)</f>
        <v>5366</v>
      </c>
      <c r="I441" s="62" t="n">
        <f aca="false">SUM(I440,I435)</f>
        <v>9040</v>
      </c>
      <c r="J441" s="62" t="n">
        <f aca="false">SUM(J440,J435)</f>
        <v>2854</v>
      </c>
      <c r="K441" s="62" t="n">
        <f aca="false">SUM(K440,K435)</f>
        <v>9489</v>
      </c>
      <c r="L441" s="62" t="n">
        <f aca="false">SUM(L440,L435)</f>
        <v>12343</v>
      </c>
    </row>
    <row r="442" customFormat="false" ht="9.95" hidden="false" customHeight="true" outlineLevel="0" collapsed="false">
      <c r="A442" s="5"/>
      <c r="B442" s="104"/>
      <c r="C442" s="94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A443" s="5"/>
      <c r="B443" s="104" t="n">
        <v>2.8</v>
      </c>
      <c r="C443" s="151" t="s">
        <v>79</v>
      </c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A444" s="5"/>
      <c r="B444" s="152" t="n">
        <v>62</v>
      </c>
      <c r="C444" s="153" t="s">
        <v>304</v>
      </c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A445" s="68"/>
      <c r="B445" s="108" t="s">
        <v>137</v>
      </c>
      <c r="C445" s="154" t="s">
        <v>83</v>
      </c>
      <c r="D445" s="83" t="n">
        <v>0</v>
      </c>
      <c r="E445" s="83" t="n">
        <v>0</v>
      </c>
      <c r="F445" s="71" t="s">
        <v>38</v>
      </c>
      <c r="G445" s="71" t="s">
        <v>38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f aca="false">SUM(J445:K445)</f>
        <v>0</v>
      </c>
    </row>
    <row r="446" customFormat="false" ht="1.5" hidden="false" customHeight="true" outlineLevel="0" collapsed="false">
      <c r="A446" s="5"/>
      <c r="B446" s="106"/>
      <c r="C446" s="153"/>
      <c r="D446" s="59"/>
      <c r="E446" s="59"/>
      <c r="F446" s="155"/>
      <c r="G446" s="155"/>
      <c r="H446" s="59"/>
      <c r="I446" s="59"/>
      <c r="J446" s="59"/>
      <c r="K446" s="59"/>
      <c r="L446" s="59"/>
    </row>
    <row r="447" customFormat="false" ht="25.5" hidden="false" customHeight="false" outlineLevel="0" collapsed="false">
      <c r="A447" s="5"/>
      <c r="B447" s="152" t="n">
        <v>63</v>
      </c>
      <c r="C447" s="153" t="s">
        <v>305</v>
      </c>
      <c r="D447" s="59"/>
      <c r="E447" s="59"/>
      <c r="F447" s="155"/>
      <c r="G447" s="155"/>
      <c r="H447" s="59"/>
      <c r="I447" s="59"/>
      <c r="J447" s="59"/>
      <c r="K447" s="59"/>
      <c r="L447" s="59"/>
    </row>
    <row r="448" customFormat="false" ht="12.75" hidden="false" customHeight="false" outlineLevel="0" collapsed="false">
      <c r="A448" s="5"/>
      <c r="B448" s="106" t="s">
        <v>306</v>
      </c>
      <c r="C448" s="153" t="s">
        <v>83</v>
      </c>
      <c r="D448" s="58" t="n">
        <v>0</v>
      </c>
      <c r="E448" s="58" t="n">
        <v>0</v>
      </c>
      <c r="F448" s="59" t="n">
        <v>5000</v>
      </c>
      <c r="G448" s="59" t="s">
        <v>38</v>
      </c>
      <c r="H448" s="59" t="n">
        <v>5000</v>
      </c>
      <c r="I448" s="58" t="n">
        <v>0</v>
      </c>
      <c r="J448" s="58" t="n">
        <v>0</v>
      </c>
      <c r="K448" s="58" t="n">
        <v>0</v>
      </c>
      <c r="L448" s="58" t="n">
        <f aca="false">SUM(J448:K448)</f>
        <v>0</v>
      </c>
    </row>
    <row r="449" customFormat="false" ht="25.5" hidden="false" customHeight="false" outlineLevel="0" collapsed="false">
      <c r="A449" s="5"/>
      <c r="B449" s="152" t="n">
        <v>64</v>
      </c>
      <c r="C449" s="153" t="s">
        <v>307</v>
      </c>
      <c r="D449" s="58"/>
      <c r="E449" s="58"/>
      <c r="F449" s="59"/>
      <c r="G449" s="59"/>
      <c r="H449" s="59"/>
      <c r="I449" s="58"/>
      <c r="J449" s="58"/>
      <c r="K449" s="58"/>
      <c r="L449" s="58"/>
    </row>
    <row r="450" customFormat="false" ht="12.75" hidden="false" customHeight="false" outlineLevel="0" collapsed="false">
      <c r="A450" s="5"/>
      <c r="B450" s="106" t="s">
        <v>308</v>
      </c>
      <c r="C450" s="153" t="s">
        <v>83</v>
      </c>
      <c r="D450" s="58" t="n">
        <v>0</v>
      </c>
      <c r="E450" s="58" t="n">
        <v>0</v>
      </c>
      <c r="F450" s="58" t="n">
        <v>0</v>
      </c>
      <c r="G450" s="58" t="n">
        <v>0</v>
      </c>
      <c r="H450" s="58" t="n">
        <v>0</v>
      </c>
      <c r="I450" s="58" t="n">
        <v>0</v>
      </c>
      <c r="J450" s="59" t="n">
        <v>9300</v>
      </c>
      <c r="K450" s="58" t="n">
        <v>0</v>
      </c>
      <c r="L450" s="59" t="n">
        <f aca="false">J450</f>
        <v>9300</v>
      </c>
    </row>
    <row r="451" customFormat="false" ht="12.75" hidden="false" customHeight="false" outlineLevel="0" collapsed="false">
      <c r="A451" s="5" t="s">
        <v>19</v>
      </c>
      <c r="B451" s="104" t="n">
        <v>2.8</v>
      </c>
      <c r="C451" s="151" t="s">
        <v>79</v>
      </c>
      <c r="D451" s="61" t="n">
        <f aca="false">D445+D448+D450</f>
        <v>0</v>
      </c>
      <c r="E451" s="61" t="n">
        <f aca="false">E445+E448+E450</f>
        <v>0</v>
      </c>
      <c r="F451" s="62" t="e">
        <f aca="false">F445+F448+F450</f>
        <v>#VALUE!</v>
      </c>
      <c r="G451" s="61" t="e">
        <f aca="false">G445+G448+G450</f>
        <v>#VALUE!</v>
      </c>
      <c r="H451" s="62" t="n">
        <f aca="false">H445+H448+H450</f>
        <v>5000</v>
      </c>
      <c r="I451" s="61" t="n">
        <f aca="false">I445+I448+I450</f>
        <v>0</v>
      </c>
      <c r="J451" s="62" t="n">
        <f aca="false">J445+J448+J450</f>
        <v>9300</v>
      </c>
      <c r="K451" s="61" t="n">
        <f aca="false">K445+K448+K450</f>
        <v>0</v>
      </c>
      <c r="L451" s="62" t="n">
        <f aca="false">L445+L448+L450</f>
        <v>9300</v>
      </c>
    </row>
    <row r="452" customFormat="false" ht="12.75" hidden="false" customHeight="false" outlineLevel="0" collapsed="false">
      <c r="A452" s="5" t="s">
        <v>19</v>
      </c>
      <c r="B452" s="111" t="n">
        <v>2</v>
      </c>
      <c r="C452" s="66" t="s">
        <v>309</v>
      </c>
      <c r="D452" s="71" t="n">
        <f aca="false">D441+D425+D412+D451</f>
        <v>58365</v>
      </c>
      <c r="E452" s="71" t="n">
        <f aca="false">E441+E425+E412+E451</f>
        <v>39272</v>
      </c>
      <c r="F452" s="84" t="e">
        <f aca="false">F441+F425+F412+F451</f>
        <v>#VALUE!</v>
      </c>
      <c r="G452" s="84" t="e">
        <f aca="false">G441+G425+G412+G451</f>
        <v>#VALUE!</v>
      </c>
      <c r="H452" s="71" t="n">
        <f aca="false">H441+H425+H412+H451</f>
        <v>72545</v>
      </c>
      <c r="I452" s="71" t="n">
        <f aca="false">I441+I425+I412+I451</f>
        <v>37225</v>
      </c>
      <c r="J452" s="71" t="n">
        <f aca="false">J441+J425+J412+J451</f>
        <v>66431</v>
      </c>
      <c r="K452" s="71" t="n">
        <f aca="false">K441+K425+K412+K451</f>
        <v>37737</v>
      </c>
      <c r="L452" s="71" t="n">
        <f aca="false">L441+L425+L412+L451</f>
        <v>104168</v>
      </c>
    </row>
    <row r="453" customFormat="false" ht="12.75" hidden="false" customHeight="false" outlineLevel="0" collapsed="false">
      <c r="A453" s="5" t="s">
        <v>19</v>
      </c>
      <c r="B453" s="95" t="n">
        <v>2406</v>
      </c>
      <c r="C453" s="94" t="s">
        <v>8</v>
      </c>
      <c r="D453" s="62" t="n">
        <f aca="false">D452+D356</f>
        <v>169381</v>
      </c>
      <c r="E453" s="62" t="n">
        <f aca="false">E452+E356</f>
        <v>253945</v>
      </c>
      <c r="F453" s="86" t="e">
        <f aca="false">F452+F356</f>
        <v>#VALUE!</v>
      </c>
      <c r="G453" s="86" t="e">
        <f aca="false">G452+G356</f>
        <v>#VALUE!</v>
      </c>
      <c r="H453" s="62" t="n">
        <f aca="false">H452+H356</f>
        <v>431494</v>
      </c>
      <c r="I453" s="62" t="n">
        <f aca="false">I452+I356</f>
        <v>229322</v>
      </c>
      <c r="J453" s="62" t="n">
        <f aca="false">J452+J356</f>
        <v>691630</v>
      </c>
      <c r="K453" s="62" t="n">
        <f aca="false">K452+K356</f>
        <v>233368</v>
      </c>
      <c r="L453" s="62" t="n">
        <f aca="false">L452+L356</f>
        <v>924998</v>
      </c>
    </row>
    <row r="454" customFormat="false" ht="12.75" hidden="false" customHeight="false" outlineLevel="0" collapsed="false">
      <c r="A454" s="5"/>
      <c r="B454" s="95"/>
      <c r="C454" s="66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25.5" hidden="false" customHeight="false" outlineLevel="0" collapsed="false">
      <c r="A455" s="5" t="s">
        <v>33</v>
      </c>
      <c r="B455" s="95" t="n">
        <v>2501</v>
      </c>
      <c r="C455" s="94" t="s">
        <v>10</v>
      </c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3.35" hidden="false" customHeight="true" outlineLevel="0" collapsed="false">
      <c r="B456" s="156" t="n">
        <v>5</v>
      </c>
      <c r="C456" s="57" t="s">
        <v>310</v>
      </c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25.5" hidden="false" customHeight="false" outlineLevel="0" collapsed="false">
      <c r="B457" s="128" t="n">
        <v>5.101</v>
      </c>
      <c r="C457" s="53" t="s">
        <v>311</v>
      </c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3.35" hidden="false" customHeight="true" outlineLevel="0" collapsed="false">
      <c r="B458" s="111" t="n">
        <v>81</v>
      </c>
      <c r="C458" s="57" t="s">
        <v>312</v>
      </c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3.35" hidden="false" customHeight="true" outlineLevel="0" collapsed="false">
      <c r="A459" s="5"/>
      <c r="B459" s="79" t="s">
        <v>313</v>
      </c>
      <c r="C459" s="66" t="s">
        <v>314</v>
      </c>
      <c r="D459" s="58" t="n">
        <v>0</v>
      </c>
      <c r="E459" s="58" t="n">
        <v>0</v>
      </c>
      <c r="F459" s="59" t="s">
        <v>38</v>
      </c>
      <c r="G459" s="59" t="s">
        <v>38</v>
      </c>
      <c r="H459" s="58" t="n">
        <v>0</v>
      </c>
      <c r="I459" s="58" t="n">
        <v>0</v>
      </c>
      <c r="J459" s="58" t="n">
        <v>0</v>
      </c>
      <c r="K459" s="58" t="n">
        <v>0</v>
      </c>
      <c r="L459" s="58" t="n">
        <f aca="false">SUM(J459:K459)</f>
        <v>0</v>
      </c>
    </row>
    <row r="460" customFormat="false" ht="25.5" hidden="false" customHeight="false" outlineLevel="0" collapsed="false">
      <c r="B460" s="56" t="s">
        <v>315</v>
      </c>
      <c r="C460" s="57" t="s">
        <v>316</v>
      </c>
      <c r="D460" s="59" t="n">
        <v>360</v>
      </c>
      <c r="E460" s="58" t="n">
        <v>0</v>
      </c>
      <c r="F460" s="80" t="s">
        <v>38</v>
      </c>
      <c r="G460" s="59" t="s">
        <v>38</v>
      </c>
      <c r="H460" s="58" t="n">
        <v>0</v>
      </c>
      <c r="I460" s="58" t="n">
        <v>0</v>
      </c>
      <c r="J460" s="58" t="n">
        <v>0</v>
      </c>
      <c r="K460" s="58" t="n">
        <v>0</v>
      </c>
      <c r="L460" s="58" t="n">
        <f aca="false">SUM(J460:K460)</f>
        <v>0</v>
      </c>
    </row>
    <row r="461" customFormat="false" ht="25.5" hidden="false" customHeight="false" outlineLevel="0" collapsed="false">
      <c r="B461" s="2" t="s">
        <v>317</v>
      </c>
      <c r="C461" s="157" t="s">
        <v>318</v>
      </c>
      <c r="D461" s="58" t="n">
        <v>0</v>
      </c>
      <c r="E461" s="58" t="n">
        <v>0</v>
      </c>
      <c r="F461" s="80" t="s">
        <v>38</v>
      </c>
      <c r="G461" s="59" t="s">
        <v>38</v>
      </c>
      <c r="H461" s="58" t="n">
        <v>0</v>
      </c>
      <c r="I461" s="58" t="n">
        <v>0</v>
      </c>
      <c r="J461" s="58" t="n">
        <v>0</v>
      </c>
      <c r="K461" s="58" t="n">
        <v>0</v>
      </c>
      <c r="L461" s="58" t="n">
        <f aca="false">SUM(J461:K461)</f>
        <v>0</v>
      </c>
    </row>
    <row r="462" customFormat="false" ht="38.25" hidden="false" customHeight="false" outlineLevel="0" collapsed="false">
      <c r="B462" s="2" t="s">
        <v>319</v>
      </c>
      <c r="C462" s="57" t="s">
        <v>320</v>
      </c>
      <c r="D462" s="59" t="n">
        <v>14627</v>
      </c>
      <c r="E462" s="58" t="n">
        <v>0</v>
      </c>
      <c r="F462" s="80" t="n">
        <v>2000</v>
      </c>
      <c r="G462" s="59" t="s">
        <v>38</v>
      </c>
      <c r="H462" s="59" t="n">
        <v>2000</v>
      </c>
      <c r="I462" s="58" t="n">
        <v>0</v>
      </c>
      <c r="J462" s="58" t="n">
        <v>0</v>
      </c>
      <c r="K462" s="58" t="n">
        <v>0</v>
      </c>
      <c r="L462" s="58" t="n">
        <f aca="false">SUM(J462:K462)</f>
        <v>0</v>
      </c>
    </row>
    <row r="463" customFormat="false" ht="13.35" hidden="false" customHeight="true" outlineLevel="0" collapsed="false">
      <c r="A463" s="5" t="s">
        <v>19</v>
      </c>
      <c r="B463" s="111" t="n">
        <v>81</v>
      </c>
      <c r="C463" s="66" t="s">
        <v>321</v>
      </c>
      <c r="D463" s="62" t="n">
        <f aca="false">SUM(D459:D462)</f>
        <v>14987</v>
      </c>
      <c r="E463" s="61" t="n">
        <f aca="false">SUM(E459:E462)</f>
        <v>0</v>
      </c>
      <c r="F463" s="62" t="n">
        <f aca="false">SUM(F459:F462)</f>
        <v>2000</v>
      </c>
      <c r="G463" s="61" t="n">
        <f aca="false">SUM(G459:G462)</f>
        <v>0</v>
      </c>
      <c r="H463" s="62" t="n">
        <f aca="false">SUM(H459:H462)</f>
        <v>2000</v>
      </c>
      <c r="I463" s="61" t="n">
        <f aca="false">SUM(I459:I462)</f>
        <v>0</v>
      </c>
      <c r="J463" s="61" t="n">
        <f aca="false">SUM(J459:J462)</f>
        <v>0</v>
      </c>
      <c r="K463" s="61" t="n">
        <f aca="false">SUM(K459:K462)</f>
        <v>0</v>
      </c>
      <c r="L463" s="61" t="n">
        <f aca="false">SUM(L459:L462)</f>
        <v>0</v>
      </c>
    </row>
    <row r="464" customFormat="false" ht="26.25" hidden="false" customHeight="true" outlineLevel="0" collapsed="false">
      <c r="A464" s="5" t="s">
        <v>19</v>
      </c>
      <c r="B464" s="104" t="n">
        <v>5.101</v>
      </c>
      <c r="C464" s="94" t="s">
        <v>311</v>
      </c>
      <c r="D464" s="71" t="n">
        <f aca="false">D463</f>
        <v>14987</v>
      </c>
      <c r="E464" s="83" t="n">
        <f aca="false">E463</f>
        <v>0</v>
      </c>
      <c r="F464" s="71" t="n">
        <f aca="false">F463</f>
        <v>2000</v>
      </c>
      <c r="G464" s="83" t="n">
        <f aca="false">G463</f>
        <v>0</v>
      </c>
      <c r="H464" s="71" t="n">
        <f aca="false">H463</f>
        <v>2000</v>
      </c>
      <c r="I464" s="83" t="n">
        <f aca="false">I463</f>
        <v>0</v>
      </c>
      <c r="J464" s="83" t="n">
        <f aca="false">J463</f>
        <v>0</v>
      </c>
      <c r="K464" s="83" t="n">
        <f aca="false">K463</f>
        <v>0</v>
      </c>
      <c r="L464" s="83" t="n">
        <f aca="false">L463</f>
        <v>0</v>
      </c>
    </row>
    <row r="465" customFormat="false" ht="15" hidden="false" customHeight="true" outlineLevel="0" collapsed="false">
      <c r="A465" s="5"/>
      <c r="B465" s="104"/>
      <c r="C465" s="94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25.5" hidden="false" customHeight="false" outlineLevel="0" collapsed="false">
      <c r="A466" s="5"/>
      <c r="B466" s="104" t="n">
        <v>5.196</v>
      </c>
      <c r="C466" s="94" t="s">
        <v>322</v>
      </c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3.35" hidden="false" customHeight="true" outlineLevel="0" collapsed="false">
      <c r="A467" s="5"/>
      <c r="B467" s="6" t="s">
        <v>76</v>
      </c>
      <c r="C467" s="66" t="s">
        <v>323</v>
      </c>
      <c r="D467" s="71" t="n">
        <v>800</v>
      </c>
      <c r="E467" s="83" t="n">
        <v>0</v>
      </c>
      <c r="F467" s="72" t="s">
        <v>38</v>
      </c>
      <c r="G467" s="71" t="s">
        <v>38</v>
      </c>
      <c r="H467" s="83" t="n">
        <v>0</v>
      </c>
      <c r="I467" s="83" t="n">
        <v>0</v>
      </c>
      <c r="J467" s="83" t="n">
        <v>0</v>
      </c>
      <c r="K467" s="83" t="n">
        <v>0</v>
      </c>
      <c r="L467" s="83" t="n">
        <f aca="false">SUM(J467:K467)</f>
        <v>0</v>
      </c>
    </row>
    <row r="468" customFormat="false" ht="25.5" hidden="false" customHeight="false" outlineLevel="0" collapsed="false">
      <c r="A468" s="68" t="s">
        <v>19</v>
      </c>
      <c r="B468" s="150" t="n">
        <v>5.196</v>
      </c>
      <c r="C468" s="89" t="s">
        <v>322</v>
      </c>
      <c r="D468" s="84" t="n">
        <f aca="false">SUM(D467)</f>
        <v>800</v>
      </c>
      <c r="E468" s="83" t="n">
        <f aca="false">SUM(E467)</f>
        <v>0</v>
      </c>
      <c r="F468" s="83" t="n">
        <f aca="false">SUM(F467)</f>
        <v>0</v>
      </c>
      <c r="G468" s="83" t="n">
        <f aca="false">SUM(G467)</f>
        <v>0</v>
      </c>
      <c r="H468" s="83" t="n">
        <f aca="false">SUM(H467)</f>
        <v>0</v>
      </c>
      <c r="I468" s="83" t="n">
        <f aca="false">SUM(I467)</f>
        <v>0</v>
      </c>
      <c r="J468" s="83" t="n">
        <f aca="false">SUM(J467)</f>
        <v>0</v>
      </c>
      <c r="K468" s="158"/>
      <c r="L468" s="83" t="n">
        <f aca="false">SUM(L467)</f>
        <v>0</v>
      </c>
    </row>
    <row r="469" customFormat="false" ht="13.35" hidden="false" customHeight="true" outlineLevel="0" collapsed="false">
      <c r="A469" s="73" t="s">
        <v>19</v>
      </c>
      <c r="B469" s="159" t="n">
        <v>5</v>
      </c>
      <c r="C469" s="75" t="s">
        <v>324</v>
      </c>
      <c r="D469" s="62" t="n">
        <f aca="false">D467+D464</f>
        <v>15787</v>
      </c>
      <c r="E469" s="61" t="n">
        <f aca="false">E467+E464</f>
        <v>0</v>
      </c>
      <c r="F469" s="62" t="e">
        <f aca="false">F467+F464</f>
        <v>#VALUE!</v>
      </c>
      <c r="G469" s="61" t="e">
        <f aca="false">G467+G464</f>
        <v>#VALUE!</v>
      </c>
      <c r="H469" s="62" t="n">
        <f aca="false">H467+H464</f>
        <v>2000</v>
      </c>
      <c r="I469" s="61" t="n">
        <f aca="false">I467+I464</f>
        <v>0</v>
      </c>
      <c r="J469" s="61" t="n">
        <f aca="false">J467+J464</f>
        <v>0</v>
      </c>
      <c r="K469" s="61" t="n">
        <f aca="false">K467+K464</f>
        <v>0</v>
      </c>
      <c r="L469" s="61" t="n">
        <f aca="false">L467+L464</f>
        <v>0</v>
      </c>
    </row>
    <row r="470" customFormat="false" ht="25.5" hidden="false" customHeight="false" outlineLevel="0" collapsed="false">
      <c r="A470" s="5" t="s">
        <v>19</v>
      </c>
      <c r="B470" s="95" t="n">
        <v>2501</v>
      </c>
      <c r="C470" s="94" t="s">
        <v>10</v>
      </c>
      <c r="D470" s="62" t="n">
        <f aca="false">D469</f>
        <v>15787</v>
      </c>
      <c r="E470" s="61" t="n">
        <f aca="false">E469</f>
        <v>0</v>
      </c>
      <c r="F470" s="62" t="e">
        <f aca="false">F469</f>
        <v>#VALUE!</v>
      </c>
      <c r="G470" s="61" t="e">
        <f aca="false">G469</f>
        <v>#VALUE!</v>
      </c>
      <c r="H470" s="62" t="n">
        <f aca="false">H469</f>
        <v>2000</v>
      </c>
      <c r="I470" s="61" t="n">
        <f aca="false">I469</f>
        <v>0</v>
      </c>
      <c r="J470" s="61" t="n">
        <f aca="false">J469</f>
        <v>0</v>
      </c>
      <c r="K470" s="61" t="n">
        <f aca="false">K469</f>
        <v>0</v>
      </c>
      <c r="L470" s="61" t="n">
        <f aca="false">L469</f>
        <v>0</v>
      </c>
    </row>
    <row r="471" customFormat="false" ht="12.75" hidden="false" customHeight="false" outlineLevel="0" collapsed="false">
      <c r="A471" s="5"/>
      <c r="B471" s="95"/>
      <c r="C471" s="94"/>
      <c r="D471" s="20"/>
      <c r="E471" s="87"/>
      <c r="F471" s="20"/>
      <c r="G471" s="87"/>
      <c r="H471" s="20"/>
      <c r="I471" s="87"/>
      <c r="J471" s="20"/>
      <c r="K471" s="87"/>
      <c r="L471" s="20"/>
    </row>
    <row r="472" customFormat="false" ht="13.35" hidden="false" customHeight="true" outlineLevel="0" collapsed="false">
      <c r="A472" s="5" t="s">
        <v>33</v>
      </c>
      <c r="B472" s="95" t="n">
        <v>3435</v>
      </c>
      <c r="C472" s="94" t="s">
        <v>12</v>
      </c>
      <c r="D472" s="55"/>
      <c r="E472" s="55"/>
      <c r="F472" s="55"/>
      <c r="G472" s="55"/>
      <c r="H472" s="55"/>
      <c r="I472" s="55"/>
      <c r="J472" s="55"/>
      <c r="K472" s="55"/>
      <c r="L472" s="55"/>
    </row>
    <row r="473" customFormat="false" ht="25.5" hidden="false" customHeight="false" outlineLevel="0" collapsed="false">
      <c r="A473" s="5"/>
      <c r="B473" s="111" t="n">
        <v>3</v>
      </c>
      <c r="C473" s="66" t="s">
        <v>325</v>
      </c>
      <c r="D473" s="67"/>
      <c r="E473" s="67"/>
      <c r="F473" s="67"/>
      <c r="G473" s="67"/>
      <c r="H473" s="67"/>
      <c r="I473" s="67"/>
      <c r="J473" s="67"/>
      <c r="K473" s="67"/>
      <c r="L473" s="67"/>
    </row>
    <row r="474" customFormat="false" ht="13.35" hidden="false" customHeight="true" outlineLevel="0" collapsed="false">
      <c r="A474" s="5"/>
      <c r="B474" s="104" t="n">
        <v>3.001</v>
      </c>
      <c r="C474" s="94" t="s">
        <v>39</v>
      </c>
      <c r="D474" s="67"/>
      <c r="E474" s="67"/>
      <c r="F474" s="67"/>
      <c r="G474" s="67"/>
      <c r="H474" s="67"/>
      <c r="I474" s="67"/>
      <c r="J474" s="67"/>
      <c r="K474" s="67"/>
      <c r="L474" s="67"/>
    </row>
    <row r="475" customFormat="false" ht="13.35" hidden="false" customHeight="true" outlineLevel="0" collapsed="false">
      <c r="A475" s="5"/>
      <c r="B475" s="147" t="n">
        <v>0.44</v>
      </c>
      <c r="C475" s="66" t="s">
        <v>41</v>
      </c>
      <c r="D475" s="67"/>
      <c r="E475" s="67"/>
      <c r="F475" s="67"/>
      <c r="G475" s="67"/>
      <c r="H475" s="67"/>
      <c r="I475" s="67"/>
      <c r="J475" s="67"/>
      <c r="K475" s="67"/>
      <c r="L475" s="67"/>
    </row>
    <row r="476" customFormat="false" ht="13.35" hidden="false" customHeight="true" outlineLevel="0" collapsed="false">
      <c r="A476" s="5"/>
      <c r="B476" s="79" t="s">
        <v>326</v>
      </c>
      <c r="C476" s="66" t="s">
        <v>43</v>
      </c>
      <c r="D476" s="59" t="n">
        <v>2072</v>
      </c>
      <c r="E476" s="58" t="n">
        <v>0</v>
      </c>
      <c r="F476" s="107" t="n">
        <v>1</v>
      </c>
      <c r="G476" s="59" t="s">
        <v>38</v>
      </c>
      <c r="H476" s="59" t="n">
        <v>1316</v>
      </c>
      <c r="I476" s="58" t="n">
        <v>0</v>
      </c>
      <c r="J476" s="59" t="n">
        <v>1423</v>
      </c>
      <c r="K476" s="58" t="n">
        <v>0</v>
      </c>
      <c r="L476" s="59" t="n">
        <f aca="false">SUM(J476:K476)</f>
        <v>1423</v>
      </c>
    </row>
    <row r="477" customFormat="false" ht="14.1" hidden="false" customHeight="true" outlineLevel="0" collapsed="false">
      <c r="A477" s="5"/>
      <c r="B477" s="79" t="s">
        <v>327</v>
      </c>
      <c r="C477" s="66" t="s">
        <v>45</v>
      </c>
      <c r="D477" s="59" t="n">
        <v>28</v>
      </c>
      <c r="E477" s="58" t="n">
        <v>0</v>
      </c>
      <c r="F477" s="107" t="n">
        <v>1</v>
      </c>
      <c r="G477" s="59" t="s">
        <v>38</v>
      </c>
      <c r="H477" s="59" t="n">
        <v>1</v>
      </c>
      <c r="I477" s="58" t="n">
        <v>0</v>
      </c>
      <c r="J477" s="58" t="n">
        <v>0</v>
      </c>
      <c r="K477" s="58" t="n">
        <v>0</v>
      </c>
      <c r="L477" s="58" t="n">
        <f aca="false">SUM(J477:K477)</f>
        <v>0</v>
      </c>
    </row>
    <row r="478" customFormat="false" ht="14.1" hidden="false" customHeight="true" outlineLevel="0" collapsed="false">
      <c r="A478" s="5"/>
      <c r="B478" s="79" t="s">
        <v>328</v>
      </c>
      <c r="C478" s="66" t="s">
        <v>47</v>
      </c>
      <c r="D478" s="59" t="n">
        <v>149</v>
      </c>
      <c r="E478" s="58" t="n">
        <v>0</v>
      </c>
      <c r="F478" s="107" t="n">
        <v>1</v>
      </c>
      <c r="G478" s="59" t="s">
        <v>38</v>
      </c>
      <c r="H478" s="59" t="n">
        <v>151</v>
      </c>
      <c r="I478" s="58" t="n">
        <v>0</v>
      </c>
      <c r="J478" s="81" t="n">
        <v>50</v>
      </c>
      <c r="K478" s="81" t="n">
        <v>0</v>
      </c>
      <c r="L478" s="81" t="n">
        <f aca="false">SUM(J478:K478)</f>
        <v>50</v>
      </c>
    </row>
    <row r="479" customFormat="false" ht="14.1" hidden="false" customHeight="true" outlineLevel="0" collapsed="false">
      <c r="A479" s="5"/>
      <c r="B479" s="79" t="s">
        <v>329</v>
      </c>
      <c r="C479" s="66" t="s">
        <v>330</v>
      </c>
      <c r="D479" s="58" t="n">
        <v>0</v>
      </c>
      <c r="E479" s="58" t="n">
        <v>0</v>
      </c>
      <c r="F479" s="107" t="n">
        <v>1</v>
      </c>
      <c r="G479" s="59" t="s">
        <v>38</v>
      </c>
      <c r="H479" s="59" t="n">
        <v>1</v>
      </c>
      <c r="I479" s="58" t="n">
        <v>0</v>
      </c>
      <c r="J479" s="58" t="n">
        <v>0</v>
      </c>
      <c r="K479" s="58" t="n">
        <v>0</v>
      </c>
      <c r="L479" s="58" t="n">
        <f aca="false">SUM(J479:K479)</f>
        <v>0</v>
      </c>
    </row>
    <row r="480" customFormat="false" ht="14.1" hidden="false" customHeight="true" outlineLevel="0" collapsed="false">
      <c r="A480" s="5"/>
      <c r="B480" s="79" t="s">
        <v>331</v>
      </c>
      <c r="C480" s="66" t="s">
        <v>332</v>
      </c>
      <c r="D480" s="59" t="n">
        <v>10</v>
      </c>
      <c r="E480" s="58" t="n">
        <v>0</v>
      </c>
      <c r="F480" s="107" t="s">
        <v>38</v>
      </c>
      <c r="G480" s="59" t="s">
        <v>38</v>
      </c>
      <c r="H480" s="58" t="n">
        <v>0</v>
      </c>
      <c r="I480" s="58" t="n">
        <v>0</v>
      </c>
      <c r="J480" s="58" t="n">
        <v>0</v>
      </c>
      <c r="K480" s="58" t="n">
        <v>0</v>
      </c>
      <c r="L480" s="58" t="n">
        <f aca="false">SUM(J480:K480)</f>
        <v>0</v>
      </c>
    </row>
    <row r="481" customFormat="false" ht="14.1" hidden="false" customHeight="true" outlineLevel="0" collapsed="false">
      <c r="A481" s="5"/>
      <c r="B481" s="79" t="s">
        <v>333</v>
      </c>
      <c r="C481" s="82" t="s">
        <v>50</v>
      </c>
      <c r="D481" s="58" t="n">
        <v>0</v>
      </c>
      <c r="E481" s="58" t="n">
        <v>0</v>
      </c>
      <c r="F481" s="59" t="s">
        <v>38</v>
      </c>
      <c r="G481" s="59" t="s">
        <v>38</v>
      </c>
      <c r="H481" s="58" t="n">
        <v>0</v>
      </c>
      <c r="I481" s="58" t="n">
        <v>0</v>
      </c>
      <c r="J481" s="58" t="n">
        <v>0</v>
      </c>
      <c r="K481" s="58" t="n">
        <v>0</v>
      </c>
      <c r="L481" s="58" t="n">
        <f aca="false">SUM(J481:K481)</f>
        <v>0</v>
      </c>
    </row>
    <row r="482" customFormat="false" ht="14.1" hidden="false" customHeight="true" outlineLevel="0" collapsed="false">
      <c r="A482" s="5"/>
      <c r="B482" s="79" t="s">
        <v>334</v>
      </c>
      <c r="C482" s="66" t="s">
        <v>127</v>
      </c>
      <c r="D482" s="59" t="n">
        <v>197</v>
      </c>
      <c r="E482" s="58" t="n">
        <v>0</v>
      </c>
      <c r="F482" s="107" t="s">
        <v>38</v>
      </c>
      <c r="G482" s="59" t="s">
        <v>38</v>
      </c>
      <c r="H482" s="58" t="n">
        <v>0</v>
      </c>
      <c r="I482" s="58" t="n">
        <v>0</v>
      </c>
      <c r="J482" s="58" t="n">
        <v>0</v>
      </c>
      <c r="K482" s="58" t="n">
        <v>0</v>
      </c>
      <c r="L482" s="58" t="n">
        <f aca="false">SUM(J482:K482)</f>
        <v>0</v>
      </c>
    </row>
    <row r="483" customFormat="false" ht="14.1" hidden="false" customHeight="true" outlineLevel="0" collapsed="false">
      <c r="A483" s="5"/>
      <c r="B483" s="79" t="s">
        <v>335</v>
      </c>
      <c r="C483" s="66" t="s">
        <v>336</v>
      </c>
      <c r="D483" s="71" t="n">
        <v>754</v>
      </c>
      <c r="E483" s="83" t="n">
        <v>0</v>
      </c>
      <c r="F483" s="72" t="n">
        <v>1000</v>
      </c>
      <c r="G483" s="71" t="s">
        <v>38</v>
      </c>
      <c r="H483" s="71" t="n">
        <v>1000</v>
      </c>
      <c r="I483" s="83" t="n">
        <v>0</v>
      </c>
      <c r="J483" s="83" t="n">
        <v>0</v>
      </c>
      <c r="K483" s="83" t="n">
        <v>0</v>
      </c>
      <c r="L483" s="83" t="n">
        <f aca="false">SUM(J483:K483)</f>
        <v>0</v>
      </c>
    </row>
    <row r="484" customFormat="false" ht="14.1" hidden="false" customHeight="true" outlineLevel="0" collapsed="false">
      <c r="A484" s="5" t="s">
        <v>19</v>
      </c>
      <c r="B484" s="147" t="n">
        <v>0.44</v>
      </c>
      <c r="C484" s="66" t="s">
        <v>41</v>
      </c>
      <c r="D484" s="71" t="n">
        <f aca="false">SUM(D476:D483)</f>
        <v>3210</v>
      </c>
      <c r="E484" s="83" t="n">
        <f aca="false">SUM(E476:E483)</f>
        <v>0</v>
      </c>
      <c r="F484" s="71" t="n">
        <f aca="false">SUM(F476:F483)</f>
        <v>1004</v>
      </c>
      <c r="G484" s="83" t="n">
        <f aca="false">SUM(G476:G483)</f>
        <v>0</v>
      </c>
      <c r="H484" s="71" t="n">
        <f aca="false">SUM(H476:H483)</f>
        <v>2469</v>
      </c>
      <c r="I484" s="83" t="n">
        <f aca="false">SUM(I476:I483)</f>
        <v>0</v>
      </c>
      <c r="J484" s="71" t="n">
        <f aca="false">SUM(J476:J483)</f>
        <v>1473</v>
      </c>
      <c r="K484" s="83" t="n">
        <f aca="false">SUM(K476:K483)</f>
        <v>0</v>
      </c>
      <c r="L484" s="71" t="n">
        <f aca="false">SUM(L476:L483)</f>
        <v>1473</v>
      </c>
    </row>
    <row r="485" customFormat="false" ht="14.1" hidden="false" customHeight="true" outlineLevel="0" collapsed="false">
      <c r="A485" s="5" t="s">
        <v>19</v>
      </c>
      <c r="B485" s="104" t="n">
        <v>3.001</v>
      </c>
      <c r="C485" s="94" t="s">
        <v>39</v>
      </c>
      <c r="D485" s="62" t="n">
        <f aca="false">D484</f>
        <v>3210</v>
      </c>
      <c r="E485" s="61" t="n">
        <f aca="false">E484</f>
        <v>0</v>
      </c>
      <c r="F485" s="62" t="n">
        <f aca="false">F484</f>
        <v>1004</v>
      </c>
      <c r="G485" s="61" t="n">
        <f aca="false">G484</f>
        <v>0</v>
      </c>
      <c r="H485" s="62" t="n">
        <f aca="false">H484</f>
        <v>2469</v>
      </c>
      <c r="I485" s="61" t="n">
        <f aca="false">I484</f>
        <v>0</v>
      </c>
      <c r="J485" s="62" t="n">
        <f aca="false">J484</f>
        <v>1473</v>
      </c>
      <c r="K485" s="61" t="n">
        <f aca="false">K484</f>
        <v>0</v>
      </c>
      <c r="L485" s="62" t="n">
        <f aca="false">L484</f>
        <v>1473</v>
      </c>
    </row>
    <row r="486" customFormat="false" ht="14.1" hidden="false" customHeight="true" outlineLevel="0" collapsed="false">
      <c r="A486" s="5"/>
      <c r="B486" s="104"/>
      <c r="C486" s="94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4.1" hidden="false" customHeight="true" outlineLevel="0" collapsed="false">
      <c r="B487" s="128" t="n">
        <v>3.101</v>
      </c>
      <c r="C487" s="53" t="s">
        <v>337</v>
      </c>
      <c r="D487" s="55"/>
      <c r="E487" s="55"/>
      <c r="F487" s="55"/>
      <c r="G487" s="55"/>
      <c r="H487" s="55"/>
      <c r="I487" s="55"/>
      <c r="J487" s="55"/>
      <c r="K487" s="55"/>
      <c r="L487" s="55"/>
    </row>
    <row r="488" customFormat="false" ht="14.1" hidden="false" customHeight="true" outlineLevel="0" collapsed="false">
      <c r="B488" s="56" t="s">
        <v>338</v>
      </c>
      <c r="C488" s="57" t="s">
        <v>339</v>
      </c>
      <c r="D488" s="59" t="n">
        <v>347</v>
      </c>
      <c r="E488" s="58" t="n">
        <v>0</v>
      </c>
      <c r="F488" s="60" t="n">
        <v>1</v>
      </c>
      <c r="G488" s="59" t="s">
        <v>38</v>
      </c>
      <c r="H488" s="59" t="n">
        <v>67</v>
      </c>
      <c r="I488" s="58" t="n">
        <v>0</v>
      </c>
      <c r="J488" s="81" t="n">
        <v>35</v>
      </c>
      <c r="K488" s="81" t="n">
        <v>0</v>
      </c>
      <c r="L488" s="81" t="n">
        <f aca="false">SUM(J488:K488)</f>
        <v>35</v>
      </c>
    </row>
    <row r="489" customFormat="false" ht="12.95" hidden="false" customHeight="true" outlineLevel="0" collapsed="false">
      <c r="A489" s="5"/>
      <c r="B489" s="79" t="s">
        <v>340</v>
      </c>
      <c r="C489" s="66" t="s">
        <v>341</v>
      </c>
      <c r="D489" s="59" t="n">
        <v>75</v>
      </c>
      <c r="E489" s="58" t="n">
        <v>0</v>
      </c>
      <c r="F489" s="60" t="n">
        <v>1</v>
      </c>
      <c r="G489" s="59" t="s">
        <v>38</v>
      </c>
      <c r="H489" s="59" t="n">
        <v>90</v>
      </c>
      <c r="I489" s="58" t="n">
        <v>0</v>
      </c>
      <c r="J489" s="81" t="n">
        <v>95</v>
      </c>
      <c r="K489" s="81" t="n">
        <v>0</v>
      </c>
      <c r="L489" s="81" t="n">
        <f aca="false">SUM(J489:K489)</f>
        <v>95</v>
      </c>
    </row>
    <row r="490" customFormat="false" ht="25.5" hidden="false" customHeight="false" outlineLevel="0" collapsed="false">
      <c r="A490" s="5"/>
      <c r="B490" s="79" t="s">
        <v>342</v>
      </c>
      <c r="C490" s="66" t="s">
        <v>343</v>
      </c>
      <c r="D490" s="59" t="n">
        <v>6100</v>
      </c>
      <c r="E490" s="58" t="n">
        <v>0</v>
      </c>
      <c r="F490" s="107" t="n">
        <v>3000</v>
      </c>
      <c r="G490" s="59" t="s">
        <v>38</v>
      </c>
      <c r="H490" s="59" t="n">
        <v>3000</v>
      </c>
      <c r="I490" s="58" t="n">
        <v>0</v>
      </c>
      <c r="J490" s="59" t="n">
        <v>4990</v>
      </c>
      <c r="K490" s="58" t="n">
        <v>0</v>
      </c>
      <c r="L490" s="59" t="n">
        <f aca="false">SUM(J490:K490)</f>
        <v>4990</v>
      </c>
    </row>
    <row r="491" customFormat="false" ht="14.1" hidden="false" customHeight="true" outlineLevel="0" collapsed="false">
      <c r="A491" s="5"/>
      <c r="B491" s="79"/>
      <c r="C491" s="66"/>
      <c r="D491" s="87"/>
      <c r="E491" s="87"/>
      <c r="F491" s="55"/>
      <c r="G491" s="87"/>
      <c r="H491" s="55"/>
      <c r="I491" s="87"/>
      <c r="J491" s="55"/>
      <c r="K491" s="87"/>
      <c r="L491" s="22"/>
    </row>
    <row r="492" customFormat="false" ht="25.5" hidden="false" customHeight="false" outlineLevel="0" collapsed="false">
      <c r="A492" s="5"/>
      <c r="B492" s="105" t="n">
        <v>61</v>
      </c>
      <c r="C492" s="57" t="s">
        <v>344</v>
      </c>
      <c r="D492" s="87"/>
      <c r="E492" s="87"/>
      <c r="F492" s="55"/>
      <c r="G492" s="87"/>
      <c r="H492" s="55"/>
      <c r="I492" s="87"/>
      <c r="J492" s="55"/>
      <c r="K492" s="87"/>
      <c r="L492" s="22"/>
    </row>
    <row r="493" customFormat="false" ht="14.1" hidden="false" customHeight="true" outlineLevel="0" collapsed="false">
      <c r="A493" s="5"/>
      <c r="B493" s="56" t="s">
        <v>345</v>
      </c>
      <c r="C493" s="57" t="s">
        <v>83</v>
      </c>
      <c r="D493" s="58" t="n">
        <v>0</v>
      </c>
      <c r="E493" s="59" t="n">
        <v>23529</v>
      </c>
      <c r="F493" s="59" t="s">
        <v>38</v>
      </c>
      <c r="G493" s="59" t="n">
        <v>20000</v>
      </c>
      <c r="H493" s="59" t="n">
        <v>17800</v>
      </c>
      <c r="I493" s="59" t="n">
        <v>20000</v>
      </c>
      <c r="J493" s="59" t="n">
        <v>60000</v>
      </c>
      <c r="K493" s="58" t="n">
        <v>0</v>
      </c>
      <c r="L493" s="59" t="n">
        <f aca="false">SUM(J493:K493)</f>
        <v>60000</v>
      </c>
    </row>
    <row r="494" customFormat="false" ht="25.5" hidden="false" customHeight="false" outlineLevel="0" collapsed="false">
      <c r="A494" s="5" t="s">
        <v>19</v>
      </c>
      <c r="B494" s="105" t="n">
        <v>61</v>
      </c>
      <c r="C494" s="57" t="s">
        <v>344</v>
      </c>
      <c r="D494" s="61" t="n">
        <f aca="false">D493</f>
        <v>0</v>
      </c>
      <c r="E494" s="62" t="n">
        <f aca="false">E493</f>
        <v>23529</v>
      </c>
      <c r="F494" s="62" t="str">
        <f aca="false">F493</f>
        <v> -</v>
      </c>
      <c r="G494" s="160" t="n">
        <f aca="false">G493</f>
        <v>20000</v>
      </c>
      <c r="H494" s="62" t="n">
        <f aca="false">H493</f>
        <v>17800</v>
      </c>
      <c r="I494" s="62" t="n">
        <f aca="false">I493</f>
        <v>20000</v>
      </c>
      <c r="J494" s="62" t="n">
        <f aca="false">J493</f>
        <v>60000</v>
      </c>
      <c r="K494" s="61" t="n">
        <f aca="false">K493</f>
        <v>0</v>
      </c>
      <c r="L494" s="62" t="n">
        <f aca="false">L493</f>
        <v>60000</v>
      </c>
    </row>
    <row r="495" customFormat="false" ht="14.1" hidden="false" customHeight="true" outlineLevel="0" collapsed="false">
      <c r="A495" s="68" t="s">
        <v>19</v>
      </c>
      <c r="B495" s="150" t="n">
        <v>3.101</v>
      </c>
      <c r="C495" s="89" t="s">
        <v>337</v>
      </c>
      <c r="D495" s="62" t="n">
        <f aca="false">SUM(D488:D490)+D494</f>
        <v>6522</v>
      </c>
      <c r="E495" s="62" t="n">
        <f aca="false">SUM(E488:E490)+E494</f>
        <v>23529</v>
      </c>
      <c r="F495" s="86" t="e">
        <f aca="false">SUM(F488:F490)+F494</f>
        <v>#VALUE!</v>
      </c>
      <c r="G495" s="86" t="n">
        <f aca="false">SUM(G488:G490)+G494</f>
        <v>20000</v>
      </c>
      <c r="H495" s="62" t="n">
        <f aca="false">SUM(H488:H490)+H494</f>
        <v>20957</v>
      </c>
      <c r="I495" s="62" t="n">
        <f aca="false">SUM(I488:I490)+I494</f>
        <v>20000</v>
      </c>
      <c r="J495" s="62" t="n">
        <f aca="false">SUM(J488:J490)+J494</f>
        <v>65120</v>
      </c>
      <c r="K495" s="61" t="n">
        <f aca="false">SUM(K488:K490)+K494</f>
        <v>0</v>
      </c>
      <c r="L495" s="62" t="n">
        <f aca="false">SUM(L488:L490)+L494</f>
        <v>65120</v>
      </c>
    </row>
    <row r="496" customFormat="false" ht="14.1" hidden="false" customHeight="true" outlineLevel="0" collapsed="false">
      <c r="A496" s="73"/>
      <c r="B496" s="161" t="n">
        <v>3.103</v>
      </c>
      <c r="C496" s="162" t="s">
        <v>346</v>
      </c>
      <c r="D496" s="163"/>
      <c r="E496" s="163"/>
      <c r="F496" s="163"/>
      <c r="G496" s="163"/>
      <c r="H496" s="163"/>
      <c r="I496" s="163"/>
      <c r="J496" s="163"/>
      <c r="K496" s="163"/>
      <c r="L496" s="163"/>
    </row>
    <row r="497" customFormat="false" ht="14.1" hidden="false" customHeight="true" outlineLevel="0" collapsed="false">
      <c r="A497" s="5"/>
      <c r="B497" s="164" t="n">
        <v>60</v>
      </c>
      <c r="C497" s="66" t="s">
        <v>347</v>
      </c>
      <c r="D497" s="67"/>
      <c r="E497" s="20"/>
      <c r="F497" s="20"/>
      <c r="G497" s="20"/>
      <c r="H497" s="20"/>
      <c r="I497" s="20"/>
      <c r="J497" s="20"/>
      <c r="K497" s="20"/>
      <c r="L497" s="20"/>
    </row>
    <row r="498" customFormat="false" ht="14.1" hidden="false" customHeight="true" outlineLevel="0" collapsed="false">
      <c r="A498" s="5"/>
      <c r="B498" s="79" t="s">
        <v>348</v>
      </c>
      <c r="C498" s="66" t="s">
        <v>81</v>
      </c>
      <c r="D498" s="59" t="n">
        <v>365</v>
      </c>
      <c r="E498" s="58" t="n">
        <v>0</v>
      </c>
      <c r="F498" s="107" t="n">
        <v>1</v>
      </c>
      <c r="G498" s="59" t="s">
        <v>38</v>
      </c>
      <c r="H498" s="59" t="n">
        <v>406</v>
      </c>
      <c r="I498" s="58" t="n">
        <v>0</v>
      </c>
      <c r="J498" s="81" t="n">
        <v>241</v>
      </c>
      <c r="K498" s="81" t="n">
        <v>0</v>
      </c>
      <c r="L498" s="81" t="n">
        <f aca="false">SUM(J498:K498)</f>
        <v>241</v>
      </c>
    </row>
    <row r="499" customFormat="false" ht="14.1" hidden="false" customHeight="true" outlineLevel="0" collapsed="false">
      <c r="A499" s="5"/>
      <c r="B499" s="79" t="s">
        <v>349</v>
      </c>
      <c r="C499" s="66" t="s">
        <v>94</v>
      </c>
      <c r="D499" s="58" t="n">
        <v>0</v>
      </c>
      <c r="E499" s="58" t="n">
        <v>0</v>
      </c>
      <c r="F499" s="107" t="s">
        <v>38</v>
      </c>
      <c r="G499" s="59" t="s">
        <v>38</v>
      </c>
      <c r="H499" s="58" t="n">
        <v>0</v>
      </c>
      <c r="I499" s="58" t="n">
        <v>0</v>
      </c>
      <c r="J499" s="58" t="n">
        <v>0</v>
      </c>
      <c r="K499" s="58" t="n">
        <v>0</v>
      </c>
      <c r="L499" s="58" t="n">
        <f aca="false">SUM(J499:K499)</f>
        <v>0</v>
      </c>
    </row>
    <row r="500" customFormat="false" ht="39" hidden="false" customHeight="true" outlineLevel="0" collapsed="false">
      <c r="A500" s="5"/>
      <c r="B500" s="79" t="s">
        <v>350</v>
      </c>
      <c r="C500" s="66" t="s">
        <v>351</v>
      </c>
      <c r="D500" s="58" t="n">
        <v>0</v>
      </c>
      <c r="E500" s="58" t="n">
        <v>0</v>
      </c>
      <c r="F500" s="107" t="s">
        <v>38</v>
      </c>
      <c r="G500" s="59" t="s">
        <v>38</v>
      </c>
      <c r="H500" s="58" t="n">
        <v>0</v>
      </c>
      <c r="I500" s="58" t="n">
        <v>0</v>
      </c>
      <c r="J500" s="58" t="n">
        <v>0</v>
      </c>
      <c r="K500" s="58" t="n">
        <v>0</v>
      </c>
      <c r="L500" s="58" t="n">
        <f aca="false">SUM(J500:K500)</f>
        <v>0</v>
      </c>
    </row>
    <row r="501" customFormat="false" ht="14.1" hidden="false" customHeight="true" outlineLevel="0" collapsed="false">
      <c r="A501" s="5" t="s">
        <v>19</v>
      </c>
      <c r="B501" s="164" t="n">
        <v>60</v>
      </c>
      <c r="C501" s="66" t="s">
        <v>347</v>
      </c>
      <c r="D501" s="63" t="n">
        <f aca="false">SUM(D497:D500)</f>
        <v>365</v>
      </c>
      <c r="E501" s="61" t="n">
        <f aca="false">SUM(E497:E500)</f>
        <v>0</v>
      </c>
      <c r="F501" s="63" t="n">
        <f aca="false">SUM(F497:F500)</f>
        <v>1</v>
      </c>
      <c r="G501" s="61" t="n">
        <f aca="false">SUM(G497:G500)</f>
        <v>0</v>
      </c>
      <c r="H501" s="63" t="n">
        <f aca="false">SUM(H497:H500)</f>
        <v>406</v>
      </c>
      <c r="I501" s="61" t="n">
        <f aca="false">SUM(I497:I500)</f>
        <v>0</v>
      </c>
      <c r="J501" s="92" t="n">
        <f aca="false">SUM(J497:J500)</f>
        <v>241</v>
      </c>
      <c r="K501" s="92" t="s">
        <v>48</v>
      </c>
      <c r="L501" s="92" t="n">
        <f aca="false">SUM(L497:L500)</f>
        <v>241</v>
      </c>
    </row>
    <row r="502" customFormat="false" ht="12.75" hidden="false" customHeight="false" outlineLevel="0" collapsed="false">
      <c r="A502" s="5"/>
      <c r="B502" s="164"/>
      <c r="C502" s="66"/>
      <c r="F502" s="67"/>
      <c r="G502" s="87"/>
      <c r="H502" s="67"/>
      <c r="I502" s="87"/>
      <c r="J502" s="67"/>
      <c r="K502" s="87"/>
      <c r="L502" s="67"/>
    </row>
    <row r="503" customFormat="false" ht="14.1" hidden="false" customHeight="true" outlineLevel="0" collapsed="false">
      <c r="A503" s="5"/>
      <c r="B503" s="164" t="n">
        <v>61</v>
      </c>
      <c r="C503" s="66" t="s">
        <v>352</v>
      </c>
      <c r="F503" s="67"/>
      <c r="G503" s="87"/>
      <c r="H503" s="67"/>
      <c r="I503" s="87"/>
      <c r="J503" s="67"/>
      <c r="K503" s="87"/>
      <c r="L503" s="67"/>
    </row>
    <row r="504" customFormat="false" ht="14.1" hidden="false" customHeight="true" outlineLevel="0" collapsed="false">
      <c r="A504" s="5"/>
      <c r="B504" s="164" t="n">
        <v>46</v>
      </c>
      <c r="C504" s="66" t="s">
        <v>55</v>
      </c>
      <c r="F504" s="67"/>
      <c r="G504" s="87"/>
      <c r="H504" s="67"/>
      <c r="I504" s="87"/>
      <c r="J504" s="67"/>
      <c r="K504" s="87"/>
      <c r="L504" s="67"/>
    </row>
    <row r="505" customFormat="false" ht="39.75" hidden="false" customHeight="true" outlineLevel="0" collapsed="false">
      <c r="A505" s="5"/>
      <c r="B505" s="79" t="s">
        <v>353</v>
      </c>
      <c r="C505" s="66" t="s">
        <v>354</v>
      </c>
      <c r="D505" s="71" t="n">
        <v>1212</v>
      </c>
      <c r="E505" s="83" t="n">
        <v>0</v>
      </c>
      <c r="F505" s="71" t="n">
        <v>1500</v>
      </c>
      <c r="G505" s="71" t="s">
        <v>38</v>
      </c>
      <c r="H505" s="71" t="n">
        <v>1500</v>
      </c>
      <c r="I505" s="83" t="n">
        <v>0</v>
      </c>
      <c r="J505" s="71" t="n">
        <v>1</v>
      </c>
      <c r="K505" s="83" t="n">
        <v>0</v>
      </c>
      <c r="L505" s="71" t="n">
        <f aca="false">SUM(J505:K505)</f>
        <v>1</v>
      </c>
    </row>
    <row r="506" customFormat="false" ht="14.1" hidden="false" customHeight="true" outlineLevel="0" collapsed="false">
      <c r="A506" s="5" t="s">
        <v>19</v>
      </c>
      <c r="B506" s="164" t="n">
        <v>61</v>
      </c>
      <c r="C506" s="66" t="s">
        <v>352</v>
      </c>
      <c r="D506" s="71" t="n">
        <f aca="false">D505</f>
        <v>1212</v>
      </c>
      <c r="E506" s="83" t="n">
        <f aca="false">E505</f>
        <v>0</v>
      </c>
      <c r="F506" s="71" t="n">
        <f aca="false">F505</f>
        <v>1500</v>
      </c>
      <c r="G506" s="71" t="str">
        <f aca="false">G505</f>
        <v> -</v>
      </c>
      <c r="H506" s="71" t="n">
        <f aca="false">H505</f>
        <v>1500</v>
      </c>
      <c r="I506" s="83" t="n">
        <f aca="false">I505</f>
        <v>0</v>
      </c>
      <c r="J506" s="71" t="n">
        <f aca="false">J505</f>
        <v>1</v>
      </c>
      <c r="K506" s="83" t="n">
        <f aca="false">K505</f>
        <v>0</v>
      </c>
      <c r="L506" s="71" t="n">
        <f aca="false">L505</f>
        <v>1</v>
      </c>
    </row>
    <row r="507" customFormat="false" ht="14.1" hidden="false" customHeight="true" outlineLevel="0" collapsed="false">
      <c r="A507" s="5" t="s">
        <v>19</v>
      </c>
      <c r="B507" s="104" t="n">
        <v>3.103</v>
      </c>
      <c r="C507" s="94" t="s">
        <v>355</v>
      </c>
      <c r="D507" s="62" t="n">
        <f aca="false">D501+D506</f>
        <v>1577</v>
      </c>
      <c r="E507" s="61" t="n">
        <f aca="false">E501+E506</f>
        <v>0</v>
      </c>
      <c r="F507" s="62" t="n">
        <f aca="false">F501+F506</f>
        <v>1501</v>
      </c>
      <c r="G507" s="61" t="e">
        <f aca="false">G501+G506</f>
        <v>#VALUE!</v>
      </c>
      <c r="H507" s="62" t="n">
        <f aca="false">H501+H506</f>
        <v>1906</v>
      </c>
      <c r="I507" s="61" t="n">
        <f aca="false">I501+I506</f>
        <v>0</v>
      </c>
      <c r="J507" s="62" t="n">
        <f aca="false">J501+J506</f>
        <v>242</v>
      </c>
      <c r="K507" s="61" t="e">
        <f aca="false">K501+K506</f>
        <v>#VALUE!</v>
      </c>
      <c r="L507" s="62" t="n">
        <f aca="false">L501+L506</f>
        <v>242</v>
      </c>
    </row>
    <row r="508" customFormat="false" ht="25.5" hidden="false" customHeight="false" outlineLevel="0" collapsed="false">
      <c r="A508" s="5" t="s">
        <v>19</v>
      </c>
      <c r="B508" s="111" t="n">
        <v>3</v>
      </c>
      <c r="C508" s="66" t="s">
        <v>325</v>
      </c>
      <c r="D508" s="71" t="n">
        <f aca="false">D507+D495+D485</f>
        <v>11309</v>
      </c>
      <c r="E508" s="71" t="n">
        <f aca="false">E507+E495+E485</f>
        <v>23529</v>
      </c>
      <c r="F508" s="84" t="e">
        <f aca="false">F507+F495+F485</f>
        <v>#VALUE!</v>
      </c>
      <c r="G508" s="84" t="e">
        <f aca="false">G507+G495+G485</f>
        <v>#VALUE!</v>
      </c>
      <c r="H508" s="71" t="n">
        <f aca="false">H507+H495+H485</f>
        <v>25332</v>
      </c>
      <c r="I508" s="71" t="n">
        <f aca="false">I507+I495+I485</f>
        <v>20000</v>
      </c>
      <c r="J508" s="71" t="n">
        <f aca="false">J507+J495+J485</f>
        <v>66835</v>
      </c>
      <c r="K508" s="83" t="e">
        <f aca="false">K507+K495+K485</f>
        <v>#VALUE!</v>
      </c>
      <c r="L508" s="71" t="n">
        <f aca="false">L507+L495+L485</f>
        <v>66835</v>
      </c>
    </row>
    <row r="509" customFormat="false" ht="12" hidden="false" customHeight="true" outlineLevel="0" collapsed="false">
      <c r="A509" s="5"/>
      <c r="B509" s="6"/>
      <c r="C509" s="66"/>
      <c r="D509" s="20"/>
      <c r="E509" s="87"/>
      <c r="F509" s="20"/>
      <c r="G509" s="87"/>
      <c r="H509" s="20"/>
      <c r="I509" s="20"/>
      <c r="J509" s="20"/>
      <c r="K509" s="87"/>
      <c r="L509" s="20"/>
    </row>
    <row r="510" customFormat="false" ht="14.1" hidden="false" customHeight="true" outlineLevel="0" collapsed="false">
      <c r="A510" s="5"/>
      <c r="B510" s="111" t="n">
        <v>4</v>
      </c>
      <c r="C510" s="66" t="s">
        <v>356</v>
      </c>
      <c r="D510" s="55"/>
      <c r="E510" s="55"/>
      <c r="F510" s="55"/>
      <c r="G510" s="55"/>
      <c r="H510" s="55"/>
      <c r="I510" s="55"/>
      <c r="J510" s="55"/>
      <c r="K510" s="55"/>
      <c r="L510" s="22"/>
    </row>
    <row r="511" customFormat="false" ht="14.1" hidden="false" customHeight="true" outlineLevel="0" collapsed="false">
      <c r="A511" s="5"/>
      <c r="B511" s="104" t="n">
        <v>4.8</v>
      </c>
      <c r="C511" s="94" t="s">
        <v>79</v>
      </c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4.1" hidden="false" customHeight="true" outlineLevel="0" collapsed="false">
      <c r="A512" s="5"/>
      <c r="B512" s="164" t="n">
        <v>61</v>
      </c>
      <c r="C512" s="66" t="s">
        <v>357</v>
      </c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4.1" hidden="false" customHeight="true" outlineLevel="0" collapsed="false">
      <c r="A513" s="5"/>
      <c r="B513" s="106" t="s">
        <v>87</v>
      </c>
      <c r="C513" s="66" t="s">
        <v>358</v>
      </c>
      <c r="D513" s="59" t="n">
        <v>2200</v>
      </c>
      <c r="E513" s="58" t="n">
        <v>0</v>
      </c>
      <c r="F513" s="80" t="n">
        <v>1</v>
      </c>
      <c r="G513" s="59" t="s">
        <v>38</v>
      </c>
      <c r="H513" s="59" t="n">
        <v>1</v>
      </c>
      <c r="I513" s="58" t="n">
        <v>0</v>
      </c>
      <c r="J513" s="58" t="n">
        <v>0</v>
      </c>
      <c r="K513" s="58" t="n">
        <v>0</v>
      </c>
      <c r="L513" s="58" t="n">
        <f aca="false">SUM(J513:K513)</f>
        <v>0</v>
      </c>
    </row>
    <row r="514" customFormat="false" ht="14.1" hidden="false" customHeight="true" outlineLevel="0" collapsed="false">
      <c r="A514" s="5" t="s">
        <v>19</v>
      </c>
      <c r="B514" s="164" t="n">
        <v>61</v>
      </c>
      <c r="C514" s="66" t="s">
        <v>357</v>
      </c>
      <c r="D514" s="62" t="n">
        <f aca="false">D513</f>
        <v>2200</v>
      </c>
      <c r="E514" s="61" t="n">
        <f aca="false">E513</f>
        <v>0</v>
      </c>
      <c r="F514" s="62" t="n">
        <f aca="false">F513</f>
        <v>1</v>
      </c>
      <c r="G514" s="62" t="str">
        <f aca="false">G513</f>
        <v> -</v>
      </c>
      <c r="H514" s="62" t="n">
        <f aca="false">H513</f>
        <v>1</v>
      </c>
      <c r="I514" s="61" t="n">
        <f aca="false">I513</f>
        <v>0</v>
      </c>
      <c r="J514" s="61" t="n">
        <f aca="false">J513</f>
        <v>0</v>
      </c>
      <c r="K514" s="61" t="n">
        <f aca="false">K513</f>
        <v>0</v>
      </c>
      <c r="L514" s="61" t="n">
        <f aca="false">L513</f>
        <v>0</v>
      </c>
    </row>
    <row r="515" customFormat="false" ht="14.1" hidden="false" customHeight="true" outlineLevel="0" collapsed="false">
      <c r="A515" s="5" t="s">
        <v>19</v>
      </c>
      <c r="B515" s="104" t="n">
        <v>4.8</v>
      </c>
      <c r="C515" s="94" t="s">
        <v>79</v>
      </c>
      <c r="D515" s="62" t="n">
        <f aca="false">D513</f>
        <v>2200</v>
      </c>
      <c r="E515" s="61" t="n">
        <f aca="false">E513</f>
        <v>0</v>
      </c>
      <c r="F515" s="62" t="n">
        <f aca="false">F513</f>
        <v>1</v>
      </c>
      <c r="G515" s="62" t="str">
        <f aca="false">G513</f>
        <v> -</v>
      </c>
      <c r="H515" s="62" t="n">
        <f aca="false">H513</f>
        <v>1</v>
      </c>
      <c r="I515" s="61" t="n">
        <f aca="false">I513</f>
        <v>0</v>
      </c>
      <c r="J515" s="61" t="n">
        <f aca="false">J513</f>
        <v>0</v>
      </c>
      <c r="K515" s="61" t="n">
        <f aca="false">K513</f>
        <v>0</v>
      </c>
      <c r="L515" s="61" t="n">
        <f aca="false">L513</f>
        <v>0</v>
      </c>
    </row>
    <row r="516" customFormat="false" ht="14.1" hidden="false" customHeight="true" outlineLevel="0" collapsed="false">
      <c r="A516" s="5" t="s">
        <v>19</v>
      </c>
      <c r="B516" s="111" t="n">
        <v>4</v>
      </c>
      <c r="C516" s="66" t="s">
        <v>356</v>
      </c>
      <c r="D516" s="62" t="n">
        <f aca="false">SUM(D514)</f>
        <v>2200</v>
      </c>
      <c r="E516" s="61" t="n">
        <f aca="false">SUM(E514)</f>
        <v>0</v>
      </c>
      <c r="F516" s="62" t="n">
        <f aca="false">SUM(F514)</f>
        <v>1</v>
      </c>
      <c r="G516" s="61" t="n">
        <f aca="false">SUM(G514)</f>
        <v>0</v>
      </c>
      <c r="H516" s="62" t="n">
        <f aca="false">SUM(H514)</f>
        <v>1</v>
      </c>
      <c r="I516" s="61" t="n">
        <f aca="false">SUM(I514)</f>
        <v>0</v>
      </c>
      <c r="J516" s="61" t="n">
        <f aca="false">SUM(J514)</f>
        <v>0</v>
      </c>
      <c r="K516" s="61" t="n">
        <f aca="false">SUM(K514)</f>
        <v>0</v>
      </c>
      <c r="L516" s="61" t="n">
        <f aca="false">SUM(L514)</f>
        <v>0</v>
      </c>
    </row>
    <row r="517" customFormat="false" ht="14.1" hidden="false" customHeight="true" outlineLevel="0" collapsed="false">
      <c r="A517" s="5" t="s">
        <v>19</v>
      </c>
      <c r="B517" s="95" t="n">
        <v>3435</v>
      </c>
      <c r="C517" s="94" t="s">
        <v>12</v>
      </c>
      <c r="D517" s="62" t="n">
        <f aca="false">D516+D508</f>
        <v>13509</v>
      </c>
      <c r="E517" s="62" t="n">
        <f aca="false">E516+E508</f>
        <v>23529</v>
      </c>
      <c r="F517" s="86" t="e">
        <f aca="false">F516+F508</f>
        <v>#VALUE!</v>
      </c>
      <c r="G517" s="86" t="e">
        <f aca="false">G516+G508</f>
        <v>#VALUE!</v>
      </c>
      <c r="H517" s="62" t="n">
        <f aca="false">H516+H508</f>
        <v>25333</v>
      </c>
      <c r="I517" s="62" t="n">
        <f aca="false">I516+I508</f>
        <v>20000</v>
      </c>
      <c r="J517" s="62" t="n">
        <f aca="false">J516+J508</f>
        <v>66835</v>
      </c>
      <c r="K517" s="61" t="e">
        <f aca="false">K516+K508</f>
        <v>#VALUE!</v>
      </c>
      <c r="L517" s="62" t="n">
        <f aca="false">L516+L508</f>
        <v>66835</v>
      </c>
    </row>
    <row r="518" customFormat="false" ht="14.1" hidden="false" customHeight="true" outlineLevel="0" collapsed="false">
      <c r="A518" s="165" t="s">
        <v>19</v>
      </c>
      <c r="B518" s="166"/>
      <c r="C518" s="167" t="s">
        <v>32</v>
      </c>
      <c r="D518" s="62" t="n">
        <f aca="false">D470+D453+D106+D517+D28</f>
        <v>208812</v>
      </c>
      <c r="E518" s="62" t="n">
        <f aca="false">E470+E453+E106+E517+E28</f>
        <v>336379</v>
      </c>
      <c r="F518" s="86" t="e">
        <f aca="false">F470+F453+F106+F517+F28</f>
        <v>#VALUE!</v>
      </c>
      <c r="G518" s="86" t="e">
        <f aca="false">G470+G453+G106+G517+G28</f>
        <v>#VALUE!</v>
      </c>
      <c r="H518" s="62" t="n">
        <f aca="false">H470+H453+H106+H517+H28</f>
        <v>468844</v>
      </c>
      <c r="I518" s="62" t="n">
        <f aca="false">I470+I453+I106+I517+I28</f>
        <v>356515</v>
      </c>
      <c r="J518" s="62" t="e">
        <f aca="false">J470+J453+J106+J517+J28</f>
        <v>#VALUE!</v>
      </c>
      <c r="K518" s="62" t="e">
        <f aca="false">K470+K453+K106+K517+K28</f>
        <v>#VALUE!</v>
      </c>
      <c r="L518" s="62" t="n">
        <f aca="false">L470+L453+L106+L517+L28</f>
        <v>1102786</v>
      </c>
    </row>
    <row r="519" customFormat="false" ht="12" hidden="false" customHeight="true" outlineLevel="0" collapsed="false">
      <c r="A519" s="5"/>
      <c r="B519" s="6"/>
      <c r="C519" s="94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4.1" hidden="false" customHeight="true" outlineLevel="0" collapsed="false">
      <c r="C520" s="53" t="s">
        <v>359</v>
      </c>
      <c r="D520" s="20"/>
      <c r="E520" s="20"/>
      <c r="F520" s="20"/>
      <c r="G520" s="20"/>
      <c r="H520" s="20"/>
      <c r="I520" s="20"/>
      <c r="J520" s="20"/>
      <c r="K520" s="20"/>
      <c r="L520" s="20"/>
    </row>
    <row r="521" customFormat="false" ht="14.1" hidden="false" customHeight="true" outlineLevel="0" collapsed="false">
      <c r="A521" s="1" t="s">
        <v>33</v>
      </c>
      <c r="B521" s="52" t="n">
        <v>4406</v>
      </c>
      <c r="C521" s="53" t="s">
        <v>15</v>
      </c>
      <c r="D521" s="55"/>
      <c r="E521" s="55"/>
      <c r="F521" s="55"/>
      <c r="G521" s="55"/>
      <c r="H521" s="55"/>
      <c r="I521" s="55"/>
      <c r="J521" s="55"/>
      <c r="K521" s="55"/>
      <c r="L521" s="55"/>
    </row>
    <row r="522" customFormat="false" ht="14.1" hidden="false" customHeight="true" outlineLevel="0" collapsed="false">
      <c r="A522" s="68"/>
      <c r="B522" s="168" t="n">
        <v>1</v>
      </c>
      <c r="C522" s="70" t="s">
        <v>88</v>
      </c>
      <c r="D522" s="169"/>
      <c r="E522" s="169"/>
      <c r="F522" s="169"/>
      <c r="G522" s="169"/>
      <c r="H522" s="169"/>
      <c r="I522" s="169"/>
      <c r="J522" s="169"/>
      <c r="K522" s="169"/>
      <c r="L522" s="169"/>
    </row>
    <row r="523" customFormat="false" ht="14.1" hidden="false" customHeight="true" outlineLevel="0" collapsed="false">
      <c r="A523" s="73"/>
      <c r="B523" s="161" t="n">
        <v>1.07</v>
      </c>
      <c r="C523" s="162" t="s">
        <v>360</v>
      </c>
      <c r="D523" s="163"/>
      <c r="E523" s="163"/>
      <c r="F523" s="163"/>
      <c r="G523" s="163"/>
      <c r="H523" s="163"/>
      <c r="I523" s="163"/>
      <c r="J523" s="163"/>
      <c r="K523" s="163"/>
      <c r="L523" s="163"/>
    </row>
    <row r="524" customFormat="false" ht="14.1" hidden="false" customHeight="true" outlineLevel="0" collapsed="false">
      <c r="A524" s="5"/>
      <c r="B524" s="105" t="s">
        <v>361</v>
      </c>
      <c r="C524" s="66" t="s">
        <v>41</v>
      </c>
      <c r="D524" s="67"/>
      <c r="E524" s="67"/>
      <c r="F524" s="67"/>
      <c r="G524" s="67"/>
      <c r="H524" s="67"/>
      <c r="I524" s="67"/>
      <c r="J524" s="67"/>
      <c r="K524" s="67"/>
      <c r="L524" s="67"/>
    </row>
    <row r="525" customFormat="false" ht="14.1" hidden="false" customHeight="true" outlineLevel="0" collapsed="false">
      <c r="A525" s="5"/>
      <c r="B525" s="79" t="s">
        <v>362</v>
      </c>
      <c r="C525" s="66" t="s">
        <v>363</v>
      </c>
      <c r="D525" s="71" t="n">
        <v>478</v>
      </c>
      <c r="E525" s="83" t="n">
        <v>0</v>
      </c>
      <c r="F525" s="137" t="s">
        <v>38</v>
      </c>
      <c r="G525" s="71" t="s">
        <v>38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f aca="false">SUM(J525:K525)</f>
        <v>0</v>
      </c>
    </row>
    <row r="526" customFormat="false" ht="14.1" hidden="false" customHeight="true" outlineLevel="0" collapsed="false">
      <c r="A526" s="5" t="s">
        <v>19</v>
      </c>
      <c r="B526" s="119" t="s">
        <v>361</v>
      </c>
      <c r="C526" s="57" t="s">
        <v>41</v>
      </c>
      <c r="D526" s="71" t="n">
        <f aca="false">SUM(D525)</f>
        <v>478</v>
      </c>
      <c r="E526" s="83" t="n">
        <f aca="false">SUM(E525)</f>
        <v>0</v>
      </c>
      <c r="F526" s="83" t="n">
        <f aca="false">SUM(F525)</f>
        <v>0</v>
      </c>
      <c r="G526" s="83" t="n">
        <f aca="false">SUM(G525)</f>
        <v>0</v>
      </c>
      <c r="H526" s="83" t="n">
        <f aca="false">SUM(H525)</f>
        <v>0</v>
      </c>
      <c r="I526" s="83" t="n">
        <f aca="false">SUM(I525)</f>
        <v>0</v>
      </c>
      <c r="J526" s="83" t="n">
        <f aca="false">SUM(J525)</f>
        <v>0</v>
      </c>
      <c r="K526" s="83" t="n">
        <f aca="false">SUM(K525)</f>
        <v>0</v>
      </c>
      <c r="L526" s="83" t="n">
        <f aca="false">SUM(L525)</f>
        <v>0</v>
      </c>
    </row>
    <row r="527" customFormat="false" ht="12" hidden="false" customHeight="true" outlineLevel="0" collapsed="false">
      <c r="B527" s="128"/>
      <c r="C527" s="53"/>
      <c r="D527" s="55"/>
      <c r="E527" s="55"/>
      <c r="F527" s="55"/>
      <c r="G527" s="55"/>
      <c r="H527" s="55"/>
      <c r="I527" s="55"/>
      <c r="J527" s="55"/>
      <c r="K527" s="55"/>
      <c r="L527" s="55"/>
    </row>
    <row r="528" customFormat="false" ht="14.1" hidden="false" customHeight="true" outlineLevel="0" collapsed="false">
      <c r="B528" s="119" t="s">
        <v>364</v>
      </c>
      <c r="C528" s="57" t="s">
        <v>55</v>
      </c>
      <c r="D528" s="55"/>
      <c r="E528" s="22"/>
      <c r="F528" s="55"/>
      <c r="G528" s="22"/>
      <c r="H528" s="55"/>
      <c r="I528" s="22"/>
      <c r="J528" s="55"/>
      <c r="K528" s="22"/>
      <c r="L528" s="22"/>
    </row>
    <row r="529" customFormat="false" ht="14.1" hidden="false" customHeight="true" outlineLevel="0" collapsed="false">
      <c r="A529" s="5"/>
      <c r="B529" s="79" t="s">
        <v>365</v>
      </c>
      <c r="C529" s="66" t="s">
        <v>366</v>
      </c>
      <c r="D529" s="58" t="n">
        <v>0</v>
      </c>
      <c r="E529" s="58" t="n">
        <v>0</v>
      </c>
      <c r="F529" s="59" t="s">
        <v>38</v>
      </c>
      <c r="G529" s="59" t="s">
        <v>38</v>
      </c>
      <c r="H529" s="58" t="n">
        <v>0</v>
      </c>
      <c r="I529" s="58" t="n">
        <v>0</v>
      </c>
      <c r="J529" s="58" t="n">
        <v>0</v>
      </c>
      <c r="K529" s="58" t="n">
        <v>0</v>
      </c>
      <c r="L529" s="58" t="n">
        <f aca="false">SUM(J529:K529)</f>
        <v>0</v>
      </c>
    </row>
    <row r="530" customFormat="false" ht="14.1" hidden="false" customHeight="true" outlineLevel="0" collapsed="false">
      <c r="A530" s="5" t="s">
        <v>19</v>
      </c>
      <c r="B530" s="105" t="s">
        <v>364</v>
      </c>
      <c r="C530" s="66" t="s">
        <v>55</v>
      </c>
      <c r="D530" s="61" t="n">
        <f aca="false">SUM(D529:D529)</f>
        <v>0</v>
      </c>
      <c r="E530" s="61" t="n">
        <f aca="false">SUM(E529:E529)</f>
        <v>0</v>
      </c>
      <c r="F530" s="61" t="n">
        <f aca="false">SUM(F529:F529)</f>
        <v>0</v>
      </c>
      <c r="G530" s="61" t="n">
        <f aca="false">SUM(G529:G529)</f>
        <v>0</v>
      </c>
      <c r="H530" s="61" t="n">
        <f aca="false">SUM(H529:H529)</f>
        <v>0</v>
      </c>
      <c r="I530" s="61" t="n">
        <f aca="false">SUM(I529:I529)</f>
        <v>0</v>
      </c>
      <c r="J530" s="61" t="n">
        <f aca="false">SUM(J529:J529)</f>
        <v>0</v>
      </c>
      <c r="K530" s="61" t="n">
        <f aca="false">SUM(K529:K529)</f>
        <v>0</v>
      </c>
      <c r="L530" s="61" t="n">
        <f aca="false">SUM(L529:L529)</f>
        <v>0</v>
      </c>
    </row>
    <row r="531" customFormat="false" ht="14.1" hidden="false" customHeight="true" outlineLevel="0" collapsed="false">
      <c r="A531" s="5" t="s">
        <v>19</v>
      </c>
      <c r="B531" s="104" t="n">
        <v>1.07</v>
      </c>
      <c r="C531" s="94" t="s">
        <v>367</v>
      </c>
      <c r="D531" s="62" t="n">
        <f aca="false">D530+D526</f>
        <v>478</v>
      </c>
      <c r="E531" s="61" t="n">
        <f aca="false">E530+E526</f>
        <v>0</v>
      </c>
      <c r="F531" s="61" t="n">
        <f aca="false">F530+F526</f>
        <v>0</v>
      </c>
      <c r="G531" s="61" t="n">
        <f aca="false">G530+G526</f>
        <v>0</v>
      </c>
      <c r="H531" s="61" t="n">
        <f aca="false">H530+H526</f>
        <v>0</v>
      </c>
      <c r="I531" s="61" t="n">
        <f aca="false">I530+I526</f>
        <v>0</v>
      </c>
      <c r="J531" s="61" t="n">
        <f aca="false">J530+J526</f>
        <v>0</v>
      </c>
      <c r="K531" s="61" t="n">
        <f aca="false">K530+K526</f>
        <v>0</v>
      </c>
      <c r="L531" s="61" t="n">
        <f aca="false">L530+L526</f>
        <v>0</v>
      </c>
    </row>
    <row r="532" customFormat="false" ht="12.75" hidden="false" customHeight="false" outlineLevel="0" collapsed="false">
      <c r="A532" s="5"/>
      <c r="B532" s="104"/>
      <c r="C532" s="94"/>
      <c r="D532" s="20"/>
      <c r="E532" s="20"/>
      <c r="F532" s="20"/>
      <c r="G532" s="20"/>
      <c r="H532" s="20"/>
      <c r="I532" s="20"/>
      <c r="J532" s="20"/>
      <c r="K532" s="20"/>
      <c r="L532" s="20"/>
    </row>
    <row r="533" customFormat="false" ht="25.5" hidden="false" customHeight="false" outlineLevel="0" collapsed="false">
      <c r="A533" s="5"/>
      <c r="B533" s="104" t="n">
        <v>1.101</v>
      </c>
      <c r="C533" s="94" t="s">
        <v>158</v>
      </c>
      <c r="D533" s="20"/>
      <c r="E533" s="20"/>
      <c r="F533" s="20"/>
      <c r="G533" s="20"/>
      <c r="H533" s="20"/>
      <c r="I533" s="20"/>
      <c r="J533" s="20"/>
      <c r="K533" s="20"/>
      <c r="L533" s="20"/>
    </row>
    <row r="534" customFormat="false" ht="14.1" hidden="false" customHeight="true" outlineLevel="0" collapsed="false">
      <c r="A534" s="5"/>
      <c r="B534" s="105" t="s">
        <v>368</v>
      </c>
      <c r="C534" s="66" t="s">
        <v>159</v>
      </c>
      <c r="D534" s="20"/>
      <c r="E534" s="20"/>
      <c r="F534" s="20"/>
      <c r="G534" s="20"/>
      <c r="H534" s="20"/>
      <c r="I534" s="20"/>
      <c r="J534" s="20"/>
      <c r="K534" s="20"/>
      <c r="L534" s="20"/>
    </row>
    <row r="535" customFormat="false" ht="14.1" hidden="false" customHeight="true" outlineLevel="0" collapsed="false">
      <c r="A535" s="5"/>
      <c r="B535" s="105" t="s">
        <v>361</v>
      </c>
      <c r="C535" s="66" t="s">
        <v>369</v>
      </c>
      <c r="D535" s="20"/>
      <c r="E535" s="20"/>
      <c r="F535" s="20"/>
      <c r="G535" s="20"/>
      <c r="H535" s="20"/>
      <c r="I535" s="20"/>
      <c r="J535" s="20"/>
      <c r="K535" s="20"/>
      <c r="L535" s="20"/>
    </row>
    <row r="536" customFormat="false" ht="25.5" hidden="false" customHeight="false" outlineLevel="0" collapsed="false">
      <c r="A536" s="5"/>
      <c r="B536" s="106" t="s">
        <v>370</v>
      </c>
      <c r="C536" s="66" t="s">
        <v>371</v>
      </c>
      <c r="D536" s="59" t="n">
        <v>32868</v>
      </c>
      <c r="E536" s="58" t="n">
        <v>0</v>
      </c>
      <c r="F536" s="80" t="n">
        <v>25100</v>
      </c>
      <c r="G536" s="59" t="s">
        <v>38</v>
      </c>
      <c r="H536" s="59" t="n">
        <v>25100</v>
      </c>
      <c r="I536" s="58" t="n">
        <v>0</v>
      </c>
      <c r="J536" s="59" t="n">
        <v>27000</v>
      </c>
      <c r="K536" s="58" t="n">
        <v>0</v>
      </c>
      <c r="L536" s="59" t="n">
        <f aca="false">SUM(J536:K536)</f>
        <v>27000</v>
      </c>
    </row>
    <row r="537" customFormat="false" ht="14.1" hidden="false" customHeight="true" outlineLevel="0" collapsed="false">
      <c r="A537" s="5"/>
      <c r="B537" s="106"/>
      <c r="C537" s="66"/>
      <c r="D537" s="20"/>
      <c r="E537" s="20"/>
      <c r="F537" s="20"/>
      <c r="G537" s="20"/>
      <c r="H537" s="20"/>
      <c r="I537" s="20"/>
      <c r="J537" s="20"/>
      <c r="K537" s="20"/>
      <c r="L537" s="20"/>
    </row>
    <row r="538" customFormat="false" ht="14.1" hidden="false" customHeight="true" outlineLevel="0" collapsed="false">
      <c r="A538" s="5"/>
      <c r="B538" s="105" t="s">
        <v>372</v>
      </c>
      <c r="C538" s="153" t="s">
        <v>373</v>
      </c>
      <c r="D538" s="20"/>
      <c r="E538" s="20"/>
      <c r="F538" s="20"/>
      <c r="G538" s="20"/>
      <c r="H538" s="20"/>
      <c r="I538" s="20"/>
      <c r="J538" s="20"/>
      <c r="K538" s="20"/>
      <c r="L538" s="20"/>
    </row>
    <row r="539" customFormat="false" ht="14.1" hidden="false" customHeight="true" outlineLevel="0" collapsed="false">
      <c r="A539" s="5"/>
      <c r="B539" s="105" t="s">
        <v>374</v>
      </c>
      <c r="C539" s="153" t="s">
        <v>65</v>
      </c>
      <c r="D539" s="20"/>
      <c r="E539" s="20"/>
      <c r="F539" s="20"/>
      <c r="G539" s="20"/>
      <c r="H539" s="20"/>
      <c r="I539" s="20"/>
      <c r="J539" s="20"/>
      <c r="K539" s="20"/>
      <c r="L539" s="20"/>
    </row>
    <row r="540" customFormat="false" ht="25.5" hidden="false" customHeight="false" outlineLevel="0" collapsed="false">
      <c r="A540" s="5"/>
      <c r="B540" s="106" t="s">
        <v>375</v>
      </c>
      <c r="C540" s="153" t="s">
        <v>376</v>
      </c>
      <c r="D540" s="83" t="n">
        <v>0</v>
      </c>
      <c r="E540" s="83" t="n">
        <v>0</v>
      </c>
      <c r="F540" s="71" t="s">
        <v>38</v>
      </c>
      <c r="G540" s="71" t="s">
        <v>38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f aca="false">SUM(J540:K540)</f>
        <v>0</v>
      </c>
    </row>
    <row r="541" customFormat="false" ht="25.5" hidden="false" customHeight="false" outlineLevel="0" collapsed="false">
      <c r="A541" s="5" t="s">
        <v>19</v>
      </c>
      <c r="B541" s="104" t="n">
        <v>1.101</v>
      </c>
      <c r="C541" s="94" t="s">
        <v>158</v>
      </c>
      <c r="D541" s="71" t="n">
        <f aca="false">SUM(D535:D540)</f>
        <v>32868</v>
      </c>
      <c r="E541" s="83" t="n">
        <f aca="false">SUM(E535:E540)</f>
        <v>0</v>
      </c>
      <c r="F541" s="71" t="n">
        <f aca="false">SUM(F535:F540)</f>
        <v>25100</v>
      </c>
      <c r="G541" s="83" t="n">
        <f aca="false">SUM(G535:G540)</f>
        <v>0</v>
      </c>
      <c r="H541" s="71" t="n">
        <f aca="false">SUM(H535:H540)</f>
        <v>25100</v>
      </c>
      <c r="I541" s="83" t="n">
        <f aca="false">SUM(I535:I540)</f>
        <v>0</v>
      </c>
      <c r="J541" s="71" t="n">
        <f aca="false">SUM(J535:J540)</f>
        <v>27000</v>
      </c>
      <c r="K541" s="83" t="n">
        <f aca="false">SUM(K535:K540)</f>
        <v>0</v>
      </c>
      <c r="L541" s="71" t="n">
        <f aca="false">SUM(L535:L540)</f>
        <v>27000</v>
      </c>
    </row>
    <row r="542" customFormat="false" ht="14.1" hidden="false" customHeight="true" outlineLevel="0" collapsed="false">
      <c r="A542" s="5" t="s">
        <v>19</v>
      </c>
      <c r="B542" s="111" t="n">
        <v>1</v>
      </c>
      <c r="C542" s="66" t="s">
        <v>88</v>
      </c>
      <c r="D542" s="71" t="n">
        <f aca="false">D531+D541</f>
        <v>33346</v>
      </c>
      <c r="E542" s="83" t="n">
        <f aca="false">E531+E541</f>
        <v>0</v>
      </c>
      <c r="F542" s="71" t="n">
        <f aca="false">F531+F541</f>
        <v>25100</v>
      </c>
      <c r="G542" s="83" t="n">
        <f aca="false">G531+G541</f>
        <v>0</v>
      </c>
      <c r="H542" s="71" t="n">
        <f aca="false">H531+H541</f>
        <v>25100</v>
      </c>
      <c r="I542" s="83" t="n">
        <f aca="false">I531+I541</f>
        <v>0</v>
      </c>
      <c r="J542" s="71" t="n">
        <f aca="false">J531+J541</f>
        <v>27000</v>
      </c>
      <c r="K542" s="83" t="n">
        <f aca="false">K531+K541</f>
        <v>0</v>
      </c>
      <c r="L542" s="71" t="n">
        <f aca="false">L531+L541</f>
        <v>27000</v>
      </c>
    </row>
    <row r="543" customFormat="false" ht="14.1" hidden="false" customHeight="true" outlineLevel="0" collapsed="false">
      <c r="A543" s="5"/>
      <c r="B543" s="111"/>
      <c r="C543" s="66"/>
      <c r="D543" s="20"/>
      <c r="E543" s="20"/>
      <c r="F543" s="20"/>
      <c r="G543" s="20"/>
      <c r="H543" s="20"/>
      <c r="I543" s="20"/>
      <c r="J543" s="20"/>
      <c r="K543" s="20"/>
      <c r="L543" s="20"/>
    </row>
    <row r="544" customFormat="false" ht="14.1" hidden="false" customHeight="true" outlineLevel="0" collapsed="false">
      <c r="A544" s="5"/>
      <c r="B544" s="111" t="n">
        <v>2</v>
      </c>
      <c r="C544" s="66" t="s">
        <v>246</v>
      </c>
      <c r="D544" s="20"/>
      <c r="E544" s="20"/>
      <c r="F544" s="20"/>
      <c r="G544" s="20"/>
      <c r="H544" s="20"/>
      <c r="I544" s="20"/>
      <c r="J544" s="20"/>
      <c r="K544" s="20"/>
      <c r="L544" s="20"/>
    </row>
    <row r="545" customFormat="false" ht="14.1" hidden="false" customHeight="true" outlineLevel="0" collapsed="false">
      <c r="A545" s="5"/>
      <c r="B545" s="104" t="n">
        <v>2.112</v>
      </c>
      <c r="C545" s="94" t="s">
        <v>298</v>
      </c>
      <c r="D545" s="20"/>
      <c r="E545" s="20"/>
      <c r="F545" s="20"/>
      <c r="G545" s="20"/>
      <c r="H545" s="20"/>
      <c r="I545" s="20"/>
      <c r="J545" s="20"/>
      <c r="K545" s="20"/>
      <c r="L545" s="20"/>
    </row>
    <row r="546" customFormat="false" ht="14.1" hidden="false" customHeight="true" outlineLevel="0" collapsed="false">
      <c r="A546" s="5"/>
      <c r="B546" s="152" t="n">
        <v>44</v>
      </c>
      <c r="C546" s="66" t="s">
        <v>41</v>
      </c>
      <c r="D546" s="20"/>
      <c r="E546" s="20"/>
      <c r="F546" s="20"/>
      <c r="G546" s="20"/>
      <c r="H546" s="20"/>
      <c r="I546" s="20"/>
      <c r="J546" s="20"/>
      <c r="K546" s="20"/>
      <c r="L546" s="20"/>
    </row>
    <row r="547" customFormat="false" ht="14.1" hidden="false" customHeight="true" outlineLevel="0" collapsed="false">
      <c r="A547" s="5"/>
      <c r="B547" s="111" t="s">
        <v>377</v>
      </c>
      <c r="C547" s="66" t="s">
        <v>378</v>
      </c>
      <c r="D547" s="58" t="n">
        <v>0</v>
      </c>
      <c r="E547" s="58" t="n">
        <v>0</v>
      </c>
      <c r="F547" s="59" t="s">
        <v>38</v>
      </c>
      <c r="G547" s="59" t="s">
        <v>38</v>
      </c>
      <c r="H547" s="58" t="n">
        <v>0</v>
      </c>
      <c r="I547" s="58" t="n">
        <v>0</v>
      </c>
      <c r="J547" s="58" t="n">
        <v>0</v>
      </c>
      <c r="K547" s="58" t="n">
        <v>0</v>
      </c>
      <c r="L547" s="58" t="n">
        <f aca="false">SUM(J547:K547)</f>
        <v>0</v>
      </c>
    </row>
    <row r="548" customFormat="false" ht="14.1" hidden="false" customHeight="true" outlineLevel="0" collapsed="false">
      <c r="A548" s="5"/>
      <c r="B548" s="104"/>
      <c r="C548" s="94"/>
      <c r="D548" s="20"/>
      <c r="E548" s="20"/>
      <c r="F548" s="20"/>
      <c r="G548" s="20"/>
      <c r="H548" s="20"/>
      <c r="I548" s="20"/>
      <c r="J548" s="20"/>
      <c r="K548" s="20"/>
      <c r="L548" s="20"/>
    </row>
    <row r="549" customFormat="false" ht="14.1" hidden="false" customHeight="true" outlineLevel="0" collapsed="false">
      <c r="A549" s="5"/>
      <c r="B549" s="111" t="n">
        <v>46</v>
      </c>
      <c r="C549" s="66" t="s">
        <v>55</v>
      </c>
      <c r="D549" s="20"/>
      <c r="E549" s="20"/>
      <c r="F549" s="20"/>
      <c r="G549" s="20"/>
      <c r="H549" s="20"/>
      <c r="I549" s="20"/>
      <c r="J549" s="20"/>
      <c r="K549" s="20"/>
      <c r="L549" s="20"/>
    </row>
    <row r="550" customFormat="false" ht="14.1" hidden="false" customHeight="true" outlineLevel="0" collapsed="false">
      <c r="A550" s="68"/>
      <c r="B550" s="168" t="s">
        <v>379</v>
      </c>
      <c r="C550" s="70" t="s">
        <v>380</v>
      </c>
      <c r="D550" s="71" t="n">
        <v>29203</v>
      </c>
      <c r="E550" s="83" t="n">
        <v>0</v>
      </c>
      <c r="F550" s="72" t="n">
        <v>30000</v>
      </c>
      <c r="G550" s="71" t="s">
        <v>38</v>
      </c>
      <c r="H550" s="71" t="n">
        <v>30000</v>
      </c>
      <c r="I550" s="83" t="n">
        <v>0</v>
      </c>
      <c r="J550" s="83" t="n">
        <v>0</v>
      </c>
      <c r="K550" s="83" t="n">
        <v>0</v>
      </c>
      <c r="L550" s="83" t="n">
        <f aca="false">SUM(J550:K550)</f>
        <v>0</v>
      </c>
    </row>
    <row r="551" customFormat="false" ht="14.1" hidden="false" customHeight="true" outlineLevel="0" collapsed="false">
      <c r="A551" s="73"/>
      <c r="B551" s="159" t="s">
        <v>381</v>
      </c>
      <c r="C551" s="75" t="s">
        <v>382</v>
      </c>
      <c r="D551" s="78" t="n">
        <v>0</v>
      </c>
      <c r="E551" s="78" t="n">
        <v>0</v>
      </c>
      <c r="F551" s="76" t="s">
        <v>38</v>
      </c>
      <c r="G551" s="76" t="s">
        <v>38</v>
      </c>
      <c r="H551" s="78" t="n">
        <v>0</v>
      </c>
      <c r="I551" s="78" t="n">
        <v>0</v>
      </c>
      <c r="J551" s="78" t="n">
        <v>0</v>
      </c>
      <c r="K551" s="78" t="n">
        <v>0</v>
      </c>
      <c r="L551" s="78" t="n">
        <f aca="false">SUM(J551:K551)</f>
        <v>0</v>
      </c>
    </row>
    <row r="552" customFormat="false" ht="13.5" hidden="false" customHeight="true" outlineLevel="0" collapsed="false">
      <c r="A552" s="5"/>
      <c r="B552" s="111" t="s">
        <v>383</v>
      </c>
      <c r="C552" s="170" t="s">
        <v>384</v>
      </c>
      <c r="D552" s="58" t="n">
        <v>0</v>
      </c>
      <c r="E552" s="58" t="n">
        <v>0</v>
      </c>
      <c r="F552" s="59" t="n">
        <v>2000</v>
      </c>
      <c r="G552" s="59" t="s">
        <v>38</v>
      </c>
      <c r="H552" s="59" t="n">
        <v>2000</v>
      </c>
      <c r="I552" s="58" t="n">
        <v>0</v>
      </c>
      <c r="J552" s="58" t="n">
        <v>0</v>
      </c>
      <c r="K552" s="58" t="n">
        <v>0</v>
      </c>
      <c r="L552" s="58" t="n">
        <f aca="false">SUM(J552:K552)</f>
        <v>0</v>
      </c>
    </row>
    <row r="553" customFormat="false" ht="14.1" hidden="false" customHeight="true" outlineLevel="0" collapsed="false">
      <c r="A553" s="5" t="s">
        <v>19</v>
      </c>
      <c r="B553" s="111" t="n">
        <v>46</v>
      </c>
      <c r="C553" s="66" t="s">
        <v>55</v>
      </c>
      <c r="D553" s="62" t="n">
        <f aca="false">SUM(D550:D552)</f>
        <v>29203</v>
      </c>
      <c r="E553" s="61" t="n">
        <f aca="false">SUM(E550:E552)</f>
        <v>0</v>
      </c>
      <c r="F553" s="62" t="n">
        <f aca="false">SUM(F550:F552)</f>
        <v>32000</v>
      </c>
      <c r="G553" s="61" t="n">
        <f aca="false">SUM(G550:G552)</f>
        <v>0</v>
      </c>
      <c r="H553" s="62" t="n">
        <f aca="false">SUM(H550:H552)</f>
        <v>32000</v>
      </c>
      <c r="I553" s="61" t="n">
        <f aca="false">SUM(I550:I552)</f>
        <v>0</v>
      </c>
      <c r="J553" s="61" t="n">
        <f aca="false">SUM(J550:J552)</f>
        <v>0</v>
      </c>
      <c r="K553" s="61" t="n">
        <f aca="false">SUM(K550:K552)</f>
        <v>0</v>
      </c>
      <c r="L553" s="61" t="n">
        <f aca="false">SUM(L550:L552)</f>
        <v>0</v>
      </c>
    </row>
    <row r="554" customFormat="false" ht="14.1" hidden="false" customHeight="true" outlineLevel="0" collapsed="false">
      <c r="A554" s="5"/>
      <c r="B554" s="111"/>
      <c r="C554" s="66"/>
      <c r="D554" s="59"/>
      <c r="E554" s="58"/>
      <c r="F554" s="59"/>
      <c r="G554" s="58"/>
      <c r="H554" s="59"/>
      <c r="I554" s="58"/>
      <c r="J554" s="58"/>
      <c r="K554" s="58"/>
      <c r="L554" s="58"/>
    </row>
    <row r="555" customFormat="false" ht="14.1" hidden="false" customHeight="true" outlineLevel="0" collapsed="false">
      <c r="A555" s="5"/>
      <c r="B555" s="111" t="n">
        <v>48</v>
      </c>
      <c r="C555" s="66" t="s">
        <v>65</v>
      </c>
      <c r="D555" s="20"/>
      <c r="E555" s="20"/>
      <c r="F555" s="20"/>
      <c r="G555" s="20"/>
      <c r="H555" s="20"/>
      <c r="I555" s="20"/>
      <c r="J555" s="20"/>
      <c r="K555" s="20"/>
      <c r="L555" s="20"/>
    </row>
    <row r="556" customFormat="false" ht="25.5" hidden="false" customHeight="false" outlineLevel="0" collapsed="false">
      <c r="A556" s="5"/>
      <c r="B556" s="111" t="s">
        <v>385</v>
      </c>
      <c r="C556" s="66" t="s">
        <v>386</v>
      </c>
      <c r="D556" s="59" t="n">
        <v>650</v>
      </c>
      <c r="E556" s="58" t="n">
        <v>0</v>
      </c>
      <c r="F556" s="80" t="n">
        <v>1</v>
      </c>
      <c r="G556" s="59" t="s">
        <v>38</v>
      </c>
      <c r="H556" s="59" t="n">
        <v>1</v>
      </c>
      <c r="I556" s="58" t="n">
        <v>0</v>
      </c>
      <c r="J556" s="58" t="n">
        <v>0</v>
      </c>
      <c r="K556" s="58" t="n">
        <v>0</v>
      </c>
      <c r="L556" s="58" t="n">
        <f aca="false">SUM(J556:K556)</f>
        <v>0</v>
      </c>
    </row>
    <row r="557" customFormat="false" ht="25.5" hidden="false" customHeight="false" outlineLevel="0" collapsed="false">
      <c r="A557" s="5"/>
      <c r="B557" s="111" t="s">
        <v>387</v>
      </c>
      <c r="C557" s="66" t="s">
        <v>388</v>
      </c>
      <c r="D557" s="59" t="n">
        <v>650</v>
      </c>
      <c r="E557" s="58" t="n">
        <v>0</v>
      </c>
      <c r="F557" s="80" t="n">
        <v>1</v>
      </c>
      <c r="G557" s="59" t="s">
        <v>38</v>
      </c>
      <c r="H557" s="59" t="n">
        <v>1</v>
      </c>
      <c r="I557" s="58" t="n">
        <v>0</v>
      </c>
      <c r="J557" s="58" t="n">
        <v>0</v>
      </c>
      <c r="K557" s="58" t="n">
        <v>0</v>
      </c>
      <c r="L557" s="58" t="n">
        <f aca="false">SUM(J557:K557)</f>
        <v>0</v>
      </c>
    </row>
    <row r="558" customFormat="false" ht="38.25" hidden="false" customHeight="false" outlineLevel="0" collapsed="false">
      <c r="A558" s="5"/>
      <c r="B558" s="111" t="s">
        <v>389</v>
      </c>
      <c r="C558" s="171" t="s">
        <v>390</v>
      </c>
      <c r="D558" s="58" t="n">
        <v>0</v>
      </c>
      <c r="E558" s="58" t="n">
        <v>0</v>
      </c>
      <c r="F558" s="80" t="n">
        <v>1</v>
      </c>
      <c r="G558" s="59" t="s">
        <v>38</v>
      </c>
      <c r="H558" s="59" t="n">
        <v>1</v>
      </c>
      <c r="I558" s="58" t="n">
        <v>0</v>
      </c>
      <c r="J558" s="58" t="n">
        <v>0</v>
      </c>
      <c r="K558" s="58" t="n">
        <v>0</v>
      </c>
      <c r="L558" s="58" t="n">
        <f aca="false">SUM(J558:K558)</f>
        <v>0</v>
      </c>
    </row>
    <row r="559" customFormat="false" ht="25.5" hidden="false" customHeight="false" outlineLevel="0" collapsed="false">
      <c r="A559" s="5"/>
      <c r="B559" s="111" t="s">
        <v>391</v>
      </c>
      <c r="C559" s="171" t="s">
        <v>392</v>
      </c>
      <c r="D559" s="71" t="n">
        <v>2720</v>
      </c>
      <c r="E559" s="83" t="n">
        <v>0</v>
      </c>
      <c r="F559" s="71" t="s">
        <v>38</v>
      </c>
      <c r="G559" s="71" t="s">
        <v>38</v>
      </c>
      <c r="H559" s="83" t="n">
        <v>0</v>
      </c>
      <c r="I559" s="83" t="n">
        <v>0</v>
      </c>
      <c r="J559" s="83" t="n">
        <v>0</v>
      </c>
      <c r="K559" s="83" t="n">
        <v>0</v>
      </c>
      <c r="L559" s="83" t="n">
        <f aca="false">SUM(J559:K559)</f>
        <v>0</v>
      </c>
    </row>
    <row r="560" customFormat="false" ht="12.75" hidden="false" customHeight="false" outlineLevel="0" collapsed="false">
      <c r="A560" s="5" t="s">
        <v>19</v>
      </c>
      <c r="B560" s="111" t="n">
        <v>48</v>
      </c>
      <c r="C560" s="66" t="s">
        <v>65</v>
      </c>
      <c r="D560" s="71" t="n">
        <f aca="false">SUM(D556:D559)</f>
        <v>4020</v>
      </c>
      <c r="E560" s="83" t="n">
        <f aca="false">SUM(E556:E559)</f>
        <v>0</v>
      </c>
      <c r="F560" s="71" t="n">
        <f aca="false">SUM(F556:F559)</f>
        <v>3</v>
      </c>
      <c r="G560" s="83" t="n">
        <f aca="false">SUM(G556:G559)</f>
        <v>0</v>
      </c>
      <c r="H560" s="71" t="n">
        <f aca="false">SUM(H556:H559)</f>
        <v>3</v>
      </c>
      <c r="I560" s="83" t="n">
        <f aca="false">SUM(I556:I559)</f>
        <v>0</v>
      </c>
      <c r="J560" s="83" t="n">
        <f aca="false">SUM(J556:J559)</f>
        <v>0</v>
      </c>
      <c r="K560" s="83" t="n">
        <f aca="false">SUM(K556:K559)</f>
        <v>0</v>
      </c>
      <c r="L560" s="83" t="n">
        <f aca="false">SUM(L556:L559)</f>
        <v>0</v>
      </c>
    </row>
    <row r="561" customFormat="false" ht="12.75" hidden="false" customHeight="false" outlineLevel="0" collapsed="false">
      <c r="A561" s="5" t="s">
        <v>19</v>
      </c>
      <c r="B561" s="104" t="n">
        <v>2.112</v>
      </c>
      <c r="C561" s="94" t="s">
        <v>298</v>
      </c>
      <c r="D561" s="71" t="n">
        <f aca="false">D560+D553+D547</f>
        <v>33223</v>
      </c>
      <c r="E561" s="83" t="n">
        <f aca="false">E560+E553+E547</f>
        <v>0</v>
      </c>
      <c r="F561" s="71" t="e">
        <f aca="false">F560+F553+F547</f>
        <v>#VALUE!</v>
      </c>
      <c r="G561" s="83" t="e">
        <f aca="false">G560+G553+G547</f>
        <v>#VALUE!</v>
      </c>
      <c r="H561" s="71" t="n">
        <f aca="false">H560+H553+H547</f>
        <v>32003</v>
      </c>
      <c r="I561" s="83" t="n">
        <f aca="false">I560+I553+I547</f>
        <v>0</v>
      </c>
      <c r="J561" s="83" t="n">
        <f aca="false">J560+J553+J547</f>
        <v>0</v>
      </c>
      <c r="K561" s="83" t="n">
        <f aca="false">K560+K553+K547</f>
        <v>0</v>
      </c>
      <c r="L561" s="83" t="n">
        <f aca="false">L560+L553+L547</f>
        <v>0</v>
      </c>
    </row>
    <row r="562" customFormat="false" ht="12.75" hidden="false" customHeight="false" outlineLevel="0" collapsed="false">
      <c r="A562" s="5" t="s">
        <v>19</v>
      </c>
      <c r="B562" s="111" t="n">
        <v>2</v>
      </c>
      <c r="C562" s="66" t="s">
        <v>246</v>
      </c>
      <c r="D562" s="62" t="n">
        <f aca="false">D561</f>
        <v>33223</v>
      </c>
      <c r="E562" s="61" t="n">
        <f aca="false">E561</f>
        <v>0</v>
      </c>
      <c r="F562" s="62" t="e">
        <f aca="false">F561</f>
        <v>#VALUE!</v>
      </c>
      <c r="G562" s="61" t="e">
        <f aca="false">G561</f>
        <v>#VALUE!</v>
      </c>
      <c r="H562" s="62" t="n">
        <f aca="false">H561</f>
        <v>32003</v>
      </c>
      <c r="I562" s="61" t="n">
        <f aca="false">I561</f>
        <v>0</v>
      </c>
      <c r="J562" s="61" t="n">
        <f aca="false">J561</f>
        <v>0</v>
      </c>
      <c r="K562" s="61" t="n">
        <f aca="false">K561</f>
        <v>0</v>
      </c>
      <c r="L562" s="61" t="n">
        <f aca="false">L561</f>
        <v>0</v>
      </c>
    </row>
    <row r="563" customFormat="false" ht="12.75" hidden="false" customHeight="false" outlineLevel="0" collapsed="false">
      <c r="A563" s="1" t="s">
        <v>19</v>
      </c>
      <c r="B563" s="52" t="n">
        <v>4406</v>
      </c>
      <c r="C563" s="53" t="s">
        <v>15</v>
      </c>
      <c r="D563" s="71" t="n">
        <f aca="false">D542+D562</f>
        <v>66569</v>
      </c>
      <c r="E563" s="83" t="n">
        <f aca="false">E542+E562</f>
        <v>0</v>
      </c>
      <c r="F563" s="71" t="e">
        <f aca="false">F542+F562</f>
        <v>#VALUE!</v>
      </c>
      <c r="G563" s="83" t="e">
        <f aca="false">G542+G562</f>
        <v>#VALUE!</v>
      </c>
      <c r="H563" s="71" t="n">
        <f aca="false">H542+H562</f>
        <v>57103</v>
      </c>
      <c r="I563" s="83" t="n">
        <f aca="false">I542+I562</f>
        <v>0</v>
      </c>
      <c r="J563" s="71" t="n">
        <f aca="false">J542+J562</f>
        <v>27000</v>
      </c>
      <c r="K563" s="83" t="n">
        <f aca="false">K542+K562</f>
        <v>0</v>
      </c>
      <c r="L563" s="71" t="n">
        <f aca="false">L542+L562</f>
        <v>27000</v>
      </c>
    </row>
    <row r="564" customFormat="false" ht="12.75" hidden="false" customHeight="false" outlineLevel="0" collapsed="false">
      <c r="A564" s="165" t="s">
        <v>19</v>
      </c>
      <c r="B564" s="166"/>
      <c r="C564" s="167" t="s">
        <v>359</v>
      </c>
      <c r="D564" s="59" t="n">
        <f aca="false">D563</f>
        <v>66569</v>
      </c>
      <c r="E564" s="58" t="n">
        <f aca="false">E563</f>
        <v>0</v>
      </c>
      <c r="F564" s="59" t="e">
        <f aca="false">F563</f>
        <v>#VALUE!</v>
      </c>
      <c r="G564" s="58" t="e">
        <f aca="false">G563</f>
        <v>#VALUE!</v>
      </c>
      <c r="H564" s="59" t="n">
        <f aca="false">H563</f>
        <v>57103</v>
      </c>
      <c r="I564" s="58" t="n">
        <f aca="false">I563</f>
        <v>0</v>
      </c>
      <c r="J564" s="59" t="n">
        <f aca="false">J563</f>
        <v>27000</v>
      </c>
      <c r="K564" s="58" t="n">
        <f aca="false">K563</f>
        <v>0</v>
      </c>
      <c r="L564" s="59" t="n">
        <f aca="false">L563</f>
        <v>27000</v>
      </c>
    </row>
    <row r="565" customFormat="false" ht="12.75" hidden="false" customHeight="false" outlineLevel="0" collapsed="false">
      <c r="A565" s="165" t="s">
        <v>19</v>
      </c>
      <c r="B565" s="166"/>
      <c r="C565" s="167" t="s">
        <v>20</v>
      </c>
      <c r="D565" s="86" t="n">
        <f aca="false">D564+D518</f>
        <v>275381</v>
      </c>
      <c r="E565" s="86" t="n">
        <f aca="false">E564+E518</f>
        <v>336379</v>
      </c>
      <c r="F565" s="86" t="e">
        <f aca="false">F564+F518</f>
        <v>#VALUE!</v>
      </c>
      <c r="G565" s="86" t="e">
        <f aca="false">G564+G518</f>
        <v>#VALUE!</v>
      </c>
      <c r="H565" s="86" t="n">
        <f aca="false">H564+H518</f>
        <v>525947</v>
      </c>
      <c r="I565" s="86" t="n">
        <f aca="false">I564+I518</f>
        <v>356515</v>
      </c>
      <c r="J565" s="86" t="e">
        <f aca="false">J564+J518</f>
        <v>#VALUE!</v>
      </c>
      <c r="K565" s="86" t="e">
        <f aca="false">K564+K518</f>
        <v>#VALUE!</v>
      </c>
      <c r="L565" s="86" t="n">
        <f aca="false">L564+L518</f>
        <v>1129786</v>
      </c>
    </row>
    <row r="566" customFormat="false" ht="12.75" hidden="false" customHeight="false" outlineLevel="0" collapsed="false">
      <c r="A566" s="5"/>
      <c r="B566" s="6"/>
      <c r="C566" s="172" t="s">
        <v>393</v>
      </c>
      <c r="D566" s="20"/>
      <c r="E566" s="20"/>
      <c r="F566" s="20"/>
      <c r="G566" s="20"/>
      <c r="H566" s="20"/>
      <c r="I566" s="20"/>
      <c r="J566" s="20"/>
      <c r="K566" s="20"/>
      <c r="L566" s="20"/>
    </row>
    <row r="567" customFormat="false" ht="9.95" hidden="false" customHeight="true" outlineLevel="0" collapsed="false">
      <c r="A567" s="5"/>
      <c r="B567" s="106"/>
      <c r="C567" s="66"/>
      <c r="D567" s="173"/>
      <c r="E567" s="174"/>
      <c r="F567" s="80"/>
      <c r="G567" s="58"/>
      <c r="H567" s="59"/>
      <c r="I567" s="58"/>
      <c r="J567" s="59"/>
      <c r="K567" s="58"/>
      <c r="L567" s="59"/>
    </row>
    <row r="568" customFormat="false" ht="12.75" hidden="false" customHeight="false" outlineLevel="0" collapsed="false">
      <c r="A568" s="5" t="s">
        <v>33</v>
      </c>
      <c r="B568" s="95" t="n">
        <v>2406</v>
      </c>
      <c r="C568" s="94" t="s">
        <v>8</v>
      </c>
      <c r="D568" s="20"/>
      <c r="E568" s="20"/>
      <c r="F568" s="20"/>
      <c r="G568" s="20"/>
      <c r="H568" s="20"/>
      <c r="I568" s="20"/>
      <c r="J568" s="20"/>
      <c r="K568" s="20"/>
      <c r="L568" s="20"/>
    </row>
    <row r="569" customFormat="false" ht="12.75" hidden="false" customHeight="false" outlineLevel="0" collapsed="false">
      <c r="A569" s="175"/>
      <c r="B569" s="176" t="n">
        <v>1.911</v>
      </c>
      <c r="C569" s="177" t="s">
        <v>394</v>
      </c>
      <c r="D569" s="58" t="n">
        <v>0</v>
      </c>
      <c r="E569" s="20"/>
      <c r="F569" s="58" t="n">
        <v>0</v>
      </c>
      <c r="G569" s="58" t="n">
        <v>0</v>
      </c>
      <c r="H569" s="58" t="n">
        <v>0</v>
      </c>
      <c r="I569" s="58" t="n">
        <v>0</v>
      </c>
      <c r="J569" s="58" t="n">
        <v>0</v>
      </c>
      <c r="K569" s="58" t="n">
        <v>0</v>
      </c>
      <c r="L569" s="58" t="n">
        <v>0</v>
      </c>
    </row>
    <row r="570" customFormat="false" ht="9.95" hidden="false" customHeight="true" outlineLevel="0" collapsed="false">
      <c r="A570" s="5"/>
      <c r="B570" s="95"/>
      <c r="C570" s="94"/>
      <c r="D570" s="58"/>
      <c r="E570" s="20"/>
      <c r="F570" s="20"/>
      <c r="G570" s="20"/>
      <c r="H570" s="20"/>
      <c r="I570" s="20"/>
      <c r="J570" s="20"/>
      <c r="K570" s="20"/>
      <c r="L570" s="20"/>
    </row>
    <row r="571" customFormat="false" ht="54.95" hidden="false" customHeight="true" outlineLevel="0" collapsed="false">
      <c r="A571" s="171" t="s">
        <v>395</v>
      </c>
      <c r="B571" s="153" t="s">
        <v>396</v>
      </c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</row>
    <row r="572" customFormat="false" ht="8.1" hidden="false" customHeight="true" outlineLevel="0" collapsed="false">
      <c r="A572" s="171"/>
      <c r="B572" s="153"/>
      <c r="C572" s="178"/>
      <c r="D572" s="179"/>
      <c r="E572" s="179"/>
      <c r="F572" s="179"/>
      <c r="G572" s="179"/>
      <c r="H572" s="179"/>
      <c r="I572" s="179"/>
      <c r="J572" s="179"/>
      <c r="K572" s="179"/>
      <c r="L572" s="179"/>
    </row>
    <row r="573" customFormat="false" ht="12.75" hidden="false" customHeight="false" outlineLevel="0" collapsed="false">
      <c r="A573" s="5"/>
      <c r="B573" s="6"/>
      <c r="C573" s="7" t="s">
        <v>397</v>
      </c>
      <c r="D573" s="58" t="n">
        <v>0</v>
      </c>
      <c r="E573" s="59" t="n">
        <v>23524</v>
      </c>
      <c r="F573" s="58" t="n">
        <v>0</v>
      </c>
      <c r="G573" s="59" t="n">
        <v>20000</v>
      </c>
      <c r="H573" s="59" t="n">
        <f aca="false">H494</f>
        <v>17800</v>
      </c>
      <c r="I573" s="8" t="n">
        <v>20000</v>
      </c>
      <c r="J573" s="59" t="n">
        <f aca="false">J493</f>
        <v>60000</v>
      </c>
      <c r="K573" s="58" t="n">
        <v>0</v>
      </c>
      <c r="L573" s="8" t="n">
        <f aca="false">L493</f>
        <v>60000</v>
      </c>
    </row>
    <row r="574" customFormat="false" ht="8.1" hidden="false" customHeight="true" outlineLevel="0" collapsed="false">
      <c r="A574" s="5"/>
      <c r="B574" s="6"/>
      <c r="C574" s="7"/>
      <c r="D574" s="8"/>
      <c r="E574" s="8"/>
      <c r="F574" s="8"/>
      <c r="G574" s="8"/>
      <c r="H574" s="8"/>
      <c r="I574" s="8"/>
      <c r="J574" s="8"/>
      <c r="K574" s="8"/>
      <c r="L574" s="8"/>
    </row>
    <row r="575" customFormat="false" ht="25.5" hidden="false" customHeight="false" outlineLevel="0" collapsed="false">
      <c r="A575" s="5"/>
      <c r="B575" s="6"/>
      <c r="C575" s="66" t="s">
        <v>398</v>
      </c>
      <c r="D575" s="8" t="n">
        <v>222</v>
      </c>
      <c r="E575" s="58" t="n">
        <f aca="false">E329</f>
        <v>0</v>
      </c>
      <c r="F575" s="8" t="n">
        <v>70</v>
      </c>
      <c r="G575" s="58" t="str">
        <f aca="false">G329</f>
        <v> -</v>
      </c>
      <c r="H575" s="8" t="n">
        <f aca="false">H329</f>
        <v>70</v>
      </c>
      <c r="I575" s="58" t="n">
        <f aca="false">I329</f>
        <v>0</v>
      </c>
      <c r="J575" s="180" t="n">
        <f aca="false">J329</f>
        <v>0</v>
      </c>
      <c r="K575" s="58" t="n">
        <f aca="false">K329</f>
        <v>0</v>
      </c>
      <c r="L575" s="180" t="n">
        <f aca="false">L329</f>
        <v>0</v>
      </c>
    </row>
    <row r="576" customFormat="false" ht="9" hidden="false" customHeight="true" outlineLevel="0" collapsed="false">
      <c r="A576" s="68"/>
      <c r="B576" s="134"/>
      <c r="C576" s="70"/>
      <c r="D576" s="181"/>
      <c r="E576" s="181"/>
      <c r="F576" s="181"/>
      <c r="G576" s="181"/>
      <c r="H576" s="181"/>
      <c r="I576" s="169"/>
      <c r="J576" s="181"/>
      <c r="K576" s="181"/>
      <c r="L576" s="181"/>
    </row>
  </sheetData>
  <autoFilter ref="A22:L576"/>
  <mergeCells count="12">
    <mergeCell ref="A2:L2"/>
    <mergeCell ref="F6:L6"/>
    <mergeCell ref="F10:L10"/>
    <mergeCell ref="D19:E19"/>
    <mergeCell ref="F19:G19"/>
    <mergeCell ref="H19:I19"/>
    <mergeCell ref="J19:L19"/>
    <mergeCell ref="D20:E20"/>
    <mergeCell ref="F20:G20"/>
    <mergeCell ref="H20:I20"/>
    <mergeCell ref="J20:L20"/>
    <mergeCell ref="B571:L571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   </oddHeader>
    <oddFooter>&amp;C&amp;"Times New Roman,Bold"   Vol-II    -   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5:08Z</dcterms:created>
  <dc:creator>Secretary Finance</dc:creator>
  <dc:description/>
  <dc:language>en-US</dc:language>
  <cp:lastModifiedBy>sonam</cp:lastModifiedBy>
  <cp:lastPrinted>2011-03-21T15:30:19Z</cp:lastPrinted>
  <dcterms:modified xsi:type="dcterms:W3CDTF">2011-03-30T05:28:09Z</dcterms:modified>
  <cp:revision>0</cp:revision>
  <dc:subject/>
  <dc:title/>
</cp:coreProperties>
</file>